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-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17">
  <si>
    <t xml:space="preserve">Probe Set</t>
  </si>
  <si>
    <t xml:space="preserve">Array</t>
  </si>
  <si>
    <t xml:space="preserve">official gene name from locuslink (official_gene_name)</t>
  </si>
  <si>
    <t xml:space="preserve">preferred symbol from locuslink (preferred_symbol)</t>
  </si>
  <si>
    <t xml:space="preserve">gene ontology biological process from locuslink</t>
  </si>
  <si>
    <t xml:space="preserve">gene ontology molecular function from locuslink</t>
  </si>
  <si>
    <t xml:space="preserve">gene ontology cellular component from locuslink</t>
  </si>
  <si>
    <t xml:space="preserve">chromosome from genome mapview</t>
  </si>
  <si>
    <t xml:space="preserve">Change</t>
  </si>
  <si>
    <t xml:space="preserve">Pred Score</t>
  </si>
  <si>
    <t xml:space="preserve">Probability</t>
  </si>
  <si>
    <t xml:space="preserve">Fold</t>
  </si>
  <si>
    <t xml:space="preserve">Descriptions</t>
  </si>
  <si>
    <t xml:space="preserve">239383_at</t>
  </si>
  <si>
    <t xml:space="preserve">u133_b</t>
  </si>
  <si>
    <t xml:space="preserve">  +  </t>
  </si>
  <si>
    <t xml:space="preserve">Consensus includes gb:AW023610 /FEA=EST /DB_XREF=gi:5877140 /DB_XREF=est:df57g01.y1 /CLONE=IMAGE:2487720 /UG=Hs.190189 ESTs</t>
  </si>
  <si>
    <t xml:space="preserve">231410_at</t>
  </si>
  <si>
    <t xml:space="preserve">Consensus includes gb:AW275011 /FEA=EST /DB_XREF=gi:6662041 /DB_XREF=est:xm64b11.x1 /CLONE=IMAGE:2688957 /UG=Hs.13295 ESTs</t>
  </si>
  <si>
    <t xml:space="preserve">222337_at</t>
  </si>
  <si>
    <t xml:space="preserve">u133_a</t>
  </si>
  <si>
    <t xml:space="preserve">Consensus includes gb:AW968210 /FEA=EST /DB_XREF=gi:8158170 /DB_XREF=est:EST380405 /UG=Hs.293957 ESTs, Weakly similar to ALUC_HUMAN !!!! ALU CLASS C WARNING ENTRY !!! H.sapiens</t>
  </si>
  <si>
    <t xml:space="preserve">241217_x_at</t>
  </si>
  <si>
    <t xml:space="preserve">Consensus includes gb:H58209 /FEA=EST /DB_XREF=gi:1011041 /DB_XREF=est:yr23g09.s1 /CLONE=IMAGE:206176 /UG=Hs.301882 ESTs, Weakly similar to ALUC_HUMAN !!!! ALU CLASS C WARNING ENTRY !!! H.sapiens</t>
  </si>
  <si>
    <t xml:space="preserve">236725_at</t>
  </si>
  <si>
    <t xml:space="preserve">Consensus includes gb:H09245 /FEA=EST /DB_XREF=gi:874067 /DB_XREF=est:yl98a12.s1 /CLONE=IMAGE:46197 /UG=Hs.313078 ESTs, Moderately similar to KIAA0869 protein H.sapiens</t>
  </si>
  <si>
    <t xml:space="preserve">213338_at</t>
  </si>
  <si>
    <t xml:space="preserve">RIS1</t>
  </si>
  <si>
    <t xml:space="preserve">Consensus includes gb:BF062629 /FEA=EST /DB_XREF=gi:10821539 /DB_XREF=est:7h62h07.x1 /CLONE=IMAGE:3320605 /UG=Hs.35861 DKFZP586E1621 protein</t>
  </si>
  <si>
    <t xml:space="preserve">234628_at</t>
  </si>
  <si>
    <t xml:space="preserve">Consensus includes gb:AK027027.1 /DEF=Homo sapiens cDNA: FLJ23374 fis, clone HEP16126. /FEA=mRNA /DB_XREF=gi:10440038 /UG=Hs.306899 Homo sapiens cDNA: FLJ23374 fis, clone HEP16126</t>
  </si>
  <si>
    <t xml:space="preserve">242572_at</t>
  </si>
  <si>
    <t xml:space="preserve">Consensus includes gb:BF435438 /FEA=EST /DB_XREF=gi:11447726 /DB_XREF=est:nab39g07.x1 /CLONE=IMAGE:3268405 /UG=Hs.269924 ESTs</t>
  </si>
  <si>
    <t xml:space="preserve">233117_at</t>
  </si>
  <si>
    <t xml:space="preserve">Consensus includes gb:AU158686 /FEA=EST /DB_XREF=gi:11020207 /DB_XREF=est:AU158686 /CLONE=PLACE4000252 /UG=Hs.306679 Homo sapiens cDNA FLJ14328 fis, clone PLACE4000252</t>
  </si>
  <si>
    <t xml:space="preserve">224394_at</t>
  </si>
  <si>
    <t xml:space="preserve">ring finger protein 7</t>
  </si>
  <si>
    <t xml:space="preserve">induction of apoptosis by oxidative stress</t>
  </si>
  <si>
    <t xml:space="preserve">apoptosis inhibitor</t>
  </si>
  <si>
    <t xml:space="preserve">cytoplasm</t>
  </si>
  <si>
    <t xml:space="preserve">gb:AF312226.1 /DEF=Homo sapiens SAG splice variant mRNA, complete cds. /FEA=mRNA /PROD=SAG splice variant /DB_XREF=gi:13649605 /FL=gb:AF312226.1</t>
  </si>
  <si>
    <t xml:space="preserve">241195_at</t>
  </si>
  <si>
    <t xml:space="preserve">Consensus includes gb:AI791152 /FEA=EST /DB_XREF=gi:5338868 /DB_XREF=est:ac73b07.x5 /CLONE=IMAGE:868213 /UG=Hs.190319 ESTs</t>
  </si>
  <si>
    <t xml:space="preserve">242753_x_at</t>
  </si>
  <si>
    <t xml:space="preserve">PRO0971</t>
  </si>
  <si>
    <t xml:space="preserve">Consensus includes gb:AI394199 /FEA=EST /DB_XREF=gi:4223746 /DB_XREF=est:tg67b11.x1 /CLONE=IMAGE:2113821 /UG=Hs.148592 ESTs</t>
  </si>
  <si>
    <t xml:space="preserve">230697_at</t>
  </si>
  <si>
    <t xml:space="preserve">MGC9912</t>
  </si>
  <si>
    <t xml:space="preserve">Consensus includes gb:AW418788 /FEA=EST /DB_XREF=gi:6946720 /DB_XREF=est:hd17h02.x1 /CLONE=IMAGE:2909811 /UG=Hs.99148 ESTs, Weakly similar to S43569 R01H10.6 protein - Caenorhabditis elegans C.elegans</t>
  </si>
  <si>
    <t xml:space="preserve">220657_at</t>
  </si>
  <si>
    <t xml:space="preserve">FLJ10572</t>
  </si>
  <si>
    <t xml:space="preserve">gb:NM_018143.1 /DEF=Homo sapiens hypothetical protein FLJ10572 (FLJ10572), mRNA. /FEA=mRNA /GEN=FLJ10572 /PROD=hypothetical protein FLJ10572 /DB_XREF=gi:8922527 /UG=Hs.220998 hypothetical protein FLJ10572 /FL=gb:NM_018143.1</t>
  </si>
  <si>
    <t xml:space="preserve">244151_at</t>
  </si>
  <si>
    <t xml:space="preserve">Consensus includes gb:AI078206 /FEA=EST /DB_XREF=gi:3412614 /DB_XREF=est:oz12h03.x1 /CLONE=IMAGE:1675157 /UG=Hs.134113 ESTs</t>
  </si>
  <si>
    <t xml:space="preserve">238750_at</t>
  </si>
  <si>
    <t xml:space="preserve">Consensus includes gb:AW083576 /FEA=EST /DB_XREF=gi:6038728 /DB_XREF=est:xc18g08.x1 /CLONE=IMAGE:2584670 /UG=Hs.218707 ESTs</t>
  </si>
  <si>
    <t xml:space="preserve">206505_at</t>
  </si>
  <si>
    <t xml:space="preserve">UDP glycosyltransferase 2 family, polypeptide B4</t>
  </si>
  <si>
    <t xml:space="preserve">gb:NM_021139.1 /DEF=Homo sapiens UDP glycosyltransferase 2 family, polypeptide B4 (UGT2B4), mRNA.  /FEA=mRNA /GEN=UGT2B4 /PROD=UDP glycosyltransferase 2 family, polypeptideB4 /DB_XREF=gi:10863940 /UG=Hs.89691 UDP glycosyltransferase 2 family, polypeptide B4 /FL=gb:NM_021139.1 gb:AF064200.1 gb:AF081793.1</t>
  </si>
  <si>
    <t xml:space="preserve">230938_x_at</t>
  </si>
  <si>
    <t xml:space="preserve">activating transcription factor 5</t>
  </si>
  <si>
    <t xml:space="preserve">transcription regulation from Pol II promoter</t>
  </si>
  <si>
    <t xml:space="preserve">RNA polymerase II transcription factor</t>
  </si>
  <si>
    <t xml:space="preserve">Consensus includes gb:H48515 /FEA=EST /DB_XREF=gi:988355 /DB_XREF=est:yr33g06.s1 /CLONE=IMAGE:207130 /UG=Hs.9754 activating transcription factor 5</t>
  </si>
  <si>
    <t xml:space="preserve">233676_at</t>
  </si>
  <si>
    <t xml:space="preserve">Consensus includes gb:AF339831.1 /DEF=Homo sapiens clone IMAGE:609924, mRNA sequence. /FEA=mRNA /DB_XREF=gi:13507369 /UG=Hs.326715 Homo sapiens clone IMAGE:609924, mRNA sequence</t>
  </si>
  <si>
    <t xml:space="preserve">221921_s_at</t>
  </si>
  <si>
    <t xml:space="preserve">LOC57863</t>
  </si>
  <si>
    <t xml:space="preserve">Consensus includes gb:AI951798 /FEA=EST /DB_XREF=gi:5744108 /DB_XREF=est:wx37f11.x1 /CLONE=IMAGE:2545869 /UG=Hs.6164 hypothetical protein FLJ10698 /FL=gb:NM_021189.1</t>
  </si>
  <si>
    <t xml:space="preserve">243248_at</t>
  </si>
  <si>
    <t xml:space="preserve">Consensus includes gb:AI810086 /FEA=EST /DB_XREF=gi:5396652 /DB_XREF=est:wf65c11.x1 /CLONE=IMAGE:2360468 /UG=Hs.190261 ESTs</t>
  </si>
  <si>
    <t xml:space="preserve">243282_at</t>
  </si>
  <si>
    <t xml:space="preserve">Consensus includes gb:AA504256 /FEA=EST /DB_XREF=gi:2240416 /DB_XREF=est:aa61b04.s1 /CLONE=IMAGE:825391 /UG=Hs.194426 ESTs</t>
  </si>
  <si>
    <t xml:space="preserve">241404_at</t>
  </si>
  <si>
    <t xml:space="preserve">Consensus includes gb:AI088104 /FEA=EST /DB_XREF=gi:3426812 /DB_XREF=est:oo20a11.x1 /CLONE=IMAGE:1566716 /UG=Hs.99540 ESTs</t>
  </si>
  <si>
    <t xml:space="preserve">234147_at</t>
  </si>
  <si>
    <t xml:space="preserve">Consensus includes gb:AK024295.1 /DEF=Homo sapiens cDNA FLJ14233 fis, clone NT2RP4000049. /FEA=mRNA /DB_XREF=gi:10436642 /UG=Hs.306673 Homo sapiens cDNA FLJ14233 fis, clone NT2RP4000049</t>
  </si>
  <si>
    <t xml:space="preserve">234431_at</t>
  </si>
  <si>
    <t xml:space="preserve">Consensus includes gb:AL049930.1 /DEF=Homo sapiens mRNA; cDNA DKFZp564C1516 (from clone DKFZp564C1516). /FEA=mRNA /DB_XREF=gi:4884067 /UG=Hs.306303 Homo sapiens mRNA; cDNA DKFZp564C1516 (from clone DKFZp564C1516)</t>
  </si>
  <si>
    <t xml:space="preserve">243892_at</t>
  </si>
  <si>
    <t xml:space="preserve">Consensus includes gb:AA846863 /FEA=EST /DB_XREF=gi:2933003 /DB_XREF=est:aj42d02.s1 /CLONE=IMAGE:1392963 /UG=Hs.130793 ESTs</t>
  </si>
  <si>
    <t xml:space="preserve">238231_at</t>
  </si>
  <si>
    <t xml:space="preserve">Consensus includes gb:AV700263 /FEA=EST /DB_XREF=gi:10302234 /DB_XREF=est:AV700263 /CLONE=GKCEWE06 /UG=Hs.285133 ESTs</t>
  </si>
  <si>
    <t xml:space="preserve">233016_at</t>
  </si>
  <si>
    <t xml:space="preserve">Consensus includes gb:AK022893.1 /DEF=Homo sapiens cDNA FLJ12831 fis, clone NT2RP2003099. /FEA=mRNA /DB_XREF=gi:10434550 /UG=Hs.288478 Homo sapiens cDNA FLJ12831 fis, clone NT2RP2003099</t>
  </si>
  <si>
    <t xml:space="preserve">232631_at</t>
  </si>
  <si>
    <t xml:space="preserve">Consensus includes gb:AU150574 /FEA=EST /DB_XREF=gi:11012095 /DB_XREF=est:AU150574 /CLONE=NT2RP2003101 /UG=Hs.204757 Homo sapiens cDNA FLJ14176 fis, clone NT2RP2003101</t>
  </si>
  <si>
    <t xml:space="preserve">242594_at</t>
  </si>
  <si>
    <t xml:space="preserve">Consensus includes gb:AI889584 /FEA=EST /DB_XREF=gi:5594748 /DB_XREF=est:wm59b01.x1 /CLONE=IMAGE:2440201 /UG=Hs.213698 ESTs, Moderately similar to ALU5_HUMAN ALU SUBFAMILY SC SEQUENCE CONTAMINATION WARNING ENTRY H.sapiens</t>
  </si>
  <si>
    <t xml:space="preserve">243761_at</t>
  </si>
  <si>
    <t xml:space="preserve">Consensus includes gb:AI026778 /FEA=EST /DB_XREF=gi:3246266 /DB_XREF=est:ov97e10.x1 /CLONE=IMAGE:1645290 /UG=Hs.131092 ESTs</t>
  </si>
  <si>
    <t xml:space="preserve">221690_s_at</t>
  </si>
  <si>
    <t xml:space="preserve">NALP2</t>
  </si>
  <si>
    <t xml:space="preserve">gb:AF298547.1 /DEF=Homo sapiens nucleotide-binding site protein 1 mRNA, complete cds. /FEA=mRNA /PROD=nucleotide-binding site protein 1 /DB_XREF=gi:10198206 /UG=Hs.6844 hypothetical protein FLJ20510 /FL=gb:AF298547.1</t>
  </si>
  <si>
    <t xml:space="preserve">237540_at</t>
  </si>
  <si>
    <t xml:space="preserve">Consensus includes gb:AW292481 /FEA=EST /DB_XREF=gi:6699117 /DB_XREF=est:UI-H-BI2-agq-b-12-0-UI.s1 /CLONE=IMAGE:2725198 /UG=Hs.212691 ESTs</t>
  </si>
  <si>
    <t xml:space="preserve">235593_at</t>
  </si>
  <si>
    <t xml:space="preserve">Consensus includes gb:AL546529 /FEA=EST /DB_XREF=gi:12879734 /DB_XREF=est:AL546529 /CLONE=CS0DI030YC02 (5 prime) /UG=Hs.114103 ESTs</t>
  </si>
  <si>
    <t xml:space="preserve">206569_at</t>
  </si>
  <si>
    <t xml:space="preserve">interleukin 24</t>
  </si>
  <si>
    <t xml:space="preserve">apoptosis</t>
  </si>
  <si>
    <t xml:space="preserve">tumor suppressor</t>
  </si>
  <si>
    <t xml:space="preserve">gb:NM_006850.1 /DEF=Homo sapiens suppression of tumorigenicity 16 (melanoma differentiation) (ST16), mRNA.  /FEA=mRNA /GEN=ST16 /PROD=suppression of tumorigenicity 16 (melanomadifferentiation) /DB_XREF=gi:5803085 /UG=Hs.315463 suppression of tumorigenicity 16 (melanoma differentiation) /FL=gb:U16261.1 gb:NM_006850.1</t>
  </si>
  <si>
    <t xml:space="preserve">238636_at</t>
  </si>
  <si>
    <t xml:space="preserve">Consensus includes gb:BG430061 /FEA=EST /DB_XREF=gi:13336567 /DB_XREF=est:602499430F1 /CLONE=IMAGE:4613143 /UG=Hs.118262 ESTs</t>
  </si>
  <si>
    <t xml:space="preserve">237183_at</t>
  </si>
  <si>
    <t xml:space="preserve">Consensus includes gb:AI023433 /FEA=EST /DB_XREF=gi:3239839 /DB_XREF=est:ow71h07.x1 /CLONE=IMAGE:1652317 /UG=Hs.103239 ESTs</t>
  </si>
  <si>
    <t xml:space="preserve">227183_at</t>
  </si>
  <si>
    <t xml:space="preserve">Consensus includes gb:AI417267 /FEA=EST /DB_XREF=gi:4260771 /DB_XREF=est:tg76g10.x1 /CLONE=IMAGE:2114754 /UG=Hs.84630 ESTs</t>
  </si>
  <si>
    <t xml:space="preserve">241021_at</t>
  </si>
  <si>
    <t xml:space="preserve">Consensus includes gb:AW016637 /FEA=EST /DB_XREF=gi:5865394 /DB_XREF=est:UI-H-BI0p-abn-g-12-0-UI.s1 /CLONE=IMAGE:2712407 /UG=Hs.199425 ESTs</t>
  </si>
  <si>
    <t xml:space="preserve">234962_at</t>
  </si>
  <si>
    <t xml:space="preserve">Consensus includes gb:AL162007.1 /DEF=Homo sapiens mRNA; cDNA DKFZp434D116 (from clone DKFZp434D116). /FEA=mRNA /DB_XREF=gi:7328033 /UG=Hs.274592 Homo sapiens mRNA; cDNA DKFZp434D116 (from clone DKFZp434D116)</t>
  </si>
  <si>
    <t xml:space="preserve">235700_at</t>
  </si>
  <si>
    <t xml:space="preserve">Consensus includes gb:AI581344 /FEA=EST /DB_XREF=gi:4565720 /DB_XREF=est:ta31h11.x1 /CLONE=IMAGE:2045733 /UG=Hs.127812 ESTs, Weakly similar to T17330 hypothetical protein DKFZp434B105.1 H.sapiens</t>
  </si>
  <si>
    <t xml:space="preserve">AFFX-r2-Bs-lys-3_at</t>
  </si>
  <si>
    <t xml:space="preserve">B. subtilis /GEN=lys /DB_XREF=gb:X17013.1 /NOTE=SIF corresponding to nucleotides 1008-1263 of gb:X17013.1, not 100% identical /DEF=B subtilis lys gene for diaminopimelate decarboxylase (EC 4.1.1.20).</t>
  </si>
  <si>
    <t xml:space="preserve">240521_at</t>
  </si>
  <si>
    <t xml:space="preserve">Consensus includes gb:BE551208 /FEA=EST /DB_XREF=gi:9792900 /DB_XREF=est:7b56a09.x1 /CLONE=IMAGE:3232216 /UG=Hs.222205 ESTs</t>
  </si>
  <si>
    <t xml:space="preserve">239567_at</t>
  </si>
  <si>
    <t xml:space="preserve">Consensus includes gb:AW974998 /FEA=EST /DB_XREF=gi:8166201 /DB_XREF=est:EST387103 /UG=Hs.222430 ESTs</t>
  </si>
  <si>
    <t xml:space="preserve">244379_at</t>
  </si>
  <si>
    <t xml:space="preserve">Consensus includes gb:BF222204 /FEA=EST /DB_XREF=gi:11129381 /DB_XREF=est:7p44b04.x1 /CLONE=IMAGE:3648702 /UG=Hs.162595 ESTs</t>
  </si>
  <si>
    <t xml:space="preserve">230366_at</t>
  </si>
  <si>
    <t xml:space="preserve">Consensus includes gb:AI693606 /FEA=EST /DB_XREF=gi:4970946 /DB_XREF=est:wd79b08.x1 /CLONE=IMAGE:2337783 /UG=Hs.147452 ESTs</t>
  </si>
  <si>
    <t xml:space="preserve">210917_at</t>
  </si>
  <si>
    <t xml:space="preserve">gb:AF119914.1 /DEF=Homo sapiens PRO3078 mRNA, complete cds. /FEA=mRNA /PROD=PRO3078 /DB_XREF=gi:7770264 /UG=Hs.306573 Homo sapiens PRO3078 mRNA, complete cds /FL=gb:AF119914.1</t>
  </si>
  <si>
    <t xml:space="preserve">234905_at</t>
  </si>
  <si>
    <t xml:space="preserve">DKFZP434H168</t>
  </si>
  <si>
    <t xml:space="preserve">Consensus includes gb:AL117580.1 /DEF=Homo sapiens mRNA; cDNA DKFZp434H168 (from clone DKFZp434H168). /FEA=mRNA /GEN=DKFZp434H168 /PROD=hypothetical protein /DB_XREF=gi:5912137 /UG=Hs.241431 DKFZP434H168 protein</t>
  </si>
  <si>
    <t xml:space="preserve">236858_s_at</t>
  </si>
  <si>
    <t xml:space="preserve">Consensus includes gb:AW469546 /FEA=EST /DB_XREF=gi:7039652 /DB_XREF=est:hd19e09.x1 /CLONE=IMAGE:2909992 /UG=Hs.122116 ESTs, Moderately similar to core binding factor alpha1 subunit isoform M.musculus</t>
  </si>
  <si>
    <t xml:space="preserve">237940_s_at</t>
  </si>
  <si>
    <t xml:space="preserve">Consensus includes gb:AV720804 /FEA=EST /DB_XREF=gi:10817956 /DB_XREF=est:AV720804 /CLONE=GLCARH07 /UG=Hs.282354 ESTs</t>
  </si>
  <si>
    <t xml:space="preserve">234836_at</t>
  </si>
  <si>
    <t xml:space="preserve">  -  </t>
  </si>
  <si>
    <t xml:space="preserve">Consensus includes gb:AL050175.1 /DEF=Homo sapiens mRNA; cDNA DKFZp586G0822 (from clone DKFZp586G0822). /FEA=mRNA /DB_XREF=gi:4884387 /UG=Hs.274513 Homo sapiens mRNA; cDNA DKFZp586G0822 (from clone DKFZp586G0822)</t>
  </si>
  <si>
    <t xml:space="preserve">226192_at</t>
  </si>
  <si>
    <t xml:space="preserve">Consensus includes gb:T68445 /FEA=EST /DB_XREF=gi:679593 /DB_XREF=est:yc42e04.s1 /CLONE=IMAGE:83358 /UG=Hs.76704 ESTs</t>
  </si>
  <si>
    <t xml:space="preserve">220962_s_at</t>
  </si>
  <si>
    <t xml:space="preserve">peptidyl arginine deiminase, type I</t>
  </si>
  <si>
    <t xml:space="preserve">gb:NM_013358.1 /DEF=Homo sapiens peptidylarginine deiminase type I (hPAD-colony10), mRNA.  /FEA=mRNA /GEN=hPAD-colony10 /PROD=peptidylarginine deiminase type I /DB_XREF=gi:13591857 /FL=gb:NM_013358.1</t>
  </si>
  <si>
    <t xml:space="preserve">232231_at</t>
  </si>
  <si>
    <t xml:space="preserve">Consensus includes gb:AL353944.1 /DEF=Homo sapiens mRNA; cDNA DKFZp761J1112 (from clone DKFZp761J1112). /FEA=mRNA /DB_XREF=gi:7669984 /UG=Hs.50115 Homo sapiens mRNA; cDNA DKFZp761J1112 (from clone DKFZp761J1112)</t>
  </si>
  <si>
    <t xml:space="preserve">202490_at</t>
  </si>
  <si>
    <t xml:space="preserve">inhibitor of kappa light polypeptide gene enhancer in B-cells, kinase complex-associated protein</t>
  </si>
  <si>
    <t xml:space="preserve">protein complex assembly</t>
  </si>
  <si>
    <t xml:space="preserve">phosphorylase kinase regulator</t>
  </si>
  <si>
    <t xml:space="preserve">gb:AF153419.2 /DEF=Homo sapiens IkappaBkinase complex-associated protein (IKBKAP) mRNA, complete cds.  /FEA=mRNA /GEN=IKBKAP /PROD=IkappaBkinase complex-associated protein /DB_XREF=gi:13133509 /UG=Hs.31323 inhibitor of kappa light polypeptide gene enhancer in B-cells, kinase complex-associated protein /FL=gb:AF153419.2 gb:AF044195.1 gb:NM_003640.1</t>
  </si>
  <si>
    <t xml:space="preserve">234003_at</t>
  </si>
  <si>
    <t xml:space="preserve">Consensus includes gb:AL133115.1 /DEF=Homo sapiens mRNA; cDNA DKFZp586C2121 (from clone DKFZp586C2121). /FEA=mRNA /DB_XREF=gi:6453605 /UG=Hs.255070 Homo sapiens mRNA; cDNA DKFZp586C2121 (from clone DKFZp586C2121)</t>
  </si>
  <si>
    <t xml:space="preserve">213931_at</t>
  </si>
  <si>
    <t xml:space="preserve">inhibitor of DNA binding 2, dominant negative helix-loop-helix protein</t>
  </si>
  <si>
    <t xml:space="preserve">developmental processes</t>
  </si>
  <si>
    <t xml:space="preserve">Consensus includes gb:AI819238 /FEA=EST /DB_XREF=gi:5438328 /DB_XREF=est:wj42g05.x1 /CLONE=IMAGE:2405528 /UG=Hs.180919 inhibitor of DNA binding 2, dominant negative helix-loop-helix protein</t>
  </si>
  <si>
    <t xml:space="preserve">244556_at</t>
  </si>
  <si>
    <t xml:space="preserve">Consensus includes gb:AI824014 /FEA=EST /DB_XREF=gi:5444685 /DB_XREF=est:wj29e08.x1 /CLONE=IMAGE:2404262 /UG=Hs.304475 ESTs</t>
  </si>
  <si>
    <t xml:space="preserve">208493_at</t>
  </si>
  <si>
    <t xml:space="preserve">homeo box A11</t>
  </si>
  <si>
    <t xml:space="preserve">embryogenesis and morphogenesis</t>
  </si>
  <si>
    <t xml:space="preserve">gb:NM_005523.3 /DEF=Homo sapiens homeo box A11 (HOXA11), mRNA. /FEA=CDS /GEN=HOXA11 /PROD=homeo box A11 /DB_XREF=gi:7524012 /UG=Hs.249171 homeo box A11 /FL=gb:NM_005523.3</t>
  </si>
  <si>
    <t xml:space="preserve">239581_at</t>
  </si>
  <si>
    <t xml:space="preserve">Consensus includes gb:BE962832 /FEA=EST /DB_XREF=gi:11766135 /DB_XREF=est:601656549R1 /CLONE=IMAGE:3856044 /UG=Hs.49178 ESTs</t>
  </si>
  <si>
    <t xml:space="preserve">213831_at</t>
  </si>
  <si>
    <t xml:space="preserve">major histocompatibility complex, class II, DQ alpha 1</t>
  </si>
  <si>
    <t xml:space="preserve">pathogenesis</t>
  </si>
  <si>
    <t xml:space="preserve">class II major histocompatibility complex antigen</t>
  </si>
  <si>
    <t xml:space="preserve">Consensus includes gb:X00452.1 /DEF=Human mRNA for DC classII histocompatibility antigen alpha-chain. /FEA=mRNA /PROD=DC classII histocompatibility antigenalpha-chain /DB_XREF=gi:32265 /UG=Hs.198253 major histocompatibility complex, class II, DQ alpha 1</t>
  </si>
  <si>
    <t xml:space="preserve">235270_at</t>
  </si>
  <si>
    <t xml:space="preserve">zinc finger protein 397</t>
  </si>
  <si>
    <t xml:space="preserve">MGC13250</t>
  </si>
  <si>
    <t xml:space="preserve">Consensus includes gb:BG027325 /FEA=EST /DB_XREF=gi:12415841 /DB_XREF=est:602296040F1 /CLONE=IMAGE:4390881 /UG=Hs.269914 ESTs, Weakly similar to Z193_HUMAN ZINC FINGER PROTEIN 193 H.sapiens</t>
  </si>
  <si>
    <t xml:space="preserve">235238_at</t>
  </si>
  <si>
    <t xml:space="preserve">Consensus includes gb:BF676462 /FEA=EST /DB_XREF=gi:11950357 /DB_XREF=est:602086260F1 /CLONE=IMAGE:4250534 /UG=Hs.219907 ESTs, Moderately similar to Transforming Protein H.sapiens</t>
  </si>
  <si>
    <t xml:space="preserve">219823_at</t>
  </si>
  <si>
    <t xml:space="preserve">FLJ12457</t>
  </si>
  <si>
    <t xml:space="preserve">gb:NM_024674.1 /DEF=Homo sapiens hypothetical protein FLJ12457 (FLJ12457), mRNA. /FEA=mRNA /GEN=FLJ12457 /PROD=hypothetical protein FLJ12457 /DB_XREF=gi:13375937 /UG=Hs.86154 hypothetical protein FLJ12457 /FL=gb:NM_024674.1</t>
  </si>
  <si>
    <t xml:space="preserve">223514_at</t>
  </si>
  <si>
    <t xml:space="preserve">caspase recruitment domain family, member 11</t>
  </si>
  <si>
    <t xml:space="preserve">gb:AF322641.1 /DEF=Homo sapiens caspase recruitment domain protein 11 mRNA, complete cds.  /FEA=mRNA /PROD=caspase recruitment domain protein 11 /DB_XREF=gi:12382772 /UG=Hs.293867 Homo sapiens caspase recruitment domain protein 11 mRNA, complete cds /FL=gb:AF322641.1</t>
  </si>
  <si>
    <t xml:space="preserve">219825_at</t>
  </si>
  <si>
    <t xml:space="preserve">P450RAI-2</t>
  </si>
  <si>
    <t xml:space="preserve">gb:NM_019885.1 /DEF=Homo sapiens cytochrome P450 retinoid metabolizing protein (P450RAI-2), mRNA.  /FEA=mRNA /GEN=P450RAI-2 /PROD=cytochrome P450 retinoid metabolizing protein /DB_XREF=gi:9845284 /UG=Hs.91546 cytochrome P450 retinoid metabolizing protein /FL=gb:AF252297.1 gb:NM_019885.1</t>
  </si>
  <si>
    <t xml:space="preserve">237353_at</t>
  </si>
  <si>
    <t xml:space="preserve">Consensus includes gb:AW118819 /FEA=EST /DB_XREF=gi:6087403 /DB_XREF=est:xd97a11.x1 /CLONE=IMAGE:2605532 /UG=Hs.186918 ESTs</t>
  </si>
  <si>
    <t xml:space="preserve">211369_at</t>
  </si>
  <si>
    <t xml:space="preserve">gb:AF116689.1 /DEF=Homo sapiens PRO2168 mRNA, complete cds. /FEA=mRNA /PROD=PRO2168 /DB_XREF=gi:7959876 /UG=Hs.249715 Homo sapiens PRO2168 mRNA, complete cds /FL=gb:AF116689.1</t>
  </si>
  <si>
    <t xml:space="preserve">235816_s_at</t>
  </si>
  <si>
    <t xml:space="preserve">Consensus includes gb:AI867408 /FEA=EST /DB_XREF=gi:5540424 /DB_XREF=est:wb71a07.x1 /CLONE=IMAGE:2311092 /UG=Hs.148656 ESTs, Weakly similar to T12453 hypothetical protein DKFZp564D2123.1 H.sapiens</t>
  </si>
  <si>
    <t xml:space="preserve">227398_s_at</t>
  </si>
  <si>
    <t xml:space="preserve">DKFZp547M072</t>
  </si>
  <si>
    <t xml:space="preserve">Consensus includes gb:AA483309 /FEA=EST /DB_XREF=gi:2212122 /DB_XREF=est:ne39d07.s1 /CLONE=IMAGE:899725 /UG=Hs.300870 Homo sapiens mRNA; cDNA DKFZp547M072 (from clone DKFZp547M072)</t>
  </si>
  <si>
    <t xml:space="preserve">219564_at</t>
  </si>
  <si>
    <t xml:space="preserve">potassium inwardly-rectifying channel, subfamily J, member 16</t>
  </si>
  <si>
    <t xml:space="preserve">gb:NM_018658.1 /DEF=Homo sapiens potassium inwardly-rectifying channel, subfamily J, member 16 (KCNJ16), mRNA.  /FEA=mRNA /GEN=KCNJ16 /PROD=potassium inwardly-rectifying channel, subfamilyJ, member 16 /DB_XREF=gi:8923822 /UG=Hs.50151 potassium inwardly-rectifying channel, subfamily J, member 16 /FL=gb:AF153815.1 gb:AF153816.1 gb:NM_018658.1 gb:AF179353.1</t>
  </si>
  <si>
    <t xml:space="preserve">206599_at</t>
  </si>
  <si>
    <t xml:space="preserve">solute carrier family 16 (monocarboxylic acid transporters), member 5</t>
  </si>
  <si>
    <t xml:space="preserve">monocarboxylic acid transport</t>
  </si>
  <si>
    <t xml:space="preserve">monocarboxylic acid transporter</t>
  </si>
  <si>
    <t xml:space="preserve">integral plasma membrane protein</t>
  </si>
  <si>
    <t xml:space="preserve">gb:NM_004695.1 /DEF=Homo sapiens solute carrier family 16 (monocarboxylic acid transporters), member 5 (SLC16A5), mRNA.  /FEA=mRNA /GEN=SLC16A5 /PROD=solute carrier family 16 (monocarboxylic acidtransporters), member 5 /DB_XREF=gi:4759115 /UG=Hs.90911 solute carrier family 16 (monocarboxylic acid transporters), member 5 /FL=gb:U59299.1 gb:NM_004695.1</t>
  </si>
  <si>
    <t xml:space="preserve">223293_at</t>
  </si>
  <si>
    <t xml:space="preserve">DKFZp434F054</t>
  </si>
  <si>
    <t xml:space="preserve">gb:AL136863.1 /DEF=Homo sapiens mRNA; cDNA DKFZp434F054 (from clone DKFZp434F054); complete cds.  /FEA=mRNA /GEN=DKFZp434F054 /PROD=hypothetical protein /DB_XREF=gi:12053230 /UG=Hs.111520 Homo sapiens mRNA; cDNA DKFZp434F054 (from clone DKFZp434F054); complete cds /FL=gb:AL136863.1</t>
  </si>
  <si>
    <t xml:space="preserve">237356_at</t>
  </si>
  <si>
    <t xml:space="preserve">Consensus includes gb:AI697714 /FEA=EST /DB_XREF=gi:4985614 /DB_XREF=est:we16e06.x1 /CLONE=IMAGE:2341282 /UG=Hs.202512 ESTs</t>
  </si>
  <si>
    <t xml:space="preserve">221261_x_at</t>
  </si>
  <si>
    <t xml:space="preserve">MAGE-E1</t>
  </si>
  <si>
    <t xml:space="preserve">X</t>
  </si>
  <si>
    <t xml:space="preserve">gb:NM_030801.1 /DEF=Homo sapiens MAGE1 protein (MAGE1), mRNA. /FEA=mRNA /GEN=MAGE1 /PROD=MAGE1 protein /DB_XREF=gi:13540587 /FL=gb:NM_030801.1</t>
  </si>
  <si>
    <t xml:space="preserve">213927_at</t>
  </si>
  <si>
    <t xml:space="preserve">Consensus includes gb:AV753204 /FEA=EST /DB_XREF=gi:10911052 /DB_XREF=est:AV753204 /CLONE=NPDBDB08 /UG=Hs.170267 ESTs</t>
  </si>
  <si>
    <t xml:space="preserve">244870_at</t>
  </si>
  <si>
    <t xml:space="preserve">Consensus includes gb:BF477884 /FEA=EST /DB_XREF=gi:11548711 /DB_XREF=est:7r06e09.x1 /CLONE=IMAGE:3707224 /UG=Hs.259274 ESTs</t>
  </si>
  <si>
    <t xml:space="preserve">233624_at</t>
  </si>
  <si>
    <t xml:space="preserve">Consensus includes gb:AK022191.1 /DEF=Homo sapiens cDNA FLJ12129 fis, clone MAMMA1000198. /FEA=mRNA /DB_XREF=gi:10433533 /UG=Hs.306628 Homo sapiens cDNA FLJ12129 fis, clone MAMMA1000198</t>
  </si>
  <si>
    <t xml:space="preserve">223313_s_at</t>
  </si>
  <si>
    <t xml:space="preserve">gb:BC001207.1 /DEF=Homo sapiens, Similar to Dlxin-1, clone MGC:3210, mRNA, complete cds.  /FEA=mRNA /PROD=Similar to Dlxin-1 /DB_XREF=gi:12654730 /UG=Hs.7457 MAGE1 protein /FL=gb:BC001207.1</t>
  </si>
  <si>
    <t xml:space="preserve">238152_at</t>
  </si>
  <si>
    <t xml:space="preserve">Consensus includes gb:AI683490 /FEA=EST /DB_XREF=gi:4893672 /DB_XREF=est:tx67b04.x1 /CLONE=IMAGE:2274607 /UG=Hs.195285 ESTs</t>
  </si>
  <si>
    <t xml:space="preserve">209301_at</t>
  </si>
  <si>
    <t xml:space="preserve">carbonic anhydrase II</t>
  </si>
  <si>
    <t xml:space="preserve">carbonate dehydratase</t>
  </si>
  <si>
    <t xml:space="preserve">gb:M36532.1 /DEF=Human carbonic anhydrase II mRNA, complete cds. /FEA=mRNA /GEN=CA2 /DB_XREF=gi:179794 /UG=Hs.155097 carbonic anhydrase II /FL=gb:J03037.1 gb:M36532.1 gb:NM_000067.1</t>
  </si>
  <si>
    <t xml:space="preserve">239217_x_at</t>
  </si>
  <si>
    <t xml:space="preserve">ATP-binding cassette, sub-family C (CFTR/MRP), member 3</t>
  </si>
  <si>
    <t xml:space="preserve">small molecule transport</t>
  </si>
  <si>
    <t xml:space="preserve">ATP binding</t>
  </si>
  <si>
    <t xml:space="preserve">membrane fraction</t>
  </si>
  <si>
    <t xml:space="preserve">Consensus includes gb:AI375341 /FEA=EST /DB_XREF=gi:4175331 /DB_XREF=est:qy30c04.x1 /CLONE=IMAGE:2013510 /UG=Hs.187913 ESTs, Moderately similar to JE0336 canalicular multispecific organic anion transporter H.sapiens</t>
  </si>
  <si>
    <t xml:space="preserve">213827_at</t>
  </si>
  <si>
    <t xml:space="preserve">DKFZp434A1010</t>
  </si>
  <si>
    <t xml:space="preserve">Consensus includes gb:AL137579.1 /DEF=Homo sapiens mRNA; cDNA DKFZp434A1010 (from clone DKFZp434A1010); partial cds.  /FEA=mRNA /GEN=DKFZp434A1010 /PROD=hypothetical protein /DB_XREF=gi:6808292 /UG=Hs.21036 Homo sapiens mRNA; cDNA DKFZp434A1010 (from clone DKFZp434A1010); partial cds</t>
  </si>
  <si>
    <t xml:space="preserve">225207_at</t>
  </si>
  <si>
    <t xml:space="preserve">pyruvate dehydrogenase kinase, isoenzyme 4</t>
  </si>
  <si>
    <t xml:space="preserve">glucose metabolism</t>
  </si>
  <si>
    <t xml:space="preserve">protein kinase</t>
  </si>
  <si>
    <t xml:space="preserve">mitochondrion</t>
  </si>
  <si>
    <t xml:space="preserve">Consensus includes gb:AV707102 /FEA=EST /DB_XREF=gi:10724373 /DB_XREF=est:AV707102 /CLONE=ADBAEE08 /UG=Hs.8364 Homo sapiens pyruvate dehydrogenase kinase 4 mRNA, 3 untranslated region, partial sequence</t>
  </si>
  <si>
    <t xml:space="preserve">208161_s_at</t>
  </si>
  <si>
    <t xml:space="preserve">ATP-binding cassette (ABC) transporter</t>
  </si>
  <si>
    <t xml:space="preserve">gb:NM_020037.1 /DEF=Homo sapiens ATP-binding cassette, sub-family C (CFTRMRP), member 3 (ABCC3), transcript variant MRP3A, mRNA.  /FEA=mRNA /GEN=ABCC3 /PROD=ATP-binding cassette, sub-family C, member 3,isoform MRP3A /DB_XREF=gi:9955971 /UG=Hs.90786 ATP-binding cassette, sub-family C (CFTRMRP), member 3 /FL=gb:AF085691.1 gb:NM_020037.1</t>
  </si>
  <si>
    <t xml:space="preserve">229873_at</t>
  </si>
  <si>
    <t xml:space="preserve">Consensus includes gb:AI391633 /FEA=EST /DB_XREF=gi:4217637 /DB_XREF=est:tf99a07.x1 /CLONE=IMAGE:2107380 /UG=Hs.8974 ESTs, Weakly similar to ALU5_HUMAN ALU SUBFAMILY SC SEQUENCE CONTAMINATION WARNING ENTRY H.sapiens</t>
  </si>
  <si>
    <t xml:space="preserve">232391_at</t>
  </si>
  <si>
    <t xml:space="preserve">LOC92283</t>
  </si>
  <si>
    <t xml:space="preserve">Consensus includes gb:AB021641.1 /DEF=Homo sapiens GIOT-1 mRNA for gonadotropin inducible transcription repressor-1, partial cds.  /FEA=mRNA /GEN=GIOT-1 /PROD=gonadotropin inducible transcriptionrepressor-1 /DB_XREF=gi:6467199 /UG=Hs.157203 Homo sapiens GIOT-1 mRNA for gonadotropin inducible transcription repressor-1, partial cds</t>
  </si>
  <si>
    <t xml:space="preserve">215339_at</t>
  </si>
  <si>
    <t xml:space="preserve">natural killer-tumor recognition sequence</t>
  </si>
  <si>
    <t xml:space="preserve">peptidylprolyl isomerase</t>
  </si>
  <si>
    <t xml:space="preserve">plasma membrane</t>
  </si>
  <si>
    <t xml:space="preserve">Consensus includes gb:AI688640 /FEA=EST /DB_XREF=gi:4899934 /DB_XREF=est:wd40b07.x1 /CLONE=IMAGE:2330581 /UG=Hs.241493 natural killer-tumor recognition sequence</t>
  </si>
  <si>
    <t xml:space="preserve">241705_at</t>
  </si>
  <si>
    <t xml:space="preserve">ATP-binding cassette, sub-family A (ABC1), member 5</t>
  </si>
  <si>
    <t xml:space="preserve">Consensus includes gb:AI568925 /FEA=EST /DB_XREF=gi:4532299 /DB_XREF=est:tq71e05.x1 /CLONE=IMAGE:2214272 /UG=Hs.98368 ESTs, Weakly similar to KIAA0822 protein H.sapiens</t>
  </si>
  <si>
    <t xml:space="preserve">244679_at</t>
  </si>
  <si>
    <t xml:space="preserve">Consensus includes gb:AI032730 /FEA=EST /DB_XREF=gi:3253427 /DB_XREF=est:ox17d03.x1 /CLONE=IMAGE:1656581 /UG=Hs.171618 ESTs</t>
  </si>
  <si>
    <t xml:space="preserve">225628_s_at</t>
  </si>
  <si>
    <t xml:space="preserve">myeloid/lymphoid or mixed-lineage leukemia (trithorax homolog, Drosophila); translocated to, 6</t>
  </si>
  <si>
    <t xml:space="preserve">transcription regulation</t>
  </si>
  <si>
    <t xml:space="preserve">Consensus includes gb:BE677453 /FEA=EST /DB_XREF=gi:10037922 /DB_XREF=est:7d84e05.x1 /CLONE=IMAGE:3279680 /UG=Hs.249194 myeloidlymphoid or mixed-lineage leukemia (trithorax (Drosophila) homolog); translocated to, 6</t>
  </si>
  <si>
    <t xml:space="preserve">232853_at</t>
  </si>
  <si>
    <t xml:space="preserve">Consensus includes gb:AW518747 /FEA=EST /DB_XREF=gi:7156829 /DB_XREF=est:ha39d09.x1 /CLONE=IMAGE:2876081 /UG=Hs.204773 Homo sapiens cDNA FLJ12148 fis, clone MAMMA1000414</t>
  </si>
  <si>
    <t xml:space="preserve">232449_at</t>
  </si>
  <si>
    <t xml:space="preserve">succinate dehydrogenase complex, subunit D, integral membrane protein</t>
  </si>
  <si>
    <t xml:space="preserve">B-DIOX-II</t>
  </si>
  <si>
    <t xml:space="preserve">tricarboxylic acid cycle</t>
  </si>
  <si>
    <t xml:space="preserve">electron transporter</t>
  </si>
  <si>
    <t xml:space="preserve">Consensus includes gb:AV710838 /FEA=EST /DB_XREF=gi:10730144 /DB_XREF=est:AV710838 /CLONE=CuAALA11 /UG=Hs.181795 Homo sapiens mRNA for putative b,b-carotene-9,10-dioxygenase (B-diox-II gene)</t>
  </si>
  <si>
    <t xml:space="preserve">206638_at</t>
  </si>
  <si>
    <t xml:space="preserve">5-hydroxytryptamine (serotonin) receptor 2B</t>
  </si>
  <si>
    <t xml:space="preserve">G protein signalling, linked to IP3 second messenger (phospholipase C activating)</t>
  </si>
  <si>
    <t xml:space="preserve">serotonin receptor</t>
  </si>
  <si>
    <t xml:space="preserve">gb:NM_000867.1 /DEF=Homo sapiens 5-hydroxytryptamine (serotonin) receptor 2B (HTR2B), mRNA.  /FEA=mRNA /GEN=HTR2B /PROD=5-hydroxytryptamine (serotonin) receptor 2B /DB_XREF=gi:4504538 /UG=Hs.2507 5-hydroxytryptamine (serotonin) receptor 2B /FL=gb:NM_000867.1</t>
  </si>
  <si>
    <t xml:space="preserve">235608_at</t>
  </si>
  <si>
    <t xml:space="preserve">Consensus includes gb:AI863194 /FEA=EST /DB_XREF=gi:5527301 /DB_XREF=est:tz44e05.x1 /CLONE=IMAGE:2291456 /UG=Hs.48614 ESTs</t>
  </si>
  <si>
    <t xml:space="preserve">226313_at</t>
  </si>
  <si>
    <t xml:space="preserve">LOC219738</t>
  </si>
  <si>
    <t xml:space="preserve">Consensus includes gb:H49529 /FEA=EST /DB_XREF=gi:989370 /DB_XREF=est:yo24f02.s1 /CLONE=IMAGE:178875 /UG=Hs.94943 ESTs</t>
  </si>
  <si>
    <t xml:space="preserve">220523_at</t>
  </si>
  <si>
    <t xml:space="preserve">FLJ22601</t>
  </si>
  <si>
    <t xml:space="preserve">gb:NM_024822.1 /DEF=Homo sapiens hypothetical protein FLJ22601 (FLJ22601), mRNA. /FEA=mRNA /GEN=FLJ22601 /PROD=hypothetical protein FLJ22601 /DB_XREF=gi:13376217 /UG=Hs.171419 hypothetical protein FLJ22601 /FL=gb:NM_024822.1</t>
  </si>
  <si>
    <t xml:space="preserve">240891_at</t>
  </si>
  <si>
    <t xml:space="preserve">Consensus includes gb:AW613929 /FEA=EST /DB_XREF=gi:7319115 /DB_XREF=est:hg71c05.x1 /CLONE=IMAGE:2951048 /UG=Hs.135513 ESTs</t>
  </si>
  <si>
    <t xml:space="preserve">226367_at</t>
  </si>
  <si>
    <t xml:space="preserve">Consensus includes gb:AA854032 /FEA=EST /DB_XREF=gi:2941570 /DB_XREF=est:aj52f10.s1 /CLONE=IMAGE:1393963 /UG=Hs.6567 Homo sapiens mRNA; cDNA DKFZp434C136 (from clone DKFZp434C136)</t>
  </si>
  <si>
    <t xml:space="preserve">227907_at</t>
  </si>
  <si>
    <t xml:space="preserve">tumor protein p53 binding protein, 1</t>
  </si>
  <si>
    <t xml:space="preserve">signal transduction</t>
  </si>
  <si>
    <t xml:space="preserve">P-element binding</t>
  </si>
  <si>
    <t xml:space="preserve">nucleoplasm</t>
  </si>
  <si>
    <t xml:space="preserve">Consensus includes gb:BF060782 /FEA=EST /DB_XREF=gi:10819692 /DB_XREF=est:7j60f05.x1 /CLONE=IMAGE:3390849 /UG=Hs.170263 tumor protein p53-binding protein, 1</t>
  </si>
  <si>
    <t xml:space="preserve">235891_at</t>
  </si>
  <si>
    <t xml:space="preserve">Consensus includes gb:AI961147 /FEA=EST /DB_XREF=gi:5753785 /DB_XREF=est:wq58a01.x1 /CLONE=IMAGE:2475432 /UG=Hs.131973 ESTs</t>
  </si>
  <si>
    <t xml:space="preserve">220904_at</t>
  </si>
  <si>
    <t xml:space="preserve">FLJ13162</t>
  </si>
  <si>
    <t xml:space="preserve">gb:NM_025002.1 /DEF=Homo sapiens hypothetical protein FLJ13162 (FLJ13162), mRNA. /FEA=mRNA /GEN=FLJ13162 /PROD=hypothetical protein FLJ13162 /DB_XREF=gi:13376514 /UG=Hs.287553 hypothetical protein FLJ13162 /FL=gb:NM_025002.1</t>
  </si>
  <si>
    <t xml:space="preserve">238890_at</t>
  </si>
  <si>
    <t xml:space="preserve">Consensus includes gb:AI791303 /FEA=EST /DB_XREF=gi:5339019 /DB_XREF=est:nh25b12.y5 /CLONE=IMAGE:953375 /UG=Hs.136470 ESTs</t>
  </si>
  <si>
    <t xml:space="preserve">202887_s_at</t>
  </si>
  <si>
    <t xml:space="preserve">FLJ20500</t>
  </si>
  <si>
    <t xml:space="preserve">gb:NM_019058.1 /DEF=Homo sapiens hypothetical protein (FLJ20500), mRNA. /FEA=mRNA /GEN=FLJ20500 /PROD=hypothetical protein /DB_XREF=gi:9506686 /UG=Hs.111244 hypothetical protein /FL=gb:AL136668.1 gb:NM_019058.1</t>
  </si>
  <si>
    <t xml:space="preserve">220354_at</t>
  </si>
  <si>
    <t xml:space="preserve">MGC2780</t>
  </si>
  <si>
    <t xml:space="preserve">gb:NM_025266.1 /DEF=Homo sapiens hypothetical protein MGC2780 (MGC2780), mRNA. /FEA=mRNA /GEN=MGC2780 /PROD=hypothetical protein MGC2780 /DB_XREF=gi:13376883 /UG=Hs.326560 hypothetical protein MGC2780 /FL=gb:BC004179.1 gb:NM_025266.1</t>
  </si>
  <si>
    <t xml:space="preserve">219895_at</t>
  </si>
  <si>
    <t xml:space="preserve">FLJ20716</t>
  </si>
  <si>
    <t xml:space="preserve">gb:NM_017938.1 /DEF=Homo sapiens hypothetical protein FLJ20716 (FLJ20716), mRNA. /FEA=mRNA /GEN=FLJ20716 /PROD=hypothetical protein FLJ20716 /DB_XREF=gi:8923642 /UG=Hs.144517 hypothetical protein FLJ20716 /FL=gb:NM_017938.1</t>
  </si>
  <si>
    <t xml:space="preserve">223791_at</t>
  </si>
  <si>
    <t xml:space="preserve">gb:BC002886.1 /DEF=Homo sapiens, clone MGC:11241, mRNA, complete cds. /FEA=mRNA /PROD=Unknown (protein for MGC:11241) /DB_XREF=gi:12804066 /UG=Hs.191817 Homo sapiens, clone MGC:11241, mRNA, complete cds /FL=gb:BC002886.1</t>
  </si>
  <si>
    <t xml:space="preserve">217507_at</t>
  </si>
  <si>
    <t xml:space="preserve">solute carrier family 11 (proton-coupled divalent metal ion transporters), member 1</t>
  </si>
  <si>
    <t xml:space="preserve">response to pest/pathogen/parasite</t>
  </si>
  <si>
    <t xml:space="preserve">transporter</t>
  </si>
  <si>
    <t xml:space="preserve">Consensus includes gb:AI346187 /FEA=EST /DB_XREF=gi:4083393 /DB_XREF=est:qp49c02.x1 /CLONE=IMAGE:1926338 /UG=Hs.265982 ESTs, Weakly similar to ALUE_HUMAN !!!! ALU CLASS E WARNING ENTRY !!! H.sapiens</t>
  </si>
  <si>
    <t xml:space="preserve">230040_at</t>
  </si>
  <si>
    <t xml:space="preserve">Consensus includes gb:AI733120 /FEA=EST /DB_XREF=gi:5054233 /DB_XREF=est:ol07c03.x5 /CLONE=IMAGE:1522756 /UG=Hs.188746 ESTs</t>
  </si>
  <si>
    <t xml:space="preserve">204368_at</t>
  </si>
  <si>
    <t xml:space="preserve">solute carrier family 21 (prostaglandin transporter), member 2</t>
  </si>
  <si>
    <t xml:space="preserve">lipid transport</t>
  </si>
  <si>
    <t xml:space="preserve">lipid transporter</t>
  </si>
  <si>
    <t xml:space="preserve">gb:NM_005630.1 /DEF=Homo sapiens solute carrier family 21 (prostaglandin transporter), member 2 (SLC21A2), mRNA.  /FEA=mRNA /GEN=SLC21A2 /PROD=solute carrier family 21 (prostaglandintransporter), member 2 /DB_XREF=gi:5032094 /UG=Hs.83974 solute carrier family 21 (prostaglandin transporter), member 2 /FL=gb:U70867.1 gb:NM_005630.1</t>
  </si>
  <si>
    <t xml:space="preserve">219208_at</t>
  </si>
  <si>
    <t xml:space="preserve">FLJ12673</t>
  </si>
  <si>
    <t xml:space="preserve">gb:NM_025133.1 /DEF=Homo sapiens hypothetical protein FLJ12673 (FLJ12673), mRNA. /FEA=mRNA /GEN=FLJ12673 /PROD=hypothetical protein FLJ12673 /DB_XREF=gi:13376712 /UG=Hs.288836 hypothetical protein FLJ12673 /FL=gb:NM_025133.1</t>
  </si>
  <si>
    <t xml:space="preserve">234607_at</t>
  </si>
  <si>
    <t xml:space="preserve">Consensus includes gb:AK025002.1 /DEF=Homo sapiens cDNA: FLJ21349 fis, clone COL02735. /FEA=mRNA /DB_XREF=gi:10437435 /UG=Hs.306742 Homo sapiens cDNA: FLJ21349 fis, clone COL02735</t>
  </si>
  <si>
    <t xml:space="preserve">238805_at</t>
  </si>
  <si>
    <t xml:space="preserve">MGC14839</t>
  </si>
  <si>
    <t xml:space="preserve">Consensus includes gb:AA991551 /FEA=EST /DB_XREF=gi:3178040 /DB_XREF=est:os59g09.s1 /CLONE=IMAGE:1609696 /UG=Hs.97013 ESTs</t>
  </si>
  <si>
    <t xml:space="preserve">238498_at</t>
  </si>
  <si>
    <t xml:space="preserve">Consensus includes gb:AA583038 /FEA=EST /DB_XREF=gi:2360398 /DB_XREF=est:nn80f04.s1 /CLONE=IMAGE:1090207 /UG=Hs.46922 ESTs</t>
  </si>
  <si>
    <t xml:space="preserve">243373_at</t>
  </si>
  <si>
    <t xml:space="preserve">Consensus includes gb:BE671462 /FEA=EST /DB_XREF=gi:10032003 /DB_XREF=est:7e52e03.x1 /CLONE=IMAGE:3286108 /UG=Hs.201340 ESTs</t>
  </si>
  <si>
    <t xml:space="preserve">244010_at</t>
  </si>
  <si>
    <t xml:space="preserve">Consensus includes gb:AI057455 /FEA=EST /DB_XREF=gi:3331321 /DB_XREF=est:ow80c08.x1 /CLONE=IMAGE:1653134 /UG=Hs.269880 ESTs</t>
  </si>
  <si>
    <t xml:space="preserve">229714_at</t>
  </si>
  <si>
    <t xml:space="preserve">Consensus includes gb:AF339796.1 /DEF=Homo sapiens clone IMAGE:23371, mRNA sequence. /FEA=mRNA /DB_XREF=gi:13507334 /UG=Hs.106330 Homo sapiens clone IMAGE:23371, mRNA sequence</t>
  </si>
  <si>
    <t xml:space="preserve">229747_x_at</t>
  </si>
  <si>
    <t xml:space="preserve">Consensus includes gb:AW009671 /FEA=EST /DB_XREF=gi:5858449 /DB_XREF=est:ws85g09.x1 /CLONE=IMAGE:2504800 /UG=Hs.134272 ESTs, Weakly similar to T2D3_HUMAN TRANSCRIPTION INITIATION FACTOR TFIID 135 KDA SUBUNIT H.sapiens</t>
  </si>
  <si>
    <t xml:space="preserve">218884_s_at</t>
  </si>
  <si>
    <t xml:space="preserve">FLJ13220</t>
  </si>
  <si>
    <t xml:space="preserve">gb:NM_021927.1 /DEF=Homo sapiens hypothetical protein FLJ13220 (FLJ13220), mRNA. /FEA=mRNA /GEN=FLJ13220 /PROD=hypothetical protein FLJ13220 /DB_XREF=gi:11345459 /UG=Hs.41127 hypothetical protein FLJ13220 /FL=gb:NM_021927.1</t>
  </si>
  <si>
    <t xml:space="preserve">216144_at</t>
  </si>
  <si>
    <t xml:space="preserve">Consensus includes gb:AL137378.1 /DEF=Homo sapiens mRNA; cDNA DKFZp434K1126 (from clone DKFZp434K1126). /FEA=mRNA /DB_XREF=gi:6807908 /UG=Hs.306455 Homo sapiens mRNA; cDNA DKFZp434K1126 (from clone DKFZp434K1126)</t>
  </si>
  <si>
    <t xml:space="preserve">237823_at</t>
  </si>
  <si>
    <t xml:space="preserve">Consensus includes gb:AI637948 /FEA=EST /DB_XREF=gi:4690182 /DB_XREF=est:tt26g04.x1 /CLONE=IMAGE:2241942 /UG=Hs.210957 ESTs</t>
  </si>
  <si>
    <t xml:space="preserve">234316_x_at</t>
  </si>
  <si>
    <t xml:space="preserve">kallikrein 12</t>
  </si>
  <si>
    <t xml:space="preserve">Consensus includes gb:AF135025 /DEF=Homo sapiens kallikrein-like protein 5 gene, alternative splice products, complete cds /FEA=mRNA_3 /DB_XREF=gi:6166248 /UG=Hs.159679 kallikrein 12</t>
  </si>
  <si>
    <t xml:space="preserve">231224_x_at</t>
  </si>
  <si>
    <t xml:space="preserve">protein kinase, AMP-activated, gamma 2 non-catalytic subunit</t>
  </si>
  <si>
    <t xml:space="preserve">Consensus includes gb:BE466158 /FEA=EST /DB_XREF=gi:9511933 /DB_XREF=est:hz60a11.x1 /CLONE=IMAGE:3212348 /UG=Hs.259842 protein kinase, AMP-activated, gamma 2 non-catalytic subunit</t>
  </si>
  <si>
    <t xml:space="preserve">239125_at</t>
  </si>
  <si>
    <t xml:space="preserve">Consensus includes gb:AI095184 /FEA=EST /DB_XREF=gi:3434160 /DB_XREF=est:oy83a11.s1 /CLONE=IMAGE:1672412 /UG=Hs.166575 ESTs</t>
  </si>
  <si>
    <t xml:space="preserve">223830_s_at</t>
  </si>
  <si>
    <t xml:space="preserve">tripartite motif-containing 5</t>
  </si>
  <si>
    <t xml:space="preserve">gb:AF220026.1 /DEF=Homo sapiens tripartite motif protein TRIM5 isoform beta (TRIM5) mRNA, complete cds; alternatively spliced.  /FEA=mRNA /GEN=TRIM5 /PROD=tripartite motif protein TRIM5 isoform beta /DB_XREF=gi:12407382 /UG=Hs.30445 Homo sapiens tripartite motif protein TRIM5 isoform epsilon (TRIM5) mRNA, complete cds; alternatively spliced /FL=gb:AF220026.1</t>
  </si>
  <si>
    <t xml:space="preserve">207049_at</t>
  </si>
  <si>
    <t xml:space="preserve">sodium channel, voltage gated, type VIII, alpha polypeptide</t>
  </si>
  <si>
    <t xml:space="preserve">sodium transport</t>
  </si>
  <si>
    <t xml:space="preserve">voltage-sensitive sodium channel</t>
  </si>
  <si>
    <t xml:space="preserve">integral membrane protein</t>
  </si>
  <si>
    <t xml:space="preserve">gb:NM_014191.1 /DEF=Homo sapiens sodium channel, voltage gated, type VIII, alpha polypeptide (SCN8A), mRNA.  /FEA=mRNA /GEN=SCN8A /PROD=sodium channel, voltage gated, type VIII, alphapolypeptide /DB_XREF=gi:7657543 /UG=Hs.124189 sodium channel, voltage gated, type VIII, alpha polypeptide /FL=gb:AB027567.1 gb:AF225988.1 gb:NM_014191.1</t>
  </si>
  <si>
    <t xml:space="preserve">239438_at</t>
  </si>
  <si>
    <t xml:space="preserve">RA-GEF-2</t>
  </si>
  <si>
    <t xml:space="preserve">Consensus includes gb:AW169970 /FEA=EST /DB_XREF=gi:6401495 /DB_XREF=est:xj35c03.x1 /CLONE=IMAGE:2659204 /UG=Hs.188783 ESTs</t>
  </si>
  <si>
    <t xml:space="preserve">228616_at</t>
  </si>
  <si>
    <t xml:space="preserve">polymerase (RNA) mitochondrial (DNA directed)</t>
  </si>
  <si>
    <t xml:space="preserve">DNA replication, priming</t>
  </si>
  <si>
    <t xml:space="preserve">DNA-directed RNA polymerase</t>
  </si>
  <si>
    <t xml:space="preserve">Consensus includes gb:AA772249 /FEA=EST /DB_XREF=gi:2824032 /DB_XREF=est:ai42a07.s1 /CLONE=1359636 /UG=Hs.153880 polymerase (RNA) mitochondrial (DNA directed)</t>
  </si>
  <si>
    <t xml:space="preserve">231327_at</t>
  </si>
  <si>
    <t xml:space="preserve">Consensus includes gb:H11379 /FEA=EST /DB_XREF=gi:876199 /DB_XREF=est:ym13c06.s1 /CLONE=IMAGE:47738 /UG=Hs.201587 ESTs</t>
  </si>
  <si>
    <t xml:space="preserve">242215_at</t>
  </si>
  <si>
    <t xml:space="preserve">Consensus includes gb:AI699933 /FEA=EST /DB_XREF=gi:4987833 /DB_XREF=est:tt19e11.x1 /CLONE=IMAGE:2241260 /UG=Hs.222901 ESTs, Highly similar to GLK4_HUMAN GLUTAMATE RECEPTOR, IONOTROPIC KAINATE 4 PRECURSOR H.sapiens</t>
  </si>
  <si>
    <t xml:space="preserve">236021_at</t>
  </si>
  <si>
    <t xml:space="preserve">Consensus includes gb:AI686391 /FEA=EST /DB_XREF=gi:4897685 /DB_XREF=est:tu41d06.x1 /CLONE=IMAGE:2253611 /UG=Hs.201158 ESTs</t>
  </si>
  <si>
    <t xml:space="preserve">207226_at</t>
  </si>
  <si>
    <t xml:space="preserve">H2B histone family, member D</t>
  </si>
  <si>
    <t xml:space="preserve">gb:NM_003520.2 /DEF=Homo sapiens H2B histone family, member D (H2BFD), mRNA. /FEA=mRNA /GEN=H2BFD /PROD=H2B histone family, member D /DB_XREF=gi:5579461 /UG=Hs.154576 H2B histone family, member D /FL=gb:NM_003520.2</t>
  </si>
  <si>
    <t xml:space="preserve">244325_at</t>
  </si>
  <si>
    <t xml:space="preserve">Consensus includes gb:AI243617 /FEA=EST /DB_XREF=gi:3839014 /DB_XREF=est:qh82g12.x1 /CLONE=IMAGE:1853542 /UG=Hs.97740 ESTs</t>
  </si>
  <si>
    <t xml:space="preserve">229937_x_at</t>
  </si>
  <si>
    <t xml:space="preserve">Consensus includes gb:AI681260 /FEA=EST /DB_XREF=gi:4891442 /DB_XREF=est:tx45c07.x1 /CLONE=IMAGE:2272524 /UG=Hs.149924 ESTs</t>
  </si>
  <si>
    <t xml:space="preserve">239299_at</t>
  </si>
  <si>
    <t xml:space="preserve">Consensus includes gb:AI073430 /FEA=EST /DB_XREF=gi:3400074 /DB_XREF=est:ov46d09.x1 /CLONE=IMAGE:1640369 /UG=Hs.98018 ESTs, Weakly similar to T30993 hypothetical protein C01G5.6 - Caenorhabditis elegans C.elegans</t>
  </si>
  <si>
    <t xml:space="preserve">239646_at</t>
  </si>
  <si>
    <t xml:space="preserve">Consensus includes gb:BF003148 /FEA=EST /DB_XREF=gi:10703423 /DB_XREF=est:7g55h08.x1 /CLONE=IMAGE:3310431 /UG=Hs.193097 ESTs</t>
  </si>
  <si>
    <t xml:space="preserve">228313_at</t>
  </si>
  <si>
    <t xml:space="preserve">G protein-coupled receptor, family C, group 1, member B</t>
  </si>
  <si>
    <t xml:space="preserve">Consensus includes gb:AW300069 /FEA=EST /DB_XREF=gi:6709746 /DB_XREF=est:xs45d10.x1 /CLONE=IMAGE:2772595 /UG=Hs.242407 G protein-coupled receptor, family C, group 5, member B</t>
  </si>
  <si>
    <t xml:space="preserve">244525_at</t>
  </si>
  <si>
    <t xml:space="preserve">Consensus includes gb:BF982920 /FEA=EST /DB_XREF=gi:12385732 /DB_XREF=est:602306308F1 /CLONE=IMAGE:4397809 /UG=Hs.124995 ESTs</t>
  </si>
  <si>
    <t xml:space="preserve">219989_s_at</t>
  </si>
  <si>
    <t xml:space="preserve">LOC56899</t>
  </si>
  <si>
    <t xml:space="preserve">gb:NM_020140.1 /DEF=Homo sapiens putative 47 kDa protein (LOC56899), mRNA. /FEA=mRNA /GEN=LOC56899 /PROD=putative 47 kDa protein /DB_XREF=gi:10047133 /UG=Hs.92927 putative 47 kDa protein /FL=gb:NM_020140.1 gb:AF164792.1</t>
  </si>
  <si>
    <t xml:space="preserve">232006_at</t>
  </si>
  <si>
    <t xml:space="preserve">serine/threonine kinase 35</t>
  </si>
  <si>
    <t xml:space="preserve">Consensus includes gb:AW292935 /FEA=EST /DB_XREF=gi:6699571 /DB_XREF=est:UI-H-BW0-aig-e-08-0-UI.s1 /CLONE=IMAGE:2729198 /UG=Hs.113872 Human DNA sequence from clone RP11-550O8 on chromosome 20 Contains a novel gene encoding a protein similar to cell division protein kinase 4 (CDK4), a 60S Ribosomal Protein L7 Pseudogene, a CpG island, ESTs, STSs and GSSs</t>
  </si>
  <si>
    <t xml:space="preserve">205828_at</t>
  </si>
  <si>
    <t xml:space="preserve">matrix metalloproteinase 3 (stromelysin 1, progelatinase)</t>
  </si>
  <si>
    <t xml:space="preserve">proteolysis and peptidolysis</t>
  </si>
  <si>
    <t xml:space="preserve">stromelysin 1</t>
  </si>
  <si>
    <t xml:space="preserve">extracellular space</t>
  </si>
  <si>
    <t xml:space="preserve">gb:NM_002422.2 /DEF=Homo sapiens matrix metalloproteinase 3 (stromelysin 1, progelatinase) (MMP3), mRNA.  /FEA=mRNA /GEN=MMP3 /PROD=matrix metalloproteinase 3 preproprotein /DB_XREF=gi:13027803 /UG=Hs.83326 matrix metalloproteinase 3 (stromelysin 1, progelatinase) /FL=gb:NM_002422.2 gb:J03209.1</t>
  </si>
  <si>
    <t xml:space="preserve">241748_x_at</t>
  </si>
  <si>
    <t xml:space="preserve">DGSI</t>
  </si>
  <si>
    <t xml:space="preserve">Consensus includes gb:AI954654 /FEA=EST /DB_XREF=gi:5746964 /DB_XREF=est:wq34f04.x1 /CLONE=IMAGE:2473183 /UG=Hs.311455 ESTs, Moderately similar to ES2 protein M.musculus</t>
  </si>
  <si>
    <t xml:space="preserve">230910_s_at</t>
  </si>
  <si>
    <t xml:space="preserve">HSJ001348</t>
  </si>
  <si>
    <t xml:space="preserve">Consensus includes gb:AI828018 /FEA=EST /DB_XREF=gi:5448610 /DB_XREF=est:wf12f09.x1 /CLONE=IMAGE:2350409 /UG=Hs.69517 cDNA for differentially expressed CO16 gene</t>
  </si>
  <si>
    <t xml:space="preserve">232955_at</t>
  </si>
  <si>
    <t xml:space="preserve">Consensus includes gb:AU144397 /FEA=EST /DB_XREF=gi:11005918 /DB_XREF=est:AU144397 /CLONE=HEMBA1001791 /UG=Hs.296652 Homo sapiens cDNA FLJ11480 fis, clone HEMBA1001791</t>
  </si>
  <si>
    <t xml:space="preserve">231969_at</t>
  </si>
  <si>
    <t xml:space="preserve">DKFZp762K222</t>
  </si>
  <si>
    <t xml:space="preserve">Consensus includes gb:AB037813.1 /DEF=Homo sapiens mRNA for KIAA1392 protein, partial cds. /FEA=mRNA /GEN=KIAA1392 /PROD=KIAA1392 protein /DB_XREF=gi:7243164 /UG=Hs.159200 hypothetical protein DKFZp762K222</t>
  </si>
  <si>
    <t xml:space="preserve">235568_at</t>
  </si>
  <si>
    <t xml:space="preserve">Consensus includes gb:BF433657 /FEA=EST /DB_XREF=gi:11445846 /DB_XREF=est:7q64d03.x1 /CLONE=IMAGE:3702965 /UG=Hs.178703 ESTs</t>
  </si>
  <si>
    <t xml:space="preserve">233210_at</t>
  </si>
  <si>
    <t xml:space="preserve">Consensus includes gb:AK022182.1 /DEF=Homo sapiens cDNA FLJ12120 fis, clone MAMMA1000103. /FEA=mRNA /DB_XREF=gi:10433521 /UG=Hs.256705 Homo sapiens cDNA FLJ12120 fis, clone MAMMA1000103</t>
  </si>
  <si>
    <t xml:space="preserve">232578_at</t>
  </si>
  <si>
    <t xml:space="preserve">claudin 18</t>
  </si>
  <si>
    <t xml:space="preserve">Consensus includes gb:BG547464 /FEA=EST /DB_XREF=gi:13546129 /DB_XREF=est:602574890F1 /CLONE=IMAGE:4702823 /UG=Hs.16762 Homo sapiens mRNA; cDNA DKFZp564B2062 (from clone DKFZp564B2062)</t>
  </si>
  <si>
    <t xml:space="preserve">234132_at</t>
  </si>
  <si>
    <t xml:space="preserve">Consensus includes gb:AK021831.1 /DEF=Homo sapiens cDNA FLJ11769 fis, clone HEMBA1005755. /FEA=mRNA /DB_XREF=gi:10433098 /UG=Hs.306614 Homo sapiens cDNA FLJ11769 fis, clone HEMBA1005755</t>
  </si>
  <si>
    <t xml:space="preserve">214625_s_at</t>
  </si>
  <si>
    <t xml:space="preserve">MINK</t>
  </si>
  <si>
    <t xml:space="preserve">JNK cascade</t>
  </si>
  <si>
    <t xml:space="preserve">Consensus includes gb:AF218033.1 /DEF=Homo sapiens clone PP928 unknown mRNA. /FEA=mRNA /PROD=unknown /DB_XREF=gi:10441995 /UG=Hs.112028 MisshapenNIK-related kinase /FL=gb:AB035698.1 gb:NM_015716.1</t>
  </si>
  <si>
    <t xml:space="preserve">229941_at</t>
  </si>
  <si>
    <t xml:space="preserve">Consensus includes gb:AV709550 /FEA=EST /DB_XREF=gi:10727305 /DB_XREF=est:AV709550 /CLONE=ADCAXH01 /UG=Hs.98959 ESTs, Weakly similar to JC5314 CDC28cdc2-like kinase associating arginine-serine cyclophilin H.sapiens</t>
  </si>
  <si>
    <t xml:space="preserve">220900_at</t>
  </si>
  <si>
    <t xml:space="preserve">FLJ12078</t>
  </si>
  <si>
    <t xml:space="preserve">gb:NM_024977.1 /DEF=Homo sapiens hypothetical protein FLJ12078 (FLJ12078), mRNA. /FEA=mRNA /GEN=FLJ12078 /PROD=hypothetical protein FLJ12078 /DB_XREF=gi:13376477 /UG=Hs.287483 hypothetical protein FLJ12078 /FL=gb:NM_024977.1</t>
  </si>
  <si>
    <t xml:space="preserve">228163_at</t>
  </si>
  <si>
    <t xml:space="preserve">sialyltransferase 7D ((alpha-N-acetylneuraminyl-2,3-beta-galactosyl-1,3)-N-acetyl galactosaminide alpha-2,6-sialyltransferase)</t>
  </si>
  <si>
    <t xml:space="preserve">glycolipid metabolism</t>
  </si>
  <si>
    <t xml:space="preserve">sialyltransferase</t>
  </si>
  <si>
    <t xml:space="preserve">soluble fraction</t>
  </si>
  <si>
    <t xml:space="preserve">Consensus includes gb:BE858453 /FEA=EST /DB_XREF=gi:10373499 /DB_XREF=est:7g29c04.x1 /CLONE=IMAGE:3307878 /UG=Hs.3972 NeuAc-alpha-2,3-Gal-beta-1,3-GalNAc-alpha-2, 6-sialyltransferase alpha2,6-sialyltransferase</t>
  </si>
  <si>
    <t xml:space="preserve">240418_at</t>
  </si>
  <si>
    <t xml:space="preserve">Consensus includes gb:AW015426 /FEA=EST /DB_XREF=gi:5864183 /DB_XREF=est:UI-H-BI0-aat-h-12-0-UI.s1 /CLONE=IMAGE:2710535 /UG=Hs.32135 ESTs</t>
  </si>
  <si>
    <t xml:space="preserve">237532_at</t>
  </si>
  <si>
    <t xml:space="preserve">Consensus includes gb:AW296295 /FEA=EST /DB_XREF=gi:6702921 /DB_XREF=est:UI-H-BI2-aid-c-11-0-UI.s1 /CLONE=IMAGE:2728725 /UG=Hs.196491 ESTs</t>
  </si>
  <si>
    <t xml:space="preserve">205731_s_at</t>
  </si>
  <si>
    <t xml:space="preserve">nuclear receptor coactivator 2</t>
  </si>
  <si>
    <t xml:space="preserve">Consensus includes gb:AW027474 /FEA=EST /DB_XREF=gi:5886230 /DB_XREF=est:wt95c08.x1 /CLONE=IMAGE:2515214 /UG=Hs.29131 nuclear receptor coactivator 2 /FL=gb:NM_006540.1</t>
  </si>
  <si>
    <t xml:space="preserve">208792_s_at</t>
  </si>
  <si>
    <t xml:space="preserve">clusterin (complement lysis inhibitor, SP-40,40, sulfated glycoprotein 2, testosterone-repressed prostate message 2, apolipoprotein J)</t>
  </si>
  <si>
    <t xml:space="preserve">complement activation</t>
  </si>
  <si>
    <t xml:space="preserve">plasma glycoprotein</t>
  </si>
  <si>
    <t xml:space="preserve">gb:M25915.1 /DEF=Human complement cytolysis inhibitor (CLI) mRNA, complete cds. /FEA=mRNA /DB_XREF=gi:180619 /UG=Hs.75106 clusterin (complement lysis inhibitor, SP-40,40, sulfated glycoprotein 2, testosterone-repressed prostate message 2, apolipoprotein J) /FL=gb:J02908.1 gb:M25915.1 gb:M64722.1 gb:NM_001831.1</t>
  </si>
  <si>
    <t xml:space="preserve">215182_x_at</t>
  </si>
  <si>
    <t xml:space="preserve">Consensus includes gb:AL050122.1 /DEF=Homo sapiens mRNA; cDNA DKFZp586E121 (from clone DKFZp586E121). /FEA=mRNA /DB_XREF=gi:4884330 /UG=Hs.274511 Homo sapiens mRNA; cDNA DKFZp586E121 (from clone DKFZp586E121)</t>
  </si>
  <si>
    <t xml:space="preserve">239480_at</t>
  </si>
  <si>
    <t xml:space="preserve">Consensus includes gb:AA608964 /FEA=EST /DB_XREF=gi:2457392 /DB_XREF=est:af05b07.s1 /CLONE=IMAGE:1030741 /UG=Hs.112621 ESTs</t>
  </si>
  <si>
    <t xml:space="preserve">230908_at</t>
  </si>
  <si>
    <t xml:space="preserve">Consensus includes gb:AA461490 /FEA=EST /DB_XREF=gi:2185354 /DB_XREF=est:zx68h08.s1 /CLONE=IMAGE:796671 /UG=Hs.66072 ESTs</t>
  </si>
  <si>
    <t xml:space="preserve">209269_s_at</t>
  </si>
  <si>
    <t xml:space="preserve">Consensus includes gb:AW450910 /FEA=EST /DB_XREF=gi:6991686 /DB_XREF=est:UI-H-BI3-all-e-01-0-UI.s1 /CLONE=IMAGE:2737225 /UG=Hs.74101 spleen tyrosine kinase /FL=gb:BC002962.1 gb:BC001645.1 gb:L28824.1</t>
  </si>
  <si>
    <t xml:space="preserve">230506_at</t>
  </si>
  <si>
    <t xml:space="preserve">DJ102H19.4</t>
  </si>
  <si>
    <t xml:space="preserve">Consensus includes gb:NM_022084.1 /DEF=Homo sapiens hypothetical protein dJ102H19.4 (DJ102H19.4), mRNA. /FEA=CDS /GEN=DJ102H19.4 /PROD=hypothetical protein dJ102H19.4 /DB_XREF=gi:11560147 /UG=Hs.87784 hypothetical protein dJ102H19.4 /FL=gb:NM_022084.1</t>
  </si>
  <si>
    <t xml:space="preserve">229754_at</t>
  </si>
  <si>
    <t xml:space="preserve">Consensus includes gb:AW104619 /FEA=EST /DB_XREF=gi:6075354 /DB_XREF=est:xd84b09.x1 /CLONE=IMAGE:2604281 /UG=Hs.127863 ESTs</t>
  </si>
  <si>
    <t xml:space="preserve">244040_at</t>
  </si>
  <si>
    <t xml:space="preserve">potassium intermediate/small conductance calcium-activated channel, subfamily N, member 3</t>
  </si>
  <si>
    <t xml:space="preserve">synaptic transmission</t>
  </si>
  <si>
    <t xml:space="preserve">calcium-activated potassium channel</t>
  </si>
  <si>
    <t xml:space="preserve">voltage-gated potassium channel</t>
  </si>
  <si>
    <t xml:space="preserve">Consensus includes gb:N47474 /FEA=EST /DB_XREF=gi:1188640 /DB_XREF=est:yy89f12.r1 /CLONE=IMAGE:280751 /UG=Hs.212631 ESTs</t>
  </si>
  <si>
    <t xml:space="preserve">217060_at</t>
  </si>
  <si>
    <t xml:space="preserve">T cell receptor beta variable 10-3</t>
  </si>
  <si>
    <t xml:space="preserve">Consensus includes gb:U03115 /DEF=Human V beta T-cell receptor (TCRBV) gene locus /FEA=mRNA /DB_XREF=gi:467918 /UG=Hs.103945 Human V beta T-cell receptor (TCRBV) gene locus</t>
  </si>
  <si>
    <t xml:space="preserve">219694_at</t>
  </si>
  <si>
    <t xml:space="preserve">FLJ11127</t>
  </si>
  <si>
    <t xml:space="preserve">gb:NM_019018.1 /DEF=Homo sapiens hypothetical protein (FLJ11127), mRNA. /FEA=mRNA /GEN=FLJ11127 /PROD=hypothetical protein /DB_XREF=gi:9506640 /UG=Hs.91165 hypothetical protein /FL=gb:NM_019018.1</t>
  </si>
  <si>
    <t xml:space="preserve">229156_s_at</t>
  </si>
  <si>
    <t xml:space="preserve">Consensus includes gb:AI949265 /FEA=EST /DB_XREF=gi:5741575 /DB_XREF=est:wq09d06.x1 /CLONE=IMAGE:2470763 /UG=Hs.105621 ESTs</t>
  </si>
  <si>
    <t xml:space="preserve">232741_at</t>
  </si>
  <si>
    <t xml:space="preserve">Consensus includes gb:AF090918.1 /DEF=Homo sapiens clone HQ0319. /FEA=mRNA /DB_XREF=gi:6690205 /UG=Hs.31330 Homo sapiens clone HQ0319</t>
  </si>
  <si>
    <t xml:space="preserve">201427_s_at</t>
  </si>
  <si>
    <t xml:space="preserve">selenoprotein P, plasma, 1</t>
  </si>
  <si>
    <t xml:space="preserve">oxidative stress response</t>
  </si>
  <si>
    <t xml:space="preserve">selenium binding</t>
  </si>
  <si>
    <t xml:space="preserve">gb:NM_005410.1 /DEF=Homo sapiens selenoprotein P, plasma, 1 (SEPP1), mRNA. /FEA=mRNA /GEN=SEPP1 /PROD=selenoprotein P precursor /DB_XREF=gi:4885590 /UG=Hs.3314 selenoprotein P, plasma, 1 /FL=gb:NM_005410.1</t>
  </si>
  <si>
    <t xml:space="preserve">215680_at</t>
  </si>
  <si>
    <t xml:space="preserve">KIAA1654</t>
  </si>
  <si>
    <t xml:space="preserve">Consensus includes gb:AB051441.1 /DEF=Homo sapiens mRNA for KIAA1654 protein, partial cds. /FEA=mRNA /GEN=KIAA1654 /PROD=KIAA1654 protein /DB_XREF=gi:13359180 /UG=Hs.326760 Homo sapiens mRNA for KIAA1654 protein, partial cds</t>
  </si>
  <si>
    <t xml:space="preserve">240939_x_at</t>
  </si>
  <si>
    <t xml:space="preserve">Consensus includes gb:T97999 /FEA=EST /DB_XREF=gi:747344 /DB_XREF=est:ye56c07.s1 /CLONE=IMAGE:121740 /UG=Hs.18214 ESTs</t>
  </si>
  <si>
    <t xml:space="preserve">232177_at</t>
  </si>
  <si>
    <t xml:space="preserve">Consensus includes gb:AK023800.1 /DEF=Homo sapiens cDNA FLJ13738 fis, clone PLACE3000194. /FEA=mRNA /DB_XREF=gi:10435845 /UG=Hs.232265 Homo sapiens cDNA FLJ13738 fis, clone PLACE3000194</t>
  </si>
  <si>
    <t xml:space="preserve">214044_at</t>
  </si>
  <si>
    <t xml:space="preserve">ryanodine receptor 2 (cardiac)</t>
  </si>
  <si>
    <t xml:space="preserve">calcium ion transport</t>
  </si>
  <si>
    <t xml:space="preserve">calcium-release channel</t>
  </si>
  <si>
    <t xml:space="preserve">Consensus includes gb:BE968750 /FEA=EST /DB_XREF=gi:10579455 /DB_XREF=est:601649921F1 /CLONE=IMAGE:3933773 /UG=Hs.332699 Homo sapiens ryanodine receptor 2 (cardiac) (RYR2), mRNA</t>
  </si>
  <si>
    <t xml:space="preserve">221009_s_at</t>
  </si>
  <si>
    <t xml:space="preserve">angiopoietin-like 4</t>
  </si>
  <si>
    <t xml:space="preserve">gb:NM_016109.1 /DEF=Homo sapiens PPAR(gamma) angiopoietin related protein (PGAR), mRNA. /FEA=mRNA /GEN=PGAR /PROD=PPAR(gamma) angiopoietin related protein /DB_XREF=gi:7705828 /UG=Hs.9613 PPAR(gamma) angiopoietin related protein /FL=gb:AF153606.1 gb:NM_016109.1</t>
  </si>
  <si>
    <t xml:space="preserve">222329_x_at</t>
  </si>
  <si>
    <t xml:space="preserve">Consensus includes gb:AW974816 /FEA=EST /DB_XREF=gi:8166019 /DB_XREF=est:EST386921 /UG=Hs.283517 ESTs, Weakly similar to ALU1_HUMAN ALU SUBFAMILY J SEQUENCE CONTAMINATION WARNING ENTRY H.sapiens</t>
  </si>
  <si>
    <t xml:space="preserve">229042_s_at</t>
  </si>
  <si>
    <t xml:space="preserve">dynein, cytoplasmic, heavy polypeptide 1</t>
  </si>
  <si>
    <t xml:space="preserve">mitosis</t>
  </si>
  <si>
    <t xml:space="preserve">adenosinetriphosphatase</t>
  </si>
  <si>
    <t xml:space="preserve">cytoplasmic dynein</t>
  </si>
  <si>
    <t xml:space="preserve">Consensus includes gb:N26619 /FEA=EST /DB_XREF=gi:1140967 /DB_XREF=est:yx92c06.s1 /CLONE=IMAGE:269194 /UG=Hs.7720 dynein, cytoplasmic, heavy polypeptide 1</t>
  </si>
  <si>
    <t xml:space="preserve">234457_at</t>
  </si>
  <si>
    <t xml:space="preserve">HTEX4</t>
  </si>
  <si>
    <t xml:space="preserve">Consensus includes gb:AF032110.1 /DEF=Homo sapiens clone 5 HTEX4 mRNA, partial sequence. /FEA=mRNA /DB_XREF=gi:3158353 /UG=Hs.306244 HTEX4 protein</t>
  </si>
  <si>
    <t xml:space="preserve">243743_at</t>
  </si>
  <si>
    <t xml:space="preserve">Consensus includes gb:AI373512 /FEA=EST /DB_XREF=gi:4153378 /DB_XREF=est:qz46e09.x1 /CLONE=IMAGE:2029960 /UG=Hs.164453 ESTs</t>
  </si>
  <si>
    <t xml:space="preserve">204734_at</t>
  </si>
  <si>
    <t xml:space="preserve">keratin 15</t>
  </si>
  <si>
    <t xml:space="preserve">epidermal differentiation</t>
  </si>
  <si>
    <t xml:space="preserve">cytoskeletal structural protein</t>
  </si>
  <si>
    <t xml:space="preserve">intermediate filament</t>
  </si>
  <si>
    <t xml:space="preserve">gb:NM_002275.1 /DEF=Homo sapiens keratin 15 (KRT15), mRNA. /FEA=mRNA /GEN=KRT15 /PROD=keratin 15 /DB_XREF=gi:4504914 /UG=Hs.80342 keratin 15 /FL=gb:BC002641.1 gb:NM_002275.1</t>
  </si>
  <si>
    <t xml:space="preserve">215441_at</t>
  </si>
  <si>
    <t xml:space="preserve">Consensus includes gb:U79301.1 /DEF=Human clone 23842 mRNA sequence. /FEA=mRNA /DB_XREF=gi:1710286 /UG=Hs.135617 Human clone 23842 mRNA sequence</t>
  </si>
  <si>
    <t xml:space="preserve">241548_at</t>
  </si>
  <si>
    <t xml:space="preserve">Consensus includes gb:AW468777 /FEA=EST /DB_XREF=gi:7038883 /DB_XREF=est:hd27h05.x1 /CLONE=IMAGE:2910777 /UG=Hs.166768 ESTs</t>
  </si>
  <si>
    <t xml:space="preserve">230925_at</t>
  </si>
  <si>
    <t xml:space="preserve">Consensus includes gb:AI093231 /FEA=EST /DB_XREF=gi:3432207 /DB_XREF=est:qb04b09.x1 /CLONE=IMAGE:1695257 /UG=Hs.122910 ESTs</t>
  </si>
  <si>
    <t xml:space="preserve">230527_at</t>
  </si>
  <si>
    <t xml:space="preserve">Consensus includes gb:BF224444 /FEA=EST /DB_XREF=gi:11131742 /DB_XREF=est:hr76g10.x1 /CLONE=IMAGE:3134466 /UG=Hs.127274 ESTs</t>
  </si>
  <si>
    <t xml:space="preserve">238197_at</t>
  </si>
  <si>
    <t xml:space="preserve">Consensus includes gb:N72525 /FEA=EST /DB_XREF=gi:1229629 /DB_XREF=est:yv43h10.r1 /CLONE=IMAGE:245539 /UG=Hs.40112 ESTs</t>
  </si>
  <si>
    <t xml:space="preserve">244188_at</t>
  </si>
  <si>
    <t xml:space="preserve">Consensus includes gb:AI684396 /FEA=EST /DB_XREF=gi:4895690 /DB_XREF=est:wa72a06.x1 /CLONE=IMAGE:2301682 /UG=Hs.190760 ESTs</t>
  </si>
  <si>
    <t xml:space="preserve">206727_at</t>
  </si>
  <si>
    <t xml:space="preserve">complement component 9</t>
  </si>
  <si>
    <t xml:space="preserve">hemolysin</t>
  </si>
  <si>
    <t xml:space="preserve">Consensus includes gb:K02766.1 /DEF=Human complement component C9 mRNA, complete cds. /FEA=mRNA /GEN=C9 /DB_XREF=gi:179725 /UG=Hs.1290 complement component 9 /FL=gb:K02766.1 gb:NM_001737.1</t>
  </si>
  <si>
    <t xml:space="preserve">224941_at</t>
  </si>
  <si>
    <t xml:space="preserve">pregnancy-associated plasma protein A</t>
  </si>
  <si>
    <t xml:space="preserve">pregnancy</t>
  </si>
  <si>
    <t xml:space="preserve">zinc binding</t>
  </si>
  <si>
    <t xml:space="preserve">Consensus includes gb:BF107618 /FEA=EST /DB_XREF=gi:10890144 /DB_XREF=est:601823976F1 /CLONE=IMAGE:4043586 /UG=Hs.250655 prothymosin, alpha (gene sequence 28)</t>
  </si>
  <si>
    <t xml:space="preserve">217273_at</t>
  </si>
  <si>
    <t xml:space="preserve">LOC65122</t>
  </si>
  <si>
    <t xml:space="preserve">Consensus includes gb:AL022101 /DEF=Homo sapiens DNA sequence from PAC 845O24 on chromosome 1p36.1-36.2. Contains a gene for a Heterogenous Nuclear Ribonucleoprotein HNRNP C1 LIKE protein and four genes similar to Melanoma Preferentially Expressed Antigen PRAME and KIAA0014. Contain... /FEA=CDS_1 /DB_XREF=gi:3171895 /UG=Hs.251419 Homo sapiens DNA sequence from PAC 845O24 on chromosome 1p36.1-36.2. Contains a gene for a Heterogenous Nuclear Ribonucleoprotein HNRNP C1 LIKE protein and four genes similar to Melanoma Preferentially Expressed Antigen PRAME and KIAA0014. Contains ESTs,</t>
  </si>
  <si>
    <t xml:space="preserve">238645_at</t>
  </si>
  <si>
    <t xml:space="preserve">Consensus includes gb:AW361623 /FEA=EST /DB_XREF=gi:6866182 /DB_XREF=est:MR2-CT0257-011199-011-c04 /UG=Hs.231813 ESTs</t>
  </si>
  <si>
    <t xml:space="preserve">216076_at</t>
  </si>
  <si>
    <t xml:space="preserve">H-L(3)MBT</t>
  </si>
  <si>
    <t xml:space="preserve">Consensus includes gb:AW445040 /FEA=EST /DB_XREF=gi:6986802 /DB_XREF=est:UI-H-BI3-aka-h-09-0-UI.s1 /CLONE=IMAGE:2733928 /UG=Hs.300863 lethal (3) malignant brain tumor l(3)mbt protein (Drosophila) homolog</t>
  </si>
  <si>
    <t xml:space="preserve">232050_at</t>
  </si>
  <si>
    <t xml:space="preserve">Consensus includes gb:AU151146 /FEA=EST /DB_XREF=gi:11012667 /DB_XREF=est:AU151146 /CLONE=NT2RP2004490 /UG=Hs.323440 Homo sapiens cDNA FLJ12913 fis, clone NT2RP2004490</t>
  </si>
  <si>
    <t xml:space="preserve">216414_at</t>
  </si>
  <si>
    <t xml:space="preserve">Consensus includes gb:AL136094 /DEF=Human DNA sequence from clone RP3-527B10 on chromosome 6q25.1-25.3 Contains a pseudogene similar to HMG (high mobility group) protein, STSs and GSSs /FEA=CDS /DB_XREF=gi:9187149 /UG=Hs.287762 Human DNA sequence from clone RP3-527B10 on chromosome 6q25.1-25.3 Contains a pseudogene similar to HMG (high mobility group) protein, STSs and GSSs</t>
  </si>
  <si>
    <t xml:space="preserve">206018_at</t>
  </si>
  <si>
    <t xml:space="preserve">forkhead box G1B</t>
  </si>
  <si>
    <t xml:space="preserve">DNA binding</t>
  </si>
  <si>
    <t xml:space="preserve">gb:NM_005249.1 /DEF=Homo sapiens forkhead box G1B (FOXG1B), mRNA. /FEA=mRNA /GEN=FOXG1B /PROD=forkhead box G1B /DB_XREF=gi:4885238 /UG=Hs.2714 forkhead box G1B /FL=gb:NM_005249.1</t>
  </si>
  <si>
    <t xml:space="preserve">203951_at</t>
  </si>
  <si>
    <t xml:space="preserve">calponin 1, basic, smooth muscle</t>
  </si>
  <si>
    <t xml:space="preserve">muscle contraction</t>
  </si>
  <si>
    <t xml:space="preserve">cytoskeleton</t>
  </si>
  <si>
    <t xml:space="preserve">gb:NM_001299.1 /DEF=Homo sapiens calponin 1, basic, smooth muscle (CNN1), mRNA. /FEA=mRNA /GEN=CNN1 /PROD=calponin 1, basic, smooth muscle /DB_XREF=gi:4502920 /UG=Hs.21223 calponin 1, basic, smooth muscle /FL=gb:U37019.1 gb:D17408.1 gb:NM_001299.1</t>
  </si>
  <si>
    <t xml:space="preserve">203789_s_at</t>
  </si>
  <si>
    <t xml:space="preserve">sema domain, immunoglobulin domain (Ig), short basic domain, secreted, (semaphorin) 3C</t>
  </si>
  <si>
    <t xml:space="preserve">cell growth and maintenance</t>
  </si>
  <si>
    <t xml:space="preserve">gb:NM_006379.1 /DEF=Homo sapiens sema domain, immunoglobulin domain (Ig), short basic domain, secreted, (semaphorin) 3C (SEMA3C), mRNA.  /FEA=mRNA /GEN=SEMA3C /PROD=sema domain, immunoglobulin domain (Ig), shortbasic domain, secreted, (semaphorin) 3C /DB_XREF=gi:5454047 /UG=Hs.171921 sema domain, immunoglobulin domain (Ig), short basic domain, secreted, (semaphorin) 3C /FL=gb:AB000220.1 gb:NM_006379.1</t>
  </si>
  <si>
    <t xml:space="preserve">241506_at</t>
  </si>
  <si>
    <t xml:space="preserve">Consensus includes gb:N22316 /FEA=EST /DB_XREF=gi:1128450 /DB_XREF=est:yw33c07.s1 /CLONE=IMAGE:254028 /UG=Hs.31403 ESTs</t>
  </si>
  <si>
    <t xml:space="preserve">237795_s_at</t>
  </si>
  <si>
    <t xml:space="preserve">Sp2 transcription factor</t>
  </si>
  <si>
    <t xml:space="preserve">immune response</t>
  </si>
  <si>
    <t xml:space="preserve">Consensus includes gb:AW294585 /FEA=EST /DB_XREF=gi:6701221 /DB_XREF=est:UI-H-BI2-ahk-f-06-0-UI.s1 /CLONE=IMAGE:2727298 /UG=Hs.213381 ESTs</t>
  </si>
  <si>
    <t xml:space="preserve">211571_s_at</t>
  </si>
  <si>
    <t xml:space="preserve">chondroitin sulfate proteoglycan 2 (versican)</t>
  </si>
  <si>
    <t xml:space="preserve">chondroitin sulfate proteoglycan</t>
  </si>
  <si>
    <t xml:space="preserve">extracellular matrix</t>
  </si>
  <si>
    <t xml:space="preserve">gb:D32039.1 /DEF=Human pgH3 mRNA for proteoglycan PG-M(V3), complete cds. /FEA=mRNA /GEN=pgH3 /PROD=proteoglycan PG-M(V3) /DB_XREF=gi:1008912 /UG=Hs.81800 chondroitin sulfate proteoglycan 2 (versican) /FL=gb:D32039.1</t>
  </si>
  <si>
    <t xml:space="preserve">220655_at</t>
  </si>
  <si>
    <t xml:space="preserve">FLJ21162</t>
  </si>
  <si>
    <t xml:space="preserve">gb:NM_024873.1 /DEF=Homo sapiens hypothetical protein FLJ21162 (FLJ21162), mRNA. /FEA=mRNA /GEN=FLJ21162 /PROD=hypothetical protein FLJ21162 /DB_XREF=gi:13376309 /UG=Hs.208206 hypothetical protein FLJ21162 /FL=gb:NM_024873.1</t>
  </si>
  <si>
    <t xml:space="preserve">239119_at</t>
  </si>
  <si>
    <t xml:space="preserve">Consensus includes gb:AW014374 /FEA=EST /DB_XREF=gi:5863131 /DB_XREF=est:UI-H-BI0-aac-a-04-0-UI.s1 /CLONE=IMAGE:2708646 /UG=Hs.144849 ESTs</t>
  </si>
  <si>
    <t xml:space="preserve">210359_at</t>
  </si>
  <si>
    <t xml:space="preserve">KIAA0429</t>
  </si>
  <si>
    <t xml:space="preserve">gb:AF116674.1 /DEF=Homo sapiens PRO1941 mRNA, complete cds. /FEA=mRNA /PROD=PRO1941 /DB_XREF=gi:7959846 /UG=Hs.77694 KIAA0429 gene product /FL=gb:AF116674.1</t>
  </si>
  <si>
    <t xml:space="preserve">243554_at</t>
  </si>
  <si>
    <t xml:space="preserve">Consensus includes gb:AI198562 /FEA=EST /DB_XREF=gi:3751168 /DB_XREF=est:qf49h11.x1 /CLONE=IMAGE:1753413 /UG=Hs.147950 ESTs</t>
  </si>
  <si>
    <t xml:space="preserve">214412_at</t>
  </si>
  <si>
    <t xml:space="preserve">H2A histone family, member B</t>
  </si>
  <si>
    <t xml:space="preserve">Consensus includes gb:AI218431 /FEA=EST /DB_XREF=gi:3798246 /DB_XREF=est:qh24d10.x1 /CLONE=IMAGE:1845619 /UG=Hs.83363 coagulation factor VIII-associated (intronic transcript)</t>
  </si>
  <si>
    <t xml:space="preserve">216672_s_at</t>
  </si>
  <si>
    <t xml:space="preserve">myelin transcription factor 1-like</t>
  </si>
  <si>
    <t xml:space="preserve">Consensus includes gb:AL133024.1 /DEF=Homo sapiens mRNA; cDNA DKFZp434E0922 (from clone DKFZp434E0922). /FEA=mRNA /DB_XREF=gi:6453581 /UG=Hs.306442 Homo sapiens mRNA; cDNA DKFZp434E0922 (from clone DKFZp434E0922)</t>
  </si>
  <si>
    <t xml:space="preserve">37145_at</t>
  </si>
  <si>
    <t xml:space="preserve">granulysin</t>
  </si>
  <si>
    <t xml:space="preserve">cellular defense response</t>
  </si>
  <si>
    <t xml:space="preserve">antibacterial response protein</t>
  </si>
  <si>
    <t xml:space="preserve">Cluster Incl. M85276:Homo sapiens NKG5 gene, complete cds /cds=(128,565) /gb=M85276 /gi=189229 /ug=Hs.105806 /len=738</t>
  </si>
  <si>
    <t xml:space="preserve">237059_at</t>
  </si>
  <si>
    <t xml:space="preserve">Consensus includes gb:AA423893 /FEA=EST /DB_XREF=gi:2102854 /DB_XREF=est:zv79f12.s1 /CLONE=IMAGE:759887 /UG=Hs.12565 ESTs</t>
  </si>
  <si>
    <t xml:space="preserve">237168_at</t>
  </si>
  <si>
    <t xml:space="preserve">Consensus includes gb:AA708016 /FEA=EST /DB_XREF=gi:2717934 /DB_XREF=est:zg05c07.s1 /CLONE=IMAGE:392460 /UG=Hs.190389 ESTs</t>
  </si>
  <si>
    <t xml:space="preserve">243579_at</t>
  </si>
  <si>
    <t xml:space="preserve">Consensus includes gb:BF029215 /FEA=EST /DB_XREF=gi:10736927 /DB_XREF=est:601765432F1 /CLONE=IMAGE:3997687 /UG=Hs.173179 ESTs, Weakly similar to JW0079 heterogeneous nuclear ribonucleoprotein homolog JKTBP H.sapiens</t>
  </si>
  <si>
    <t xml:space="preserve">204292_x_at</t>
  </si>
  <si>
    <t xml:space="preserve">serine/threonine kinase 11 (Peutz-Jeghers syndrome)</t>
  </si>
  <si>
    <t xml:space="preserve">protein phosphorylation</t>
  </si>
  <si>
    <t xml:space="preserve">protein serine/threonine kinase</t>
  </si>
  <si>
    <t xml:space="preserve">gb:NM_000455.1 /DEF=Homo sapiens serinethreonine kinase 11 (Peutz-Jeghers syndrome) (STK11), mRNA.  /FEA=mRNA /GEN=STK11 /PROD=serinethreonine protein kinase 11 /DB_XREF=gi:4507270 /UG=Hs.301772 serinethreonine kinase 11 (Peutz-Jeghers syndrome) /FL=gb:U63333.1 gb:AF035625.1 gb:NM_000455.1</t>
  </si>
  <si>
    <t xml:space="preserve">219985_at</t>
  </si>
  <si>
    <t xml:space="preserve">heparan sulfate (glucosamine) 3-O-sulfotransferase 3A1</t>
  </si>
  <si>
    <t xml:space="preserve">sulfotransferase</t>
  </si>
  <si>
    <t xml:space="preserve">gb:NM_006042.1 /DEF=Homo sapiens heparan sulfate (glucosamine) 3-O-sulfotransferase 3A1 (HS3ST3A1), mRNA.  /FEA=mRNA /GEN=HS3ST3A1 /PROD=heparan sulfate D-glucosaminyl3-O-sulfotransferase 3A1 /DB_XREF=gi:5174464 /UG=Hs.48384 heparan sulfate (glucosamine) 3-O-sulfotransferase 3A1 /FL=gb:AF105376.1 gb:NM_006042.1</t>
  </si>
  <si>
    <t xml:space="preserve">237376_at</t>
  </si>
  <si>
    <t xml:space="preserve">Consensus includes gb:BF115815 /FEA=EST /DB_XREF=gi:10985379 /DB_XREF=est:7n74e08.x1 /CLONE=IMAGE:3570518 /UG=Hs.201853 ESTs</t>
  </si>
  <si>
    <t xml:space="preserve">237288_at</t>
  </si>
  <si>
    <t xml:space="preserve">TGM7</t>
  </si>
  <si>
    <t xml:space="preserve">Consensus includes gb:AI018564 /FEA=EST /DB_XREF=gi:3233083 /DB_XREF=est:ou30h01.x1 /CLONE=IMAGE:1627825 /UG=Hs.164661 ESTs, Weakly similar to TGLX_HUMAN PROTEIN-GLUTAMINE GAMMA-GLUTAMYLTRANSFERASE X H.sapiens</t>
  </si>
  <si>
    <t xml:space="preserve">211592_s_at</t>
  </si>
  <si>
    <t xml:space="preserve">calcium channel, voltage-dependent, L type, alpha 1C subunit</t>
  </si>
  <si>
    <t xml:space="preserve">voltage-sensitive calcium channel</t>
  </si>
  <si>
    <t xml:space="preserve">voltage-gated calcium channel</t>
  </si>
  <si>
    <t xml:space="preserve">gb:L29536.1 /DEF=Human calcium channel L-type alpha 1 subunit (CACNL1A1) mRNA, complete cds.  /FEA=mRNA /GEN=CACNL1A1 /PROD=calcium channel L-type alpha 1 subunit /DB_XREF=gi:463081 /UG=Hs.89925 calcium channel, voltage-dependent, L type, alpha 1C subunit /FL=gb:L29536.1</t>
  </si>
  <si>
    <t xml:space="preserve">232545_at</t>
  </si>
  <si>
    <t xml:space="preserve">F-box and leucine-rich repeat protein 9</t>
  </si>
  <si>
    <t xml:space="preserve">ubiquitin conjugating enzyme</t>
  </si>
  <si>
    <t xml:space="preserve">Consensus includes gb:AF176701.1 /DEF=Homo sapiens F-box protein FBL9 mRNA, partial cds. /FEA=mRNA /PROD=F-box protein FBL9 /DB_XREF=gi:6103640 /UG=Hs.22193 f-box and leucine-rich repeat protein 9</t>
  </si>
  <si>
    <t xml:space="preserve">216018_at</t>
  </si>
  <si>
    <t xml:space="preserve">Consensus includes gb:AJ243936.1 /DEF=Homo sapiens mRNA for G16 protein (G16 gene located in the class III region of the major histocompatibility complex).  /FEA=mRNA /GEN=G16 /PROD=protein G16 /DB_XREF=gi:5578772 /UG=Hs.226019 Homo sapiens mRNA for G16 protein (G16 gene located in the class III region of the major histocompatibility complex)</t>
  </si>
  <si>
    <t xml:space="preserve">208148_at</t>
  </si>
  <si>
    <t xml:space="preserve">myosin, heavy polypeptide 4, skeletal muscle</t>
  </si>
  <si>
    <t xml:space="preserve">myosin ATPase</t>
  </si>
  <si>
    <t xml:space="preserve">muscle myosin</t>
  </si>
  <si>
    <t xml:space="preserve">gb:NM_017533.1 /DEF=Homo sapiens myosin, heavy polypeptide 4, skeletal muscle (MYH4), mRNA.  /FEA=mRNA /GEN=MYH4 /PROD=myosin, heavy polypeptide 4, skeletal muscle /DB_XREF=gi:11024711 /UG=Hs.272207 myosin, heavy polypeptide 4, skeletal muscle /FL=gb:NM_017533.1 gb:AF111783.2</t>
  </si>
  <si>
    <t xml:space="preserve">230324_at</t>
  </si>
  <si>
    <t xml:space="preserve">Consensus includes gb:R06363 /FEA=EST /DB_XREF=gi:756983 /DB_XREF=est:yf08a10.s1 /CLONE=IMAGE:126234 /UG=Hs.294105 ESTs</t>
  </si>
  <si>
    <t xml:space="preserve">241059_at</t>
  </si>
  <si>
    <t xml:space="preserve">Consensus includes gb:AI971429 /FEA=EST /DB_XREF=gi:5768255 /DB_XREF=est:wq86a01.x1 /CLONE=IMAGE:2478888 /UG=Hs.213087 ESTs</t>
  </si>
  <si>
    <t xml:space="preserve">214927_at</t>
  </si>
  <si>
    <t xml:space="preserve">Consensus includes gb:AL359052.1 /DEF=Homo sapiens mRNA full length insert cDNA clone EUROIMAGE 1968422. /FEA=mRNA /PROD=ITGBL1, integrin beta-like 1 /DB_XREF=gi:8518175 /UG=Hs.311054 Homo sapiens mRNA full length insert cDNA clone EUROIMAGE 1968422</t>
  </si>
  <si>
    <t xml:space="preserve">227320_at</t>
  </si>
  <si>
    <t xml:space="preserve">Consensus includes gb:AW264333 /FEA=EST /DB_XREF=gi:6641075 /DB_XREF=est:xq98e01.x1 /CLONE=IMAGE:2758680 /UG=Hs.21835 ESTs</t>
  </si>
  <si>
    <t xml:space="preserve">230447_at</t>
  </si>
  <si>
    <t xml:space="preserve">Consensus includes gb:AI630979 /FEA=EST /DB_XREF=gi:4682309 /DB_XREF=est:tx54b06.x1 /CLONE=IMAGE:2273363 /UG=Hs.21489 ESTs</t>
  </si>
  <si>
    <t xml:space="preserve">232692_at</t>
  </si>
  <si>
    <t xml:space="preserve">Consensus includes gb:AA404231 /FEA=EST /DB_XREF=gi:2058973 /DB_XREF=est:zv63a03.s1 /CLONE=IMAGE:758284 /UG=Hs.160881 Homo sapiens colon cancer antigen NY-CO-45 mRNA, partial cds</t>
  </si>
  <si>
    <t xml:space="preserve">243158_at</t>
  </si>
  <si>
    <t xml:space="preserve">Consensus includes gb:AV700081 /FEA=EST /DB_XREF=gi:10302052 /DB_XREF=est:AV700081 /CLONE=GKCFED12 /UG=Hs.284614 ESTs</t>
  </si>
  <si>
    <t xml:space="preserve">227922_x_at</t>
  </si>
  <si>
    <t xml:space="preserve">Consensus includes gb:AA156779 /FEA=EST /DB_XREF=gi:1728394 /DB_XREF=est:zl18d06.s1 /CLONE=IMAGE:502283 /UG=Hs.326048 Homo sapiens mRNA; cDNA DKFZp434M0420 (from clone DKFZp434M0420)</t>
  </si>
  <si>
    <t xml:space="preserve">236849_at</t>
  </si>
  <si>
    <t xml:space="preserve">Consensus includes gb:AI827849 /FEA=EST /DB_XREF=gi:5448520 /DB_XREF=est:wf04a06.x1 /CLONE=IMAGE:2349586 /UG=Hs.310859 ESTs</t>
  </si>
  <si>
    <t xml:space="preserve">232714_at</t>
  </si>
  <si>
    <t xml:space="preserve">Consensus includes gb:AL390160.1 /DEF=Homo sapiens mRNA; cDNA DKFZp761P1315 (from clone DKFZp761P1315). /FEA=mRNA /DB_XREF=gi:9368851 /UG=Hs.130463 Homo sapiens mRNA; cDNA DKFZp761P1315 (from clone DKFZp761P1315)</t>
  </si>
  <si>
    <t xml:space="preserve">244009_at</t>
  </si>
  <si>
    <t xml:space="preserve">Consensus includes gb:N26908 /FEA=EST /DB_XREF=gi:1141256 /DB_XREF=est:yw66h09.s1 /CLONE=IMAGE:257249 /UG=Hs.260779 ESTs, Moderately similar to ALU7_HUMAN ALU SUBFAMILY SQ SEQUENCE CONTAMINATION WARNING ENTRY H.sapiens</t>
  </si>
  <si>
    <t xml:space="preserve">207924_x_at</t>
  </si>
  <si>
    <t xml:space="preserve">paired box gene 8</t>
  </si>
  <si>
    <t xml:space="preserve">thyroid-stimulating hormone receptor</t>
  </si>
  <si>
    <t xml:space="preserve">gb:NM_013992.1 /DEF=Homo sapiens paired box gene 8 (PAX8), transcript variant PAX8E, mRNA.  /FEA=mRNA /GEN=PAX8 /PROD=paired box gene 8, isoform PAX8E /DB_XREF=gi:7669541 /UG=Hs.73149 paired box gene 8 /FL=gb:NM_013992.1</t>
  </si>
  <si>
    <t xml:space="preserve">216151_at</t>
  </si>
  <si>
    <t xml:space="preserve">Consensus includes gb:AK021609.1 /DEF=Homo sapiens cDNA FLJ11547 fis, clone HEMBA1002934. /FEA=mRNA /DB_XREF=gi:10432824 /UG=Hs.306605 Homo sapiens cDNA FLJ11547 fis, clone HEMBA1002934</t>
  </si>
  <si>
    <t xml:space="preserve">239131_at</t>
  </si>
  <si>
    <t xml:space="preserve">Consensus includes gb:AI304862 /FEA=EST /DB_XREF=gi:3988551 /DB_XREF=est:qo19f11.x1 /CLONE=IMAGE:1909005 /UG=Hs.12867 ESTs</t>
  </si>
  <si>
    <t xml:space="preserve">232176_at</t>
  </si>
  <si>
    <t xml:space="preserve">Consensus includes gb:R70320 /FEA=EST /DB_XREF=gi:843837 /DB_XREF=est:yj81a11.r1 /CLONE=IMAGE:155132 /UG=Hs.288381 Homo sapiens cDNA FLJ11869 fis, clone HEMBA1007002</t>
  </si>
  <si>
    <t xml:space="preserve">239323_at</t>
  </si>
  <si>
    <t xml:space="preserve">Consensus includes gb:BF515929 /FEA=EST /DB_XREF=gi:11601108 /DB_XREF=est:UI-H-BW1-aoa-e-06-0-UI.s1 /CLONE=IMAGE:3084011 /UG=Hs.287278 ESTs</t>
  </si>
  <si>
    <t xml:space="preserve">222486_s_at</t>
  </si>
  <si>
    <t xml:space="preserve">a disintegrin-like and metalloprotease (reprolysin type) with thrombospondin type 1 motif, 1</t>
  </si>
  <si>
    <t xml:space="preserve">integrin receptor signal signalling pathway</t>
  </si>
  <si>
    <t xml:space="preserve">metallopeptidase</t>
  </si>
  <si>
    <t xml:space="preserve">gb:AF060152.1 /DEF=Homo sapiens METH1 protein (METH1) mRNA, complete cds. /FEA=mRNA /GEN=METH1 /PROD=METH1 protein /DB_XREF=gi:5725505 /UG=Hs.8230 a disintegrin-like and metalloprotease (reprolysin type) with thrombospondin type 1 motif, 1 /FL=gb:NM_006988.2 gb:AF060152.1 gb:AF170084.1 gb:AF207664.1</t>
  </si>
  <si>
    <t xml:space="preserve">233786_at</t>
  </si>
  <si>
    <t xml:space="preserve">Consensus includes gb:AU145070 /FEA=EST /DB_XREF=gi:11006591 /DB_XREF=est:AU145070 /CLONE=HEMBA1003807 /UG=Hs.296530 Homo sapiens cDNA FLJ10171 fis, clone HEMBA1003807</t>
  </si>
  <si>
    <t xml:space="preserve">226552_at</t>
  </si>
  <si>
    <t xml:space="preserve">Consensus includes gb:BF110608 /FEA=EST /DB_XREF=gi:10940298 /DB_XREF=est:7n39h09.x1 /CLONE=IMAGE:3567209 /UG=Hs.158549 ESTs</t>
  </si>
  <si>
    <t xml:space="preserve">240152_at</t>
  </si>
  <si>
    <t xml:space="preserve">Consensus includes gb:BF792954 /FEA=EST /DB_XREF=gi:12098008 /DB_XREF=est:602253173F1 /CLONE=IMAGE:4345267 /UG=Hs.127922 ESTs</t>
  </si>
  <si>
    <t xml:space="preserve">219708_at</t>
  </si>
  <si>
    <t xml:space="preserve">5' nucleotidase, mitochondrial</t>
  </si>
  <si>
    <t xml:space="preserve">pyrimidine deoxyribonucleotide catabolism</t>
  </si>
  <si>
    <t xml:space="preserve">nucleotidase</t>
  </si>
  <si>
    <t xml:space="preserve">gb:NM_020201.1 /DEF=Homo sapiens 5(3)-deoxyribonucleotidase (dNT-2); nuclear gene for mitochondrial product (LOC56953), mRNA.  /FEA=mRNA /GEN=LOC56953 /PROD=5(3)-deoxyribonucleotidase (dNT-2); nuclear genefor mitochondrial product /DB_XREF=gi:9910371 /UG=Hs.16614 5(3)-deoxyribonucleotidase (dNT-2); nuclear gene for mitochondrial product /FL=gb:AF210652.1 gb:NM_020201.1</t>
  </si>
  <si>
    <t xml:space="preserve">234707_x_at</t>
  </si>
  <si>
    <t xml:space="preserve">immunoglobulin lambda locus</t>
  </si>
  <si>
    <t xml:space="preserve">Consensus includes gb:U96394.1 /DEF=Human anti-streptococcalanti-myosin immunoglobulin lambda light chain variable region mRNA, partial cds.  /FEA=mRNA /PROD=anti-streptococcalanti-myosin immunoglobulinlambda light chain variable region /DB_XREF=gi:2352087 /UG=Hs.307341 Human anti-streptococcalanti-myosin immunoglobulin lambda light chain variable region mRNA, partial cds</t>
  </si>
  <si>
    <t xml:space="preserve">223953_s_at</t>
  </si>
  <si>
    <t xml:space="preserve">MGC2629</t>
  </si>
  <si>
    <t xml:space="preserve">gb:BC003116.1 /DEF=Homo sapiens, Similar to KIAA0414 protein, clone MGC:2629, mRNA, complete cds.  /FEA=mRNA /PROD=Similar to KIAA0414 protein /DB_XREF=gi:13111896 /UG=Hs.314956 Homo sapiens, Similar to KIAA0414 protein, clone MGC:2629, mRNA, complete cds /FL=gb:BC003116.1</t>
  </si>
  <si>
    <t xml:space="preserve">217433_at</t>
  </si>
  <si>
    <t xml:space="preserve">transforming, acidic coiled-coil containing protein 1</t>
  </si>
  <si>
    <t xml:space="preserve">oncogenesis</t>
  </si>
  <si>
    <t xml:space="preserve">Consensus includes gb:AB029026.1 /DEF=Homo sapiens mRNA for KIAA1103 protein, partial cds. /FEA=mRNA /GEN=KIAA1103 /PROD=KIAA1103 protein /DB_XREF=gi:5689542 /UG=Hs.173159 transforming, acidic coiled-coil containing protein 1</t>
  </si>
  <si>
    <t xml:space="preserve">239693_at</t>
  </si>
  <si>
    <t xml:space="preserve">Consensus includes gb:AI272805 /FEA=EST /DB_XREF=gi:3895073 /DB_XREF=est:ql58b02.x1 /CLONE=IMAGE:1876491 /UG=Hs.168184 ESTs</t>
  </si>
  <si>
    <t xml:space="preserve">222045_s_at</t>
  </si>
  <si>
    <t xml:space="preserve">chromosome 20 open reading frame 67</t>
  </si>
  <si>
    <t xml:space="preserve">Consensus includes gb:AI199589 /FEA=EST /DB_XREF=gi:3752195 /DB_XREF=est:qi57d04.x1 /CLONE=IMAGE:1860583 /UG=Hs.272814 hypothetical protein DKFZp434E1723</t>
  </si>
  <si>
    <t xml:space="preserve">238381_x_at</t>
  </si>
  <si>
    <t xml:space="preserve">Consensus includes gb:AW301313 /FEA=EST /DB_XREF=gi:6710990 /DB_XREF=est:xs75b04.x1 /CLONE=IMAGE:2775439 /UG=Hs.328801 ESTs</t>
  </si>
  <si>
    <t xml:space="preserve">239679_at</t>
  </si>
  <si>
    <t xml:space="preserve">Consensus includes gb:AI871160 /FEA=EST /DB_XREF=gi:5545128 /DB_XREF=est:wl79g10.x1 /CLONE=IMAGE:2431170 /UG=Hs.163778 ESTs</t>
  </si>
  <si>
    <t xml:space="preserve">227371_at</t>
  </si>
  <si>
    <t xml:space="preserve">LOC55971</t>
  </si>
  <si>
    <t xml:space="preserve">Consensus includes gb:AA496034 /FEA=EST /DB_XREF=gi:2229355 /DB_XREF=est:zv72d05.s1 /CLONE=IMAGE:759177 /UG=Hs.23449 insulin receptor tyrosine kinase substrate</t>
  </si>
  <si>
    <t xml:space="preserve">218706_s_at</t>
  </si>
  <si>
    <t xml:space="preserve">FLJ21313</t>
  </si>
  <si>
    <t xml:space="preserve">Consensus includes gb:AW575493 /FEA=EST /DB_XREF=gi:7247032 /DB_XREF=est:UI-HF-BM0-adp-a-04-0-UI.s1 /CLONE=IMAGE:3062287 /UG=Hs.235445 hypothetical protein FLJ21313 /FL=gb:NM_023927.1</t>
  </si>
  <si>
    <t xml:space="preserve">233662_at</t>
  </si>
  <si>
    <t xml:space="preserve">chromosome 20 open reading frame 177</t>
  </si>
  <si>
    <t xml:space="preserve">Consensus includes gb:AL109928 /DEF=Human DNA sequence from clone RP4-551D2 on chromosome 20q13.2-13.33 Contains the gene for a cadherin-like protein VR20, a novel gene, the PPP1R6 gene for protein phosphatase 1 regulatory subunit 6, the 5 end of the SYCP2 gene for synaptonemal com... /FEA=CDS_10 /DB_XREF=gi:7981303 /UG=Hs.54973 Human DNA sequence from clone RP4-551D2 on chromosome 20q13.2-13.33. Contains the gene for a novel Cadherin domain protein, a novel gene, the PPP1R6 gene for protein phosphatase 1 regulatory subunit 6, the 5 end of the SYCP2 gene for synaptonemal complex</t>
  </si>
  <si>
    <t xml:space="preserve">230327_at</t>
  </si>
  <si>
    <t xml:space="preserve">Consensus includes gb:AI203673 /FEA=EST /DB_XREF=gi:3756279 /DB_XREF=est:qf48g09.x1 /CLONE=IMAGE:1753312 /UG=Hs.183740 ESTs</t>
  </si>
  <si>
    <t xml:space="preserve">237597_at</t>
  </si>
  <si>
    <t xml:space="preserve">Consensus includes gb:AI655887 /FEA=EST /DB_XREF=gi:4739866 /DB_XREF=est:tt41b02.x1 /CLONE=IMAGE:2243307 /UG=Hs.118228 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3" min="12" style="1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2" t="s">
        <v>9</v>
      </c>
      <c r="L1" s="4" t="s">
        <v>10</v>
      </c>
      <c r="M1" s="4" t="s">
        <v>11</v>
      </c>
      <c r="N1" s="2" t="s">
        <v>12</v>
      </c>
    </row>
    <row r="2" customFormat="false" ht="12.75" hidden="false" customHeight="false" outlineLevel="0" collapsed="false">
      <c r="A2" s="0" t="s">
        <v>13</v>
      </c>
      <c r="B2" s="5" t="s">
        <v>14</v>
      </c>
      <c r="C2" s="5"/>
      <c r="E2" s="5"/>
      <c r="F2" s="5"/>
      <c r="G2" s="5"/>
      <c r="H2" s="5"/>
      <c r="I2" s="5"/>
      <c r="J2" s="0" t="s">
        <v>15</v>
      </c>
      <c r="K2" s="0" t="n">
        <v>100</v>
      </c>
      <c r="L2" s="1" t="n">
        <v>5.91460000000099E-005</v>
      </c>
      <c r="M2" s="1" t="n">
        <v>0.271558632495901</v>
      </c>
      <c r="N2" s="0" t="s">
        <v>16</v>
      </c>
    </row>
    <row r="3" customFormat="false" ht="12.75" hidden="false" customHeight="false" outlineLevel="0" collapsed="false">
      <c r="A3" s="0" t="s">
        <v>17</v>
      </c>
      <c r="B3" s="5" t="s">
        <v>14</v>
      </c>
      <c r="C3" s="5"/>
      <c r="E3" s="5"/>
      <c r="F3" s="5"/>
      <c r="G3" s="5"/>
      <c r="H3" s="5"/>
      <c r="I3" s="5"/>
      <c r="J3" s="0" t="s">
        <v>15</v>
      </c>
      <c r="K3" s="0" t="n">
        <v>100</v>
      </c>
      <c r="L3" s="1" t="n">
        <v>0.000104491999999956</v>
      </c>
      <c r="M3" s="1" t="n">
        <v>0.323273242440966</v>
      </c>
      <c r="N3" s="0" t="s">
        <v>18</v>
      </c>
    </row>
    <row r="4" customFormat="false" ht="12.75" hidden="false" customHeight="false" outlineLevel="0" collapsed="false">
      <c r="A4" s="0" t="s">
        <v>19</v>
      </c>
      <c r="B4" s="5" t="s">
        <v>20</v>
      </c>
      <c r="C4" s="5"/>
      <c r="E4" s="5"/>
      <c r="F4" s="5"/>
      <c r="G4" s="5"/>
      <c r="H4" s="5"/>
      <c r="I4" s="5"/>
      <c r="J4" s="0" t="s">
        <v>15</v>
      </c>
      <c r="K4" s="0" t="n">
        <v>100</v>
      </c>
      <c r="L4" s="1" t="n">
        <v>0.000274346999999953</v>
      </c>
      <c r="M4" s="1" t="n">
        <v>0.403442770815902</v>
      </c>
      <c r="N4" s="0" t="s">
        <v>21</v>
      </c>
    </row>
    <row r="5" customFormat="false" ht="12.75" hidden="false" customHeight="false" outlineLevel="0" collapsed="false">
      <c r="A5" s="0" t="s">
        <v>22</v>
      </c>
      <c r="B5" s="5" t="s">
        <v>14</v>
      </c>
      <c r="C5" s="5"/>
      <c r="E5" s="5"/>
      <c r="F5" s="5"/>
      <c r="G5" s="5"/>
      <c r="H5" s="5"/>
      <c r="I5" s="5"/>
      <c r="J5" s="0" t="s">
        <v>15</v>
      </c>
      <c r="K5" s="0" t="n">
        <v>100</v>
      </c>
      <c r="L5" s="1" t="n">
        <v>0.000302322999999993</v>
      </c>
      <c r="M5" s="1" t="n">
        <v>0.638343289786405</v>
      </c>
      <c r="N5" s="0" t="s">
        <v>23</v>
      </c>
    </row>
    <row r="6" customFormat="false" ht="12.75" hidden="false" customHeight="false" outlineLevel="0" collapsed="false">
      <c r="A6" s="0" t="s">
        <v>24</v>
      </c>
      <c r="B6" s="5" t="s">
        <v>14</v>
      </c>
      <c r="C6" s="5"/>
      <c r="E6" s="5"/>
      <c r="F6" s="5"/>
      <c r="G6" s="5"/>
      <c r="H6" s="5"/>
      <c r="I6" s="5"/>
      <c r="J6" s="0" t="s">
        <v>15</v>
      </c>
      <c r="K6" s="0" t="n">
        <v>100</v>
      </c>
      <c r="L6" s="1" t="n">
        <v>0.000339449000000047</v>
      </c>
      <c r="M6" s="1" t="n">
        <v>0.656460500213711</v>
      </c>
      <c r="N6" s="0" t="s">
        <v>25</v>
      </c>
    </row>
    <row r="7" customFormat="false" ht="12.75" hidden="false" customHeight="false" outlineLevel="0" collapsed="false">
      <c r="A7" s="0" t="s">
        <v>26</v>
      </c>
      <c r="B7" s="5" t="s">
        <v>20</v>
      </c>
      <c r="C7" s="5"/>
      <c r="E7" s="5" t="s">
        <v>27</v>
      </c>
      <c r="F7" s="5"/>
      <c r="G7" s="5"/>
      <c r="H7" s="5"/>
      <c r="I7" s="5" t="n">
        <v>3</v>
      </c>
      <c r="J7" s="0" t="s">
        <v>15</v>
      </c>
      <c r="K7" s="0" t="n">
        <v>100</v>
      </c>
      <c r="L7" s="1" t="n">
        <v>0.000357044000000029</v>
      </c>
      <c r="M7" s="1" t="n">
        <v>0.392417227728468</v>
      </c>
      <c r="N7" s="0" t="s">
        <v>28</v>
      </c>
    </row>
    <row r="8" customFormat="false" ht="12.75" hidden="false" customHeight="false" outlineLevel="0" collapsed="false">
      <c r="A8" s="0" t="s">
        <v>29</v>
      </c>
      <c r="B8" s="5" t="s">
        <v>14</v>
      </c>
      <c r="C8" s="5"/>
      <c r="E8" s="5"/>
      <c r="F8" s="5"/>
      <c r="G8" s="5"/>
      <c r="H8" s="5"/>
      <c r="I8" s="5"/>
      <c r="J8" s="0" t="s">
        <v>15</v>
      </c>
      <c r="K8" s="0" t="n">
        <v>100</v>
      </c>
      <c r="L8" s="1" t="n">
        <v>0.000491667000000029</v>
      </c>
      <c r="M8" s="1" t="n">
        <v>0.63437149073621</v>
      </c>
      <c r="N8" s="0" t="s">
        <v>30</v>
      </c>
    </row>
    <row r="9" customFormat="false" ht="12.75" hidden="false" customHeight="false" outlineLevel="0" collapsed="false">
      <c r="A9" s="0" t="s">
        <v>31</v>
      </c>
      <c r="B9" s="5" t="s">
        <v>14</v>
      </c>
      <c r="C9" s="5"/>
      <c r="E9" s="5"/>
      <c r="F9" s="5"/>
      <c r="G9" s="5"/>
      <c r="H9" s="5"/>
      <c r="I9" s="5"/>
      <c r="J9" s="0" t="s">
        <v>15</v>
      </c>
      <c r="K9" s="0" t="n">
        <v>100</v>
      </c>
      <c r="L9" s="1" t="n">
        <v>0.000629784000000022</v>
      </c>
      <c r="M9" s="1" t="n">
        <v>0.336056940412601</v>
      </c>
      <c r="N9" s="0" t="s">
        <v>32</v>
      </c>
    </row>
    <row r="10" customFormat="false" ht="12.75" hidden="false" customHeight="false" outlineLevel="0" collapsed="false">
      <c r="A10" s="0" t="s">
        <v>33</v>
      </c>
      <c r="B10" s="5" t="s">
        <v>14</v>
      </c>
      <c r="C10" s="5"/>
      <c r="E10" s="5"/>
      <c r="F10" s="5"/>
      <c r="G10" s="5"/>
      <c r="H10" s="5"/>
      <c r="I10" s="5"/>
      <c r="J10" s="0" t="s">
        <v>15</v>
      </c>
      <c r="K10" s="0" t="n">
        <v>100</v>
      </c>
      <c r="L10" s="1" t="n">
        <v>0.000633003000000021</v>
      </c>
      <c r="M10" s="1" t="n">
        <v>0.330226529124675</v>
      </c>
      <c r="N10" s="0" t="s">
        <v>34</v>
      </c>
    </row>
    <row r="11" customFormat="false" ht="12.75" hidden="false" customHeight="false" outlineLevel="0" collapsed="false">
      <c r="A11" s="0" t="s">
        <v>35</v>
      </c>
      <c r="B11" s="5" t="s">
        <v>14</v>
      </c>
      <c r="C11" s="5" t="s">
        <v>36</v>
      </c>
      <c r="E11" s="5"/>
      <c r="F11" s="5" t="s">
        <v>37</v>
      </c>
      <c r="G11" s="5" t="s">
        <v>38</v>
      </c>
      <c r="H11" s="5" t="s">
        <v>39</v>
      </c>
      <c r="I11" s="5" t="n">
        <v>3</v>
      </c>
      <c r="J11" s="0" t="s">
        <v>15</v>
      </c>
      <c r="K11" s="0" t="n">
        <v>100</v>
      </c>
      <c r="L11" s="1" t="n">
        <v>0.000644972999999993</v>
      </c>
      <c r="M11" s="1" t="n">
        <v>0.654226078027189</v>
      </c>
      <c r="N11" s="0" t="s">
        <v>40</v>
      </c>
    </row>
    <row r="12" customFormat="false" ht="12.75" hidden="false" customHeight="false" outlineLevel="0" collapsed="false">
      <c r="A12" s="0" t="s">
        <v>41</v>
      </c>
      <c r="B12" s="5" t="s">
        <v>14</v>
      </c>
      <c r="C12" s="5"/>
      <c r="E12" s="5"/>
      <c r="F12" s="5"/>
      <c r="G12" s="5"/>
      <c r="H12" s="5"/>
      <c r="I12" s="5"/>
      <c r="J12" s="0" t="s">
        <v>15</v>
      </c>
      <c r="K12" s="0" t="n">
        <v>100</v>
      </c>
      <c r="L12" s="1" t="n">
        <v>0.000663117999999963</v>
      </c>
      <c r="M12" s="1" t="n">
        <v>0.360756126080947</v>
      </c>
      <c r="N12" s="0" t="s">
        <v>42</v>
      </c>
    </row>
    <row r="13" customFormat="false" ht="12.75" hidden="false" customHeight="false" outlineLevel="0" collapsed="false">
      <c r="A13" s="0" t="s">
        <v>43</v>
      </c>
      <c r="B13" s="5" t="s">
        <v>14</v>
      </c>
      <c r="C13" s="5"/>
      <c r="E13" s="5" t="s">
        <v>44</v>
      </c>
      <c r="F13" s="5"/>
      <c r="G13" s="5"/>
      <c r="H13" s="5"/>
      <c r="I13" s="5" t="n">
        <v>4</v>
      </c>
      <c r="J13" s="0" t="s">
        <v>15</v>
      </c>
      <c r="K13" s="0" t="n">
        <v>100</v>
      </c>
      <c r="L13" s="1" t="n">
        <v>0.000754826999999958</v>
      </c>
      <c r="M13" s="1" t="n">
        <v>0.626911570925672</v>
      </c>
      <c r="N13" s="0" t="s">
        <v>45</v>
      </c>
    </row>
    <row r="14" customFormat="false" ht="12.75" hidden="false" customHeight="false" outlineLevel="0" collapsed="false">
      <c r="A14" s="0" t="s">
        <v>46</v>
      </c>
      <c r="B14" s="5" t="s">
        <v>14</v>
      </c>
      <c r="C14" s="5"/>
      <c r="E14" s="5" t="s">
        <v>47</v>
      </c>
      <c r="F14" s="5"/>
      <c r="G14" s="5"/>
      <c r="H14" s="5"/>
      <c r="I14" s="5" t="n">
        <v>14</v>
      </c>
      <c r="J14" s="0" t="s">
        <v>15</v>
      </c>
      <c r="K14" s="0" t="n">
        <v>100</v>
      </c>
      <c r="L14" s="1" t="n">
        <v>0.000905656000000032</v>
      </c>
      <c r="M14" s="1" t="n">
        <v>0.625195217206573</v>
      </c>
      <c r="N14" s="0" t="s">
        <v>48</v>
      </c>
    </row>
    <row r="15" customFormat="false" ht="12.75" hidden="false" customHeight="false" outlineLevel="0" collapsed="false">
      <c r="A15" s="0" t="s">
        <v>49</v>
      </c>
      <c r="B15" s="5" t="s">
        <v>20</v>
      </c>
      <c r="C15" s="5"/>
      <c r="E15" s="5" t="s">
        <v>50</v>
      </c>
      <c r="F15" s="5"/>
      <c r="G15" s="5"/>
      <c r="H15" s="5"/>
      <c r="I15" s="5" t="n">
        <v>17</v>
      </c>
      <c r="J15" s="0" t="s">
        <v>15</v>
      </c>
      <c r="K15" s="0" t="n">
        <v>100</v>
      </c>
      <c r="L15" s="1" t="n">
        <v>0.000980616999999961</v>
      </c>
      <c r="M15" s="1" t="n">
        <v>0.423184340283544</v>
      </c>
      <c r="N15" s="0" t="s">
        <v>51</v>
      </c>
    </row>
    <row r="16" customFormat="false" ht="12.75" hidden="false" customHeight="false" outlineLevel="0" collapsed="false">
      <c r="A16" s="0" t="s">
        <v>52</v>
      </c>
      <c r="B16" s="5" t="s">
        <v>14</v>
      </c>
      <c r="C16" s="5"/>
      <c r="E16" s="5"/>
      <c r="F16" s="5"/>
      <c r="G16" s="5"/>
      <c r="H16" s="5"/>
      <c r="I16" s="5"/>
      <c r="J16" s="0" t="s">
        <v>15</v>
      </c>
      <c r="K16" s="0" t="n">
        <v>100</v>
      </c>
      <c r="L16" s="1" t="n">
        <v>0.00112226100000001</v>
      </c>
      <c r="M16" s="1" t="n">
        <v>0.607663031889731</v>
      </c>
      <c r="N16" s="0" t="s">
        <v>53</v>
      </c>
    </row>
    <row r="17" customFormat="false" ht="12.75" hidden="false" customHeight="false" outlineLevel="0" collapsed="false">
      <c r="A17" s="0" t="s">
        <v>54</v>
      </c>
      <c r="B17" s="5" t="s">
        <v>14</v>
      </c>
      <c r="C17" s="5"/>
      <c r="E17" s="5"/>
      <c r="F17" s="5"/>
      <c r="G17" s="5"/>
      <c r="H17" s="5"/>
      <c r="I17" s="5"/>
      <c r="J17" s="0" t="s">
        <v>15</v>
      </c>
      <c r="K17" s="0" t="n">
        <v>100</v>
      </c>
      <c r="L17" s="1" t="n">
        <v>0.00112965700000001</v>
      </c>
      <c r="M17" s="1" t="n">
        <v>0.426652886347308</v>
      </c>
      <c r="N17" s="0" t="s">
        <v>55</v>
      </c>
    </row>
    <row r="18" customFormat="false" ht="12.75" hidden="false" customHeight="false" outlineLevel="0" collapsed="false">
      <c r="A18" s="0" t="s">
        <v>56</v>
      </c>
      <c r="B18" s="5" t="s">
        <v>20</v>
      </c>
      <c r="C18" s="5" t="s">
        <v>57</v>
      </c>
      <c r="E18" s="5"/>
      <c r="F18" s="5"/>
      <c r="G18" s="5"/>
      <c r="H18" s="5"/>
      <c r="I18" s="5" t="n">
        <v>4</v>
      </c>
      <c r="J18" s="0" t="s">
        <v>15</v>
      </c>
      <c r="K18" s="0" t="n">
        <v>100</v>
      </c>
      <c r="L18" s="1" t="n">
        <v>0.00114946999999999</v>
      </c>
      <c r="M18" s="1" t="n">
        <v>0.234619165232518</v>
      </c>
      <c r="N18" s="6" t="s">
        <v>58</v>
      </c>
    </row>
    <row r="19" customFormat="false" ht="12.75" hidden="false" customHeight="false" outlineLevel="0" collapsed="false">
      <c r="A19" s="0" t="s">
        <v>59</v>
      </c>
      <c r="B19" s="5" t="s">
        <v>14</v>
      </c>
      <c r="C19" s="5" t="s">
        <v>60</v>
      </c>
      <c r="E19" s="5"/>
      <c r="F19" s="5" t="s">
        <v>61</v>
      </c>
      <c r="G19" s="5" t="s">
        <v>62</v>
      </c>
      <c r="H19" s="5"/>
      <c r="I19" s="5" t="n">
        <v>19</v>
      </c>
      <c r="J19" s="0" t="s">
        <v>15</v>
      </c>
      <c r="K19" s="0" t="n">
        <v>100</v>
      </c>
      <c r="L19" s="1" t="n">
        <v>0.00122282600000001</v>
      </c>
      <c r="M19" s="1" t="n">
        <v>0.50944464522224</v>
      </c>
      <c r="N19" s="0" t="s">
        <v>63</v>
      </c>
    </row>
    <row r="20" customFormat="false" ht="12.75" hidden="false" customHeight="false" outlineLevel="0" collapsed="false">
      <c r="A20" s="0" t="s">
        <v>64</v>
      </c>
      <c r="B20" s="5" t="s">
        <v>14</v>
      </c>
      <c r="C20" s="5"/>
      <c r="E20" s="5"/>
      <c r="F20" s="5"/>
      <c r="G20" s="5"/>
      <c r="H20" s="5"/>
      <c r="I20" s="5"/>
      <c r="J20" s="0" t="s">
        <v>15</v>
      </c>
      <c r="K20" s="0" t="n">
        <v>100</v>
      </c>
      <c r="L20" s="1" t="n">
        <v>0.00129838199999999</v>
      </c>
      <c r="M20" s="1" t="n">
        <v>0.480752519996541</v>
      </c>
      <c r="N20" s="0" t="s">
        <v>65</v>
      </c>
    </row>
    <row r="21" customFormat="false" ht="12.75" hidden="false" customHeight="false" outlineLevel="0" collapsed="false">
      <c r="A21" s="0" t="s">
        <v>66</v>
      </c>
      <c r="B21" s="5" t="s">
        <v>20</v>
      </c>
      <c r="C21" s="5"/>
      <c r="E21" s="5" t="s">
        <v>67</v>
      </c>
      <c r="F21" s="5"/>
      <c r="G21" s="5"/>
      <c r="H21" s="5"/>
      <c r="I21" s="5" t="n">
        <v>1</v>
      </c>
      <c r="J21" s="0" t="s">
        <v>15</v>
      </c>
      <c r="K21" s="0" t="n">
        <v>100</v>
      </c>
      <c r="L21" s="1" t="n">
        <v>0.00132479100000005</v>
      </c>
      <c r="M21" s="1" t="n">
        <v>0.168230648121526</v>
      </c>
      <c r="N21" s="0" t="s">
        <v>68</v>
      </c>
    </row>
    <row r="22" customFormat="false" ht="12.75" hidden="false" customHeight="false" outlineLevel="0" collapsed="false">
      <c r="A22" s="0" t="s">
        <v>69</v>
      </c>
      <c r="B22" s="5" t="s">
        <v>14</v>
      </c>
      <c r="C22" s="5"/>
      <c r="E22" s="5"/>
      <c r="F22" s="5"/>
      <c r="G22" s="5"/>
      <c r="H22" s="5"/>
      <c r="I22" s="5"/>
      <c r="J22" s="0" t="s">
        <v>15</v>
      </c>
      <c r="K22" s="0" t="n">
        <v>100</v>
      </c>
      <c r="L22" s="1" t="n">
        <v>0.00137349799999997</v>
      </c>
      <c r="M22" s="1" t="n">
        <v>0.515526949996154</v>
      </c>
      <c r="N22" s="0" t="s">
        <v>70</v>
      </c>
    </row>
    <row r="23" customFormat="false" ht="12.75" hidden="false" customHeight="false" outlineLevel="0" collapsed="false">
      <c r="A23" s="0" t="s">
        <v>71</v>
      </c>
      <c r="B23" s="5" t="s">
        <v>14</v>
      </c>
      <c r="C23" s="5"/>
      <c r="E23" s="5"/>
      <c r="F23" s="5"/>
      <c r="G23" s="5"/>
      <c r="H23" s="5"/>
      <c r="I23" s="5"/>
      <c r="J23" s="0" t="s">
        <v>15</v>
      </c>
      <c r="K23" s="0" t="n">
        <v>100</v>
      </c>
      <c r="L23" s="1" t="n">
        <v>0.00159865699999995</v>
      </c>
      <c r="M23" s="1" t="n">
        <v>0.53499876308286</v>
      </c>
      <c r="N23" s="0" t="s">
        <v>72</v>
      </c>
    </row>
    <row r="24" customFormat="false" ht="12.75" hidden="false" customHeight="false" outlineLevel="0" collapsed="false">
      <c r="A24" s="0" t="s">
        <v>73</v>
      </c>
      <c r="B24" s="5" t="s">
        <v>14</v>
      </c>
      <c r="C24" s="5"/>
      <c r="E24" s="5"/>
      <c r="F24" s="5"/>
      <c r="G24" s="5"/>
      <c r="H24" s="5"/>
      <c r="I24" s="5"/>
      <c r="J24" s="0" t="s">
        <v>15</v>
      </c>
      <c r="K24" s="0" t="n">
        <v>100</v>
      </c>
      <c r="L24" s="1" t="n">
        <v>0.00161924499999999</v>
      </c>
      <c r="M24" s="1" t="n">
        <v>0.564297336392427</v>
      </c>
      <c r="N24" s="0" t="s">
        <v>74</v>
      </c>
    </row>
    <row r="25" customFormat="false" ht="12.75" hidden="false" customHeight="false" outlineLevel="0" collapsed="false">
      <c r="A25" s="0" t="s">
        <v>75</v>
      </c>
      <c r="B25" s="5" t="s">
        <v>14</v>
      </c>
      <c r="C25" s="5"/>
      <c r="E25" s="5"/>
      <c r="F25" s="5"/>
      <c r="G25" s="5"/>
      <c r="H25" s="5"/>
      <c r="I25" s="5"/>
      <c r="J25" s="0" t="s">
        <v>15</v>
      </c>
      <c r="K25" s="0" t="n">
        <v>100</v>
      </c>
      <c r="L25" s="1" t="n">
        <v>0.00162589099999999</v>
      </c>
      <c r="M25" s="1" t="n">
        <v>0.413251897363436</v>
      </c>
      <c r="N25" s="0" t="s">
        <v>76</v>
      </c>
    </row>
    <row r="26" customFormat="false" ht="12.75" hidden="false" customHeight="false" outlineLevel="0" collapsed="false">
      <c r="A26" s="0" t="s">
        <v>77</v>
      </c>
      <c r="B26" s="5" t="s">
        <v>14</v>
      </c>
      <c r="C26" s="5"/>
      <c r="E26" s="5"/>
      <c r="F26" s="5"/>
      <c r="G26" s="5"/>
      <c r="H26" s="5"/>
      <c r="I26" s="5"/>
      <c r="J26" s="0" t="s">
        <v>15</v>
      </c>
      <c r="K26" s="0" t="n">
        <v>100</v>
      </c>
      <c r="L26" s="1" t="n">
        <v>0.00221513600000001</v>
      </c>
      <c r="M26" s="1" t="n">
        <v>0.557428360003958</v>
      </c>
      <c r="N26" s="0" t="s">
        <v>78</v>
      </c>
    </row>
    <row r="27" customFormat="false" ht="12.75" hidden="false" customHeight="false" outlineLevel="0" collapsed="false">
      <c r="A27" s="0" t="s">
        <v>79</v>
      </c>
      <c r="B27" s="5" t="s">
        <v>14</v>
      </c>
      <c r="C27" s="5"/>
      <c r="E27" s="5"/>
      <c r="F27" s="5"/>
      <c r="G27" s="5"/>
      <c r="H27" s="5"/>
      <c r="I27" s="5"/>
      <c r="J27" s="0" t="s">
        <v>15</v>
      </c>
      <c r="K27" s="0" t="n">
        <v>100</v>
      </c>
      <c r="L27" s="1" t="n">
        <v>0.00224120500000002</v>
      </c>
      <c r="M27" s="1" t="n">
        <v>0.489190025571919</v>
      </c>
      <c r="N27" s="0" t="s">
        <v>80</v>
      </c>
    </row>
    <row r="28" customFormat="false" ht="12.75" hidden="false" customHeight="false" outlineLevel="0" collapsed="false">
      <c r="A28" s="0" t="s">
        <v>81</v>
      </c>
      <c r="B28" s="5" t="s">
        <v>14</v>
      </c>
      <c r="C28" s="5"/>
      <c r="E28" s="5"/>
      <c r="F28" s="5"/>
      <c r="G28" s="5"/>
      <c r="H28" s="5"/>
      <c r="I28" s="5"/>
      <c r="J28" s="0" t="s">
        <v>15</v>
      </c>
      <c r="K28" s="0" t="n">
        <v>100</v>
      </c>
      <c r="L28" s="1" t="n">
        <v>0.00226344700000003</v>
      </c>
      <c r="M28" s="1" t="n">
        <v>0.498269509991799</v>
      </c>
      <c r="N28" s="0" t="s">
        <v>82</v>
      </c>
    </row>
    <row r="29" customFormat="false" ht="12.75" hidden="false" customHeight="false" outlineLevel="0" collapsed="false">
      <c r="A29" s="0" t="s">
        <v>83</v>
      </c>
      <c r="B29" s="5" t="s">
        <v>14</v>
      </c>
      <c r="C29" s="5"/>
      <c r="E29" s="5"/>
      <c r="F29" s="5"/>
      <c r="G29" s="5"/>
      <c r="H29" s="5"/>
      <c r="I29" s="5"/>
      <c r="J29" s="0" t="s">
        <v>15</v>
      </c>
      <c r="K29" s="0" t="n">
        <v>100</v>
      </c>
      <c r="L29" s="1" t="n">
        <v>0.00237616100000004</v>
      </c>
      <c r="M29" s="1" t="n">
        <v>0.374231132781921</v>
      </c>
      <c r="N29" s="0" t="s">
        <v>84</v>
      </c>
    </row>
    <row r="30" customFormat="false" ht="12.75" hidden="false" customHeight="false" outlineLevel="0" collapsed="false">
      <c r="A30" s="0" t="s">
        <v>85</v>
      </c>
      <c r="B30" s="5" t="s">
        <v>14</v>
      </c>
      <c r="C30" s="5"/>
      <c r="E30" s="5"/>
      <c r="F30" s="5"/>
      <c r="G30" s="5"/>
      <c r="H30" s="5"/>
      <c r="I30" s="5"/>
      <c r="J30" s="0" t="s">
        <v>15</v>
      </c>
      <c r="K30" s="0" t="n">
        <v>100</v>
      </c>
      <c r="L30" s="1" t="n">
        <v>0.00246402599999995</v>
      </c>
      <c r="M30" s="1" t="n">
        <v>0.549199426503991</v>
      </c>
      <c r="N30" s="0" t="s">
        <v>86</v>
      </c>
    </row>
    <row r="31" customFormat="false" ht="12.75" hidden="false" customHeight="false" outlineLevel="0" collapsed="false">
      <c r="A31" s="0" t="s">
        <v>87</v>
      </c>
      <c r="B31" s="5" t="s">
        <v>14</v>
      </c>
      <c r="C31" s="5"/>
      <c r="E31" s="5"/>
      <c r="F31" s="5"/>
      <c r="G31" s="5"/>
      <c r="H31" s="5"/>
      <c r="I31" s="5"/>
      <c r="J31" s="0" t="s">
        <v>15</v>
      </c>
      <c r="K31" s="0" t="n">
        <v>100</v>
      </c>
      <c r="L31" s="1" t="n">
        <v>0.00256593000000005</v>
      </c>
      <c r="M31" s="1" t="n">
        <v>0.485097654523735</v>
      </c>
      <c r="N31" s="0" t="s">
        <v>88</v>
      </c>
    </row>
    <row r="32" customFormat="false" ht="12.75" hidden="false" customHeight="false" outlineLevel="0" collapsed="false">
      <c r="A32" s="0" t="s">
        <v>89</v>
      </c>
      <c r="B32" s="5" t="s">
        <v>14</v>
      </c>
      <c r="C32" s="5"/>
      <c r="E32" s="5"/>
      <c r="F32" s="5"/>
      <c r="G32" s="5"/>
      <c r="H32" s="5"/>
      <c r="I32" s="5"/>
      <c r="J32" s="0" t="s">
        <v>15</v>
      </c>
      <c r="K32" s="0" t="n">
        <v>100</v>
      </c>
      <c r="L32" s="1" t="n">
        <v>0.00271803999999998</v>
      </c>
      <c r="M32" s="1" t="n">
        <v>0.653692312388836</v>
      </c>
      <c r="N32" s="0" t="s">
        <v>90</v>
      </c>
    </row>
    <row r="33" customFormat="false" ht="12.75" hidden="false" customHeight="false" outlineLevel="0" collapsed="false">
      <c r="A33" s="0" t="s">
        <v>91</v>
      </c>
      <c r="B33" s="5" t="s">
        <v>20</v>
      </c>
      <c r="C33" s="5"/>
      <c r="E33" s="5" t="s">
        <v>92</v>
      </c>
      <c r="F33" s="5"/>
      <c r="G33" s="5"/>
      <c r="H33" s="5"/>
      <c r="I33" s="5" t="n">
        <v>19</v>
      </c>
      <c r="J33" s="0" t="s">
        <v>15</v>
      </c>
      <c r="K33" s="0" t="n">
        <v>100</v>
      </c>
      <c r="L33" s="1" t="n">
        <v>0.00281061599999999</v>
      </c>
      <c r="M33" s="1" t="n">
        <v>0.488765003252731</v>
      </c>
      <c r="N33" s="0" t="s">
        <v>93</v>
      </c>
    </row>
    <row r="34" customFormat="false" ht="12.75" hidden="false" customHeight="false" outlineLevel="0" collapsed="false">
      <c r="A34" s="0" t="s">
        <v>94</v>
      </c>
      <c r="B34" s="5" t="s">
        <v>14</v>
      </c>
      <c r="C34" s="5"/>
      <c r="E34" s="5"/>
      <c r="F34" s="5"/>
      <c r="G34" s="5"/>
      <c r="H34" s="5"/>
      <c r="I34" s="5"/>
      <c r="J34" s="0" t="s">
        <v>15</v>
      </c>
      <c r="K34" s="0" t="n">
        <v>100</v>
      </c>
      <c r="L34" s="1" t="n">
        <v>0.00284700999999998</v>
      </c>
      <c r="M34" s="1" t="n">
        <v>0.299189767183388</v>
      </c>
      <c r="N34" s="0" t="s">
        <v>95</v>
      </c>
    </row>
    <row r="35" customFormat="false" ht="12.75" hidden="false" customHeight="false" outlineLevel="0" collapsed="false">
      <c r="A35" s="0" t="s">
        <v>96</v>
      </c>
      <c r="B35" s="5" t="s">
        <v>14</v>
      </c>
      <c r="C35" s="5"/>
      <c r="E35" s="5"/>
      <c r="F35" s="5"/>
      <c r="G35" s="5"/>
      <c r="H35" s="5"/>
      <c r="I35" s="5"/>
      <c r="J35" s="0" t="s">
        <v>15</v>
      </c>
      <c r="K35" s="0" t="n">
        <v>100</v>
      </c>
      <c r="L35" s="1" t="n">
        <v>0.00293001100000001</v>
      </c>
      <c r="M35" s="1" t="n">
        <v>0.54900193643963</v>
      </c>
      <c r="N35" s="0" t="s">
        <v>97</v>
      </c>
    </row>
    <row r="36" customFormat="false" ht="12.75" hidden="false" customHeight="false" outlineLevel="0" collapsed="false">
      <c r="A36" s="0" t="s">
        <v>98</v>
      </c>
      <c r="B36" s="5" t="s">
        <v>20</v>
      </c>
      <c r="C36" s="5" t="s">
        <v>99</v>
      </c>
      <c r="E36" s="5"/>
      <c r="F36" s="5" t="s">
        <v>100</v>
      </c>
      <c r="G36" s="5" t="s">
        <v>101</v>
      </c>
      <c r="H36" s="5"/>
      <c r="I36" s="5" t="n">
        <v>1</v>
      </c>
      <c r="J36" s="0" t="s">
        <v>15</v>
      </c>
      <c r="K36" s="0" t="n">
        <v>100</v>
      </c>
      <c r="L36" s="1" t="n">
        <v>0.00304468999999996</v>
      </c>
      <c r="M36" s="1" t="n">
        <v>0.441729750092277</v>
      </c>
      <c r="N36" s="6" t="s">
        <v>102</v>
      </c>
    </row>
    <row r="37" customFormat="false" ht="12.75" hidden="false" customHeight="false" outlineLevel="0" collapsed="false">
      <c r="A37" s="0" t="s">
        <v>103</v>
      </c>
      <c r="B37" s="5" t="s">
        <v>14</v>
      </c>
      <c r="C37" s="5"/>
      <c r="E37" s="5"/>
      <c r="F37" s="5"/>
      <c r="G37" s="5"/>
      <c r="H37" s="5"/>
      <c r="I37" s="5"/>
      <c r="J37" s="0" t="s">
        <v>15</v>
      </c>
      <c r="K37" s="0" t="n">
        <v>100</v>
      </c>
      <c r="L37" s="1" t="n">
        <v>0.00315074800000004</v>
      </c>
      <c r="M37" s="1" t="n">
        <v>0.549232184390865</v>
      </c>
      <c r="N37" s="0" t="s">
        <v>104</v>
      </c>
    </row>
    <row r="38" customFormat="false" ht="12.75" hidden="false" customHeight="false" outlineLevel="0" collapsed="false">
      <c r="A38" s="0" t="s">
        <v>105</v>
      </c>
      <c r="B38" s="5" t="s">
        <v>14</v>
      </c>
      <c r="C38" s="5"/>
      <c r="E38" s="5"/>
      <c r="F38" s="5"/>
      <c r="G38" s="5"/>
      <c r="H38" s="5"/>
      <c r="I38" s="5"/>
      <c r="J38" s="0" t="s">
        <v>15</v>
      </c>
      <c r="K38" s="0" t="n">
        <v>100</v>
      </c>
      <c r="L38" s="1" t="n">
        <v>0.00315838499999999</v>
      </c>
      <c r="M38" s="1" t="n">
        <v>0.582371667851308</v>
      </c>
      <c r="N38" s="0" t="s">
        <v>106</v>
      </c>
    </row>
    <row r="39" customFormat="false" ht="12.75" hidden="false" customHeight="false" outlineLevel="0" collapsed="false">
      <c r="A39" s="0" t="s">
        <v>107</v>
      </c>
      <c r="B39" s="5" t="s">
        <v>14</v>
      </c>
      <c r="C39" s="5"/>
      <c r="E39" s="5"/>
      <c r="F39" s="5"/>
      <c r="G39" s="5"/>
      <c r="H39" s="5"/>
      <c r="I39" s="5"/>
      <c r="J39" s="0" t="s">
        <v>15</v>
      </c>
      <c r="K39" s="0" t="n">
        <v>100</v>
      </c>
      <c r="L39" s="1" t="n">
        <v>0.00318637799999999</v>
      </c>
      <c r="M39" s="1" t="n">
        <v>0.495036369331982</v>
      </c>
      <c r="N39" s="0" t="s">
        <v>108</v>
      </c>
    </row>
    <row r="40" customFormat="false" ht="12.75" hidden="false" customHeight="false" outlineLevel="0" collapsed="false">
      <c r="A40" s="0" t="s">
        <v>109</v>
      </c>
      <c r="B40" s="5" t="s">
        <v>14</v>
      </c>
      <c r="C40" s="5"/>
      <c r="E40" s="5"/>
      <c r="F40" s="5"/>
      <c r="G40" s="5"/>
      <c r="H40" s="5"/>
      <c r="I40" s="5"/>
      <c r="J40" s="0" t="s">
        <v>15</v>
      </c>
      <c r="K40" s="0" t="n">
        <v>100</v>
      </c>
      <c r="L40" s="1" t="n">
        <v>0.00325911400000001</v>
      </c>
      <c r="M40" s="1" t="n">
        <v>0.58100840399606</v>
      </c>
      <c r="N40" s="0" t="s">
        <v>110</v>
      </c>
    </row>
    <row r="41" customFormat="false" ht="12.75" hidden="false" customHeight="false" outlineLevel="0" collapsed="false">
      <c r="A41" s="0" t="s">
        <v>111</v>
      </c>
      <c r="B41" s="5" t="s">
        <v>14</v>
      </c>
      <c r="C41" s="5"/>
      <c r="E41" s="5"/>
      <c r="F41" s="5"/>
      <c r="G41" s="5"/>
      <c r="H41" s="5"/>
      <c r="I41" s="5"/>
      <c r="J41" s="0" t="s">
        <v>15</v>
      </c>
      <c r="K41" s="0" t="n">
        <v>100</v>
      </c>
      <c r="L41" s="1" t="n">
        <v>0.00333591600000005</v>
      </c>
      <c r="M41" s="1" t="n">
        <v>0.430924726973634</v>
      </c>
      <c r="N41" s="0" t="s">
        <v>112</v>
      </c>
    </row>
    <row r="42" customFormat="false" ht="12.75" hidden="false" customHeight="false" outlineLevel="0" collapsed="false">
      <c r="A42" s="0" t="s">
        <v>113</v>
      </c>
      <c r="B42" s="5" t="s">
        <v>14</v>
      </c>
      <c r="C42" s="5"/>
      <c r="E42" s="5"/>
      <c r="F42" s="5"/>
      <c r="G42" s="5"/>
      <c r="H42" s="5"/>
      <c r="I42" s="5"/>
      <c r="J42" s="0" t="s">
        <v>15</v>
      </c>
      <c r="K42" s="0" t="n">
        <v>100</v>
      </c>
      <c r="L42" s="1" t="n">
        <v>0.00345083800000001</v>
      </c>
      <c r="M42" s="1" t="n">
        <v>0.524845090659379</v>
      </c>
      <c r="N42" s="0" t="s">
        <v>114</v>
      </c>
    </row>
    <row r="43" customFormat="false" ht="12.75" hidden="false" customHeight="false" outlineLevel="0" collapsed="false">
      <c r="A43" s="0" t="s">
        <v>115</v>
      </c>
      <c r="B43" s="5" t="s">
        <v>20</v>
      </c>
      <c r="C43" s="5"/>
      <c r="E43" s="5"/>
      <c r="F43" s="5"/>
      <c r="G43" s="5"/>
      <c r="H43" s="5"/>
      <c r="I43" s="5"/>
      <c r="J43" s="0" t="s">
        <v>15</v>
      </c>
      <c r="K43" s="0" t="n">
        <v>100</v>
      </c>
      <c r="L43" s="1" t="n">
        <v>0.00368298099999997</v>
      </c>
      <c r="M43" s="1" t="n">
        <v>0.504814746365675</v>
      </c>
      <c r="N43" s="0" t="s">
        <v>116</v>
      </c>
    </row>
    <row r="44" customFormat="false" ht="12.75" hidden="false" customHeight="false" outlineLevel="0" collapsed="false">
      <c r="A44" s="0" t="s">
        <v>117</v>
      </c>
      <c r="B44" s="5" t="s">
        <v>14</v>
      </c>
      <c r="C44" s="5"/>
      <c r="E44" s="5"/>
      <c r="F44" s="5"/>
      <c r="G44" s="5"/>
      <c r="H44" s="5"/>
      <c r="I44" s="5"/>
      <c r="J44" s="0" t="s">
        <v>15</v>
      </c>
      <c r="K44" s="0" t="n">
        <v>100</v>
      </c>
      <c r="L44" s="1" t="n">
        <v>0.00385773700000003</v>
      </c>
      <c r="M44" s="1" t="n">
        <v>0.561665098872154</v>
      </c>
      <c r="N44" s="0" t="s">
        <v>118</v>
      </c>
    </row>
    <row r="45" customFormat="false" ht="12.75" hidden="false" customHeight="false" outlineLevel="0" collapsed="false">
      <c r="A45" s="0" t="s">
        <v>119</v>
      </c>
      <c r="B45" s="5" t="s">
        <v>14</v>
      </c>
      <c r="C45" s="5"/>
      <c r="E45" s="5"/>
      <c r="F45" s="5"/>
      <c r="G45" s="5"/>
      <c r="H45" s="5"/>
      <c r="I45" s="5"/>
      <c r="J45" s="0" t="s">
        <v>15</v>
      </c>
      <c r="K45" s="0" t="n">
        <v>100</v>
      </c>
      <c r="L45" s="1" t="n">
        <v>0.00400768600000001</v>
      </c>
      <c r="M45" s="1" t="n">
        <v>0.479490512560973</v>
      </c>
      <c r="N45" s="0" t="s">
        <v>120</v>
      </c>
    </row>
    <row r="46" customFormat="false" ht="12.75" hidden="false" customHeight="false" outlineLevel="0" collapsed="false">
      <c r="A46" s="0" t="s">
        <v>121</v>
      </c>
      <c r="B46" s="5" t="s">
        <v>14</v>
      </c>
      <c r="C46" s="5"/>
      <c r="E46" s="5"/>
      <c r="F46" s="5"/>
      <c r="G46" s="5"/>
      <c r="H46" s="5"/>
      <c r="I46" s="5"/>
      <c r="J46" s="0" t="s">
        <v>15</v>
      </c>
      <c r="K46" s="0" t="n">
        <v>100</v>
      </c>
      <c r="L46" s="1" t="n">
        <v>0.00406667199999999</v>
      </c>
      <c r="M46" s="1" t="n">
        <v>0.428496949680189</v>
      </c>
      <c r="N46" s="0" t="s">
        <v>122</v>
      </c>
    </row>
    <row r="47" customFormat="false" ht="12.75" hidden="false" customHeight="false" outlineLevel="0" collapsed="false">
      <c r="A47" s="0" t="s">
        <v>123</v>
      </c>
      <c r="B47" s="5" t="s">
        <v>14</v>
      </c>
      <c r="C47" s="5"/>
      <c r="E47" s="5"/>
      <c r="F47" s="5"/>
      <c r="G47" s="5"/>
      <c r="H47" s="5"/>
      <c r="I47" s="5"/>
      <c r="J47" s="0" t="s">
        <v>15</v>
      </c>
      <c r="K47" s="0" t="n">
        <v>100</v>
      </c>
      <c r="L47" s="1" t="n">
        <v>0.00427292199999996</v>
      </c>
      <c r="M47" s="1" t="n">
        <v>0.664372102590214</v>
      </c>
      <c r="N47" s="0" t="s">
        <v>124</v>
      </c>
    </row>
    <row r="48" customFormat="false" ht="12.75" hidden="false" customHeight="false" outlineLevel="0" collapsed="false">
      <c r="A48" s="0" t="s">
        <v>125</v>
      </c>
      <c r="B48" s="5" t="s">
        <v>20</v>
      </c>
      <c r="C48" s="5"/>
      <c r="E48" s="5"/>
      <c r="F48" s="5"/>
      <c r="G48" s="5"/>
      <c r="H48" s="5"/>
      <c r="I48" s="5"/>
      <c r="J48" s="0" t="s">
        <v>15</v>
      </c>
      <c r="K48" s="0" t="n">
        <v>100</v>
      </c>
      <c r="L48" s="1" t="n">
        <v>0.00434894299999999</v>
      </c>
      <c r="M48" s="1" t="n">
        <v>0.522258718822068</v>
      </c>
      <c r="N48" s="0" t="s">
        <v>126</v>
      </c>
    </row>
    <row r="49" customFormat="false" ht="12.75" hidden="false" customHeight="false" outlineLevel="0" collapsed="false">
      <c r="A49" s="0" t="s">
        <v>127</v>
      </c>
      <c r="B49" s="5" t="s">
        <v>14</v>
      </c>
      <c r="C49" s="5"/>
      <c r="E49" s="5" t="s">
        <v>128</v>
      </c>
      <c r="F49" s="5"/>
      <c r="G49" s="5"/>
      <c r="H49" s="5"/>
      <c r="I49" s="5"/>
      <c r="J49" s="0" t="s">
        <v>15</v>
      </c>
      <c r="K49" s="0" t="n">
        <v>100</v>
      </c>
      <c r="L49" s="1" t="n">
        <v>0.00435041800000002</v>
      </c>
      <c r="M49" s="1" t="n">
        <v>0.602586639304413</v>
      </c>
      <c r="N49" s="0" t="s">
        <v>129</v>
      </c>
    </row>
    <row r="50" customFormat="false" ht="12.75" hidden="false" customHeight="false" outlineLevel="0" collapsed="false">
      <c r="A50" s="0" t="s">
        <v>130</v>
      </c>
      <c r="B50" s="5" t="s">
        <v>14</v>
      </c>
      <c r="C50" s="5"/>
      <c r="E50" s="5"/>
      <c r="F50" s="5"/>
      <c r="G50" s="5"/>
      <c r="H50" s="5"/>
      <c r="I50" s="5"/>
      <c r="J50" s="0" t="s">
        <v>15</v>
      </c>
      <c r="K50" s="0" t="n">
        <v>100</v>
      </c>
      <c r="L50" s="1" t="n">
        <v>0.00439825299999996</v>
      </c>
      <c r="M50" s="1" t="n">
        <v>0.550767428319272</v>
      </c>
      <c r="N50" s="0" t="s">
        <v>131</v>
      </c>
    </row>
    <row r="51" customFormat="false" ht="12.75" hidden="false" customHeight="false" outlineLevel="0" collapsed="false">
      <c r="A51" s="0" t="s">
        <v>132</v>
      </c>
      <c r="B51" s="5" t="s">
        <v>14</v>
      </c>
      <c r="C51" s="5"/>
      <c r="E51" s="5"/>
      <c r="F51" s="5"/>
      <c r="G51" s="5"/>
      <c r="H51" s="5"/>
      <c r="I51" s="5"/>
      <c r="J51" s="0" t="s">
        <v>15</v>
      </c>
      <c r="K51" s="0" t="n">
        <v>100</v>
      </c>
      <c r="L51" s="1" t="n">
        <v>0.00475217900000002</v>
      </c>
      <c r="M51" s="1" t="n">
        <v>0.513178000510715</v>
      </c>
      <c r="N51" s="0" t="s">
        <v>133</v>
      </c>
    </row>
    <row r="52" customFormat="false" ht="12.75" hidden="false" customHeight="false" outlineLevel="0" collapsed="false">
      <c r="A52" s="0" t="s">
        <v>134</v>
      </c>
      <c r="B52" s="5" t="s">
        <v>14</v>
      </c>
      <c r="C52" s="5"/>
      <c r="E52" s="5"/>
      <c r="F52" s="5"/>
      <c r="G52" s="5"/>
      <c r="H52" s="5"/>
      <c r="I52" s="5"/>
      <c r="J52" s="0" t="s">
        <v>135</v>
      </c>
      <c r="K52" s="0" t="n">
        <v>100</v>
      </c>
      <c r="L52" s="1" t="n">
        <v>0.994873363</v>
      </c>
      <c r="M52" s="1" t="n">
        <v>1.72457472418445</v>
      </c>
      <c r="N52" s="0" t="s">
        <v>136</v>
      </c>
    </row>
    <row r="53" customFormat="false" ht="12.75" hidden="false" customHeight="false" outlineLevel="0" collapsed="false">
      <c r="A53" s="0" t="s">
        <v>137</v>
      </c>
      <c r="B53" s="5" t="s">
        <v>14</v>
      </c>
      <c r="C53" s="5"/>
      <c r="E53" s="5"/>
      <c r="F53" s="5"/>
      <c r="G53" s="5"/>
      <c r="H53" s="5"/>
      <c r="I53" s="5"/>
      <c r="J53" s="0" t="s">
        <v>135</v>
      </c>
      <c r="K53" s="0" t="n">
        <v>100</v>
      </c>
      <c r="L53" s="1" t="n">
        <v>0.995241721</v>
      </c>
      <c r="M53" s="1" t="n">
        <v>1.51320452532893</v>
      </c>
      <c r="N53" s="0" t="s">
        <v>138</v>
      </c>
    </row>
    <row r="54" customFormat="false" ht="12.75" hidden="false" customHeight="false" outlineLevel="0" collapsed="false">
      <c r="A54" s="0" t="s">
        <v>139</v>
      </c>
      <c r="B54" s="5" t="s">
        <v>20</v>
      </c>
      <c r="C54" s="5" t="s">
        <v>140</v>
      </c>
      <c r="E54" s="5"/>
      <c r="F54" s="5"/>
      <c r="G54" s="5"/>
      <c r="H54" s="5"/>
      <c r="I54" s="5" t="n">
        <v>1</v>
      </c>
      <c r="J54" s="0" t="s">
        <v>135</v>
      </c>
      <c r="K54" s="0" t="n">
        <v>100</v>
      </c>
      <c r="L54" s="1" t="n">
        <v>0.995314446</v>
      </c>
      <c r="M54" s="1" t="n">
        <v>1.75389179820563</v>
      </c>
      <c r="N54" s="0" t="s">
        <v>141</v>
      </c>
    </row>
    <row r="55" customFormat="false" ht="12.75" hidden="false" customHeight="false" outlineLevel="0" collapsed="false">
      <c r="A55" s="0" t="s">
        <v>142</v>
      </c>
      <c r="B55" s="5" t="s">
        <v>14</v>
      </c>
      <c r="C55" s="5"/>
      <c r="E55" s="5"/>
      <c r="F55" s="5"/>
      <c r="G55" s="5"/>
      <c r="H55" s="5"/>
      <c r="I55" s="5"/>
      <c r="J55" s="0" t="s">
        <v>135</v>
      </c>
      <c r="K55" s="0" t="n">
        <v>100</v>
      </c>
      <c r="L55" s="1" t="n">
        <v>0.99531774</v>
      </c>
      <c r="M55" s="1" t="n">
        <v>1.83743884544163</v>
      </c>
      <c r="N55" s="0" t="s">
        <v>143</v>
      </c>
    </row>
    <row r="56" customFormat="false" ht="12.75" hidden="false" customHeight="false" outlineLevel="0" collapsed="false">
      <c r="A56" s="0" t="s">
        <v>144</v>
      </c>
      <c r="B56" s="5" t="s">
        <v>20</v>
      </c>
      <c r="C56" s="5" t="s">
        <v>145</v>
      </c>
      <c r="E56" s="5"/>
      <c r="F56" s="5" t="s">
        <v>146</v>
      </c>
      <c r="G56" s="5" t="s">
        <v>147</v>
      </c>
      <c r="H56" s="5"/>
      <c r="I56" s="5" t="n">
        <v>9</v>
      </c>
      <c r="J56" s="0" t="s">
        <v>135</v>
      </c>
      <c r="K56" s="0" t="n">
        <v>100</v>
      </c>
      <c r="L56" s="1" t="n">
        <v>0.995374982</v>
      </c>
      <c r="M56" s="1" t="n">
        <v>2.03122768823336</v>
      </c>
      <c r="N56" s="6" t="s">
        <v>148</v>
      </c>
    </row>
    <row r="57" customFormat="false" ht="12.75" hidden="false" customHeight="false" outlineLevel="0" collapsed="false">
      <c r="A57" s="0" t="s">
        <v>149</v>
      </c>
      <c r="B57" s="5" t="s">
        <v>14</v>
      </c>
      <c r="C57" s="5"/>
      <c r="E57" s="5"/>
      <c r="F57" s="5"/>
      <c r="G57" s="5"/>
      <c r="H57" s="5"/>
      <c r="I57" s="5"/>
      <c r="J57" s="0" t="s">
        <v>135</v>
      </c>
      <c r="K57" s="0" t="n">
        <v>100</v>
      </c>
      <c r="L57" s="1" t="n">
        <v>0.995567528</v>
      </c>
      <c r="M57" s="1" t="n">
        <v>1.67980046658138</v>
      </c>
      <c r="N57" s="0" t="s">
        <v>150</v>
      </c>
    </row>
    <row r="58" customFormat="false" ht="12.75" hidden="false" customHeight="false" outlineLevel="0" collapsed="false">
      <c r="A58" s="0" t="s">
        <v>151</v>
      </c>
      <c r="B58" s="5" t="s">
        <v>20</v>
      </c>
      <c r="C58" s="5" t="s">
        <v>152</v>
      </c>
      <c r="E58" s="5"/>
      <c r="F58" s="5" t="s">
        <v>153</v>
      </c>
      <c r="G58" s="5"/>
      <c r="H58" s="5"/>
      <c r="I58" s="5" t="n">
        <v>2</v>
      </c>
      <c r="J58" s="0" t="s">
        <v>135</v>
      </c>
      <c r="K58" s="0" t="n">
        <v>100</v>
      </c>
      <c r="L58" s="1" t="n">
        <v>0.995896064</v>
      </c>
      <c r="M58" s="1" t="n">
        <v>2.02202306643033</v>
      </c>
      <c r="N58" s="0" t="s">
        <v>154</v>
      </c>
    </row>
    <row r="59" customFormat="false" ht="12.75" hidden="false" customHeight="false" outlineLevel="0" collapsed="false">
      <c r="A59" s="0" t="s">
        <v>155</v>
      </c>
      <c r="B59" s="5" t="s">
        <v>14</v>
      </c>
      <c r="C59" s="5"/>
      <c r="E59" s="5"/>
      <c r="F59" s="5"/>
      <c r="G59" s="5"/>
      <c r="H59" s="5"/>
      <c r="I59" s="5"/>
      <c r="J59" s="0" t="s">
        <v>135</v>
      </c>
      <c r="K59" s="0" t="n">
        <v>100</v>
      </c>
      <c r="L59" s="1" t="n">
        <v>0.996082206</v>
      </c>
      <c r="M59" s="1" t="n">
        <v>1.86824745311166</v>
      </c>
      <c r="N59" s="0" t="s">
        <v>156</v>
      </c>
    </row>
    <row r="60" customFormat="false" ht="12.75" hidden="false" customHeight="false" outlineLevel="0" collapsed="false">
      <c r="A60" s="0" t="s">
        <v>157</v>
      </c>
      <c r="B60" s="5" t="s">
        <v>20</v>
      </c>
      <c r="C60" s="5" t="s">
        <v>158</v>
      </c>
      <c r="E60" s="5"/>
      <c r="F60" s="5" t="s">
        <v>159</v>
      </c>
      <c r="G60" s="5"/>
      <c r="H60" s="5"/>
      <c r="I60" s="5" t="n">
        <v>7</v>
      </c>
      <c r="J60" s="0" t="s">
        <v>135</v>
      </c>
      <c r="K60" s="0" t="n">
        <v>100</v>
      </c>
      <c r="L60" s="1" t="n">
        <v>0.996490074</v>
      </c>
      <c r="M60" s="1" t="n">
        <v>2.48498015867592</v>
      </c>
      <c r="N60" s="0" t="s">
        <v>160</v>
      </c>
    </row>
    <row r="61" customFormat="false" ht="12.75" hidden="false" customHeight="false" outlineLevel="0" collapsed="false">
      <c r="A61" s="0" t="s">
        <v>161</v>
      </c>
      <c r="B61" s="5" t="s">
        <v>14</v>
      </c>
      <c r="C61" s="5"/>
      <c r="E61" s="5"/>
      <c r="F61" s="5"/>
      <c r="G61" s="5"/>
      <c r="H61" s="5"/>
      <c r="I61" s="5"/>
      <c r="J61" s="0" t="s">
        <v>135</v>
      </c>
      <c r="K61" s="0" t="n">
        <v>100</v>
      </c>
      <c r="L61" s="1" t="n">
        <v>0.996775859</v>
      </c>
      <c r="M61" s="1" t="n">
        <v>1.7684182082705</v>
      </c>
      <c r="N61" s="0" t="s">
        <v>162</v>
      </c>
    </row>
    <row r="62" customFormat="false" ht="12.75" hidden="false" customHeight="false" outlineLevel="0" collapsed="false">
      <c r="A62" s="0" t="s">
        <v>163</v>
      </c>
      <c r="B62" s="5" t="s">
        <v>20</v>
      </c>
      <c r="C62" s="5" t="s">
        <v>164</v>
      </c>
      <c r="E62" s="5"/>
      <c r="F62" s="5" t="s">
        <v>165</v>
      </c>
      <c r="G62" s="5" t="s">
        <v>166</v>
      </c>
      <c r="H62" s="5"/>
      <c r="I62" s="5" t="n">
        <v>6</v>
      </c>
      <c r="J62" s="0" t="s">
        <v>135</v>
      </c>
      <c r="K62" s="0" t="n">
        <v>100</v>
      </c>
      <c r="L62" s="1" t="n">
        <v>0.996924342</v>
      </c>
      <c r="M62" s="1" t="n">
        <v>2.0162225264478</v>
      </c>
      <c r="N62" s="0" t="s">
        <v>167</v>
      </c>
    </row>
    <row r="63" customFormat="false" ht="12.75" hidden="false" customHeight="false" outlineLevel="0" collapsed="false">
      <c r="A63" s="0" t="s">
        <v>168</v>
      </c>
      <c r="B63" s="5" t="s">
        <v>14</v>
      </c>
      <c r="C63" s="5" t="s">
        <v>169</v>
      </c>
      <c r="E63" s="5" t="s">
        <v>170</v>
      </c>
      <c r="F63" s="5"/>
      <c r="G63" s="5"/>
      <c r="H63" s="5"/>
      <c r="I63" s="5" t="n">
        <v>18</v>
      </c>
      <c r="J63" s="0" t="s">
        <v>135</v>
      </c>
      <c r="K63" s="0" t="n">
        <v>100</v>
      </c>
      <c r="L63" s="1" t="n">
        <v>0.996971116</v>
      </c>
      <c r="M63" s="1" t="n">
        <v>2.04073927821092</v>
      </c>
      <c r="N63" s="0" t="s">
        <v>171</v>
      </c>
    </row>
    <row r="64" customFormat="false" ht="12.75" hidden="false" customHeight="false" outlineLevel="0" collapsed="false">
      <c r="A64" s="0" t="s">
        <v>172</v>
      </c>
      <c r="B64" s="5" t="s">
        <v>14</v>
      </c>
      <c r="C64" s="5"/>
      <c r="E64" s="5"/>
      <c r="F64" s="5"/>
      <c r="G64" s="5"/>
      <c r="H64" s="5"/>
      <c r="I64" s="5"/>
      <c r="J64" s="0" t="s">
        <v>135</v>
      </c>
      <c r="K64" s="0" t="n">
        <v>100</v>
      </c>
      <c r="L64" s="1" t="n">
        <v>0.997065343</v>
      </c>
      <c r="M64" s="1" t="n">
        <v>1.76899444518054</v>
      </c>
      <c r="N64" s="0" t="s">
        <v>173</v>
      </c>
    </row>
    <row r="65" customFormat="false" ht="12.75" hidden="false" customHeight="false" outlineLevel="0" collapsed="false">
      <c r="A65" s="0" t="s">
        <v>174</v>
      </c>
      <c r="B65" s="5" t="s">
        <v>20</v>
      </c>
      <c r="C65" s="5"/>
      <c r="E65" s="5" t="s">
        <v>175</v>
      </c>
      <c r="F65" s="5"/>
      <c r="G65" s="5"/>
      <c r="H65" s="5"/>
      <c r="I65" s="5" t="n">
        <v>1</v>
      </c>
      <c r="J65" s="0" t="s">
        <v>135</v>
      </c>
      <c r="K65" s="0" t="n">
        <v>100</v>
      </c>
      <c r="L65" s="1" t="n">
        <v>0.997089598</v>
      </c>
      <c r="M65" s="1" t="n">
        <v>1.83067366960368</v>
      </c>
      <c r="N65" s="0" t="s">
        <v>176</v>
      </c>
    </row>
    <row r="66" customFormat="false" ht="12.75" hidden="false" customHeight="false" outlineLevel="0" collapsed="false">
      <c r="A66" s="0" t="s">
        <v>177</v>
      </c>
      <c r="B66" s="5" t="s">
        <v>14</v>
      </c>
      <c r="C66" s="5" t="s">
        <v>178</v>
      </c>
      <c r="E66" s="5"/>
      <c r="F66" s="5"/>
      <c r="G66" s="5"/>
      <c r="H66" s="5"/>
      <c r="I66" s="5" t="n">
        <v>7</v>
      </c>
      <c r="J66" s="0" t="s">
        <v>135</v>
      </c>
      <c r="K66" s="0" t="n">
        <v>100</v>
      </c>
      <c r="L66" s="1" t="n">
        <v>0.997244997</v>
      </c>
      <c r="M66" s="1" t="n">
        <v>2.92688723493743</v>
      </c>
      <c r="N66" s="6" t="s">
        <v>179</v>
      </c>
    </row>
    <row r="67" customFormat="false" ht="12.75" hidden="false" customHeight="false" outlineLevel="0" collapsed="false">
      <c r="A67" s="0" t="s">
        <v>180</v>
      </c>
      <c r="B67" s="5" t="s">
        <v>20</v>
      </c>
      <c r="C67" s="5"/>
      <c r="E67" s="5" t="s">
        <v>181</v>
      </c>
      <c r="F67" s="5"/>
      <c r="G67" s="5"/>
      <c r="H67" s="5"/>
      <c r="I67" s="5" t="n">
        <v>2</v>
      </c>
      <c r="J67" s="0" t="s">
        <v>135</v>
      </c>
      <c r="K67" s="0" t="n">
        <v>100</v>
      </c>
      <c r="L67" s="1" t="n">
        <v>0.997251809</v>
      </c>
      <c r="M67" s="1" t="n">
        <v>2.597275769391</v>
      </c>
      <c r="N67" s="6" t="s">
        <v>182</v>
      </c>
    </row>
    <row r="68" customFormat="false" ht="12.75" hidden="false" customHeight="false" outlineLevel="0" collapsed="false">
      <c r="A68" s="0" t="s">
        <v>183</v>
      </c>
      <c r="B68" s="5" t="s">
        <v>14</v>
      </c>
      <c r="C68" s="5"/>
      <c r="E68" s="5"/>
      <c r="F68" s="5"/>
      <c r="G68" s="5"/>
      <c r="H68" s="5"/>
      <c r="I68" s="5"/>
      <c r="J68" s="0" t="s">
        <v>135</v>
      </c>
      <c r="K68" s="0" t="n">
        <v>100</v>
      </c>
      <c r="L68" s="1" t="n">
        <v>0.997254706</v>
      </c>
      <c r="M68" s="1" t="n">
        <v>1.80190764358411</v>
      </c>
      <c r="N68" s="0" t="s">
        <v>184</v>
      </c>
    </row>
    <row r="69" customFormat="false" ht="12.75" hidden="false" customHeight="false" outlineLevel="0" collapsed="false">
      <c r="A69" s="0" t="s">
        <v>185</v>
      </c>
      <c r="B69" s="5" t="s">
        <v>20</v>
      </c>
      <c r="C69" s="5"/>
      <c r="E69" s="5"/>
      <c r="F69" s="5"/>
      <c r="G69" s="5"/>
      <c r="H69" s="5"/>
      <c r="I69" s="5"/>
      <c r="J69" s="0" t="s">
        <v>135</v>
      </c>
      <c r="K69" s="0" t="n">
        <v>100</v>
      </c>
      <c r="L69" s="1" t="n">
        <v>0.997370538</v>
      </c>
      <c r="M69" s="1" t="n">
        <v>4.47914688376793</v>
      </c>
      <c r="N69" s="0" t="s">
        <v>186</v>
      </c>
    </row>
    <row r="70" customFormat="false" ht="12.75" hidden="false" customHeight="false" outlineLevel="0" collapsed="false">
      <c r="A70" s="0" t="s">
        <v>187</v>
      </c>
      <c r="B70" s="5" t="s">
        <v>14</v>
      </c>
      <c r="C70" s="5"/>
      <c r="E70" s="5"/>
      <c r="F70" s="5"/>
      <c r="G70" s="5"/>
      <c r="H70" s="5"/>
      <c r="I70" s="5"/>
      <c r="J70" s="0" t="s">
        <v>135</v>
      </c>
      <c r="K70" s="0" t="n">
        <v>100</v>
      </c>
      <c r="L70" s="1" t="n">
        <v>0.997432849</v>
      </c>
      <c r="M70" s="1" t="n">
        <v>2.29931149416619</v>
      </c>
      <c r="N70" s="0" t="s">
        <v>188</v>
      </c>
    </row>
    <row r="71" customFormat="false" ht="12.75" hidden="false" customHeight="false" outlineLevel="0" collapsed="false">
      <c r="A71" s="0" t="s">
        <v>189</v>
      </c>
      <c r="B71" s="5" t="s">
        <v>14</v>
      </c>
      <c r="C71" s="5"/>
      <c r="E71" s="5" t="s">
        <v>190</v>
      </c>
      <c r="F71" s="5"/>
      <c r="G71" s="5"/>
      <c r="H71" s="5"/>
      <c r="I71" s="5" t="n">
        <v>19</v>
      </c>
      <c r="J71" s="0" t="s">
        <v>135</v>
      </c>
      <c r="K71" s="0" t="n">
        <v>100</v>
      </c>
      <c r="L71" s="1" t="n">
        <v>0.997727665</v>
      </c>
      <c r="M71" s="1" t="n">
        <v>2.43034273179272</v>
      </c>
      <c r="N71" s="0" t="s">
        <v>191</v>
      </c>
    </row>
    <row r="72" customFormat="false" ht="12.75" hidden="false" customHeight="false" outlineLevel="0" collapsed="false">
      <c r="A72" s="0" t="s">
        <v>192</v>
      </c>
      <c r="B72" s="5" t="s">
        <v>20</v>
      </c>
      <c r="C72" s="5" t="s">
        <v>193</v>
      </c>
      <c r="E72" s="5"/>
      <c r="F72" s="5"/>
      <c r="G72" s="5"/>
      <c r="H72" s="5"/>
      <c r="I72" s="5" t="n">
        <v>17</v>
      </c>
      <c r="J72" s="0" t="s">
        <v>135</v>
      </c>
      <c r="K72" s="0" t="n">
        <v>100</v>
      </c>
      <c r="L72" s="1" t="n">
        <v>0.997751726</v>
      </c>
      <c r="M72" s="1" t="n">
        <v>1.76018531230968</v>
      </c>
      <c r="N72" s="6" t="s">
        <v>194</v>
      </c>
    </row>
    <row r="73" customFormat="false" ht="12.75" hidden="false" customHeight="false" outlineLevel="0" collapsed="false">
      <c r="A73" s="0" t="s">
        <v>195</v>
      </c>
      <c r="B73" s="5" t="s">
        <v>20</v>
      </c>
      <c r="C73" s="5" t="s">
        <v>196</v>
      </c>
      <c r="E73" s="5"/>
      <c r="F73" s="5" t="s">
        <v>197</v>
      </c>
      <c r="G73" s="5" t="s">
        <v>198</v>
      </c>
      <c r="H73" s="5" t="s">
        <v>199</v>
      </c>
      <c r="I73" s="5" t="n">
        <v>17</v>
      </c>
      <c r="J73" s="0" t="s">
        <v>135</v>
      </c>
      <c r="K73" s="0" t="n">
        <v>100</v>
      </c>
      <c r="L73" s="1" t="n">
        <v>0.997861322</v>
      </c>
      <c r="M73" s="1" t="n">
        <v>2.0724941887263</v>
      </c>
      <c r="N73" s="6" t="s">
        <v>200</v>
      </c>
    </row>
    <row r="74" customFormat="false" ht="12.75" hidden="false" customHeight="false" outlineLevel="0" collapsed="false">
      <c r="A74" s="0" t="s">
        <v>201</v>
      </c>
      <c r="B74" s="5" t="s">
        <v>14</v>
      </c>
      <c r="C74" s="5"/>
      <c r="E74" s="5" t="s">
        <v>202</v>
      </c>
      <c r="F74" s="5"/>
      <c r="G74" s="5"/>
      <c r="H74" s="5"/>
      <c r="I74" s="5" t="n">
        <v>16</v>
      </c>
      <c r="J74" s="0" t="s">
        <v>135</v>
      </c>
      <c r="K74" s="0" t="n">
        <v>100</v>
      </c>
      <c r="L74" s="1" t="n">
        <v>0.998002293</v>
      </c>
      <c r="M74" s="1" t="n">
        <v>1.5148290401816</v>
      </c>
      <c r="N74" s="6" t="s">
        <v>203</v>
      </c>
    </row>
    <row r="75" customFormat="false" ht="12.75" hidden="false" customHeight="false" outlineLevel="0" collapsed="false">
      <c r="A75" s="0" t="s">
        <v>204</v>
      </c>
      <c r="B75" s="5" t="s">
        <v>14</v>
      </c>
      <c r="C75" s="5"/>
      <c r="E75" s="5"/>
      <c r="F75" s="5"/>
      <c r="G75" s="5"/>
      <c r="H75" s="5"/>
      <c r="I75" s="5"/>
      <c r="J75" s="0" t="s">
        <v>135</v>
      </c>
      <c r="K75" s="0" t="n">
        <v>100</v>
      </c>
      <c r="L75" s="1" t="n">
        <v>0.998005622</v>
      </c>
      <c r="M75" s="1" t="n">
        <v>2.44464946904658</v>
      </c>
      <c r="N75" s="0" t="s">
        <v>205</v>
      </c>
    </row>
    <row r="76" customFormat="false" ht="12.75" hidden="false" customHeight="false" outlineLevel="0" collapsed="false">
      <c r="A76" s="0" t="s">
        <v>206</v>
      </c>
      <c r="B76" s="5" t="s">
        <v>20</v>
      </c>
      <c r="C76" s="5"/>
      <c r="E76" s="5" t="s">
        <v>207</v>
      </c>
      <c r="F76" s="5"/>
      <c r="G76" s="5"/>
      <c r="H76" s="5"/>
      <c r="I76" s="5" t="s">
        <v>208</v>
      </c>
      <c r="J76" s="0" t="s">
        <v>135</v>
      </c>
      <c r="K76" s="0" t="n">
        <v>100</v>
      </c>
      <c r="L76" s="1" t="n">
        <v>0.998080434</v>
      </c>
      <c r="M76" s="1" t="n">
        <v>1.64591632523504</v>
      </c>
      <c r="N76" s="0" t="s">
        <v>209</v>
      </c>
    </row>
    <row r="77" customFormat="false" ht="12.75" hidden="false" customHeight="false" outlineLevel="0" collapsed="false">
      <c r="A77" s="0" t="s">
        <v>210</v>
      </c>
      <c r="B77" s="5" t="s">
        <v>20</v>
      </c>
      <c r="C77" s="5"/>
      <c r="E77" s="5"/>
      <c r="F77" s="5"/>
      <c r="G77" s="5"/>
      <c r="H77" s="5"/>
      <c r="I77" s="5"/>
      <c r="J77" s="0" t="s">
        <v>135</v>
      </c>
      <c r="K77" s="0" t="n">
        <v>100</v>
      </c>
      <c r="L77" s="1" t="n">
        <v>0.998086901</v>
      </c>
      <c r="M77" s="1" t="n">
        <v>2.3742485206651</v>
      </c>
      <c r="N77" s="0" t="s">
        <v>211</v>
      </c>
    </row>
    <row r="78" customFormat="false" ht="12.75" hidden="false" customHeight="false" outlineLevel="0" collapsed="false">
      <c r="A78" s="0" t="s">
        <v>212</v>
      </c>
      <c r="B78" s="5" t="s">
        <v>14</v>
      </c>
      <c r="C78" s="5"/>
      <c r="E78" s="5"/>
      <c r="F78" s="5"/>
      <c r="G78" s="5"/>
      <c r="H78" s="5"/>
      <c r="I78" s="5"/>
      <c r="J78" s="0" t="s">
        <v>135</v>
      </c>
      <c r="K78" s="0" t="n">
        <v>100</v>
      </c>
      <c r="L78" s="1" t="n">
        <v>0.998147095</v>
      </c>
      <c r="M78" s="1" t="n">
        <v>2.43561868246182</v>
      </c>
      <c r="N78" s="0" t="s">
        <v>213</v>
      </c>
    </row>
    <row r="79" customFormat="false" ht="12.75" hidden="false" customHeight="false" outlineLevel="0" collapsed="false">
      <c r="A79" s="0" t="s">
        <v>214</v>
      </c>
      <c r="B79" s="5" t="s">
        <v>14</v>
      </c>
      <c r="C79" s="5"/>
      <c r="E79" s="5"/>
      <c r="F79" s="5"/>
      <c r="G79" s="5"/>
      <c r="H79" s="5"/>
      <c r="I79" s="5"/>
      <c r="J79" s="0" t="s">
        <v>135</v>
      </c>
      <c r="K79" s="0" t="n">
        <v>100</v>
      </c>
      <c r="L79" s="1" t="n">
        <v>0.998193315</v>
      </c>
      <c r="M79" s="1" t="n">
        <v>1.7953517982872</v>
      </c>
      <c r="N79" s="0" t="s">
        <v>215</v>
      </c>
    </row>
    <row r="80" customFormat="false" ht="12.75" hidden="false" customHeight="false" outlineLevel="0" collapsed="false">
      <c r="A80" s="0" t="s">
        <v>216</v>
      </c>
      <c r="B80" s="5" t="s">
        <v>14</v>
      </c>
      <c r="C80" s="5"/>
      <c r="E80" s="5" t="s">
        <v>207</v>
      </c>
      <c r="F80" s="5"/>
      <c r="G80" s="5"/>
      <c r="H80" s="5"/>
      <c r="I80" s="5" t="s">
        <v>208</v>
      </c>
      <c r="J80" s="0" t="s">
        <v>135</v>
      </c>
      <c r="K80" s="0" t="n">
        <v>100</v>
      </c>
      <c r="L80" s="1" t="n">
        <v>0.998230306</v>
      </c>
      <c r="M80" s="1" t="n">
        <v>2.41859317690679</v>
      </c>
      <c r="N80" s="0" t="s">
        <v>217</v>
      </c>
    </row>
    <row r="81" customFormat="false" ht="12.75" hidden="false" customHeight="false" outlineLevel="0" collapsed="false">
      <c r="A81" s="0" t="s">
        <v>218</v>
      </c>
      <c r="B81" s="5" t="s">
        <v>14</v>
      </c>
      <c r="C81" s="5"/>
      <c r="E81" s="5"/>
      <c r="F81" s="5"/>
      <c r="G81" s="5"/>
      <c r="H81" s="5"/>
      <c r="I81" s="5"/>
      <c r="J81" s="0" t="s">
        <v>135</v>
      </c>
      <c r="K81" s="0" t="n">
        <v>100</v>
      </c>
      <c r="L81" s="1" t="n">
        <v>0.998339972</v>
      </c>
      <c r="M81" s="1" t="n">
        <v>3.60213938262213</v>
      </c>
      <c r="N81" s="0" t="s">
        <v>219</v>
      </c>
    </row>
    <row r="82" customFormat="false" ht="12.75" hidden="false" customHeight="false" outlineLevel="0" collapsed="false">
      <c r="A82" s="0" t="s">
        <v>220</v>
      </c>
      <c r="B82" s="5" t="s">
        <v>20</v>
      </c>
      <c r="C82" s="5" t="s">
        <v>221</v>
      </c>
      <c r="E82" s="5"/>
      <c r="F82" s="5"/>
      <c r="G82" s="5" t="s">
        <v>222</v>
      </c>
      <c r="H82" s="5" t="s">
        <v>39</v>
      </c>
      <c r="I82" s="5" t="n">
        <v>8</v>
      </c>
      <c r="J82" s="0" t="s">
        <v>135</v>
      </c>
      <c r="K82" s="0" t="n">
        <v>100</v>
      </c>
      <c r="L82" s="1" t="n">
        <v>0.998364549</v>
      </c>
      <c r="M82" s="1" t="n">
        <v>3.35754909660105</v>
      </c>
      <c r="N82" s="0" t="s">
        <v>223</v>
      </c>
    </row>
    <row r="83" customFormat="false" ht="12.75" hidden="false" customHeight="false" outlineLevel="0" collapsed="false">
      <c r="A83" s="0" t="s">
        <v>224</v>
      </c>
      <c r="B83" s="5" t="s">
        <v>14</v>
      </c>
      <c r="C83" s="7" t="s">
        <v>225</v>
      </c>
      <c r="D83" s="0" t="n">
        <v>86</v>
      </c>
      <c r="E83" s="5"/>
      <c r="F83" s="5" t="s">
        <v>226</v>
      </c>
      <c r="G83" s="5" t="s">
        <v>227</v>
      </c>
      <c r="H83" s="5" t="s">
        <v>228</v>
      </c>
      <c r="I83" s="5" t="n">
        <v>17</v>
      </c>
      <c r="J83" s="0" t="s">
        <v>135</v>
      </c>
      <c r="K83" s="0" t="n">
        <v>100</v>
      </c>
      <c r="L83" s="1" t="n">
        <v>0.998378195</v>
      </c>
      <c r="M83" s="1" t="n">
        <v>2.93638325674267</v>
      </c>
      <c r="N83" s="0" t="s">
        <v>229</v>
      </c>
    </row>
    <row r="84" customFormat="false" ht="12.75" hidden="false" customHeight="false" outlineLevel="0" collapsed="false">
      <c r="A84" s="0" t="s">
        <v>230</v>
      </c>
      <c r="B84" s="5" t="s">
        <v>20</v>
      </c>
      <c r="C84" s="5"/>
      <c r="E84" s="5" t="s">
        <v>231</v>
      </c>
      <c r="F84" s="5"/>
      <c r="G84" s="5"/>
      <c r="H84" s="5"/>
      <c r="I84" s="5" t="n">
        <v>19</v>
      </c>
      <c r="J84" s="0" t="s">
        <v>135</v>
      </c>
      <c r="K84" s="0" t="n">
        <v>100</v>
      </c>
      <c r="L84" s="1" t="n">
        <v>0.998484877</v>
      </c>
      <c r="M84" s="1" t="n">
        <v>2.44262637049659</v>
      </c>
      <c r="N84" s="6" t="s">
        <v>232</v>
      </c>
    </row>
    <row r="85" customFormat="false" ht="12.75" hidden="false" customHeight="false" outlineLevel="0" collapsed="false">
      <c r="A85" s="0" t="s">
        <v>233</v>
      </c>
      <c r="B85" s="5" t="s">
        <v>14</v>
      </c>
      <c r="C85" s="5" t="s">
        <v>234</v>
      </c>
      <c r="E85" s="5"/>
      <c r="F85" s="5" t="s">
        <v>235</v>
      </c>
      <c r="G85" s="5" t="s">
        <v>236</v>
      </c>
      <c r="H85" s="5" t="s">
        <v>237</v>
      </c>
      <c r="I85" s="5" t="n">
        <v>7</v>
      </c>
      <c r="J85" s="0" t="s">
        <v>135</v>
      </c>
      <c r="K85" s="0" t="n">
        <v>100</v>
      </c>
      <c r="L85" s="1" t="n">
        <v>0.998520437</v>
      </c>
      <c r="M85" s="1" t="n">
        <v>1.61234826593556</v>
      </c>
      <c r="N85" s="0" t="s">
        <v>238</v>
      </c>
    </row>
    <row r="86" customFormat="false" ht="12.75" hidden="false" customHeight="false" outlineLevel="0" collapsed="false">
      <c r="A86" s="0" t="s">
        <v>239</v>
      </c>
      <c r="B86" s="5" t="s">
        <v>20</v>
      </c>
      <c r="C86" s="7" t="s">
        <v>225</v>
      </c>
      <c r="D86" s="0" t="e">
        <f aca="false">E:E+#REF!</f>
        <v>#VALUE!</v>
      </c>
      <c r="E86" s="5"/>
      <c r="F86" s="5" t="s">
        <v>226</v>
      </c>
      <c r="G86" s="5" t="s">
        <v>240</v>
      </c>
      <c r="H86" s="5" t="s">
        <v>199</v>
      </c>
      <c r="I86" s="5" t="n">
        <v>17</v>
      </c>
      <c r="J86" s="0" t="s">
        <v>135</v>
      </c>
      <c r="K86" s="0" t="n">
        <v>100</v>
      </c>
      <c r="L86" s="1" t="n">
        <v>0.99860139</v>
      </c>
      <c r="M86" s="1" t="n">
        <v>2.1794640436381</v>
      </c>
      <c r="N86" s="6" t="s">
        <v>241</v>
      </c>
    </row>
    <row r="87" customFormat="false" ht="12.75" hidden="false" customHeight="false" outlineLevel="0" collapsed="false">
      <c r="A87" s="0" t="s">
        <v>242</v>
      </c>
      <c r="B87" s="5" t="s">
        <v>14</v>
      </c>
      <c r="C87" s="5"/>
      <c r="E87" s="5"/>
      <c r="F87" s="5"/>
      <c r="G87" s="5"/>
      <c r="H87" s="5"/>
      <c r="I87" s="5"/>
      <c r="J87" s="0" t="s">
        <v>135</v>
      </c>
      <c r="K87" s="0" t="n">
        <v>100</v>
      </c>
      <c r="L87" s="1" t="n">
        <v>0.998636273</v>
      </c>
      <c r="M87" s="1" t="n">
        <v>1.89964769133916</v>
      </c>
      <c r="N87" s="0" t="s">
        <v>243</v>
      </c>
    </row>
    <row r="88" customFormat="false" ht="12.75" hidden="false" customHeight="false" outlineLevel="0" collapsed="false">
      <c r="A88" s="0" t="s">
        <v>244</v>
      </c>
      <c r="B88" s="5" t="s">
        <v>14</v>
      </c>
      <c r="C88" s="5"/>
      <c r="E88" s="5" t="s">
        <v>245</v>
      </c>
      <c r="F88" s="5"/>
      <c r="G88" s="5"/>
      <c r="H88" s="5"/>
      <c r="I88" s="5" t="n">
        <v>19</v>
      </c>
      <c r="J88" s="0" t="s">
        <v>135</v>
      </c>
      <c r="K88" s="0" t="n">
        <v>100</v>
      </c>
      <c r="L88" s="1" t="n">
        <v>0.998668327</v>
      </c>
      <c r="M88" s="1" t="n">
        <v>2.86292760686736</v>
      </c>
      <c r="N88" s="6" t="s">
        <v>246</v>
      </c>
    </row>
    <row r="89" customFormat="false" ht="12.75" hidden="false" customHeight="false" outlineLevel="0" collapsed="false">
      <c r="A89" s="0" t="s">
        <v>247</v>
      </c>
      <c r="B89" s="5" t="s">
        <v>20</v>
      </c>
      <c r="C89" s="5" t="s">
        <v>248</v>
      </c>
      <c r="E89" s="5"/>
      <c r="F89" s="5"/>
      <c r="G89" s="5" t="s">
        <v>249</v>
      </c>
      <c r="H89" s="5" t="s">
        <v>250</v>
      </c>
      <c r="I89" s="5" t="n">
        <v>3</v>
      </c>
      <c r="J89" s="0" t="s">
        <v>135</v>
      </c>
      <c r="K89" s="0" t="n">
        <v>100</v>
      </c>
      <c r="L89" s="1" t="n">
        <v>0.998678682</v>
      </c>
      <c r="M89" s="1" t="n">
        <v>2.08439507207317</v>
      </c>
      <c r="N89" s="0" t="s">
        <v>251</v>
      </c>
    </row>
    <row r="90" customFormat="false" ht="12.75" hidden="false" customHeight="false" outlineLevel="0" collapsed="false">
      <c r="A90" s="0" t="s">
        <v>252</v>
      </c>
      <c r="B90" s="5" t="s">
        <v>14</v>
      </c>
      <c r="C90" s="5" t="s">
        <v>253</v>
      </c>
      <c r="E90" s="5"/>
      <c r="F90" s="5"/>
      <c r="G90" s="5"/>
      <c r="H90" s="5"/>
      <c r="I90" s="5" t="n">
        <v>17</v>
      </c>
      <c r="J90" s="0" t="s">
        <v>135</v>
      </c>
      <c r="K90" s="0" t="n">
        <v>100</v>
      </c>
      <c r="L90" s="1" t="n">
        <v>0.998683893</v>
      </c>
      <c r="M90" s="1" t="n">
        <v>4.28023558416655</v>
      </c>
      <c r="N90" s="0" t="s">
        <v>254</v>
      </c>
    </row>
    <row r="91" customFormat="false" ht="12.75" hidden="false" customHeight="false" outlineLevel="0" collapsed="false">
      <c r="A91" s="0" t="s">
        <v>255</v>
      </c>
      <c r="B91" s="5" t="s">
        <v>14</v>
      </c>
      <c r="C91" s="5"/>
      <c r="E91" s="5"/>
      <c r="F91" s="5"/>
      <c r="G91" s="5"/>
      <c r="H91" s="5"/>
      <c r="I91" s="5"/>
      <c r="J91" s="0" t="s">
        <v>135</v>
      </c>
      <c r="K91" s="0" t="n">
        <v>100</v>
      </c>
      <c r="L91" s="1" t="n">
        <v>0.998770053</v>
      </c>
      <c r="M91" s="1" t="n">
        <v>2.12982020909723</v>
      </c>
      <c r="N91" s="0" t="s">
        <v>256</v>
      </c>
    </row>
    <row r="92" customFormat="false" ht="12.75" hidden="false" customHeight="false" outlineLevel="0" collapsed="false">
      <c r="A92" s="0" t="s">
        <v>257</v>
      </c>
      <c r="B92" s="5" t="s">
        <v>14</v>
      </c>
      <c r="C92" s="5" t="s">
        <v>258</v>
      </c>
      <c r="E92" s="5"/>
      <c r="F92" s="5" t="s">
        <v>259</v>
      </c>
      <c r="G92" s="5"/>
      <c r="H92" s="5"/>
      <c r="I92" s="5" t="n">
        <v>17</v>
      </c>
      <c r="J92" s="0" t="s">
        <v>135</v>
      </c>
      <c r="K92" s="0" t="n">
        <v>100</v>
      </c>
      <c r="L92" s="1" t="n">
        <v>0.998802517</v>
      </c>
      <c r="M92" s="1" t="n">
        <v>1.50749867528554</v>
      </c>
      <c r="N92" s="0" t="s">
        <v>260</v>
      </c>
    </row>
    <row r="93" customFormat="false" ht="12.75" hidden="false" customHeight="false" outlineLevel="0" collapsed="false">
      <c r="A93" s="0" t="s">
        <v>261</v>
      </c>
      <c r="B93" s="5" t="s">
        <v>14</v>
      </c>
      <c r="C93" s="5"/>
      <c r="E93" s="5"/>
      <c r="F93" s="5"/>
      <c r="G93" s="5"/>
      <c r="H93" s="5"/>
      <c r="I93" s="5"/>
      <c r="J93" s="0" t="s">
        <v>135</v>
      </c>
      <c r="K93" s="0" t="n">
        <v>100</v>
      </c>
      <c r="L93" s="1" t="n">
        <v>0.998819911</v>
      </c>
      <c r="M93" s="1" t="n">
        <v>2.26829121683616</v>
      </c>
      <c r="N93" s="0" t="s">
        <v>262</v>
      </c>
    </row>
    <row r="94" customFormat="false" ht="12.75" hidden="false" customHeight="false" outlineLevel="0" collapsed="false">
      <c r="A94" s="0" t="s">
        <v>263</v>
      </c>
      <c r="B94" s="5" t="s">
        <v>14</v>
      </c>
      <c r="C94" s="5" t="s">
        <v>264</v>
      </c>
      <c r="E94" s="5" t="s">
        <v>265</v>
      </c>
      <c r="F94" s="5" t="s">
        <v>266</v>
      </c>
      <c r="G94" s="5" t="s">
        <v>267</v>
      </c>
      <c r="H94" s="5" t="s">
        <v>237</v>
      </c>
      <c r="I94" s="5" t="n">
        <v>11</v>
      </c>
      <c r="J94" s="0" t="s">
        <v>135</v>
      </c>
      <c r="K94" s="0" t="n">
        <v>100</v>
      </c>
      <c r="L94" s="1" t="n">
        <v>0.998894465</v>
      </c>
      <c r="M94" s="1" t="n">
        <v>2.12304894455806</v>
      </c>
      <c r="N94" s="0" t="s">
        <v>268</v>
      </c>
    </row>
    <row r="95" customFormat="false" ht="12.75" hidden="false" customHeight="false" outlineLevel="0" collapsed="false">
      <c r="A95" s="0" t="s">
        <v>269</v>
      </c>
      <c r="B95" s="5" t="s">
        <v>20</v>
      </c>
      <c r="C95" s="5" t="s">
        <v>270</v>
      </c>
      <c r="E95" s="5"/>
      <c r="F95" s="5" t="s">
        <v>271</v>
      </c>
      <c r="G95" s="5" t="s">
        <v>272</v>
      </c>
      <c r="H95" s="5" t="s">
        <v>199</v>
      </c>
      <c r="I95" s="5" t="n">
        <v>2</v>
      </c>
      <c r="J95" s="0" t="s">
        <v>135</v>
      </c>
      <c r="K95" s="0" t="n">
        <v>100</v>
      </c>
      <c r="L95" s="1" t="n">
        <v>0.998925942</v>
      </c>
      <c r="M95" s="1" t="n">
        <v>2.74162638760566</v>
      </c>
      <c r="N95" s="6" t="s">
        <v>273</v>
      </c>
    </row>
    <row r="96" customFormat="false" ht="12.75" hidden="false" customHeight="false" outlineLevel="0" collapsed="false">
      <c r="A96" s="0" t="s">
        <v>274</v>
      </c>
      <c r="B96" s="5" t="s">
        <v>14</v>
      </c>
      <c r="C96" s="5"/>
      <c r="E96" s="5"/>
      <c r="F96" s="5"/>
      <c r="G96" s="5"/>
      <c r="H96" s="5"/>
      <c r="I96" s="5"/>
      <c r="J96" s="0" t="s">
        <v>135</v>
      </c>
      <c r="K96" s="0" t="n">
        <v>100</v>
      </c>
      <c r="L96" s="1" t="n">
        <v>0.998949676</v>
      </c>
      <c r="M96" s="1" t="n">
        <v>2.92801418564313</v>
      </c>
      <c r="N96" s="0" t="s">
        <v>275</v>
      </c>
    </row>
    <row r="97" customFormat="false" ht="12.75" hidden="false" customHeight="false" outlineLevel="0" collapsed="false">
      <c r="A97" s="0" t="s">
        <v>276</v>
      </c>
      <c r="B97" s="5" t="s">
        <v>14</v>
      </c>
      <c r="C97" s="5"/>
      <c r="E97" s="5" t="s">
        <v>277</v>
      </c>
      <c r="F97" s="5"/>
      <c r="G97" s="5"/>
      <c r="H97" s="5"/>
      <c r="I97" s="5" t="n">
        <v>10</v>
      </c>
      <c r="J97" s="0" t="s">
        <v>135</v>
      </c>
      <c r="K97" s="0" t="n">
        <v>100</v>
      </c>
      <c r="L97" s="1" t="n">
        <v>0.999019</v>
      </c>
      <c r="M97" s="1" t="n">
        <v>1.8743197390797</v>
      </c>
      <c r="N97" s="0" t="s">
        <v>278</v>
      </c>
    </row>
    <row r="98" customFormat="false" ht="12.75" hidden="false" customHeight="false" outlineLevel="0" collapsed="false">
      <c r="A98" s="0" t="s">
        <v>279</v>
      </c>
      <c r="B98" s="5" t="s">
        <v>20</v>
      </c>
      <c r="C98" s="5"/>
      <c r="E98" s="5" t="s">
        <v>280</v>
      </c>
      <c r="F98" s="5"/>
      <c r="G98" s="5"/>
      <c r="H98" s="5"/>
      <c r="I98" s="5" t="s">
        <v>208</v>
      </c>
      <c r="J98" s="0" t="s">
        <v>135</v>
      </c>
      <c r="K98" s="0" t="n">
        <v>100</v>
      </c>
      <c r="L98" s="1" t="n">
        <v>0.999194</v>
      </c>
      <c r="M98" s="1" t="n">
        <v>1.94377853831353</v>
      </c>
      <c r="N98" s="0" t="s">
        <v>281</v>
      </c>
    </row>
    <row r="99" customFormat="false" ht="12.75" hidden="false" customHeight="false" outlineLevel="0" collapsed="false">
      <c r="A99" s="0" t="s">
        <v>282</v>
      </c>
      <c r="B99" s="5" t="s">
        <v>14</v>
      </c>
      <c r="C99" s="5"/>
      <c r="E99" s="5"/>
      <c r="F99" s="5"/>
      <c r="G99" s="5"/>
      <c r="H99" s="5"/>
      <c r="I99" s="5"/>
      <c r="J99" s="0" t="s">
        <v>135</v>
      </c>
      <c r="K99" s="0" t="n">
        <v>100</v>
      </c>
      <c r="L99" s="1" t="n">
        <v>0.999244</v>
      </c>
      <c r="M99" s="1" t="n">
        <v>1.98311457265963</v>
      </c>
      <c r="N99" s="0" t="s">
        <v>283</v>
      </c>
    </row>
    <row r="100" customFormat="false" ht="12.75" hidden="false" customHeight="false" outlineLevel="0" collapsed="false">
      <c r="A100" s="0" t="s">
        <v>284</v>
      </c>
      <c r="B100" s="5" t="s">
        <v>14</v>
      </c>
      <c r="C100" s="5"/>
      <c r="E100" s="5"/>
      <c r="F100" s="5"/>
      <c r="G100" s="5"/>
      <c r="H100" s="5"/>
      <c r="I100" s="5"/>
      <c r="J100" s="0" t="s">
        <v>135</v>
      </c>
      <c r="K100" s="0" t="n">
        <v>100</v>
      </c>
      <c r="L100" s="1" t="n">
        <v>0.999246</v>
      </c>
      <c r="M100" s="1" t="n">
        <v>2.58877357628456</v>
      </c>
      <c r="N100" s="0" t="s">
        <v>285</v>
      </c>
    </row>
    <row r="101" customFormat="false" ht="12.75" hidden="false" customHeight="false" outlineLevel="0" collapsed="false">
      <c r="A101" s="0" t="s">
        <v>286</v>
      </c>
      <c r="B101" s="5" t="s">
        <v>14</v>
      </c>
      <c r="C101" s="5" t="s">
        <v>287</v>
      </c>
      <c r="E101" s="5"/>
      <c r="F101" s="5" t="s">
        <v>288</v>
      </c>
      <c r="G101" s="5" t="s">
        <v>289</v>
      </c>
      <c r="H101" s="5" t="s">
        <v>290</v>
      </c>
      <c r="I101" s="5" t="n">
        <v>15</v>
      </c>
      <c r="J101" s="0" t="s">
        <v>135</v>
      </c>
      <c r="K101" s="0" t="n">
        <v>100</v>
      </c>
      <c r="L101" s="1" t="n">
        <v>0.99926</v>
      </c>
      <c r="M101" s="1" t="n">
        <v>1.9696512200709</v>
      </c>
      <c r="N101" s="0" t="s">
        <v>291</v>
      </c>
    </row>
    <row r="102" customFormat="false" ht="12.75" hidden="false" customHeight="false" outlineLevel="0" collapsed="false">
      <c r="A102" s="0" t="s">
        <v>292</v>
      </c>
      <c r="B102" s="5" t="s">
        <v>14</v>
      </c>
      <c r="C102" s="5"/>
      <c r="E102" s="5"/>
      <c r="F102" s="5"/>
      <c r="G102" s="5"/>
      <c r="H102" s="5"/>
      <c r="I102" s="5"/>
      <c r="J102" s="0" t="s">
        <v>135</v>
      </c>
      <c r="K102" s="0" t="n">
        <v>100</v>
      </c>
      <c r="L102" s="1" t="n">
        <v>0.999373</v>
      </c>
      <c r="M102" s="1" t="n">
        <v>1.73382613295568</v>
      </c>
      <c r="N102" s="0" t="s">
        <v>293</v>
      </c>
    </row>
    <row r="103" customFormat="false" ht="12.75" hidden="false" customHeight="false" outlineLevel="0" collapsed="false">
      <c r="A103" s="0" t="s">
        <v>294</v>
      </c>
      <c r="B103" s="5" t="s">
        <v>20</v>
      </c>
      <c r="C103" s="5"/>
      <c r="E103" s="5" t="s">
        <v>295</v>
      </c>
      <c r="F103" s="5"/>
      <c r="G103" s="5"/>
      <c r="H103" s="5"/>
      <c r="I103" s="5" t="n">
        <v>6</v>
      </c>
      <c r="J103" s="0" t="s">
        <v>135</v>
      </c>
      <c r="K103" s="0" t="n">
        <v>100</v>
      </c>
      <c r="L103" s="1" t="n">
        <v>0.999377</v>
      </c>
      <c r="M103" s="1" t="n">
        <v>2.51809756721558</v>
      </c>
      <c r="N103" s="0" t="s">
        <v>296</v>
      </c>
    </row>
    <row r="104" customFormat="false" ht="12.75" hidden="false" customHeight="false" outlineLevel="0" collapsed="false">
      <c r="A104" s="0" t="s">
        <v>297</v>
      </c>
      <c r="B104" s="5" t="s">
        <v>14</v>
      </c>
      <c r="C104" s="5"/>
      <c r="E104" s="5"/>
      <c r="F104" s="5"/>
      <c r="G104" s="5"/>
      <c r="H104" s="5"/>
      <c r="I104" s="5"/>
      <c r="J104" s="0" t="s">
        <v>135</v>
      </c>
      <c r="K104" s="0" t="n">
        <v>100</v>
      </c>
      <c r="L104" s="1" t="n">
        <v>0.999436</v>
      </c>
      <c r="M104" s="1" t="n">
        <v>2.63883574566901</v>
      </c>
      <c r="N104" s="0" t="s">
        <v>298</v>
      </c>
    </row>
    <row r="105" customFormat="false" ht="12.75" hidden="false" customHeight="false" outlineLevel="0" collapsed="false">
      <c r="A105" s="0" t="s">
        <v>299</v>
      </c>
      <c r="B105" s="5" t="s">
        <v>20</v>
      </c>
      <c r="C105" s="5"/>
      <c r="E105" s="5" t="s">
        <v>300</v>
      </c>
      <c r="F105" s="5"/>
      <c r="G105" s="5"/>
      <c r="H105" s="5"/>
      <c r="I105" s="5" t="n">
        <v>10</v>
      </c>
      <c r="J105" s="0" t="s">
        <v>135</v>
      </c>
      <c r="K105" s="0" t="n">
        <v>100</v>
      </c>
      <c r="L105" s="1" t="n">
        <v>0.999575</v>
      </c>
      <c r="M105" s="1" t="n">
        <v>1.722807804595</v>
      </c>
      <c r="N105" s="0" t="s">
        <v>301</v>
      </c>
    </row>
    <row r="106" customFormat="false" ht="12.75" hidden="false" customHeight="false" outlineLevel="0" collapsed="false">
      <c r="A106" s="0" t="s">
        <v>302</v>
      </c>
      <c r="B106" s="5" t="s">
        <v>20</v>
      </c>
      <c r="C106" s="5"/>
      <c r="E106" s="5" t="s">
        <v>303</v>
      </c>
      <c r="F106" s="5"/>
      <c r="G106" s="5"/>
      <c r="H106" s="5"/>
      <c r="I106" s="5" t="n">
        <v>13</v>
      </c>
      <c r="J106" s="0" t="s">
        <v>135</v>
      </c>
      <c r="K106" s="0" t="n">
        <v>100</v>
      </c>
      <c r="L106" s="1" t="n">
        <v>0.999579</v>
      </c>
      <c r="M106" s="1" t="n">
        <v>3.04434020623578</v>
      </c>
      <c r="N106" s="0" t="s">
        <v>304</v>
      </c>
    </row>
    <row r="107" customFormat="false" ht="12.75" hidden="false" customHeight="false" outlineLevel="0" collapsed="false">
      <c r="A107" s="0" t="s">
        <v>305</v>
      </c>
      <c r="B107" s="5" t="s">
        <v>20</v>
      </c>
      <c r="C107" s="5"/>
      <c r="E107" s="5" t="s">
        <v>306</v>
      </c>
      <c r="F107" s="5"/>
      <c r="G107" s="5"/>
      <c r="H107" s="5"/>
      <c r="I107" s="5" t="s">
        <v>208</v>
      </c>
      <c r="J107" s="0" t="s">
        <v>135</v>
      </c>
      <c r="K107" s="0" t="n">
        <v>100</v>
      </c>
      <c r="L107" s="1" t="n">
        <v>0.999582</v>
      </c>
      <c r="M107" s="1" t="n">
        <v>4.15630879878104</v>
      </c>
      <c r="N107" s="0" t="s">
        <v>307</v>
      </c>
    </row>
    <row r="108" customFormat="false" ht="12.75" hidden="false" customHeight="false" outlineLevel="0" collapsed="false">
      <c r="A108" s="0" t="s">
        <v>308</v>
      </c>
      <c r="B108" s="5" t="s">
        <v>14</v>
      </c>
      <c r="C108" s="5"/>
      <c r="E108" s="5"/>
      <c r="F108" s="5"/>
      <c r="G108" s="5"/>
      <c r="H108" s="5"/>
      <c r="I108" s="5"/>
      <c r="J108" s="0" t="s">
        <v>135</v>
      </c>
      <c r="K108" s="0" t="n">
        <v>100</v>
      </c>
      <c r="L108" s="1" t="n">
        <v>0.999742</v>
      </c>
      <c r="M108" s="1" t="n">
        <v>4.1418277803158</v>
      </c>
      <c r="N108" s="0" t="s">
        <v>309</v>
      </c>
    </row>
    <row r="109" customFormat="false" ht="12.75" hidden="false" customHeight="false" outlineLevel="0" collapsed="false">
      <c r="A109" s="0" t="s">
        <v>310</v>
      </c>
      <c r="B109" s="5" t="s">
        <v>20</v>
      </c>
      <c r="C109" s="5" t="s">
        <v>311</v>
      </c>
      <c r="E109" s="5"/>
      <c r="F109" s="5" t="s">
        <v>312</v>
      </c>
      <c r="G109" s="5" t="s">
        <v>313</v>
      </c>
      <c r="H109" s="5" t="s">
        <v>199</v>
      </c>
      <c r="I109" s="5" t="n">
        <v>2</v>
      </c>
      <c r="J109" s="0" t="s">
        <v>135</v>
      </c>
      <c r="K109" s="0" t="n">
        <v>100</v>
      </c>
      <c r="L109" s="1" t="n">
        <v>0.99982</v>
      </c>
      <c r="M109" s="1" t="n">
        <v>3.48770496806134</v>
      </c>
      <c r="N109" s="0" t="s">
        <v>314</v>
      </c>
    </row>
    <row r="110" customFormat="false" ht="12.75" hidden="false" customHeight="false" outlineLevel="0" collapsed="false">
      <c r="A110" s="0" t="s">
        <v>315</v>
      </c>
      <c r="B110" s="5" t="s">
        <v>14</v>
      </c>
      <c r="C110" s="5"/>
      <c r="E110" s="5"/>
      <c r="F110" s="5"/>
      <c r="G110" s="5"/>
      <c r="H110" s="5"/>
      <c r="I110" s="5"/>
      <c r="J110" s="0" t="s">
        <v>135</v>
      </c>
      <c r="K110" s="0" t="n">
        <v>100</v>
      </c>
      <c r="L110" s="1" t="n">
        <v>0.999867</v>
      </c>
      <c r="M110" s="1" t="n">
        <v>1.78578220921617</v>
      </c>
      <c r="N110" s="0" t="s">
        <v>316</v>
      </c>
    </row>
    <row r="111" customFormat="false" ht="12.75" hidden="false" customHeight="false" outlineLevel="0" collapsed="false">
      <c r="A111" s="0" t="s">
        <v>317</v>
      </c>
      <c r="B111" s="5" t="s">
        <v>20</v>
      </c>
      <c r="C111" s="5" t="s">
        <v>318</v>
      </c>
      <c r="E111" s="5"/>
      <c r="F111" s="5" t="s">
        <v>319</v>
      </c>
      <c r="G111" s="5" t="s">
        <v>320</v>
      </c>
      <c r="H111" s="5" t="s">
        <v>199</v>
      </c>
      <c r="I111" s="5" t="n">
        <v>3</v>
      </c>
      <c r="J111" s="0" t="s">
        <v>135</v>
      </c>
      <c r="K111" s="0" t="n">
        <v>100</v>
      </c>
      <c r="L111" s="1" t="n">
        <v>0.9999637</v>
      </c>
      <c r="M111" s="1" t="n">
        <v>1.69828649685613</v>
      </c>
      <c r="N111" s="6" t="s">
        <v>321</v>
      </c>
    </row>
    <row r="112" customFormat="false" ht="12.75" hidden="false" customHeight="false" outlineLevel="0" collapsed="false">
      <c r="A112" s="0" t="s">
        <v>322</v>
      </c>
      <c r="B112" s="5" t="s">
        <v>20</v>
      </c>
      <c r="C112" s="5"/>
      <c r="E112" s="5" t="s">
        <v>323</v>
      </c>
      <c r="F112" s="5"/>
      <c r="G112" s="5"/>
      <c r="H112" s="5"/>
      <c r="I112" s="5" t="n">
        <v>2</v>
      </c>
      <c r="J112" s="0" t="s">
        <v>15</v>
      </c>
      <c r="K112" s="0" t="n">
        <v>95.65217</v>
      </c>
      <c r="L112" s="1" t="n">
        <v>0.000258246999999989</v>
      </c>
      <c r="M112" s="1" t="n">
        <v>0.251621220687009</v>
      </c>
      <c r="N112" s="0" t="s">
        <v>324</v>
      </c>
    </row>
    <row r="113" customFormat="false" ht="12.75" hidden="false" customHeight="false" outlineLevel="0" collapsed="false">
      <c r="A113" s="0" t="s">
        <v>325</v>
      </c>
      <c r="B113" s="5" t="s">
        <v>14</v>
      </c>
      <c r="C113" s="5"/>
      <c r="E113" s="5"/>
      <c r="F113" s="5"/>
      <c r="G113" s="5"/>
      <c r="H113" s="5"/>
      <c r="I113" s="5"/>
      <c r="J113" s="0" t="s">
        <v>15</v>
      </c>
      <c r="K113" s="0" t="n">
        <v>95.65217</v>
      </c>
      <c r="L113" s="1" t="n">
        <v>0.00104493900000002</v>
      </c>
      <c r="M113" s="1" t="n">
        <v>0.472225691769319</v>
      </c>
      <c r="N113" s="0" t="s">
        <v>326</v>
      </c>
    </row>
    <row r="114" customFormat="false" ht="12.75" hidden="false" customHeight="false" outlineLevel="0" collapsed="false">
      <c r="A114" s="0" t="s">
        <v>327</v>
      </c>
      <c r="B114" s="5" t="s">
        <v>14</v>
      </c>
      <c r="C114" s="5"/>
      <c r="E114" s="5" t="s">
        <v>328</v>
      </c>
      <c r="F114" s="5"/>
      <c r="G114" s="5"/>
      <c r="H114" s="5"/>
      <c r="I114" s="5" t="n">
        <v>11</v>
      </c>
      <c r="J114" s="0" t="s">
        <v>15</v>
      </c>
      <c r="K114" s="0" t="n">
        <v>95.65217</v>
      </c>
      <c r="L114" s="1" t="n">
        <v>0.00110506399999999</v>
      </c>
      <c r="M114" s="1" t="n">
        <v>0.422933018490716</v>
      </c>
      <c r="N114" s="0" t="s">
        <v>329</v>
      </c>
    </row>
    <row r="115" customFormat="false" ht="12.75" hidden="false" customHeight="false" outlineLevel="0" collapsed="false">
      <c r="A115" s="0" t="s">
        <v>330</v>
      </c>
      <c r="B115" s="5" t="s">
        <v>14</v>
      </c>
      <c r="C115" s="5"/>
      <c r="E115" s="5"/>
      <c r="F115" s="5"/>
      <c r="G115" s="5"/>
      <c r="H115" s="5"/>
      <c r="I115" s="5"/>
      <c r="J115" s="0" t="s">
        <v>15</v>
      </c>
      <c r="K115" s="0" t="n">
        <v>95.65217</v>
      </c>
      <c r="L115" s="1" t="n">
        <v>0.00121978300000003</v>
      </c>
      <c r="M115" s="1" t="n">
        <v>0.398120948746108</v>
      </c>
      <c r="N115" s="0" t="s">
        <v>331</v>
      </c>
    </row>
    <row r="116" customFormat="false" ht="12.75" hidden="false" customHeight="false" outlineLevel="0" collapsed="false">
      <c r="A116" s="0" t="s">
        <v>332</v>
      </c>
      <c r="B116" s="5" t="s">
        <v>14</v>
      </c>
      <c r="C116" s="5"/>
      <c r="E116" s="5"/>
      <c r="F116" s="5"/>
      <c r="G116" s="5"/>
      <c r="H116" s="5"/>
      <c r="I116" s="5"/>
      <c r="J116" s="0" t="s">
        <v>15</v>
      </c>
      <c r="K116" s="0" t="n">
        <v>95.65217</v>
      </c>
      <c r="L116" s="1" t="n">
        <v>0.00129659900000001</v>
      </c>
      <c r="M116" s="1" t="n">
        <v>0.366519660517762</v>
      </c>
      <c r="N116" s="0" t="s">
        <v>333</v>
      </c>
    </row>
    <row r="117" customFormat="false" ht="12.75" hidden="false" customHeight="false" outlineLevel="0" collapsed="false">
      <c r="A117" s="0" t="s">
        <v>334</v>
      </c>
      <c r="B117" s="5" t="s">
        <v>14</v>
      </c>
      <c r="C117" s="5"/>
      <c r="E117" s="5"/>
      <c r="F117" s="5"/>
      <c r="G117" s="5"/>
      <c r="H117" s="5"/>
      <c r="I117" s="5"/>
      <c r="J117" s="0" t="s">
        <v>15</v>
      </c>
      <c r="K117" s="0" t="n">
        <v>95.65217</v>
      </c>
      <c r="L117" s="1" t="n">
        <v>0.00136385400000005</v>
      </c>
      <c r="M117" s="1" t="n">
        <v>0.316512147546316</v>
      </c>
      <c r="N117" s="0" t="s">
        <v>335</v>
      </c>
    </row>
    <row r="118" customFormat="false" ht="12.75" hidden="false" customHeight="false" outlineLevel="0" collapsed="false">
      <c r="A118" s="0" t="s">
        <v>336</v>
      </c>
      <c r="B118" s="5" t="s">
        <v>14</v>
      </c>
      <c r="C118" s="5"/>
      <c r="E118" s="5"/>
      <c r="F118" s="5"/>
      <c r="G118" s="5"/>
      <c r="H118" s="5"/>
      <c r="I118" s="5"/>
      <c r="J118" s="0" t="s">
        <v>15</v>
      </c>
      <c r="K118" s="0" t="n">
        <v>95.65217</v>
      </c>
      <c r="L118" s="1" t="n">
        <v>0.00152970399999997</v>
      </c>
      <c r="M118" s="1" t="n">
        <v>0.595408353674467</v>
      </c>
      <c r="N118" s="0" t="s">
        <v>337</v>
      </c>
    </row>
    <row r="119" customFormat="false" ht="12.75" hidden="false" customHeight="false" outlineLevel="0" collapsed="false">
      <c r="A119" s="0" t="s">
        <v>338</v>
      </c>
      <c r="B119" s="5" t="s">
        <v>14</v>
      </c>
      <c r="C119" s="5"/>
      <c r="E119" s="5"/>
      <c r="F119" s="5"/>
      <c r="G119" s="5"/>
      <c r="H119" s="5"/>
      <c r="I119" s="5"/>
      <c r="J119" s="0" t="s">
        <v>15</v>
      </c>
      <c r="K119" s="0" t="n">
        <v>95.65217</v>
      </c>
      <c r="L119" s="1" t="n">
        <v>0.00160279900000004</v>
      </c>
      <c r="M119" s="1" t="n">
        <v>0.625349218454181</v>
      </c>
      <c r="N119" s="0" t="s">
        <v>339</v>
      </c>
    </row>
    <row r="120" customFormat="false" ht="12.75" hidden="false" customHeight="false" outlineLevel="0" collapsed="false">
      <c r="A120" s="0" t="s">
        <v>340</v>
      </c>
      <c r="B120" s="5" t="s">
        <v>20</v>
      </c>
      <c r="C120" s="5"/>
      <c r="E120" s="5" t="s">
        <v>341</v>
      </c>
      <c r="F120" s="5"/>
      <c r="G120" s="5"/>
      <c r="H120" s="5"/>
      <c r="I120" s="5" t="n">
        <v>4</v>
      </c>
      <c r="J120" s="0" t="s">
        <v>15</v>
      </c>
      <c r="K120" s="0" t="n">
        <v>95.65217</v>
      </c>
      <c r="L120" s="1" t="n">
        <v>0.00163301000000005</v>
      </c>
      <c r="M120" s="1" t="n">
        <v>0.665672285406726</v>
      </c>
      <c r="N120" s="0" t="s">
        <v>342</v>
      </c>
    </row>
    <row r="121" customFormat="false" ht="12.75" hidden="false" customHeight="false" outlineLevel="0" collapsed="false">
      <c r="A121" s="0" t="s">
        <v>343</v>
      </c>
      <c r="B121" s="5" t="s">
        <v>20</v>
      </c>
      <c r="C121" s="5"/>
      <c r="E121" s="5"/>
      <c r="F121" s="5"/>
      <c r="G121" s="5"/>
      <c r="H121" s="5"/>
      <c r="I121" s="5"/>
      <c r="J121" s="0" t="s">
        <v>15</v>
      </c>
      <c r="K121" s="0" t="n">
        <v>95.65217</v>
      </c>
      <c r="L121" s="1" t="n">
        <v>0.00165095900000001</v>
      </c>
      <c r="M121" s="1" t="n">
        <v>0.484777337163656</v>
      </c>
      <c r="N121" s="0" t="s">
        <v>344</v>
      </c>
    </row>
    <row r="122" customFormat="false" ht="12.75" hidden="false" customHeight="false" outlineLevel="0" collapsed="false">
      <c r="A122" s="0" t="s">
        <v>345</v>
      </c>
      <c r="B122" s="5" t="s">
        <v>14</v>
      </c>
      <c r="C122" s="5"/>
      <c r="E122" s="5"/>
      <c r="F122" s="5"/>
      <c r="G122" s="5"/>
      <c r="H122" s="5"/>
      <c r="I122" s="5"/>
      <c r="J122" s="0" t="s">
        <v>15</v>
      </c>
      <c r="K122" s="0" t="n">
        <v>95.65217</v>
      </c>
      <c r="L122" s="1" t="n">
        <v>0.00166714000000001</v>
      </c>
      <c r="M122" s="1" t="n">
        <v>0.501877297123756</v>
      </c>
      <c r="N122" s="0" t="s">
        <v>346</v>
      </c>
    </row>
    <row r="123" customFormat="false" ht="12.75" hidden="false" customHeight="false" outlineLevel="0" collapsed="false">
      <c r="A123" s="0" t="s">
        <v>347</v>
      </c>
      <c r="B123" s="5" t="s">
        <v>14</v>
      </c>
      <c r="C123" s="5" t="s">
        <v>348</v>
      </c>
      <c r="E123" s="5"/>
      <c r="F123" s="5"/>
      <c r="G123" s="5"/>
      <c r="H123" s="5"/>
      <c r="I123" s="5" t="n">
        <v>19</v>
      </c>
      <c r="J123" s="0" t="s">
        <v>15</v>
      </c>
      <c r="K123" s="0" t="n">
        <v>95.65217</v>
      </c>
      <c r="L123" s="1" t="n">
        <v>0.00188997400000002</v>
      </c>
      <c r="M123" s="1" t="n">
        <v>0.652097929458654</v>
      </c>
      <c r="N123" s="0" t="s">
        <v>349</v>
      </c>
    </row>
    <row r="124" customFormat="false" ht="12.75" hidden="false" customHeight="false" outlineLevel="0" collapsed="false">
      <c r="A124" s="0" t="s">
        <v>350</v>
      </c>
      <c r="B124" s="5" t="s">
        <v>14</v>
      </c>
      <c r="C124" s="5" t="s">
        <v>351</v>
      </c>
      <c r="E124" s="5"/>
      <c r="F124" s="5"/>
      <c r="G124" s="5"/>
      <c r="H124" s="5"/>
      <c r="I124" s="5" t="n">
        <v>7</v>
      </c>
      <c r="J124" s="0" t="s">
        <v>15</v>
      </c>
      <c r="K124" s="0" t="n">
        <v>95.65217</v>
      </c>
      <c r="L124" s="1" t="n">
        <v>0.00198256600000002</v>
      </c>
      <c r="M124" s="1" t="n">
        <v>0.423844311134106</v>
      </c>
      <c r="N124" s="0" t="s">
        <v>352</v>
      </c>
    </row>
    <row r="125" customFormat="false" ht="12.75" hidden="false" customHeight="false" outlineLevel="0" collapsed="false">
      <c r="A125" s="0" t="s">
        <v>353</v>
      </c>
      <c r="B125" s="5" t="s">
        <v>14</v>
      </c>
      <c r="C125" s="5"/>
      <c r="E125" s="5"/>
      <c r="F125" s="5"/>
      <c r="G125" s="5"/>
      <c r="H125" s="5"/>
      <c r="I125" s="5"/>
      <c r="J125" s="0" t="s">
        <v>15</v>
      </c>
      <c r="K125" s="0" t="n">
        <v>95.65217</v>
      </c>
      <c r="L125" s="1" t="n">
        <v>0.002094865</v>
      </c>
      <c r="M125" s="1" t="n">
        <v>0.517681730100625</v>
      </c>
      <c r="N125" s="0" t="s">
        <v>354</v>
      </c>
    </row>
    <row r="126" customFormat="false" ht="12.75" hidden="false" customHeight="false" outlineLevel="0" collapsed="false">
      <c r="A126" s="0" t="s">
        <v>355</v>
      </c>
      <c r="B126" s="5" t="s">
        <v>14</v>
      </c>
      <c r="C126" s="5" t="s">
        <v>356</v>
      </c>
      <c r="E126" s="5"/>
      <c r="F126" s="5"/>
      <c r="G126" s="5"/>
      <c r="H126" s="5"/>
      <c r="I126" s="5" t="n">
        <v>11</v>
      </c>
      <c r="J126" s="0" t="s">
        <v>15</v>
      </c>
      <c r="K126" s="0" t="n">
        <v>95.65217</v>
      </c>
      <c r="L126" s="1" t="n">
        <v>0.00213262599999997</v>
      </c>
      <c r="M126" s="1" t="n">
        <v>0.353357364932151</v>
      </c>
      <c r="N126" s="6" t="s">
        <v>357</v>
      </c>
    </row>
    <row r="127" customFormat="false" ht="12.75" hidden="false" customHeight="false" outlineLevel="0" collapsed="false">
      <c r="A127" s="0" t="s">
        <v>358</v>
      </c>
      <c r="B127" s="5" t="s">
        <v>20</v>
      </c>
      <c r="C127" s="5" t="s">
        <v>359</v>
      </c>
      <c r="E127" s="5"/>
      <c r="F127" s="5" t="s">
        <v>360</v>
      </c>
      <c r="G127" s="5" t="s">
        <v>361</v>
      </c>
      <c r="H127" s="5" t="s">
        <v>362</v>
      </c>
      <c r="I127" s="5" t="n">
        <v>12</v>
      </c>
      <c r="J127" s="0" t="s">
        <v>15</v>
      </c>
      <c r="K127" s="0" t="n">
        <v>95.65217</v>
      </c>
      <c r="L127" s="1" t="n">
        <v>0.00223459299999995</v>
      </c>
      <c r="M127" s="1" t="n">
        <v>0.543501920926014</v>
      </c>
      <c r="N127" s="6" t="s">
        <v>363</v>
      </c>
    </row>
    <row r="128" customFormat="false" ht="12.75" hidden="false" customHeight="false" outlineLevel="0" collapsed="false">
      <c r="A128" s="0" t="s">
        <v>364</v>
      </c>
      <c r="B128" s="5" t="s">
        <v>14</v>
      </c>
      <c r="C128" s="5"/>
      <c r="E128" s="5" t="s">
        <v>365</v>
      </c>
      <c r="F128" s="5"/>
      <c r="G128" s="5"/>
      <c r="H128" s="5"/>
      <c r="I128" s="5" t="n">
        <v>5</v>
      </c>
      <c r="J128" s="0" t="s">
        <v>15</v>
      </c>
      <c r="K128" s="0" t="n">
        <v>95.65217</v>
      </c>
      <c r="L128" s="1" t="n">
        <v>0.00227307499999996</v>
      </c>
      <c r="M128" s="1" t="n">
        <v>0.35184329293797</v>
      </c>
      <c r="N128" s="0" t="s">
        <v>366</v>
      </c>
    </row>
    <row r="129" customFormat="false" ht="12.75" hidden="false" customHeight="false" outlineLevel="0" collapsed="false">
      <c r="A129" s="0" t="s">
        <v>367</v>
      </c>
      <c r="B129" s="5" t="s">
        <v>14</v>
      </c>
      <c r="C129" s="5" t="s">
        <v>368</v>
      </c>
      <c r="E129" s="5"/>
      <c r="F129" s="5" t="s">
        <v>369</v>
      </c>
      <c r="G129" s="5" t="s">
        <v>370</v>
      </c>
      <c r="H129" s="5" t="s">
        <v>237</v>
      </c>
      <c r="I129" s="5" t="n">
        <v>19</v>
      </c>
      <c r="J129" s="0" t="s">
        <v>15</v>
      </c>
      <c r="K129" s="0" t="n">
        <v>95.65217</v>
      </c>
      <c r="L129" s="1" t="n">
        <v>0.00228473699999998</v>
      </c>
      <c r="M129" s="1" t="n">
        <v>0.649816745179692</v>
      </c>
      <c r="N129" s="0" t="s">
        <v>371</v>
      </c>
    </row>
    <row r="130" customFormat="false" ht="12.75" hidden="false" customHeight="false" outlineLevel="0" collapsed="false">
      <c r="A130" s="0" t="s">
        <v>372</v>
      </c>
      <c r="B130" s="5" t="s">
        <v>14</v>
      </c>
      <c r="C130" s="5"/>
      <c r="E130" s="5"/>
      <c r="F130" s="5"/>
      <c r="G130" s="5"/>
      <c r="H130" s="5"/>
      <c r="I130" s="5"/>
      <c r="J130" s="0" t="s">
        <v>15</v>
      </c>
      <c r="K130" s="0" t="n">
        <v>95.65217</v>
      </c>
      <c r="L130" s="1" t="n">
        <v>0.00246758300000005</v>
      </c>
      <c r="M130" s="1" t="n">
        <v>0.371834337242663</v>
      </c>
      <c r="N130" s="0" t="s">
        <v>373</v>
      </c>
    </row>
    <row r="131" customFormat="false" ht="12.75" hidden="false" customHeight="false" outlineLevel="0" collapsed="false">
      <c r="A131" s="0" t="s">
        <v>374</v>
      </c>
      <c r="B131" s="5" t="s">
        <v>14</v>
      </c>
      <c r="C131" s="5"/>
      <c r="E131" s="5"/>
      <c r="F131" s="5"/>
      <c r="G131" s="5"/>
      <c r="H131" s="5"/>
      <c r="I131" s="5"/>
      <c r="J131" s="0" t="s">
        <v>15</v>
      </c>
      <c r="K131" s="0" t="n">
        <v>95.65217</v>
      </c>
      <c r="L131" s="1" t="n">
        <v>0.002493992</v>
      </c>
      <c r="M131" s="1" t="n">
        <v>0.491019185445327</v>
      </c>
      <c r="N131" s="0" t="s">
        <v>375</v>
      </c>
    </row>
    <row r="132" customFormat="false" ht="12.75" hidden="false" customHeight="false" outlineLevel="0" collapsed="false">
      <c r="A132" s="0" t="s">
        <v>376</v>
      </c>
      <c r="B132" s="5" t="s">
        <v>14</v>
      </c>
      <c r="C132" s="5"/>
      <c r="E132" s="5"/>
      <c r="F132" s="5"/>
      <c r="G132" s="5"/>
      <c r="H132" s="5"/>
      <c r="I132" s="5"/>
      <c r="J132" s="0" t="s">
        <v>15</v>
      </c>
      <c r="K132" s="0" t="n">
        <v>95.65217</v>
      </c>
      <c r="L132" s="1" t="n">
        <v>0.00276587900000003</v>
      </c>
      <c r="M132" s="1" t="n">
        <v>0.531868270270776</v>
      </c>
      <c r="N132" s="0" t="s">
        <v>377</v>
      </c>
    </row>
    <row r="133" customFormat="false" ht="12.75" hidden="false" customHeight="false" outlineLevel="0" collapsed="false">
      <c r="A133" s="0" t="s">
        <v>378</v>
      </c>
      <c r="B133" s="5" t="s">
        <v>20</v>
      </c>
      <c r="C133" s="5" t="s">
        <v>379</v>
      </c>
      <c r="E133" s="5"/>
      <c r="F133" s="5"/>
      <c r="G133" s="5"/>
      <c r="H133" s="5"/>
      <c r="I133" s="5" t="n">
        <v>6</v>
      </c>
      <c r="J133" s="0" t="s">
        <v>15</v>
      </c>
      <c r="K133" s="0" t="n">
        <v>95.65217</v>
      </c>
      <c r="L133" s="1" t="n">
        <v>0.00287635100000005</v>
      </c>
      <c r="M133" s="1" t="n">
        <v>0.474129840172253</v>
      </c>
      <c r="N133" s="0" t="s">
        <v>380</v>
      </c>
    </row>
    <row r="134" customFormat="false" ht="12.75" hidden="false" customHeight="false" outlineLevel="0" collapsed="false">
      <c r="A134" s="0" t="s">
        <v>381</v>
      </c>
      <c r="B134" s="5" t="s">
        <v>14</v>
      </c>
      <c r="C134" s="5"/>
      <c r="E134" s="5"/>
      <c r="F134" s="5"/>
      <c r="G134" s="5"/>
      <c r="H134" s="5"/>
      <c r="I134" s="5"/>
      <c r="J134" s="0" t="s">
        <v>15</v>
      </c>
      <c r="K134" s="0" t="n">
        <v>95.65217</v>
      </c>
      <c r="L134" s="1" t="n">
        <v>0.00289921500000001</v>
      </c>
      <c r="M134" s="1" t="n">
        <v>0.489988145716791</v>
      </c>
      <c r="N134" s="0" t="s">
        <v>382</v>
      </c>
    </row>
    <row r="135" customFormat="false" ht="12.75" hidden="false" customHeight="false" outlineLevel="0" collapsed="false">
      <c r="A135" s="0" t="s">
        <v>383</v>
      </c>
      <c r="B135" s="5" t="s">
        <v>14</v>
      </c>
      <c r="C135" s="5"/>
      <c r="E135" s="5"/>
      <c r="F135" s="5"/>
      <c r="G135" s="5"/>
      <c r="H135" s="5"/>
      <c r="I135" s="5"/>
      <c r="J135" s="0" t="s">
        <v>15</v>
      </c>
      <c r="K135" s="0" t="n">
        <v>95.65217</v>
      </c>
      <c r="L135" s="1" t="n">
        <v>0.00292316999999998</v>
      </c>
      <c r="M135" s="1" t="n">
        <v>0.311520880138697</v>
      </c>
      <c r="N135" s="0" t="s">
        <v>384</v>
      </c>
    </row>
    <row r="136" customFormat="false" ht="12.75" hidden="false" customHeight="false" outlineLevel="0" collapsed="false">
      <c r="A136" s="0" t="s">
        <v>385</v>
      </c>
      <c r="B136" s="5" t="s">
        <v>14</v>
      </c>
      <c r="C136" s="5"/>
      <c r="E136" s="5"/>
      <c r="F136" s="5"/>
      <c r="G136" s="5"/>
      <c r="H136" s="5"/>
      <c r="I136" s="5"/>
      <c r="J136" s="0" t="s">
        <v>15</v>
      </c>
      <c r="K136" s="0" t="n">
        <v>95.65217</v>
      </c>
      <c r="L136" s="1" t="n">
        <v>0.00301412000000001</v>
      </c>
      <c r="M136" s="1" t="n">
        <v>0.614523752694994</v>
      </c>
      <c r="N136" s="0" t="s">
        <v>386</v>
      </c>
    </row>
    <row r="137" customFormat="false" ht="12.75" hidden="false" customHeight="false" outlineLevel="0" collapsed="false">
      <c r="A137" s="0" t="s">
        <v>387</v>
      </c>
      <c r="B137" s="5" t="s">
        <v>14</v>
      </c>
      <c r="C137" s="5"/>
      <c r="E137" s="5"/>
      <c r="F137" s="5"/>
      <c r="G137" s="5"/>
      <c r="H137" s="5"/>
      <c r="I137" s="5"/>
      <c r="J137" s="0" t="s">
        <v>15</v>
      </c>
      <c r="K137" s="0" t="n">
        <v>95.65217</v>
      </c>
      <c r="L137" s="1" t="n">
        <v>0.003107097</v>
      </c>
      <c r="M137" s="1" t="n">
        <v>0.384722722254894</v>
      </c>
      <c r="N137" s="0" t="s">
        <v>388</v>
      </c>
    </row>
    <row r="138" customFormat="false" ht="12.75" hidden="false" customHeight="false" outlineLevel="0" collapsed="false">
      <c r="A138" s="0" t="s">
        <v>389</v>
      </c>
      <c r="B138" s="5" t="s">
        <v>14</v>
      </c>
      <c r="C138" s="5" t="s">
        <v>390</v>
      </c>
      <c r="E138" s="5"/>
      <c r="F138" s="5"/>
      <c r="G138" s="5"/>
      <c r="H138" s="5"/>
      <c r="I138" s="5" t="n">
        <v>16</v>
      </c>
      <c r="J138" s="0" t="s">
        <v>15</v>
      </c>
      <c r="K138" s="0" t="n">
        <v>95.65217</v>
      </c>
      <c r="L138" s="1" t="n">
        <v>0.00340657499999997</v>
      </c>
      <c r="M138" s="1" t="n">
        <v>0.618972944383115</v>
      </c>
      <c r="N138" s="0" t="s">
        <v>391</v>
      </c>
    </row>
    <row r="139" customFormat="false" ht="12.75" hidden="false" customHeight="false" outlineLevel="0" collapsed="false">
      <c r="A139" s="0" t="s">
        <v>392</v>
      </c>
      <c r="B139" s="5" t="s">
        <v>14</v>
      </c>
      <c r="C139" s="5"/>
      <c r="E139" s="5"/>
      <c r="F139" s="5"/>
      <c r="G139" s="5"/>
      <c r="H139" s="5"/>
      <c r="I139" s="5"/>
      <c r="J139" s="0" t="s">
        <v>15</v>
      </c>
      <c r="K139" s="0" t="n">
        <v>95.65217</v>
      </c>
      <c r="L139" s="1" t="n">
        <v>0.00348682099999997</v>
      </c>
      <c r="M139" s="1" t="n">
        <v>0.4418951806072</v>
      </c>
      <c r="N139" s="0" t="s">
        <v>393</v>
      </c>
    </row>
    <row r="140" customFormat="false" ht="12.75" hidden="false" customHeight="false" outlineLevel="0" collapsed="false">
      <c r="A140" s="0" t="s">
        <v>394</v>
      </c>
      <c r="B140" s="5" t="s">
        <v>20</v>
      </c>
      <c r="C140" s="5"/>
      <c r="E140" s="5" t="s">
        <v>395</v>
      </c>
      <c r="F140" s="5"/>
      <c r="G140" s="5"/>
      <c r="H140" s="5"/>
      <c r="I140" s="5" t="n">
        <v>12</v>
      </c>
      <c r="J140" s="0" t="s">
        <v>15</v>
      </c>
      <c r="K140" s="0" t="n">
        <v>95.65217</v>
      </c>
      <c r="L140" s="1" t="n">
        <v>0.00361171599999999</v>
      </c>
      <c r="M140" s="1" t="n">
        <v>0.415858912711089</v>
      </c>
      <c r="N140" s="0" t="s">
        <v>396</v>
      </c>
    </row>
    <row r="141" customFormat="false" ht="12.75" hidden="false" customHeight="false" outlineLevel="0" collapsed="false">
      <c r="A141" s="0" t="s">
        <v>397</v>
      </c>
      <c r="B141" s="5" t="s">
        <v>14</v>
      </c>
      <c r="C141" s="5" t="s">
        <v>398</v>
      </c>
      <c r="E141" s="5"/>
      <c r="F141" s="5"/>
      <c r="G141" s="5"/>
      <c r="H141" s="5"/>
      <c r="I141" s="5" t="n">
        <v>20</v>
      </c>
      <c r="J141" s="0" t="s">
        <v>15</v>
      </c>
      <c r="K141" s="0" t="n">
        <v>95.65217</v>
      </c>
      <c r="L141" s="1" t="n">
        <v>0.00369992200000002</v>
      </c>
      <c r="M141" s="1" t="n">
        <v>0.615138673479286</v>
      </c>
      <c r="N141" s="6" t="s">
        <v>399</v>
      </c>
    </row>
    <row r="142" customFormat="false" ht="12.75" hidden="false" customHeight="false" outlineLevel="0" collapsed="false">
      <c r="A142" s="0" t="s">
        <v>400</v>
      </c>
      <c r="B142" s="5" t="s">
        <v>20</v>
      </c>
      <c r="C142" s="5" t="s">
        <v>401</v>
      </c>
      <c r="E142" s="5"/>
      <c r="F142" s="5" t="s">
        <v>402</v>
      </c>
      <c r="G142" s="5" t="s">
        <v>403</v>
      </c>
      <c r="H142" s="5" t="s">
        <v>404</v>
      </c>
      <c r="I142" s="5" t="n">
        <v>11</v>
      </c>
      <c r="J142" s="0" t="s">
        <v>15</v>
      </c>
      <c r="K142" s="0" t="n">
        <v>95.65217</v>
      </c>
      <c r="L142" s="1" t="n">
        <v>0.00377092499999998</v>
      </c>
      <c r="M142" s="1" t="n">
        <v>0.490542873005612</v>
      </c>
      <c r="N142" s="6" t="s">
        <v>405</v>
      </c>
    </row>
    <row r="143" customFormat="false" ht="12.75" hidden="false" customHeight="false" outlineLevel="0" collapsed="false">
      <c r="A143" s="0" t="s">
        <v>406</v>
      </c>
      <c r="B143" s="5" t="s">
        <v>14</v>
      </c>
      <c r="C143" s="5"/>
      <c r="E143" s="5" t="s">
        <v>407</v>
      </c>
      <c r="F143" s="5"/>
      <c r="G143" s="5"/>
      <c r="H143" s="5"/>
      <c r="I143" s="5" t="n">
        <v>22</v>
      </c>
      <c r="J143" s="0" t="s">
        <v>15</v>
      </c>
      <c r="K143" s="0" t="n">
        <v>95.65217</v>
      </c>
      <c r="L143" s="1" t="n">
        <v>0.00389087600000004</v>
      </c>
      <c r="M143" s="1" t="n">
        <v>0.473096425567266</v>
      </c>
      <c r="N143" s="0" t="s">
        <v>408</v>
      </c>
    </row>
    <row r="144" customFormat="false" ht="12.75" hidden="false" customHeight="false" outlineLevel="0" collapsed="false">
      <c r="A144" s="0" t="s">
        <v>409</v>
      </c>
      <c r="B144" s="5" t="s">
        <v>14</v>
      </c>
      <c r="C144" s="5"/>
      <c r="E144" s="5" t="s">
        <v>410</v>
      </c>
      <c r="F144" s="5"/>
      <c r="G144" s="5"/>
      <c r="H144" s="5"/>
      <c r="I144" s="5" t="n">
        <v>8</v>
      </c>
      <c r="J144" s="0" t="s">
        <v>15</v>
      </c>
      <c r="K144" s="0" t="n">
        <v>95.65217</v>
      </c>
      <c r="L144" s="1" t="n">
        <v>0.00392318400000002</v>
      </c>
      <c r="M144" s="1" t="n">
        <v>0.613987218259685</v>
      </c>
      <c r="N144" s="0" t="s">
        <v>411</v>
      </c>
    </row>
    <row r="145" customFormat="false" ht="12.75" hidden="false" customHeight="false" outlineLevel="0" collapsed="false">
      <c r="A145" s="0" t="s">
        <v>412</v>
      </c>
      <c r="B145" s="5" t="s">
        <v>14</v>
      </c>
      <c r="C145" s="5"/>
      <c r="E145" s="5"/>
      <c r="F145" s="5"/>
      <c r="G145" s="5"/>
      <c r="H145" s="5"/>
      <c r="I145" s="5"/>
      <c r="J145" s="0" t="s">
        <v>15</v>
      </c>
      <c r="K145" s="0" t="n">
        <v>95.65217</v>
      </c>
      <c r="L145" s="1" t="n">
        <v>0.00401539100000004</v>
      </c>
      <c r="M145" s="1" t="n">
        <v>0.624828914032976</v>
      </c>
      <c r="N145" s="0" t="s">
        <v>413</v>
      </c>
    </row>
    <row r="146" customFormat="false" ht="12.75" hidden="false" customHeight="false" outlineLevel="0" collapsed="false">
      <c r="A146" s="0" t="s">
        <v>414</v>
      </c>
      <c r="B146" s="5" t="s">
        <v>14</v>
      </c>
      <c r="C146" s="5"/>
      <c r="E146" s="5" t="s">
        <v>415</v>
      </c>
      <c r="F146" s="5"/>
      <c r="G146" s="5"/>
      <c r="H146" s="5"/>
      <c r="I146" s="5" t="n">
        <v>4</v>
      </c>
      <c r="J146" s="0" t="s">
        <v>15</v>
      </c>
      <c r="K146" s="0" t="n">
        <v>95.65217</v>
      </c>
      <c r="L146" s="1" t="n">
        <v>0.00409264799999998</v>
      </c>
      <c r="M146" s="1" t="n">
        <v>0.433911145324523</v>
      </c>
      <c r="N146" s="0" t="s">
        <v>416</v>
      </c>
    </row>
    <row r="147" customFormat="false" ht="12.75" hidden="false" customHeight="false" outlineLevel="0" collapsed="false">
      <c r="A147" s="0" t="s">
        <v>417</v>
      </c>
      <c r="B147" s="5" t="s">
        <v>14</v>
      </c>
      <c r="C147" s="5"/>
      <c r="E147" s="5"/>
      <c r="F147" s="5"/>
      <c r="G147" s="5"/>
      <c r="H147" s="5"/>
      <c r="I147" s="5"/>
      <c r="J147" s="0" t="s">
        <v>15</v>
      </c>
      <c r="K147" s="0" t="n">
        <v>95.65217</v>
      </c>
      <c r="L147" s="1" t="n">
        <v>0.00424491000000005</v>
      </c>
      <c r="M147" s="1" t="n">
        <v>0.52156588892326</v>
      </c>
      <c r="N147" s="0" t="s">
        <v>418</v>
      </c>
    </row>
    <row r="148" customFormat="false" ht="12.75" hidden="false" customHeight="false" outlineLevel="0" collapsed="false">
      <c r="A148" s="0" t="s">
        <v>419</v>
      </c>
      <c r="B148" s="5" t="s">
        <v>14</v>
      </c>
      <c r="C148" s="5"/>
      <c r="E148" s="5"/>
      <c r="F148" s="5"/>
      <c r="G148" s="5"/>
      <c r="H148" s="5"/>
      <c r="I148" s="5"/>
      <c r="J148" s="0" t="s">
        <v>15</v>
      </c>
      <c r="K148" s="0" t="n">
        <v>95.65217</v>
      </c>
      <c r="L148" s="1" t="n">
        <v>0.00429214200000005</v>
      </c>
      <c r="M148" s="1" t="n">
        <v>0.587296207481884</v>
      </c>
      <c r="N148" s="0" t="s">
        <v>420</v>
      </c>
    </row>
    <row r="149" customFormat="false" ht="12.75" hidden="false" customHeight="false" outlineLevel="0" collapsed="false">
      <c r="A149" s="0" t="s">
        <v>421</v>
      </c>
      <c r="B149" s="5" t="s">
        <v>14</v>
      </c>
      <c r="C149" s="5" t="s">
        <v>422</v>
      </c>
      <c r="E149" s="5"/>
      <c r="F149" s="5"/>
      <c r="G149" s="5"/>
      <c r="H149" s="5"/>
      <c r="I149" s="5" t="n">
        <v>3</v>
      </c>
      <c r="J149" s="0" t="s">
        <v>15</v>
      </c>
      <c r="K149" s="0" t="n">
        <v>95.65217</v>
      </c>
      <c r="L149" s="1" t="n">
        <v>0.00429602299999998</v>
      </c>
      <c r="M149" s="1" t="n">
        <v>0.478218235369929</v>
      </c>
      <c r="N149" s="0" t="s">
        <v>423</v>
      </c>
    </row>
    <row r="150" customFormat="false" ht="12.75" hidden="false" customHeight="false" outlineLevel="0" collapsed="false">
      <c r="A150" s="0" t="s">
        <v>424</v>
      </c>
      <c r="B150" s="5" t="s">
        <v>14</v>
      </c>
      <c r="C150" s="5"/>
      <c r="E150" s="5"/>
      <c r="F150" s="5"/>
      <c r="G150" s="5"/>
      <c r="H150" s="5"/>
      <c r="I150" s="5"/>
      <c r="J150" s="0" t="s">
        <v>15</v>
      </c>
      <c r="K150" s="0" t="n">
        <v>95.65217</v>
      </c>
      <c r="L150" s="1" t="n">
        <v>0.004503751</v>
      </c>
      <c r="M150" s="1" t="n">
        <v>0.647655851742249</v>
      </c>
      <c r="N150" s="0" t="s">
        <v>425</v>
      </c>
    </row>
    <row r="151" customFormat="false" ht="12.75" hidden="false" customHeight="false" outlineLevel="0" collapsed="false">
      <c r="A151" s="0" t="s">
        <v>426</v>
      </c>
      <c r="B151" s="5" t="s">
        <v>20</v>
      </c>
      <c r="C151" s="5"/>
      <c r="E151" s="5" t="s">
        <v>427</v>
      </c>
      <c r="F151" s="5" t="s">
        <v>428</v>
      </c>
      <c r="G151" s="5" t="s">
        <v>236</v>
      </c>
      <c r="H151" s="5"/>
      <c r="I151" s="5" t="n">
        <v>17</v>
      </c>
      <c r="J151" s="0" t="s">
        <v>15</v>
      </c>
      <c r="K151" s="0" t="n">
        <v>95.65217</v>
      </c>
      <c r="L151" s="1" t="n">
        <v>0.00452771799999996</v>
      </c>
      <c r="M151" s="1" t="n">
        <v>0.520655144533608</v>
      </c>
      <c r="N151" s="0" t="s">
        <v>429</v>
      </c>
    </row>
    <row r="152" customFormat="false" ht="12.75" hidden="false" customHeight="false" outlineLevel="0" collapsed="false">
      <c r="A152" s="0" t="s">
        <v>430</v>
      </c>
      <c r="B152" s="5" t="s">
        <v>14</v>
      </c>
      <c r="C152" s="5"/>
      <c r="E152" s="5"/>
      <c r="F152" s="5"/>
      <c r="G152" s="5"/>
      <c r="H152" s="5"/>
      <c r="I152" s="5"/>
      <c r="J152" s="0" t="s">
        <v>15</v>
      </c>
      <c r="K152" s="0" t="n">
        <v>95.65217</v>
      </c>
      <c r="L152" s="1" t="n">
        <v>0.004593552</v>
      </c>
      <c r="M152" s="1" t="n">
        <v>0.532581640504836</v>
      </c>
      <c r="N152" s="0" t="s">
        <v>431</v>
      </c>
    </row>
    <row r="153" customFormat="false" ht="12.75" hidden="false" customHeight="false" outlineLevel="0" collapsed="false">
      <c r="A153" s="0" t="s">
        <v>432</v>
      </c>
      <c r="B153" s="5" t="s">
        <v>20</v>
      </c>
      <c r="C153" s="5"/>
      <c r="E153" s="5" t="s">
        <v>433</v>
      </c>
      <c r="F153" s="5"/>
      <c r="G153" s="5"/>
      <c r="H153" s="5"/>
      <c r="I153" s="5" t="n">
        <v>5</v>
      </c>
      <c r="J153" s="0" t="s">
        <v>15</v>
      </c>
      <c r="K153" s="0" t="n">
        <v>95.65217</v>
      </c>
      <c r="L153" s="1" t="n">
        <v>0.00459720299999999</v>
      </c>
      <c r="M153" s="1" t="n">
        <v>0.652978794578944</v>
      </c>
      <c r="N153" s="0" t="s">
        <v>434</v>
      </c>
    </row>
    <row r="154" customFormat="false" ht="12.75" hidden="false" customHeight="false" outlineLevel="0" collapsed="false">
      <c r="A154" s="0" t="s">
        <v>435</v>
      </c>
      <c r="B154" s="5" t="s">
        <v>14</v>
      </c>
      <c r="C154" s="5" t="s">
        <v>436</v>
      </c>
      <c r="E154" s="5"/>
      <c r="F154" s="5" t="s">
        <v>437</v>
      </c>
      <c r="G154" s="5" t="s">
        <v>438</v>
      </c>
      <c r="H154" s="5" t="s">
        <v>439</v>
      </c>
      <c r="I154" s="5" t="n">
        <v>9</v>
      </c>
      <c r="J154" s="0" t="s">
        <v>15</v>
      </c>
      <c r="K154" s="0" t="n">
        <v>95.65217</v>
      </c>
      <c r="L154" s="1" t="n">
        <v>0.004682305</v>
      </c>
      <c r="M154" s="1" t="n">
        <v>0.56316872061808</v>
      </c>
      <c r="N154" s="0" t="s">
        <v>440</v>
      </c>
    </row>
    <row r="155" customFormat="false" ht="12.75" hidden="false" customHeight="false" outlineLevel="0" collapsed="false">
      <c r="A155" s="0" t="s">
        <v>441</v>
      </c>
      <c r="B155" s="5" t="s">
        <v>14</v>
      </c>
      <c r="C155" s="5"/>
      <c r="E155" s="5"/>
      <c r="F155" s="5"/>
      <c r="G155" s="5"/>
      <c r="H155" s="5"/>
      <c r="I155" s="5"/>
      <c r="J155" s="0" t="s">
        <v>15</v>
      </c>
      <c r="K155" s="0" t="n">
        <v>95.65217</v>
      </c>
      <c r="L155" s="1" t="n">
        <v>0.00481168499999995</v>
      </c>
      <c r="M155" s="1" t="n">
        <v>0.53342570844135</v>
      </c>
      <c r="N155" s="0" t="s">
        <v>442</v>
      </c>
    </row>
    <row r="156" customFormat="false" ht="12.75" hidden="false" customHeight="false" outlineLevel="0" collapsed="false">
      <c r="A156" s="0" t="s">
        <v>443</v>
      </c>
      <c r="B156" s="5" t="s">
        <v>14</v>
      </c>
      <c r="C156" s="5"/>
      <c r="E156" s="5"/>
      <c r="F156" s="5"/>
      <c r="G156" s="5"/>
      <c r="H156" s="5"/>
      <c r="I156" s="5"/>
      <c r="J156" s="0" t="s">
        <v>15</v>
      </c>
      <c r="K156" s="0" t="n">
        <v>95.65217</v>
      </c>
      <c r="L156" s="1" t="n">
        <v>0.00491484099999995</v>
      </c>
      <c r="M156" s="1" t="n">
        <v>0.558906760491462</v>
      </c>
      <c r="N156" s="0" t="s">
        <v>444</v>
      </c>
    </row>
    <row r="157" customFormat="false" ht="12.75" hidden="false" customHeight="false" outlineLevel="0" collapsed="false">
      <c r="A157" s="0" t="s">
        <v>445</v>
      </c>
      <c r="B157" s="5" t="s">
        <v>20</v>
      </c>
      <c r="C157" s="5" t="s">
        <v>446</v>
      </c>
      <c r="E157" s="5"/>
      <c r="F157" s="5"/>
      <c r="G157" s="5"/>
      <c r="H157" s="5"/>
      <c r="I157" s="5" t="n">
        <v>8</v>
      </c>
      <c r="J157" s="0" t="s">
        <v>15</v>
      </c>
      <c r="K157" s="0" t="n">
        <v>95.65217</v>
      </c>
      <c r="L157" s="1" t="n">
        <v>0.00509463700000001</v>
      </c>
      <c r="M157" s="1" t="n">
        <v>0.480351325116379</v>
      </c>
      <c r="N157" s="0" t="s">
        <v>447</v>
      </c>
    </row>
    <row r="158" customFormat="false" ht="12.75" hidden="false" customHeight="false" outlineLevel="0" collapsed="false">
      <c r="A158" s="0" t="s">
        <v>448</v>
      </c>
      <c r="B158" s="5" t="s">
        <v>20</v>
      </c>
      <c r="C158" s="5" t="s">
        <v>449</v>
      </c>
      <c r="E158" s="5"/>
      <c r="F158" s="5" t="s">
        <v>450</v>
      </c>
      <c r="G158" s="5" t="s">
        <v>451</v>
      </c>
      <c r="H158" s="5"/>
      <c r="I158" s="5" t="n">
        <v>8</v>
      </c>
      <c r="J158" s="0" t="s">
        <v>135</v>
      </c>
      <c r="K158" s="0" t="n">
        <v>95.65217</v>
      </c>
      <c r="L158" s="1" t="n">
        <v>0.994893713</v>
      </c>
      <c r="M158" s="1" t="n">
        <v>1.70772113665236</v>
      </c>
      <c r="N158" s="6" t="s">
        <v>452</v>
      </c>
    </row>
    <row r="159" customFormat="false" ht="12.75" hidden="false" customHeight="false" outlineLevel="0" collapsed="false">
      <c r="A159" s="0" t="s">
        <v>453</v>
      </c>
      <c r="B159" s="5" t="s">
        <v>20</v>
      </c>
      <c r="C159" s="5"/>
      <c r="E159" s="5"/>
      <c r="F159" s="5"/>
      <c r="G159" s="5"/>
      <c r="H159" s="5"/>
      <c r="I159" s="5"/>
      <c r="J159" s="0" t="s">
        <v>135</v>
      </c>
      <c r="K159" s="0" t="n">
        <v>95.65217</v>
      </c>
      <c r="L159" s="1" t="n">
        <v>0.995112446</v>
      </c>
      <c r="M159" s="1" t="n">
        <v>1.58494932124545</v>
      </c>
      <c r="N159" s="0" t="s">
        <v>454</v>
      </c>
    </row>
    <row r="160" customFormat="false" ht="12.75" hidden="false" customHeight="false" outlineLevel="0" collapsed="false">
      <c r="A160" s="0" t="s">
        <v>455</v>
      </c>
      <c r="B160" s="5" t="s">
        <v>14</v>
      </c>
      <c r="C160" s="5"/>
      <c r="E160" s="5"/>
      <c r="F160" s="5"/>
      <c r="G160" s="5"/>
      <c r="H160" s="5"/>
      <c r="I160" s="5"/>
      <c r="J160" s="0" t="s">
        <v>135</v>
      </c>
      <c r="K160" s="0" t="n">
        <v>95.65217</v>
      </c>
      <c r="L160" s="1" t="n">
        <v>0.995381894</v>
      </c>
      <c r="M160" s="1" t="n">
        <v>2.58295949299605</v>
      </c>
      <c r="N160" s="0" t="s">
        <v>456</v>
      </c>
    </row>
    <row r="161" customFormat="false" ht="12.75" hidden="false" customHeight="false" outlineLevel="0" collapsed="false">
      <c r="A161" s="0" t="s">
        <v>457</v>
      </c>
      <c r="B161" s="5" t="s">
        <v>14</v>
      </c>
      <c r="C161" s="5"/>
      <c r="E161" s="5"/>
      <c r="F161" s="5"/>
      <c r="G161" s="5"/>
      <c r="H161" s="5"/>
      <c r="I161" s="5"/>
      <c r="J161" s="0" t="s">
        <v>135</v>
      </c>
      <c r="K161" s="0" t="n">
        <v>95.65217</v>
      </c>
      <c r="L161" s="1" t="n">
        <v>0.995631982</v>
      </c>
      <c r="M161" s="1" t="n">
        <v>1.98121648277015</v>
      </c>
      <c r="N161" s="0" t="s">
        <v>458</v>
      </c>
    </row>
    <row r="162" customFormat="false" ht="12.75" hidden="false" customHeight="false" outlineLevel="0" collapsed="false">
      <c r="A162" s="0" t="s">
        <v>459</v>
      </c>
      <c r="B162" s="5" t="s">
        <v>20</v>
      </c>
      <c r="C162" s="5"/>
      <c r="E162" s="5"/>
      <c r="F162" s="5"/>
      <c r="G162" s="5"/>
      <c r="H162" s="5"/>
      <c r="I162" s="5"/>
      <c r="J162" s="0" t="s">
        <v>135</v>
      </c>
      <c r="K162" s="0" t="n">
        <v>95.65217</v>
      </c>
      <c r="L162" s="1" t="n">
        <v>0.995665905</v>
      </c>
      <c r="M162" s="1" t="n">
        <v>1.5751397582129</v>
      </c>
      <c r="N162" s="0" t="s">
        <v>460</v>
      </c>
    </row>
    <row r="163" customFormat="false" ht="12.75" hidden="false" customHeight="false" outlineLevel="0" collapsed="false">
      <c r="A163" s="0" t="s">
        <v>461</v>
      </c>
      <c r="B163" s="5" t="s">
        <v>14</v>
      </c>
      <c r="C163" s="5"/>
      <c r="E163" s="5" t="s">
        <v>462</v>
      </c>
      <c r="F163" s="5"/>
      <c r="G163" s="5"/>
      <c r="H163" s="5"/>
      <c r="I163" s="5" t="n">
        <v>6</v>
      </c>
      <c r="J163" s="0" t="s">
        <v>135</v>
      </c>
      <c r="K163" s="0" t="n">
        <v>95.65217</v>
      </c>
      <c r="L163" s="1" t="n">
        <v>0.995724777</v>
      </c>
      <c r="M163" s="1" t="n">
        <v>2.17548980065117</v>
      </c>
      <c r="N163" s="0" t="s">
        <v>463</v>
      </c>
    </row>
    <row r="164" customFormat="false" ht="12.75" hidden="false" customHeight="false" outlineLevel="0" collapsed="false">
      <c r="A164" s="0" t="s">
        <v>464</v>
      </c>
      <c r="B164" s="5" t="s">
        <v>14</v>
      </c>
      <c r="C164" s="5"/>
      <c r="E164" s="5"/>
      <c r="F164" s="5"/>
      <c r="G164" s="5"/>
      <c r="H164" s="5"/>
      <c r="I164" s="5"/>
      <c r="J164" s="0" t="s">
        <v>135</v>
      </c>
      <c r="K164" s="0" t="n">
        <v>95.65217</v>
      </c>
      <c r="L164" s="1" t="n">
        <v>0.995786377</v>
      </c>
      <c r="M164" s="1" t="n">
        <v>2.94714009525157</v>
      </c>
      <c r="N164" s="0" t="s">
        <v>465</v>
      </c>
    </row>
    <row r="165" customFormat="false" ht="12.75" hidden="false" customHeight="false" outlineLevel="0" collapsed="false">
      <c r="A165" s="0" t="s">
        <v>466</v>
      </c>
      <c r="B165" s="5" t="s">
        <v>14</v>
      </c>
      <c r="C165" s="5" t="s">
        <v>467</v>
      </c>
      <c r="E165" s="5"/>
      <c r="F165" s="5" t="s">
        <v>468</v>
      </c>
      <c r="G165" s="5" t="s">
        <v>469</v>
      </c>
      <c r="H165" s="5" t="s">
        <v>470</v>
      </c>
      <c r="I165" s="5" t="n">
        <v>1</v>
      </c>
      <c r="J165" s="0" t="s">
        <v>135</v>
      </c>
      <c r="K165" s="0" t="n">
        <v>95.65217</v>
      </c>
      <c r="L165" s="1" t="n">
        <v>0.99583361</v>
      </c>
      <c r="M165" s="1" t="n">
        <v>2.0397872746647</v>
      </c>
      <c r="N165" s="0" t="s">
        <v>471</v>
      </c>
    </row>
    <row r="166" customFormat="false" ht="12.75" hidden="false" customHeight="false" outlineLevel="0" collapsed="false">
      <c r="A166" s="0" t="s">
        <v>472</v>
      </c>
      <c r="B166" s="5" t="s">
        <v>20</v>
      </c>
      <c r="C166" s="5" t="s">
        <v>473</v>
      </c>
      <c r="E166" s="5"/>
      <c r="F166" s="5"/>
      <c r="G166" s="5"/>
      <c r="H166" s="5"/>
      <c r="I166" s="5"/>
      <c r="J166" s="0" t="s">
        <v>135</v>
      </c>
      <c r="K166" s="0" t="n">
        <v>95.65217</v>
      </c>
      <c r="L166" s="1" t="n">
        <v>0.995899301</v>
      </c>
      <c r="M166" s="1" t="n">
        <v>1.5418968847207</v>
      </c>
      <c r="N166" s="0" t="s">
        <v>474</v>
      </c>
    </row>
    <row r="167" customFormat="false" ht="12.75" hidden="false" customHeight="false" outlineLevel="0" collapsed="false">
      <c r="A167" s="0" t="s">
        <v>475</v>
      </c>
      <c r="B167" s="5" t="s">
        <v>20</v>
      </c>
      <c r="C167" s="5"/>
      <c r="E167" s="5" t="s">
        <v>476</v>
      </c>
      <c r="F167" s="5"/>
      <c r="G167" s="5"/>
      <c r="H167" s="5"/>
      <c r="I167" s="5" t="n">
        <v>5</v>
      </c>
      <c r="J167" s="0" t="s">
        <v>135</v>
      </c>
      <c r="K167" s="0" t="n">
        <v>95.65217</v>
      </c>
      <c r="L167" s="1" t="n">
        <v>0.996072352</v>
      </c>
      <c r="M167" s="1" t="n">
        <v>2.07625977580962</v>
      </c>
      <c r="N167" s="0" t="s">
        <v>477</v>
      </c>
    </row>
    <row r="168" customFormat="false" ht="12.75" hidden="false" customHeight="false" outlineLevel="0" collapsed="false">
      <c r="A168" s="0" t="s">
        <v>478</v>
      </c>
      <c r="B168" s="5" t="s">
        <v>14</v>
      </c>
      <c r="C168" s="5"/>
      <c r="E168" s="5"/>
      <c r="F168" s="5"/>
      <c r="G168" s="5"/>
      <c r="H168" s="5"/>
      <c r="I168" s="5"/>
      <c r="J168" s="0" t="s">
        <v>135</v>
      </c>
      <c r="K168" s="0" t="n">
        <v>95.65217</v>
      </c>
      <c r="L168" s="1" t="n">
        <v>0.996335554</v>
      </c>
      <c r="M168" s="1" t="n">
        <v>2.13854613934681</v>
      </c>
      <c r="N168" s="0" t="s">
        <v>479</v>
      </c>
    </row>
    <row r="169" customFormat="false" ht="12.75" hidden="false" customHeight="false" outlineLevel="0" collapsed="false">
      <c r="A169" s="0" t="s">
        <v>480</v>
      </c>
      <c r="B169" s="5" t="s">
        <v>14</v>
      </c>
      <c r="C169" s="5"/>
      <c r="E169" s="5"/>
      <c r="F169" s="5"/>
      <c r="G169" s="5"/>
      <c r="H169" s="5"/>
      <c r="I169" s="5"/>
      <c r="J169" s="0" t="s">
        <v>135</v>
      </c>
      <c r="K169" s="0" t="n">
        <v>95.65217</v>
      </c>
      <c r="L169" s="1" t="n">
        <v>0.996472972</v>
      </c>
      <c r="M169" s="1" t="n">
        <v>2.08303736844057</v>
      </c>
      <c r="N169" s="0" t="s">
        <v>481</v>
      </c>
    </row>
    <row r="170" customFormat="false" ht="12.75" hidden="false" customHeight="false" outlineLevel="0" collapsed="false">
      <c r="A170" s="0" t="s">
        <v>482</v>
      </c>
      <c r="B170" s="5" t="s">
        <v>20</v>
      </c>
      <c r="C170" s="5" t="s">
        <v>483</v>
      </c>
      <c r="E170" s="5"/>
      <c r="F170" s="5" t="s">
        <v>484</v>
      </c>
      <c r="G170" s="5" t="s">
        <v>485</v>
      </c>
      <c r="H170" s="5"/>
      <c r="I170" s="5" t="n">
        <v>0</v>
      </c>
      <c r="J170" s="0" t="s">
        <v>135</v>
      </c>
      <c r="K170" s="0" t="n">
        <v>95.65217</v>
      </c>
      <c r="L170" s="1" t="n">
        <v>0.996610414</v>
      </c>
      <c r="M170" s="1" t="n">
        <v>2.65859587853833</v>
      </c>
      <c r="N170" s="0" t="s">
        <v>486</v>
      </c>
    </row>
    <row r="171" customFormat="false" ht="12.75" hidden="false" customHeight="false" outlineLevel="0" collapsed="false">
      <c r="A171" s="0" t="s">
        <v>487</v>
      </c>
      <c r="B171" s="5" t="s">
        <v>20</v>
      </c>
      <c r="C171" s="5"/>
      <c r="E171" s="5" t="s">
        <v>488</v>
      </c>
      <c r="F171" s="5"/>
      <c r="G171" s="5"/>
      <c r="H171" s="5"/>
      <c r="I171" s="5" t="n">
        <v>22</v>
      </c>
      <c r="J171" s="0" t="s">
        <v>135</v>
      </c>
      <c r="K171" s="0" t="n">
        <v>95.65217</v>
      </c>
      <c r="L171" s="1" t="n">
        <v>0.99661288</v>
      </c>
      <c r="M171" s="1" t="n">
        <v>2.73075568201989</v>
      </c>
      <c r="N171" s="0" t="s">
        <v>489</v>
      </c>
    </row>
    <row r="172" customFormat="false" ht="12.75" hidden="false" customHeight="false" outlineLevel="0" collapsed="false">
      <c r="A172" s="0" t="s">
        <v>490</v>
      </c>
      <c r="B172" s="5" t="s">
        <v>14</v>
      </c>
      <c r="C172" s="5"/>
      <c r="E172" s="5"/>
      <c r="F172" s="5"/>
      <c r="G172" s="5"/>
      <c r="H172" s="5"/>
      <c r="I172" s="5"/>
      <c r="J172" s="0" t="s">
        <v>135</v>
      </c>
      <c r="K172" s="0" t="n">
        <v>95.65217</v>
      </c>
      <c r="L172" s="1" t="n">
        <v>0.996645702</v>
      </c>
      <c r="M172" s="1" t="n">
        <v>1.61857921763708</v>
      </c>
      <c r="N172" s="0" t="s">
        <v>491</v>
      </c>
    </row>
    <row r="173" customFormat="false" ht="12.75" hidden="false" customHeight="false" outlineLevel="0" collapsed="false">
      <c r="A173" s="0" t="s">
        <v>492</v>
      </c>
      <c r="B173" s="5" t="s">
        <v>14</v>
      </c>
      <c r="C173" s="5"/>
      <c r="E173" s="5"/>
      <c r="F173" s="5"/>
      <c r="G173" s="5"/>
      <c r="H173" s="5"/>
      <c r="I173" s="5"/>
      <c r="J173" s="0" t="s">
        <v>135</v>
      </c>
      <c r="K173" s="0" t="n">
        <v>95.65217</v>
      </c>
      <c r="L173" s="1" t="n">
        <v>0.996681881</v>
      </c>
      <c r="M173" s="1" t="n">
        <v>1.88294059586032</v>
      </c>
      <c r="N173" s="0" t="s">
        <v>493</v>
      </c>
    </row>
    <row r="174" customFormat="false" ht="12.75" hidden="false" customHeight="false" outlineLevel="0" collapsed="false">
      <c r="A174" s="0" t="s">
        <v>494</v>
      </c>
      <c r="B174" s="5" t="s">
        <v>20</v>
      </c>
      <c r="C174" s="5" t="s">
        <v>495</v>
      </c>
      <c r="E174" s="5"/>
      <c r="F174" s="5" t="s">
        <v>496</v>
      </c>
      <c r="G174" s="5" t="s">
        <v>497</v>
      </c>
      <c r="H174" s="5" t="s">
        <v>199</v>
      </c>
      <c r="I174" s="5" t="n">
        <v>1</v>
      </c>
      <c r="J174" s="0" t="s">
        <v>135</v>
      </c>
      <c r="K174" s="0" t="n">
        <v>95.65217</v>
      </c>
      <c r="L174" s="1" t="n">
        <v>0.997474015</v>
      </c>
      <c r="M174" s="1" t="n">
        <v>2.87189867252228</v>
      </c>
      <c r="N174" s="0" t="s">
        <v>498</v>
      </c>
    </row>
    <row r="175" customFormat="false" ht="12.75" hidden="false" customHeight="false" outlineLevel="0" collapsed="false">
      <c r="A175" s="0" t="s">
        <v>499</v>
      </c>
      <c r="B175" s="5" t="s">
        <v>20</v>
      </c>
      <c r="C175" s="5" t="s">
        <v>500</v>
      </c>
      <c r="E175" s="5"/>
      <c r="F175" s="5"/>
      <c r="G175" s="5"/>
      <c r="H175" s="5"/>
      <c r="I175" s="5" t="n">
        <v>19</v>
      </c>
      <c r="J175" s="0" t="s">
        <v>135</v>
      </c>
      <c r="K175" s="0" t="n">
        <v>95.65217</v>
      </c>
      <c r="L175" s="1" t="n">
        <v>0.997706685</v>
      </c>
      <c r="M175" s="1" t="n">
        <v>1.67476667569366</v>
      </c>
      <c r="N175" s="6" t="s">
        <v>501</v>
      </c>
    </row>
    <row r="176" customFormat="false" ht="12.75" hidden="false" customHeight="false" outlineLevel="0" collapsed="false">
      <c r="A176" s="0" t="s">
        <v>502</v>
      </c>
      <c r="B176" s="5" t="s">
        <v>20</v>
      </c>
      <c r="C176" s="5"/>
      <c r="E176" s="5"/>
      <c r="F176" s="5"/>
      <c r="G176" s="5"/>
      <c r="H176" s="5"/>
      <c r="I176" s="5"/>
      <c r="J176" s="0" t="s">
        <v>135</v>
      </c>
      <c r="K176" s="0" t="n">
        <v>95.65217</v>
      </c>
      <c r="L176" s="1" t="n">
        <v>0.998505666</v>
      </c>
      <c r="M176" s="1" t="n">
        <v>1.51856114509229</v>
      </c>
      <c r="N176" s="0" t="s">
        <v>503</v>
      </c>
    </row>
    <row r="177" customFormat="false" ht="12.75" hidden="false" customHeight="false" outlineLevel="0" collapsed="false">
      <c r="A177" s="0" t="s">
        <v>504</v>
      </c>
      <c r="B177" s="5" t="s">
        <v>14</v>
      </c>
      <c r="C177" s="5" t="s">
        <v>505</v>
      </c>
      <c r="E177" s="5"/>
      <c r="F177" s="5" t="s">
        <v>506</v>
      </c>
      <c r="G177" s="5" t="s">
        <v>507</v>
      </c>
      <c r="H177" s="5" t="s">
        <v>508</v>
      </c>
      <c r="I177" s="5" t="n">
        <v>14</v>
      </c>
      <c r="J177" s="0" t="s">
        <v>15</v>
      </c>
      <c r="K177" s="0" t="n">
        <v>91.30435</v>
      </c>
      <c r="L177" s="1" t="n">
        <v>0.00323538199999995</v>
      </c>
      <c r="M177" s="1" t="n">
        <v>0.372107519872495</v>
      </c>
      <c r="N177" s="0" t="s">
        <v>509</v>
      </c>
    </row>
    <row r="178" customFormat="false" ht="12.75" hidden="false" customHeight="false" outlineLevel="0" collapsed="false">
      <c r="A178" s="0" t="s">
        <v>510</v>
      </c>
      <c r="B178" s="5" t="s">
        <v>14</v>
      </c>
      <c r="C178" s="5"/>
      <c r="E178" s="5" t="s">
        <v>511</v>
      </c>
      <c r="F178" s="5"/>
      <c r="G178" s="5"/>
      <c r="H178" s="5"/>
      <c r="I178" s="5" t="n">
        <v>6</v>
      </c>
      <c r="J178" s="0" t="s">
        <v>15</v>
      </c>
      <c r="K178" s="0" t="n">
        <v>91.30435</v>
      </c>
      <c r="L178" s="1" t="n">
        <v>0.00340311999999998</v>
      </c>
      <c r="M178" s="1" t="n">
        <v>0.282227525904606</v>
      </c>
      <c r="N178" s="0" t="s">
        <v>512</v>
      </c>
    </row>
    <row r="179" customFormat="false" ht="12.75" hidden="false" customHeight="false" outlineLevel="0" collapsed="false">
      <c r="A179" s="0" t="s">
        <v>513</v>
      </c>
      <c r="B179" s="5" t="s">
        <v>14</v>
      </c>
      <c r="C179" s="5"/>
      <c r="E179" s="5"/>
      <c r="F179" s="5"/>
      <c r="G179" s="5"/>
      <c r="H179" s="5"/>
      <c r="I179" s="5"/>
      <c r="J179" s="0" t="s">
        <v>15</v>
      </c>
      <c r="K179" s="0" t="n">
        <v>91.30435</v>
      </c>
      <c r="L179" s="1" t="n">
        <v>0.00372672600000001</v>
      </c>
      <c r="M179" s="1" t="n">
        <v>0.330250140042572</v>
      </c>
      <c r="N179" s="0" t="s">
        <v>514</v>
      </c>
    </row>
    <row r="180" customFormat="false" ht="12.75" hidden="false" customHeight="false" outlineLevel="0" collapsed="false">
      <c r="A180" s="0" t="s">
        <v>515</v>
      </c>
      <c r="B180" s="5" t="s">
        <v>20</v>
      </c>
      <c r="C180" s="5" t="s">
        <v>516</v>
      </c>
      <c r="E180" s="5"/>
      <c r="F180" s="5" t="s">
        <v>517</v>
      </c>
      <c r="G180" s="5" t="s">
        <v>518</v>
      </c>
      <c r="H180" s="5" t="s">
        <v>519</v>
      </c>
      <c r="I180" s="5" t="n">
        <v>17</v>
      </c>
      <c r="J180" s="0" t="s">
        <v>15</v>
      </c>
      <c r="K180" s="0" t="n">
        <v>91.30435</v>
      </c>
      <c r="L180" s="1" t="n">
        <v>0.00375070700000002</v>
      </c>
      <c r="M180" s="1" t="n">
        <v>0.411441462947598</v>
      </c>
      <c r="N180" s="0" t="s">
        <v>520</v>
      </c>
    </row>
    <row r="181" customFormat="false" ht="12.75" hidden="false" customHeight="false" outlineLevel="0" collapsed="false">
      <c r="A181" s="0" t="s">
        <v>521</v>
      </c>
      <c r="B181" s="5" t="s">
        <v>20</v>
      </c>
      <c r="C181" s="5"/>
      <c r="E181" s="5"/>
      <c r="F181" s="5"/>
      <c r="G181" s="5"/>
      <c r="H181" s="5"/>
      <c r="I181" s="5"/>
      <c r="J181" s="0" t="s">
        <v>15</v>
      </c>
      <c r="K181" s="0" t="n">
        <v>91.30435</v>
      </c>
      <c r="L181" s="1" t="n">
        <v>0.00384947999999996</v>
      </c>
      <c r="M181" s="1" t="n">
        <v>0.225918857175906</v>
      </c>
      <c r="N181" s="0" t="s">
        <v>522</v>
      </c>
    </row>
    <row r="182" customFormat="false" ht="12.75" hidden="false" customHeight="false" outlineLevel="0" collapsed="false">
      <c r="A182" s="0" t="s">
        <v>523</v>
      </c>
      <c r="B182" s="5" t="s">
        <v>14</v>
      </c>
      <c r="C182" s="5"/>
      <c r="E182" s="5"/>
      <c r="F182" s="5"/>
      <c r="G182" s="5"/>
      <c r="H182" s="5"/>
      <c r="I182" s="5"/>
      <c r="J182" s="0" t="s">
        <v>15</v>
      </c>
      <c r="K182" s="0" t="n">
        <v>91.30435</v>
      </c>
      <c r="L182" s="1" t="n">
        <v>0.00443359499999996</v>
      </c>
      <c r="M182" s="1" t="n">
        <v>0.490546338135357</v>
      </c>
      <c r="N182" s="0" t="s">
        <v>524</v>
      </c>
    </row>
    <row r="183" customFormat="false" ht="12.75" hidden="false" customHeight="false" outlineLevel="0" collapsed="false">
      <c r="A183" s="0" t="s">
        <v>525</v>
      </c>
      <c r="B183" s="5" t="s">
        <v>14</v>
      </c>
      <c r="C183" s="5"/>
      <c r="E183" s="5"/>
      <c r="F183" s="5"/>
      <c r="G183" s="5"/>
      <c r="H183" s="5"/>
      <c r="I183" s="5"/>
      <c r="J183" s="0" t="s">
        <v>15</v>
      </c>
      <c r="K183" s="0" t="n">
        <v>91.30435</v>
      </c>
      <c r="L183" s="1" t="n">
        <v>0.00461929699999997</v>
      </c>
      <c r="M183" s="1" t="n">
        <v>0.481638889989969</v>
      </c>
      <c r="N183" s="0" t="s">
        <v>526</v>
      </c>
    </row>
    <row r="184" customFormat="false" ht="12.75" hidden="false" customHeight="false" outlineLevel="0" collapsed="false">
      <c r="A184" s="0" t="s">
        <v>527</v>
      </c>
      <c r="B184" s="5" t="s">
        <v>14</v>
      </c>
      <c r="C184" s="5"/>
      <c r="E184" s="5"/>
      <c r="F184" s="5"/>
      <c r="G184" s="5"/>
      <c r="H184" s="5"/>
      <c r="I184" s="5"/>
      <c r="J184" s="0" t="s">
        <v>15</v>
      </c>
      <c r="K184" s="0" t="n">
        <v>91.30435</v>
      </c>
      <c r="L184" s="1" t="n">
        <v>0.00477955799999996</v>
      </c>
      <c r="M184" s="1" t="n">
        <v>0.510131231769504</v>
      </c>
      <c r="N184" s="0" t="s">
        <v>528</v>
      </c>
    </row>
    <row r="185" customFormat="false" ht="12.75" hidden="false" customHeight="false" outlineLevel="0" collapsed="false">
      <c r="A185" s="0" t="s">
        <v>529</v>
      </c>
      <c r="B185" s="5" t="s">
        <v>14</v>
      </c>
      <c r="C185" s="5"/>
      <c r="E185" s="5"/>
      <c r="F185" s="5"/>
      <c r="G185" s="5"/>
      <c r="H185" s="5"/>
      <c r="I185" s="5"/>
      <c r="J185" s="0" t="s">
        <v>15</v>
      </c>
      <c r="K185" s="0" t="n">
        <v>91.30435</v>
      </c>
      <c r="L185" s="1" t="n">
        <v>0.00529029700000006</v>
      </c>
      <c r="M185" s="1" t="n">
        <v>0.555990556389202</v>
      </c>
      <c r="N185" s="0" t="s">
        <v>530</v>
      </c>
    </row>
    <row r="186" customFormat="false" ht="12.75" hidden="false" customHeight="false" outlineLevel="0" collapsed="false">
      <c r="A186" s="0" t="s">
        <v>531</v>
      </c>
      <c r="B186" s="5" t="s">
        <v>14</v>
      </c>
      <c r="C186" s="5"/>
      <c r="E186" s="5"/>
      <c r="F186" s="5"/>
      <c r="G186" s="5"/>
      <c r="H186" s="5"/>
      <c r="I186" s="5"/>
      <c r="J186" s="0" t="s">
        <v>15</v>
      </c>
      <c r="K186" s="0" t="n">
        <v>91.30435</v>
      </c>
      <c r="L186" s="1" t="n">
        <v>0.00564983600000002</v>
      </c>
      <c r="M186" s="1" t="n">
        <v>0.523110662909895</v>
      </c>
      <c r="N186" s="0" t="s">
        <v>532</v>
      </c>
    </row>
    <row r="187" customFormat="false" ht="12.75" hidden="false" customHeight="false" outlineLevel="0" collapsed="false">
      <c r="A187" s="0" t="s">
        <v>533</v>
      </c>
      <c r="B187" s="5" t="s">
        <v>20</v>
      </c>
      <c r="C187" s="5" t="s">
        <v>534</v>
      </c>
      <c r="E187" s="5"/>
      <c r="F187" s="5"/>
      <c r="G187" s="5" t="s">
        <v>535</v>
      </c>
      <c r="H187" s="5" t="s">
        <v>199</v>
      </c>
      <c r="I187" s="5" t="n">
        <v>5</v>
      </c>
      <c r="J187" s="0" t="s">
        <v>135</v>
      </c>
      <c r="K187" s="0" t="n">
        <v>91.30435</v>
      </c>
      <c r="L187" s="1" t="n">
        <v>0.994967838</v>
      </c>
      <c r="M187" s="1" t="n">
        <v>2.05726309535394</v>
      </c>
      <c r="N187" s="0" t="s">
        <v>536</v>
      </c>
    </row>
    <row r="188" customFormat="false" ht="12.75" hidden="false" customHeight="false" outlineLevel="0" collapsed="false">
      <c r="A188" s="0" t="s">
        <v>537</v>
      </c>
      <c r="B188" s="5" t="s">
        <v>14</v>
      </c>
      <c r="C188" s="5" t="s">
        <v>538</v>
      </c>
      <c r="E188" s="5"/>
      <c r="F188" s="5" t="s">
        <v>539</v>
      </c>
      <c r="G188" s="5" t="s">
        <v>540</v>
      </c>
      <c r="H188" s="5" t="s">
        <v>404</v>
      </c>
      <c r="I188" s="5" t="n">
        <v>9</v>
      </c>
      <c r="J188" s="0" t="s">
        <v>135</v>
      </c>
      <c r="K188" s="0" t="n">
        <v>91.30435</v>
      </c>
      <c r="L188" s="1" t="n">
        <v>0.995024395</v>
      </c>
      <c r="M188" s="1" t="n">
        <v>1.87715556119537</v>
      </c>
      <c r="N188" s="0" t="s">
        <v>541</v>
      </c>
    </row>
    <row r="189" customFormat="false" ht="12.75" hidden="false" customHeight="false" outlineLevel="0" collapsed="false">
      <c r="A189" s="0" t="s">
        <v>542</v>
      </c>
      <c r="B189" s="5" t="s">
        <v>20</v>
      </c>
      <c r="C189" s="5"/>
      <c r="E189" s="5" t="s">
        <v>543</v>
      </c>
      <c r="F189" s="5"/>
      <c r="G189" s="5"/>
      <c r="H189" s="5"/>
      <c r="I189" s="5" t="n">
        <v>1</v>
      </c>
      <c r="J189" s="0" t="s">
        <v>135</v>
      </c>
      <c r="K189" s="0" t="n">
        <v>91.30435</v>
      </c>
      <c r="L189" s="1" t="n">
        <v>0.99563461</v>
      </c>
      <c r="M189" s="1" t="n">
        <v>1.53686579888052</v>
      </c>
      <c r="N189" s="6" t="s">
        <v>544</v>
      </c>
    </row>
    <row r="190" customFormat="false" ht="12.75" hidden="false" customHeight="false" outlineLevel="0" collapsed="false">
      <c r="A190" s="0" t="s">
        <v>545</v>
      </c>
      <c r="B190" s="5" t="s">
        <v>14</v>
      </c>
      <c r="C190" s="5"/>
      <c r="E190" s="5"/>
      <c r="F190" s="5"/>
      <c r="G190" s="5"/>
      <c r="H190" s="5"/>
      <c r="I190" s="5"/>
      <c r="J190" s="0" t="s">
        <v>135</v>
      </c>
      <c r="K190" s="0" t="n">
        <v>91.30435</v>
      </c>
      <c r="L190" s="1" t="n">
        <v>0.995870811</v>
      </c>
      <c r="M190" s="1" t="n">
        <v>2.09573396585379</v>
      </c>
      <c r="N190" s="0" t="s">
        <v>546</v>
      </c>
    </row>
    <row r="191" customFormat="false" ht="12.75" hidden="false" customHeight="false" outlineLevel="0" collapsed="false">
      <c r="A191" s="0" t="s">
        <v>547</v>
      </c>
      <c r="B191" s="5" t="s">
        <v>20</v>
      </c>
      <c r="C191" s="5"/>
      <c r="E191" s="5" t="s">
        <v>548</v>
      </c>
      <c r="F191" s="5"/>
      <c r="G191" s="5"/>
      <c r="H191" s="5"/>
      <c r="I191" s="5" t="n">
        <v>20</v>
      </c>
      <c r="J191" s="0" t="s">
        <v>135</v>
      </c>
      <c r="K191" s="0" t="n">
        <v>91.30435</v>
      </c>
      <c r="L191" s="1" t="n">
        <v>0.99587548</v>
      </c>
      <c r="M191" s="1" t="n">
        <v>2.22349158886484</v>
      </c>
      <c r="N191" s="0" t="s">
        <v>549</v>
      </c>
    </row>
    <row r="192" customFormat="false" ht="12.75" hidden="false" customHeight="false" outlineLevel="0" collapsed="false">
      <c r="A192" s="0" t="s">
        <v>550</v>
      </c>
      <c r="B192" s="5" t="s">
        <v>14</v>
      </c>
      <c r="C192" s="5"/>
      <c r="E192" s="5"/>
      <c r="F192" s="5"/>
      <c r="G192" s="5"/>
      <c r="H192" s="5"/>
      <c r="I192" s="5"/>
      <c r="J192" s="0" t="s">
        <v>135</v>
      </c>
      <c r="K192" s="0" t="n">
        <v>91.30435</v>
      </c>
      <c r="L192" s="1" t="n">
        <v>0.995894315</v>
      </c>
      <c r="M192" s="1" t="n">
        <v>1.86492149799446</v>
      </c>
      <c r="N192" s="0" t="s">
        <v>551</v>
      </c>
    </row>
    <row r="193" customFormat="false" ht="12.75" hidden="false" customHeight="false" outlineLevel="0" collapsed="false">
      <c r="A193" s="0" t="s">
        <v>552</v>
      </c>
      <c r="B193" s="5" t="s">
        <v>20</v>
      </c>
      <c r="C193" s="5"/>
      <c r="E193" s="5"/>
      <c r="F193" s="5"/>
      <c r="G193" s="5"/>
      <c r="H193" s="5"/>
      <c r="I193" s="5"/>
      <c r="J193" s="0" t="s">
        <v>135</v>
      </c>
      <c r="K193" s="0" t="n">
        <v>91.30435</v>
      </c>
      <c r="L193" s="1" t="n">
        <v>0.996419938</v>
      </c>
      <c r="M193" s="1" t="n">
        <v>2.84202006238802</v>
      </c>
      <c r="N193" s="6" t="s">
        <v>553</v>
      </c>
    </row>
    <row r="194" customFormat="false" ht="12.75" hidden="false" customHeight="false" outlineLevel="0" collapsed="false">
      <c r="A194" s="0" t="s">
        <v>554</v>
      </c>
      <c r="B194" s="5" t="s">
        <v>20</v>
      </c>
      <c r="C194" s="5" t="s">
        <v>555</v>
      </c>
      <c r="E194" s="5"/>
      <c r="F194" s="5" t="s">
        <v>159</v>
      </c>
      <c r="G194" s="5" t="s">
        <v>556</v>
      </c>
      <c r="H194" s="5"/>
      <c r="I194" s="5" t="n">
        <v>14</v>
      </c>
      <c r="J194" s="0" t="s">
        <v>135</v>
      </c>
      <c r="K194" s="0" t="n">
        <v>91.30435</v>
      </c>
      <c r="L194" s="1" t="n">
        <v>0.996714856</v>
      </c>
      <c r="M194" s="1" t="n">
        <v>4.42803513025951</v>
      </c>
      <c r="N194" s="0" t="s">
        <v>557</v>
      </c>
    </row>
    <row r="195" customFormat="false" ht="12.75" hidden="false" customHeight="false" outlineLevel="0" collapsed="false">
      <c r="A195" s="0" t="s">
        <v>558</v>
      </c>
      <c r="B195" s="5" t="s">
        <v>20</v>
      </c>
      <c r="C195" s="5" t="s">
        <v>559</v>
      </c>
      <c r="E195" s="5"/>
      <c r="F195" s="5" t="s">
        <v>560</v>
      </c>
      <c r="G195" s="5"/>
      <c r="H195" s="5" t="s">
        <v>561</v>
      </c>
      <c r="I195" s="5" t="n">
        <v>19</v>
      </c>
      <c r="J195" s="0" t="s">
        <v>15</v>
      </c>
      <c r="K195" s="0" t="n">
        <v>86.95652</v>
      </c>
      <c r="L195" s="1" t="n">
        <v>0.00253020199999998</v>
      </c>
      <c r="M195" s="1" t="n">
        <v>0.129158136417547</v>
      </c>
      <c r="N195" s="0" t="s">
        <v>562</v>
      </c>
    </row>
    <row r="196" customFormat="false" ht="12.75" hidden="false" customHeight="false" outlineLevel="0" collapsed="false">
      <c r="A196" s="0" t="s">
        <v>563</v>
      </c>
      <c r="B196" s="5" t="s">
        <v>20</v>
      </c>
      <c r="C196" s="5" t="s">
        <v>564</v>
      </c>
      <c r="E196" s="5"/>
      <c r="F196" s="5" t="s">
        <v>565</v>
      </c>
      <c r="G196" s="5"/>
      <c r="H196" s="5"/>
      <c r="I196" s="5" t="n">
        <v>7</v>
      </c>
      <c r="J196" s="0" t="s">
        <v>15</v>
      </c>
      <c r="K196" s="0" t="n">
        <v>86.95652</v>
      </c>
      <c r="L196" s="1" t="n">
        <v>0.00389532699999995</v>
      </c>
      <c r="M196" s="1" t="n">
        <v>0.265063555216357</v>
      </c>
      <c r="N196" s="6" t="s">
        <v>566</v>
      </c>
    </row>
    <row r="197" customFormat="false" ht="12.75" hidden="false" customHeight="false" outlineLevel="0" collapsed="false">
      <c r="A197" s="0" t="s">
        <v>567</v>
      </c>
      <c r="B197" s="5" t="s">
        <v>14</v>
      </c>
      <c r="C197" s="5"/>
      <c r="E197" s="5"/>
      <c r="F197" s="5"/>
      <c r="G197" s="5"/>
      <c r="H197" s="5"/>
      <c r="I197" s="5"/>
      <c r="J197" s="0" t="s">
        <v>15</v>
      </c>
      <c r="K197" s="0" t="n">
        <v>86.95652</v>
      </c>
      <c r="L197" s="1" t="n">
        <v>0.00415705399999999</v>
      </c>
      <c r="M197" s="1" t="n">
        <v>0.433639158795538</v>
      </c>
      <c r="N197" s="0" t="s">
        <v>568</v>
      </c>
    </row>
    <row r="198" customFormat="false" ht="12.75" hidden="false" customHeight="false" outlineLevel="0" collapsed="false">
      <c r="A198" s="0" t="s">
        <v>569</v>
      </c>
      <c r="B198" s="5" t="s">
        <v>14</v>
      </c>
      <c r="C198" s="5" t="s">
        <v>570</v>
      </c>
      <c r="E198" s="5"/>
      <c r="F198" s="5" t="s">
        <v>571</v>
      </c>
      <c r="G198" s="5" t="s">
        <v>62</v>
      </c>
      <c r="H198" s="5"/>
      <c r="I198" s="5" t="n">
        <v>17</v>
      </c>
      <c r="J198" s="0" t="s">
        <v>15</v>
      </c>
      <c r="K198" s="0" t="n">
        <v>86.95652</v>
      </c>
      <c r="L198" s="1" t="n">
        <v>0.00426850199999995</v>
      </c>
      <c r="M198" s="1" t="n">
        <v>0.416764224225487</v>
      </c>
      <c r="N198" s="0" t="s">
        <v>572</v>
      </c>
    </row>
    <row r="199" customFormat="false" ht="12.75" hidden="false" customHeight="false" outlineLevel="0" collapsed="false">
      <c r="A199" s="0" t="s">
        <v>573</v>
      </c>
      <c r="B199" s="5" t="s">
        <v>20</v>
      </c>
      <c r="C199" s="5" t="s">
        <v>574</v>
      </c>
      <c r="E199" s="5"/>
      <c r="F199" s="5" t="s">
        <v>153</v>
      </c>
      <c r="G199" s="5" t="s">
        <v>575</v>
      </c>
      <c r="H199" s="5" t="s">
        <v>576</v>
      </c>
      <c r="I199" s="5" t="n">
        <v>5</v>
      </c>
      <c r="J199" s="0" t="s">
        <v>15</v>
      </c>
      <c r="K199" s="0" t="n">
        <v>86.95652</v>
      </c>
      <c r="L199" s="1" t="n">
        <v>0.00495998799999997</v>
      </c>
      <c r="M199" s="1" t="n">
        <v>0.23841888605642</v>
      </c>
      <c r="N199" s="0" t="s">
        <v>577</v>
      </c>
    </row>
    <row r="200" customFormat="false" ht="12.75" hidden="false" customHeight="false" outlineLevel="0" collapsed="false">
      <c r="A200" s="0" t="s">
        <v>578</v>
      </c>
      <c r="B200" s="5" t="s">
        <v>20</v>
      </c>
      <c r="C200" s="5"/>
      <c r="E200" s="5" t="s">
        <v>579</v>
      </c>
      <c r="F200" s="5"/>
      <c r="G200" s="5"/>
      <c r="H200" s="5"/>
      <c r="I200" s="5" t="n">
        <v>4</v>
      </c>
      <c r="J200" s="0" t="s">
        <v>15</v>
      </c>
      <c r="K200" s="0" t="n">
        <v>86.95652</v>
      </c>
      <c r="L200" s="1" t="n">
        <v>0.00506900399999999</v>
      </c>
      <c r="M200" s="1" t="n">
        <v>0.312563323375795</v>
      </c>
      <c r="N200" s="0" t="s">
        <v>580</v>
      </c>
    </row>
    <row r="201" customFormat="false" ht="12.75" hidden="false" customHeight="false" outlineLevel="0" collapsed="false">
      <c r="A201" s="0" t="s">
        <v>581</v>
      </c>
      <c r="B201" s="5" t="s">
        <v>14</v>
      </c>
      <c r="C201" s="5"/>
      <c r="E201" s="5"/>
      <c r="F201" s="5"/>
      <c r="G201" s="5"/>
      <c r="H201" s="5"/>
      <c r="I201" s="5"/>
      <c r="J201" s="0" t="s">
        <v>15</v>
      </c>
      <c r="K201" s="0" t="n">
        <v>86.95652</v>
      </c>
      <c r="L201" s="1" t="n">
        <v>0.00579636500000003</v>
      </c>
      <c r="M201" s="1" t="n">
        <v>0.613249864303136</v>
      </c>
      <c r="N201" s="0" t="s">
        <v>582</v>
      </c>
    </row>
    <row r="202" customFormat="false" ht="12.75" hidden="false" customHeight="false" outlineLevel="0" collapsed="false">
      <c r="A202" s="0" t="s">
        <v>583</v>
      </c>
      <c r="B202" s="5" t="s">
        <v>20</v>
      </c>
      <c r="C202" s="5"/>
      <c r="E202" s="5" t="s">
        <v>584</v>
      </c>
      <c r="F202" s="5"/>
      <c r="G202" s="5"/>
      <c r="H202" s="5"/>
      <c r="I202" s="5" t="n">
        <v>8</v>
      </c>
      <c r="J202" s="0" t="s">
        <v>15</v>
      </c>
      <c r="K202" s="0" t="n">
        <v>86.95652</v>
      </c>
      <c r="L202" s="1" t="n">
        <v>0.005886787</v>
      </c>
      <c r="M202" s="1" t="n">
        <v>0.574264156573352</v>
      </c>
      <c r="N202" s="0" t="s">
        <v>585</v>
      </c>
    </row>
    <row r="203" customFormat="false" ht="12.75" hidden="false" customHeight="false" outlineLevel="0" collapsed="false">
      <c r="A203" s="0" t="s">
        <v>586</v>
      </c>
      <c r="B203" s="5" t="s">
        <v>14</v>
      </c>
      <c r="C203" s="5"/>
      <c r="E203" s="5"/>
      <c r="F203" s="5"/>
      <c r="G203" s="5"/>
      <c r="H203" s="5"/>
      <c r="I203" s="5"/>
      <c r="J203" s="0" t="s">
        <v>15</v>
      </c>
      <c r="K203" s="0" t="n">
        <v>86.95652</v>
      </c>
      <c r="L203" s="1" t="n">
        <v>0.00618148600000001</v>
      </c>
      <c r="M203" s="1" t="n">
        <v>0.665699183852801</v>
      </c>
      <c r="N203" s="0" t="s">
        <v>587</v>
      </c>
    </row>
    <row r="204" customFormat="false" ht="12.75" hidden="false" customHeight="false" outlineLevel="0" collapsed="false">
      <c r="A204" s="0" t="s">
        <v>588</v>
      </c>
      <c r="B204" s="5" t="s">
        <v>20</v>
      </c>
      <c r="C204" s="5" t="s">
        <v>589</v>
      </c>
      <c r="E204" s="5"/>
      <c r="F204" s="5"/>
      <c r="G204" s="5"/>
      <c r="H204" s="5"/>
      <c r="I204" s="5"/>
      <c r="J204" s="0" t="s">
        <v>135</v>
      </c>
      <c r="K204" s="0" t="n">
        <v>86.95652</v>
      </c>
      <c r="L204" s="1" t="n">
        <v>0.993027031</v>
      </c>
      <c r="M204" s="1" t="n">
        <v>3.05277235995483</v>
      </c>
      <c r="N204" s="0" t="s">
        <v>590</v>
      </c>
    </row>
    <row r="205" customFormat="false" ht="12.75" hidden="false" customHeight="false" outlineLevel="0" collapsed="false">
      <c r="A205" s="0" t="s">
        <v>591</v>
      </c>
      <c r="B205" s="5" t="s">
        <v>20</v>
      </c>
      <c r="C205" s="5" t="s">
        <v>592</v>
      </c>
      <c r="E205" s="5"/>
      <c r="F205" s="5"/>
      <c r="G205" s="5"/>
      <c r="H205" s="5"/>
      <c r="I205" s="5" t="n">
        <v>2</v>
      </c>
      <c r="J205" s="0" t="s">
        <v>135</v>
      </c>
      <c r="K205" s="0" t="n">
        <v>86.95652</v>
      </c>
      <c r="L205" s="1" t="n">
        <v>0.993046129</v>
      </c>
      <c r="M205" s="1" t="n">
        <v>2.21557991364113</v>
      </c>
      <c r="N205" s="0" t="s">
        <v>593</v>
      </c>
    </row>
    <row r="206" customFormat="false" ht="12.75" hidden="false" customHeight="false" outlineLevel="0" collapsed="false">
      <c r="A206" s="0" t="s">
        <v>594</v>
      </c>
      <c r="B206" s="5" t="s">
        <v>20</v>
      </c>
      <c r="C206" s="5" t="s">
        <v>595</v>
      </c>
      <c r="E206" s="5"/>
      <c r="F206" s="5" t="s">
        <v>596</v>
      </c>
      <c r="G206" s="5" t="s">
        <v>597</v>
      </c>
      <c r="H206" s="5" t="s">
        <v>404</v>
      </c>
      <c r="I206" s="5" t="n">
        <v>2</v>
      </c>
      <c r="J206" s="0" t="s">
        <v>135</v>
      </c>
      <c r="K206" s="0" t="n">
        <v>86.95652</v>
      </c>
      <c r="L206" s="1" t="n">
        <v>0.993324595</v>
      </c>
      <c r="M206" s="1" t="n">
        <v>2.24396726231282</v>
      </c>
      <c r="N206" s="0" t="s">
        <v>598</v>
      </c>
    </row>
    <row r="207" customFormat="false" ht="12.75" hidden="false" customHeight="false" outlineLevel="0" collapsed="false">
      <c r="A207" s="0" t="s">
        <v>599</v>
      </c>
      <c r="B207" s="5" t="s">
        <v>14</v>
      </c>
      <c r="C207" s="5"/>
      <c r="E207" s="5"/>
      <c r="F207" s="5"/>
      <c r="G207" s="5"/>
      <c r="H207" s="5"/>
      <c r="I207" s="5"/>
      <c r="J207" s="0" t="s">
        <v>135</v>
      </c>
      <c r="K207" s="0" t="n">
        <v>86.95652</v>
      </c>
      <c r="L207" s="1" t="n">
        <v>0.994295293</v>
      </c>
      <c r="M207" s="1" t="n">
        <v>1.94028501234603</v>
      </c>
      <c r="N207" s="0" t="s">
        <v>600</v>
      </c>
    </row>
    <row r="208" customFormat="false" ht="12.75" hidden="false" customHeight="false" outlineLevel="0" collapsed="false">
      <c r="A208" s="0" t="s">
        <v>601</v>
      </c>
      <c r="B208" s="5" t="s">
        <v>14</v>
      </c>
      <c r="C208" s="5"/>
      <c r="E208" s="5"/>
      <c r="F208" s="5"/>
      <c r="G208" s="5"/>
      <c r="H208" s="5"/>
      <c r="I208" s="5"/>
      <c r="J208" s="0" t="s">
        <v>135</v>
      </c>
      <c r="K208" s="0" t="n">
        <v>86.95652</v>
      </c>
      <c r="L208" s="1" t="n">
        <v>0.994396951</v>
      </c>
      <c r="M208" s="1" t="n">
        <v>2.03356355984249</v>
      </c>
      <c r="N208" s="0" t="s">
        <v>602</v>
      </c>
    </row>
    <row r="209" customFormat="false" ht="12.75" hidden="false" customHeight="false" outlineLevel="0" collapsed="false">
      <c r="A209" s="0" t="s">
        <v>603</v>
      </c>
      <c r="B209" s="5" t="s">
        <v>14</v>
      </c>
      <c r="C209" s="5"/>
      <c r="E209" s="5"/>
      <c r="F209" s="5"/>
      <c r="G209" s="5"/>
      <c r="H209" s="5"/>
      <c r="I209" s="5"/>
      <c r="J209" s="0" t="s">
        <v>135</v>
      </c>
      <c r="K209" s="0" t="n">
        <v>86.95652</v>
      </c>
      <c r="L209" s="1" t="n">
        <v>0.994489796</v>
      </c>
      <c r="M209" s="1" t="n">
        <v>2.73845658396163</v>
      </c>
      <c r="N209" s="0" t="s">
        <v>604</v>
      </c>
    </row>
    <row r="210" customFormat="false" ht="12.75" hidden="false" customHeight="false" outlineLevel="0" collapsed="false">
      <c r="A210" s="0" t="s">
        <v>605</v>
      </c>
      <c r="B210" s="5" t="s">
        <v>20</v>
      </c>
      <c r="C210" s="5" t="s">
        <v>606</v>
      </c>
      <c r="E210" s="5"/>
      <c r="F210" s="5" t="s">
        <v>607</v>
      </c>
      <c r="G210" s="5" t="s">
        <v>608</v>
      </c>
      <c r="H210" s="5"/>
      <c r="I210" s="5" t="n">
        <v>19</v>
      </c>
      <c r="J210" s="0" t="s">
        <v>135</v>
      </c>
      <c r="K210" s="0" t="n">
        <v>86.95652</v>
      </c>
      <c r="L210" s="1" t="n">
        <v>0.994834843</v>
      </c>
      <c r="M210" s="1" t="n">
        <v>1.87068724746891</v>
      </c>
      <c r="N210" s="6" t="s">
        <v>609</v>
      </c>
    </row>
    <row r="211" customFormat="false" ht="12.75" hidden="false" customHeight="false" outlineLevel="0" collapsed="false">
      <c r="A211" s="0" t="s">
        <v>610</v>
      </c>
      <c r="B211" s="5" t="s">
        <v>20</v>
      </c>
      <c r="C211" s="5" t="s">
        <v>611</v>
      </c>
      <c r="E211" s="5"/>
      <c r="F211" s="5"/>
      <c r="G211" s="5" t="s">
        <v>612</v>
      </c>
      <c r="H211" s="5" t="s">
        <v>362</v>
      </c>
      <c r="I211" s="5" t="n">
        <v>17</v>
      </c>
      <c r="J211" s="0" t="s">
        <v>135</v>
      </c>
      <c r="K211" s="0" t="n">
        <v>86.95652</v>
      </c>
      <c r="L211" s="1" t="n">
        <v>0.994953359</v>
      </c>
      <c r="M211" s="1" t="n">
        <v>2.17943981858343</v>
      </c>
      <c r="N211" s="6" t="s">
        <v>613</v>
      </c>
    </row>
    <row r="212" customFormat="false" ht="12.75" hidden="false" customHeight="false" outlineLevel="0" collapsed="false">
      <c r="A212" s="0" t="s">
        <v>614</v>
      </c>
      <c r="B212" s="5" t="s">
        <v>14</v>
      </c>
      <c r="C212" s="5"/>
      <c r="E212" s="5"/>
      <c r="F212" s="5"/>
      <c r="G212" s="5"/>
      <c r="H212" s="5"/>
      <c r="I212" s="5"/>
      <c r="J212" s="0" t="s">
        <v>135</v>
      </c>
      <c r="K212" s="0" t="n">
        <v>86.95652</v>
      </c>
      <c r="L212" s="1" t="n">
        <v>0.994971893</v>
      </c>
      <c r="M212" s="1" t="n">
        <v>2.13782287538887</v>
      </c>
      <c r="N212" s="0" t="s">
        <v>615</v>
      </c>
    </row>
    <row r="213" customFormat="false" ht="12.75" hidden="false" customHeight="false" outlineLevel="0" collapsed="false">
      <c r="A213" s="0" t="s">
        <v>616</v>
      </c>
      <c r="B213" s="5" t="s">
        <v>14</v>
      </c>
      <c r="C213" s="5"/>
      <c r="E213" s="5" t="s">
        <v>617</v>
      </c>
      <c r="F213" s="5"/>
      <c r="G213" s="5"/>
      <c r="H213" s="5"/>
      <c r="I213" s="5" t="n">
        <v>15</v>
      </c>
      <c r="J213" s="0" t="s">
        <v>135</v>
      </c>
      <c r="K213" s="0" t="n">
        <v>86.95652</v>
      </c>
      <c r="L213" s="1" t="n">
        <v>0.995050841</v>
      </c>
      <c r="M213" s="1" t="n">
        <v>1.88012439655057</v>
      </c>
      <c r="N213" s="0" t="s">
        <v>618</v>
      </c>
    </row>
    <row r="214" customFormat="false" ht="12.75" hidden="false" customHeight="false" outlineLevel="0" collapsed="false">
      <c r="A214" s="0" t="s">
        <v>619</v>
      </c>
      <c r="B214" s="5" t="s">
        <v>20</v>
      </c>
      <c r="C214" s="5" t="s">
        <v>620</v>
      </c>
      <c r="E214" s="5"/>
      <c r="F214" s="5" t="s">
        <v>226</v>
      </c>
      <c r="G214" s="5" t="s">
        <v>621</v>
      </c>
      <c r="H214" s="5" t="s">
        <v>622</v>
      </c>
      <c r="I214" s="5" t="n">
        <v>12</v>
      </c>
      <c r="J214" s="0" t="s">
        <v>135</v>
      </c>
      <c r="K214" s="0" t="n">
        <v>86.95652</v>
      </c>
      <c r="L214" s="1" t="n">
        <v>0.995102732</v>
      </c>
      <c r="M214" s="1" t="n">
        <v>2.57256299820898</v>
      </c>
      <c r="N214" s="6" t="s">
        <v>623</v>
      </c>
    </row>
    <row r="215" customFormat="false" ht="12.75" hidden="false" customHeight="false" outlineLevel="0" collapsed="false">
      <c r="A215" s="0" t="s">
        <v>624</v>
      </c>
      <c r="B215" s="5" t="s">
        <v>14</v>
      </c>
      <c r="C215" s="5" t="s">
        <v>625</v>
      </c>
      <c r="E215" s="5"/>
      <c r="F215" s="5" t="s">
        <v>402</v>
      </c>
      <c r="G215" s="5" t="s">
        <v>626</v>
      </c>
      <c r="H215" s="5"/>
      <c r="I215" s="5" t="n">
        <v>16</v>
      </c>
      <c r="J215" s="0" t="s">
        <v>135</v>
      </c>
      <c r="K215" s="0" t="n">
        <v>86.95652</v>
      </c>
      <c r="L215" s="1" t="n">
        <v>0.995309669</v>
      </c>
      <c r="M215" s="1" t="n">
        <v>1.97325684463602</v>
      </c>
      <c r="N215" s="0" t="s">
        <v>627</v>
      </c>
    </row>
    <row r="216" customFormat="false" ht="12.75" hidden="false" customHeight="false" outlineLevel="0" collapsed="false">
      <c r="A216" s="0" t="s">
        <v>628</v>
      </c>
      <c r="B216" s="5" t="s">
        <v>20</v>
      </c>
      <c r="C216" s="5"/>
      <c r="E216" s="5"/>
      <c r="F216" s="5"/>
      <c r="G216" s="5"/>
      <c r="H216" s="5"/>
      <c r="I216" s="5"/>
      <c r="J216" s="0" t="s">
        <v>135</v>
      </c>
      <c r="K216" s="0" t="n">
        <v>86.95652</v>
      </c>
      <c r="L216" s="1" t="n">
        <v>0.99560419</v>
      </c>
      <c r="M216" s="1" t="n">
        <v>1.96172671185177</v>
      </c>
      <c r="N216" s="6" t="s">
        <v>629</v>
      </c>
    </row>
    <row r="217" customFormat="false" ht="12.75" hidden="false" customHeight="false" outlineLevel="0" collapsed="false">
      <c r="A217" s="0" t="s">
        <v>630</v>
      </c>
      <c r="B217" s="5" t="s">
        <v>20</v>
      </c>
      <c r="C217" s="5" t="s">
        <v>631</v>
      </c>
      <c r="E217" s="5"/>
      <c r="F217" s="5"/>
      <c r="G217" s="5" t="s">
        <v>632</v>
      </c>
      <c r="H217" s="5" t="s">
        <v>633</v>
      </c>
      <c r="I217" s="5" t="n">
        <v>17</v>
      </c>
      <c r="J217" s="0" t="s">
        <v>135</v>
      </c>
      <c r="K217" s="0" t="n">
        <v>86.95652</v>
      </c>
      <c r="L217" s="1" t="n">
        <v>0.995741959</v>
      </c>
      <c r="M217" s="1" t="n">
        <v>3.86746656188411</v>
      </c>
      <c r="N217" s="6" t="s">
        <v>634</v>
      </c>
    </row>
    <row r="218" customFormat="false" ht="12.75" hidden="false" customHeight="false" outlineLevel="0" collapsed="false">
      <c r="A218" s="0" t="s">
        <v>635</v>
      </c>
      <c r="B218" s="5" t="s">
        <v>14</v>
      </c>
      <c r="C218" s="5"/>
      <c r="E218" s="5"/>
      <c r="F218" s="5"/>
      <c r="G218" s="5"/>
      <c r="H218" s="5"/>
      <c r="I218" s="5"/>
      <c r="J218" s="0" t="s">
        <v>15</v>
      </c>
      <c r="K218" s="0" t="n">
        <v>82.6087</v>
      </c>
      <c r="L218" s="1" t="n">
        <v>0.00467321899999995</v>
      </c>
      <c r="M218" s="1" t="n">
        <v>0.264720568115752</v>
      </c>
      <c r="N218" s="0" t="s">
        <v>636</v>
      </c>
    </row>
    <row r="219" customFormat="false" ht="12.75" hidden="false" customHeight="false" outlineLevel="0" collapsed="false">
      <c r="A219" s="0" t="s">
        <v>637</v>
      </c>
      <c r="B219" s="5" t="s">
        <v>14</v>
      </c>
      <c r="C219" s="5"/>
      <c r="E219" s="5"/>
      <c r="F219" s="5"/>
      <c r="G219" s="5"/>
      <c r="H219" s="5"/>
      <c r="I219" s="5"/>
      <c r="J219" s="0" t="s">
        <v>15</v>
      </c>
      <c r="K219" s="0" t="n">
        <v>82.6087</v>
      </c>
      <c r="L219" s="1" t="n">
        <v>0.00502189099999995</v>
      </c>
      <c r="M219" s="1" t="n">
        <v>0.456904660994104</v>
      </c>
      <c r="N219" s="0" t="s">
        <v>638</v>
      </c>
    </row>
    <row r="220" customFormat="false" ht="12.75" hidden="false" customHeight="false" outlineLevel="0" collapsed="false">
      <c r="A220" s="0" t="s">
        <v>639</v>
      </c>
      <c r="B220" s="5" t="s">
        <v>20</v>
      </c>
      <c r="C220" s="5"/>
      <c r="E220" s="5"/>
      <c r="F220" s="5"/>
      <c r="G220" s="5"/>
      <c r="H220" s="5"/>
      <c r="I220" s="5"/>
      <c r="J220" s="0" t="s">
        <v>15</v>
      </c>
      <c r="K220" s="0" t="n">
        <v>82.6087</v>
      </c>
      <c r="L220" s="1" t="n">
        <v>0.00530856300000004</v>
      </c>
      <c r="M220" s="1" t="n">
        <v>0.6065529432466</v>
      </c>
      <c r="N220" s="0" t="s">
        <v>640</v>
      </c>
    </row>
    <row r="221" customFormat="false" ht="12.75" hidden="false" customHeight="false" outlineLevel="0" collapsed="false">
      <c r="A221" s="0" t="s">
        <v>641</v>
      </c>
      <c r="B221" s="5" t="s">
        <v>14</v>
      </c>
      <c r="C221" s="5"/>
      <c r="E221" s="5"/>
      <c r="F221" s="5"/>
      <c r="G221" s="5"/>
      <c r="H221" s="5"/>
      <c r="I221" s="5"/>
      <c r="J221" s="0" t="s">
        <v>15</v>
      </c>
      <c r="K221" s="0" t="n">
        <v>82.6087</v>
      </c>
      <c r="L221" s="1" t="n">
        <v>0.00548014399999997</v>
      </c>
      <c r="M221" s="1" t="n">
        <v>0.488854078133156</v>
      </c>
      <c r="N221" s="0" t="s">
        <v>642</v>
      </c>
    </row>
    <row r="222" customFormat="false" ht="12.75" hidden="false" customHeight="false" outlineLevel="0" collapsed="false">
      <c r="A222" s="0" t="s">
        <v>643</v>
      </c>
      <c r="B222" s="5" t="s">
        <v>14</v>
      </c>
      <c r="C222" s="5"/>
      <c r="E222" s="5"/>
      <c r="F222" s="5"/>
      <c r="G222" s="5"/>
      <c r="H222" s="5"/>
      <c r="I222" s="5"/>
      <c r="J222" s="0" t="s">
        <v>15</v>
      </c>
      <c r="K222" s="0" t="n">
        <v>82.6087</v>
      </c>
      <c r="L222" s="1" t="n">
        <v>0.00559754400000001</v>
      </c>
      <c r="M222" s="1" t="n">
        <v>0.382835831152094</v>
      </c>
      <c r="N222" s="0" t="s">
        <v>644</v>
      </c>
    </row>
    <row r="223" customFormat="false" ht="12.75" hidden="false" customHeight="false" outlineLevel="0" collapsed="false">
      <c r="A223" s="0" t="s">
        <v>645</v>
      </c>
      <c r="B223" s="5" t="s">
        <v>14</v>
      </c>
      <c r="C223" s="5"/>
      <c r="E223" s="5"/>
      <c r="F223" s="5"/>
      <c r="G223" s="5"/>
      <c r="H223" s="5"/>
      <c r="I223" s="5"/>
      <c r="J223" s="0" t="s">
        <v>15</v>
      </c>
      <c r="K223" s="0" t="n">
        <v>82.6087</v>
      </c>
      <c r="L223" s="1" t="n">
        <v>0.005734028</v>
      </c>
      <c r="M223" s="1" t="n">
        <v>0.460959793888282</v>
      </c>
      <c r="N223" s="0" t="s">
        <v>646</v>
      </c>
    </row>
    <row r="224" customFormat="false" ht="12.75" hidden="false" customHeight="false" outlineLevel="0" collapsed="false">
      <c r="A224" s="0" t="s">
        <v>647</v>
      </c>
      <c r="B224" s="5" t="s">
        <v>14</v>
      </c>
      <c r="C224" s="5"/>
      <c r="E224" s="5"/>
      <c r="F224" s="5"/>
      <c r="G224" s="5"/>
      <c r="H224" s="5"/>
      <c r="I224" s="5"/>
      <c r="J224" s="0" t="s">
        <v>15</v>
      </c>
      <c r="K224" s="0" t="n">
        <v>82.6087</v>
      </c>
      <c r="L224" s="1" t="n">
        <v>0.00637775399999996</v>
      </c>
      <c r="M224" s="1" t="n">
        <v>0.661173024087723</v>
      </c>
      <c r="N224" s="0" t="s">
        <v>648</v>
      </c>
    </row>
    <row r="225" customFormat="false" ht="12.75" hidden="false" customHeight="false" outlineLevel="0" collapsed="false">
      <c r="A225" s="0" t="s">
        <v>649</v>
      </c>
      <c r="B225" s="5" t="s">
        <v>14</v>
      </c>
      <c r="C225" s="5"/>
      <c r="E225" s="5"/>
      <c r="F225" s="5"/>
      <c r="G225" s="5"/>
      <c r="H225" s="5"/>
      <c r="I225" s="5"/>
      <c r="J225" s="0" t="s">
        <v>15</v>
      </c>
      <c r="K225" s="0" t="n">
        <v>82.6087</v>
      </c>
      <c r="L225" s="1" t="n">
        <v>0.00646840900000001</v>
      </c>
      <c r="M225" s="1" t="n">
        <v>0.538956736056448</v>
      </c>
      <c r="N225" s="0" t="s">
        <v>650</v>
      </c>
    </row>
    <row r="226" customFormat="false" ht="12.75" hidden="false" customHeight="false" outlineLevel="0" collapsed="false">
      <c r="A226" s="0" t="s">
        <v>651</v>
      </c>
      <c r="B226" s="5" t="s">
        <v>14</v>
      </c>
      <c r="C226" s="5"/>
      <c r="E226" s="5"/>
      <c r="F226" s="5"/>
      <c r="G226" s="5"/>
      <c r="H226" s="5"/>
      <c r="I226" s="5"/>
      <c r="J226" s="0" t="s">
        <v>135</v>
      </c>
      <c r="K226" s="0" t="n">
        <v>82.6087</v>
      </c>
      <c r="L226" s="1" t="n">
        <v>0.992512259</v>
      </c>
      <c r="M226" s="1" t="n">
        <v>2.24238877191094</v>
      </c>
      <c r="N226" s="0" t="s">
        <v>652</v>
      </c>
    </row>
    <row r="227" customFormat="false" ht="12.75" hidden="false" customHeight="false" outlineLevel="0" collapsed="false">
      <c r="A227" s="0" t="s">
        <v>653</v>
      </c>
      <c r="B227" s="5" t="s">
        <v>14</v>
      </c>
      <c r="C227" s="5"/>
      <c r="E227" s="5"/>
      <c r="F227" s="5"/>
      <c r="G227" s="5"/>
      <c r="H227" s="5"/>
      <c r="I227" s="5"/>
      <c r="J227" s="0" t="s">
        <v>135</v>
      </c>
      <c r="K227" s="0" t="n">
        <v>82.6087</v>
      </c>
      <c r="L227" s="1" t="n">
        <v>0.993673411</v>
      </c>
      <c r="M227" s="1" t="n">
        <v>2.24705467308725</v>
      </c>
      <c r="N227" s="0" t="s">
        <v>654</v>
      </c>
    </row>
    <row r="228" customFormat="false" ht="12.75" hidden="false" customHeight="false" outlineLevel="0" collapsed="false">
      <c r="A228" s="0" t="s">
        <v>655</v>
      </c>
      <c r="B228" s="5" t="s">
        <v>14</v>
      </c>
      <c r="C228" s="5"/>
      <c r="E228" s="5"/>
      <c r="F228" s="5"/>
      <c r="G228" s="5"/>
      <c r="H228" s="5"/>
      <c r="I228" s="5"/>
      <c r="J228" s="0" t="s">
        <v>135</v>
      </c>
      <c r="K228" s="0" t="n">
        <v>82.6087</v>
      </c>
      <c r="L228" s="1" t="n">
        <v>0.994011407</v>
      </c>
      <c r="M228" s="1" t="n">
        <v>2.10357277110162</v>
      </c>
      <c r="N228" s="0" t="s">
        <v>656</v>
      </c>
    </row>
    <row r="229" customFormat="false" ht="12.75" hidden="false" customHeight="false" outlineLevel="0" collapsed="false">
      <c r="A229" s="0" t="s">
        <v>657</v>
      </c>
      <c r="B229" s="5" t="s">
        <v>20</v>
      </c>
      <c r="C229" s="5" t="s">
        <v>658</v>
      </c>
      <c r="E229" s="5"/>
      <c r="F229" s="5" t="s">
        <v>159</v>
      </c>
      <c r="G229" s="5" t="s">
        <v>659</v>
      </c>
      <c r="H229" s="5"/>
      <c r="I229" s="5" t="n">
        <v>2</v>
      </c>
      <c r="J229" s="0" t="s">
        <v>135</v>
      </c>
      <c r="K229" s="0" t="n">
        <v>82.6087</v>
      </c>
      <c r="L229" s="1" t="n">
        <v>0.994011824</v>
      </c>
      <c r="M229" s="1" t="n">
        <v>1.90029313921966</v>
      </c>
      <c r="N229" s="0" t="s">
        <v>660</v>
      </c>
    </row>
    <row r="230" customFormat="false" ht="12.75" hidden="false" customHeight="false" outlineLevel="0" collapsed="false">
      <c r="A230" s="0" t="s">
        <v>661</v>
      </c>
      <c r="B230" s="5" t="s">
        <v>20</v>
      </c>
      <c r="C230" s="5"/>
      <c r="E230" s="5"/>
      <c r="F230" s="5"/>
      <c r="G230" s="5"/>
      <c r="H230" s="5"/>
      <c r="I230" s="5"/>
      <c r="J230" s="0" t="s">
        <v>135</v>
      </c>
      <c r="K230" s="0" t="n">
        <v>82.6087</v>
      </c>
      <c r="L230" s="1" t="n">
        <v>0.994078318</v>
      </c>
      <c r="M230" s="1" t="n">
        <v>2.5497188807448</v>
      </c>
      <c r="N230" s="0" t="s">
        <v>662</v>
      </c>
    </row>
    <row r="231" customFormat="false" ht="12.75" hidden="false" customHeight="false" outlineLevel="0" collapsed="false">
      <c r="A231" s="0" t="s">
        <v>663</v>
      </c>
      <c r="B231" s="5" t="s">
        <v>14</v>
      </c>
      <c r="C231" s="5"/>
      <c r="E231" s="5"/>
      <c r="F231" s="5"/>
      <c r="G231" s="5"/>
      <c r="H231" s="5"/>
      <c r="I231" s="5"/>
      <c r="J231" s="0" t="s">
        <v>135</v>
      </c>
      <c r="K231" s="0" t="n">
        <v>82.6087</v>
      </c>
      <c r="L231" s="1" t="n">
        <v>0.994687711</v>
      </c>
      <c r="M231" s="1" t="n">
        <v>1.70172735536934</v>
      </c>
      <c r="N231" s="0" t="s">
        <v>664</v>
      </c>
    </row>
    <row r="232" customFormat="false" ht="12.75" hidden="false" customHeight="false" outlineLevel="0" collapsed="false">
      <c r="A232" s="0" t="s">
        <v>665</v>
      </c>
      <c r="B232" s="5" t="s">
        <v>14</v>
      </c>
      <c r="C232" s="5"/>
      <c r="E232" s="5"/>
      <c r="F232" s="5"/>
      <c r="G232" s="5"/>
      <c r="H232" s="5"/>
      <c r="I232" s="5"/>
      <c r="J232" s="0" t="s">
        <v>15</v>
      </c>
      <c r="K232" s="0" t="n">
        <v>78.26087</v>
      </c>
      <c r="L232" s="1" t="n">
        <v>0.00573148099999998</v>
      </c>
      <c r="M232" s="1" t="n">
        <v>0.456776621478212</v>
      </c>
      <c r="N232" s="0" t="s">
        <v>666</v>
      </c>
    </row>
    <row r="233" customFormat="false" ht="12.75" hidden="false" customHeight="false" outlineLevel="0" collapsed="false">
      <c r="A233" s="0" t="s">
        <v>667</v>
      </c>
      <c r="B233" s="5" t="s">
        <v>14</v>
      </c>
      <c r="C233" s="5"/>
      <c r="E233" s="5"/>
      <c r="F233" s="5"/>
      <c r="G233" s="5"/>
      <c r="H233" s="5"/>
      <c r="I233" s="5"/>
      <c r="J233" s="0" t="s">
        <v>15</v>
      </c>
      <c r="K233" s="0" t="n">
        <v>78.26087</v>
      </c>
      <c r="L233" s="1" t="n">
        <v>0.00594340900000001</v>
      </c>
      <c r="M233" s="1" t="n">
        <v>0.454937445191411</v>
      </c>
      <c r="N233" s="0" t="s">
        <v>668</v>
      </c>
    </row>
    <row r="234" customFormat="false" ht="12.75" hidden="false" customHeight="false" outlineLevel="0" collapsed="false">
      <c r="A234" s="0" t="s">
        <v>669</v>
      </c>
      <c r="B234" s="5" t="s">
        <v>14</v>
      </c>
      <c r="C234" s="5" t="s">
        <v>670</v>
      </c>
      <c r="E234" s="5"/>
      <c r="F234" s="5" t="s">
        <v>671</v>
      </c>
      <c r="G234" s="5" t="s">
        <v>672</v>
      </c>
      <c r="H234" s="5"/>
      <c r="I234" s="5" t="n">
        <v>21</v>
      </c>
      <c r="J234" s="0" t="s">
        <v>15</v>
      </c>
      <c r="K234" s="0" t="n">
        <v>78.26087</v>
      </c>
      <c r="L234" s="1" t="n">
        <v>0.00599604600000003</v>
      </c>
      <c r="M234" s="1" t="n">
        <v>0.326985327383596</v>
      </c>
      <c r="N234" s="6" t="s">
        <v>673</v>
      </c>
    </row>
    <row r="235" customFormat="false" ht="12.75" hidden="false" customHeight="false" outlineLevel="0" collapsed="false">
      <c r="A235" s="0" t="s">
        <v>674</v>
      </c>
      <c r="B235" s="5" t="s">
        <v>14</v>
      </c>
      <c r="C235" s="5"/>
      <c r="E235" s="5"/>
      <c r="F235" s="5"/>
      <c r="G235" s="5"/>
      <c r="H235" s="5"/>
      <c r="I235" s="5"/>
      <c r="J235" s="0" t="s">
        <v>15</v>
      </c>
      <c r="K235" s="0" t="n">
        <v>78.26087</v>
      </c>
      <c r="L235" s="1" t="n">
        <v>0.00611091399999997</v>
      </c>
      <c r="M235" s="1" t="n">
        <v>0.62186622177528</v>
      </c>
      <c r="N235" s="0" t="s">
        <v>675</v>
      </c>
    </row>
    <row r="236" customFormat="false" ht="12.75" hidden="false" customHeight="false" outlineLevel="0" collapsed="false">
      <c r="A236" s="0" t="s">
        <v>676</v>
      </c>
      <c r="B236" s="5" t="s">
        <v>14</v>
      </c>
      <c r="C236" s="5"/>
      <c r="E236" s="5"/>
      <c r="F236" s="5"/>
      <c r="G236" s="5"/>
      <c r="H236" s="5"/>
      <c r="I236" s="5"/>
      <c r="J236" s="0" t="s">
        <v>135</v>
      </c>
      <c r="K236" s="0" t="n">
        <v>78.26087</v>
      </c>
      <c r="L236" s="1" t="n">
        <v>0.992277216</v>
      </c>
      <c r="M236" s="1" t="n">
        <v>1.92860422861906</v>
      </c>
      <c r="N236" s="0" t="s">
        <v>677</v>
      </c>
    </row>
    <row r="237" customFormat="false" ht="12.75" hidden="false" customHeight="false" outlineLevel="0" collapsed="false">
      <c r="A237" s="0" t="s">
        <v>678</v>
      </c>
      <c r="B237" s="5" t="s">
        <v>14</v>
      </c>
      <c r="C237" s="5"/>
      <c r="E237" s="5"/>
      <c r="F237" s="5"/>
      <c r="G237" s="5"/>
      <c r="H237" s="5"/>
      <c r="I237" s="5"/>
      <c r="J237" s="0" t="s">
        <v>135</v>
      </c>
      <c r="K237" s="0" t="n">
        <v>78.26087</v>
      </c>
      <c r="L237" s="1" t="n">
        <v>0.992678554</v>
      </c>
      <c r="M237" s="1" t="n">
        <v>2.19663436076512</v>
      </c>
      <c r="N237" s="0" t="s">
        <v>679</v>
      </c>
    </row>
    <row r="238" customFormat="false" ht="12.75" hidden="false" customHeight="false" outlineLevel="0" collapsed="false">
      <c r="A238" s="0" t="s">
        <v>680</v>
      </c>
      <c r="B238" s="5" t="s">
        <v>20</v>
      </c>
      <c r="C238" s="5" t="s">
        <v>681</v>
      </c>
      <c r="E238" s="5"/>
      <c r="F238" s="5" t="s">
        <v>682</v>
      </c>
      <c r="G238" s="5" t="s">
        <v>683</v>
      </c>
      <c r="H238" s="5" t="s">
        <v>237</v>
      </c>
      <c r="I238" s="5" t="n">
        <v>17</v>
      </c>
      <c r="J238" s="0" t="s">
        <v>135</v>
      </c>
      <c r="K238" s="0" t="n">
        <v>78.26087</v>
      </c>
      <c r="L238" s="1" t="n">
        <v>0.99332489</v>
      </c>
      <c r="M238" s="1" t="n">
        <v>1.69748565030506</v>
      </c>
      <c r="N238" s="6" t="s">
        <v>684</v>
      </c>
    </row>
    <row r="239" customFormat="false" ht="12.75" hidden="false" customHeight="false" outlineLevel="0" collapsed="false">
      <c r="A239" s="0" t="s">
        <v>685</v>
      </c>
      <c r="B239" s="5" t="s">
        <v>14</v>
      </c>
      <c r="C239" s="5" t="s">
        <v>686</v>
      </c>
      <c r="E239" s="5"/>
      <c r="F239" s="5"/>
      <c r="G239" s="5"/>
      <c r="H239" s="5"/>
      <c r="I239" s="5"/>
      <c r="J239" s="0" t="s">
        <v>135</v>
      </c>
      <c r="K239" s="0" t="n">
        <v>78.26087</v>
      </c>
      <c r="L239" s="1" t="n">
        <v>0.993494661</v>
      </c>
      <c r="M239" s="1" t="n">
        <v>1.98510851000137</v>
      </c>
      <c r="N239" s="6" t="s">
        <v>687</v>
      </c>
    </row>
    <row r="240" customFormat="false" ht="12.75" hidden="false" customHeight="false" outlineLevel="0" collapsed="false">
      <c r="A240" s="0" t="s">
        <v>688</v>
      </c>
      <c r="B240" s="5" t="s">
        <v>14</v>
      </c>
      <c r="C240" s="5"/>
      <c r="E240" s="5" t="s">
        <v>689</v>
      </c>
      <c r="F240" s="5"/>
      <c r="G240" s="5"/>
      <c r="H240" s="5"/>
      <c r="I240" s="5" t="n">
        <v>1</v>
      </c>
      <c r="J240" s="0" t="s">
        <v>135</v>
      </c>
      <c r="K240" s="0" t="n">
        <v>78.26087</v>
      </c>
      <c r="L240" s="1" t="n">
        <v>0.993705159</v>
      </c>
      <c r="M240" s="1" t="n">
        <v>2.34913226577801</v>
      </c>
      <c r="N240" s="6" t="s">
        <v>690</v>
      </c>
    </row>
    <row r="241" customFormat="false" ht="12.75" hidden="false" customHeight="false" outlineLevel="0" collapsed="false">
      <c r="A241" s="0" t="s">
        <v>691</v>
      </c>
      <c r="B241" s="5" t="s">
        <v>20</v>
      </c>
      <c r="C241" s="5" t="s">
        <v>692</v>
      </c>
      <c r="E241" s="5"/>
      <c r="F241" s="5" t="s">
        <v>693</v>
      </c>
      <c r="G241" s="5"/>
      <c r="H241" s="5"/>
      <c r="I241" s="5" t="n">
        <v>8</v>
      </c>
      <c r="J241" s="0" t="s">
        <v>135</v>
      </c>
      <c r="K241" s="0" t="n">
        <v>78.26087</v>
      </c>
      <c r="L241" s="1" t="n">
        <v>0.994111452</v>
      </c>
      <c r="M241" s="1" t="n">
        <v>1.52874693963972</v>
      </c>
      <c r="N241" s="0" t="s">
        <v>694</v>
      </c>
    </row>
    <row r="242" customFormat="false" ht="12.75" hidden="false" customHeight="false" outlineLevel="0" collapsed="false">
      <c r="A242" s="0" t="s">
        <v>695</v>
      </c>
      <c r="B242" s="5" t="s">
        <v>14</v>
      </c>
      <c r="C242" s="5"/>
      <c r="E242" s="5"/>
      <c r="F242" s="5"/>
      <c r="G242" s="5"/>
      <c r="H242" s="5"/>
      <c r="I242" s="5"/>
      <c r="J242" s="0" t="s">
        <v>135</v>
      </c>
      <c r="K242" s="0" t="n">
        <v>78.26087</v>
      </c>
      <c r="L242" s="1" t="n">
        <v>0.99438152</v>
      </c>
      <c r="M242" s="1" t="n">
        <v>2.52194470182291</v>
      </c>
      <c r="N242" s="0" t="s">
        <v>696</v>
      </c>
    </row>
    <row r="243" customFormat="false" ht="12.75" hidden="false" customHeight="false" outlineLevel="0" collapsed="false">
      <c r="A243" s="0" t="s">
        <v>697</v>
      </c>
      <c r="B243" s="5" t="s">
        <v>20</v>
      </c>
      <c r="C243" s="5" t="s">
        <v>698</v>
      </c>
      <c r="E243" s="5"/>
      <c r="F243" s="5"/>
      <c r="G243" s="5"/>
      <c r="H243" s="5"/>
      <c r="I243" s="5" t="n">
        <v>20</v>
      </c>
      <c r="J243" s="0" t="s">
        <v>135</v>
      </c>
      <c r="K243" s="0" t="n">
        <v>78.26087</v>
      </c>
      <c r="L243" s="1" t="n">
        <v>0.994402742</v>
      </c>
      <c r="M243" s="1" t="n">
        <v>1.51727984497041</v>
      </c>
      <c r="N243" s="0" t="s">
        <v>699</v>
      </c>
    </row>
    <row r="244" customFormat="false" ht="12.75" hidden="false" customHeight="false" outlineLevel="0" collapsed="false">
      <c r="A244" s="0" t="s">
        <v>700</v>
      </c>
      <c r="B244" s="5" t="s">
        <v>14</v>
      </c>
      <c r="C244" s="5"/>
      <c r="E244" s="5"/>
      <c r="F244" s="5"/>
      <c r="G244" s="5"/>
      <c r="H244" s="5"/>
      <c r="I244" s="5"/>
      <c r="J244" s="0" t="s">
        <v>135</v>
      </c>
      <c r="K244" s="0" t="n">
        <v>78.26087</v>
      </c>
      <c r="L244" s="1" t="n">
        <v>0.994763046</v>
      </c>
      <c r="M244" s="1" t="n">
        <v>2.35157062577881</v>
      </c>
      <c r="N244" s="0" t="s">
        <v>701</v>
      </c>
    </row>
    <row r="245" customFormat="false" ht="12.75" hidden="false" customHeight="false" outlineLevel="0" collapsed="false">
      <c r="A245" s="0" t="s">
        <v>702</v>
      </c>
      <c r="B245" s="5" t="s">
        <v>14</v>
      </c>
      <c r="C245" s="5"/>
      <c r="E245" s="5"/>
      <c r="F245" s="5"/>
      <c r="G245" s="5"/>
      <c r="H245" s="5"/>
      <c r="I245" s="5"/>
      <c r="J245" s="0" t="s">
        <v>15</v>
      </c>
      <c r="K245" s="0" t="n">
        <v>73.91304</v>
      </c>
      <c r="L245" s="1" t="n">
        <v>0.00591570399999997</v>
      </c>
      <c r="M245" s="1" t="n">
        <v>0.407747861770213</v>
      </c>
      <c r="N245" s="0" t="s">
        <v>703</v>
      </c>
    </row>
    <row r="246" customFormat="false" ht="12.75" hidden="false" customHeight="false" outlineLevel="0" collapsed="false">
      <c r="A246" s="0" t="s">
        <v>704</v>
      </c>
      <c r="B246" s="5" t="s">
        <v>14</v>
      </c>
      <c r="C246" s="5"/>
      <c r="E246" s="5" t="s">
        <v>705</v>
      </c>
      <c r="F246" s="5"/>
      <c r="G246" s="5"/>
      <c r="H246" s="5"/>
      <c r="I246" s="5" t="n">
        <v>7</v>
      </c>
      <c r="J246" s="0" t="s">
        <v>15</v>
      </c>
      <c r="K246" s="0" t="n">
        <v>73.91304</v>
      </c>
      <c r="L246" s="1" t="n">
        <v>0.00639488600000004</v>
      </c>
      <c r="M246" s="1" t="n">
        <v>0.537197689985469</v>
      </c>
      <c r="N246" s="0" t="s">
        <v>706</v>
      </c>
    </row>
    <row r="247" customFormat="false" ht="12.75" hidden="false" customHeight="false" outlineLevel="0" collapsed="false">
      <c r="A247" s="0" t="s">
        <v>707</v>
      </c>
      <c r="B247" s="5" t="s">
        <v>20</v>
      </c>
      <c r="C247" s="5"/>
      <c r="E247" s="5" t="s">
        <v>708</v>
      </c>
      <c r="F247" s="5"/>
      <c r="G247" s="5"/>
      <c r="H247" s="5"/>
      <c r="I247" s="5" t="n">
        <v>5</v>
      </c>
      <c r="J247" s="0" t="s">
        <v>15</v>
      </c>
      <c r="K247" s="0" t="n">
        <v>73.91304</v>
      </c>
      <c r="L247" s="1" t="n">
        <v>0.00652158599999997</v>
      </c>
      <c r="M247" s="1" t="n">
        <v>0.649054149614121</v>
      </c>
      <c r="N247" s="0" t="s">
        <v>709</v>
      </c>
    </row>
    <row r="248" customFormat="false" ht="12.75" hidden="false" customHeight="false" outlineLevel="0" collapsed="false">
      <c r="A248" s="0" t="s">
        <v>710</v>
      </c>
      <c r="B248" s="5" t="s">
        <v>14</v>
      </c>
      <c r="C248" s="5" t="s">
        <v>711</v>
      </c>
      <c r="E248" s="5"/>
      <c r="F248" s="5"/>
      <c r="G248" s="5"/>
      <c r="H248" s="5"/>
      <c r="I248" s="5" t="n">
        <v>20</v>
      </c>
      <c r="J248" s="0" t="s">
        <v>15</v>
      </c>
      <c r="K248" s="0" t="n">
        <v>73.91304</v>
      </c>
      <c r="L248" s="1" t="n">
        <v>0.00672081499999999</v>
      </c>
      <c r="M248" s="1" t="n">
        <v>0.407122179116578</v>
      </c>
      <c r="N248" s="6" t="s">
        <v>712</v>
      </c>
    </row>
    <row r="249" customFormat="false" ht="12.75" hidden="false" customHeight="false" outlineLevel="0" collapsed="false">
      <c r="A249" s="0" t="s">
        <v>713</v>
      </c>
      <c r="B249" s="5" t="s">
        <v>14</v>
      </c>
      <c r="C249" s="5"/>
      <c r="E249" s="5"/>
      <c r="F249" s="5"/>
      <c r="G249" s="5"/>
      <c r="H249" s="5"/>
      <c r="I249" s="5"/>
      <c r="J249" s="0" t="s">
        <v>135</v>
      </c>
      <c r="K249" s="0" t="n">
        <v>73.91304</v>
      </c>
      <c r="L249" s="1" t="n">
        <v>0.993188767</v>
      </c>
      <c r="M249" s="1" t="n">
        <v>2.0747008488846</v>
      </c>
      <c r="N249" s="0" t="s">
        <v>714</v>
      </c>
    </row>
    <row r="250" customFormat="false" ht="12.75" hidden="false" customHeight="false" outlineLevel="0" collapsed="false">
      <c r="A250" s="0" t="s">
        <v>715</v>
      </c>
      <c r="B250" s="5" t="s">
        <v>14</v>
      </c>
      <c r="C250" s="5"/>
      <c r="E250" s="5"/>
      <c r="F250" s="5"/>
      <c r="G250" s="5"/>
      <c r="H250" s="5"/>
      <c r="I250" s="5"/>
      <c r="J250" s="0" t="s">
        <v>135</v>
      </c>
      <c r="K250" s="0" t="n">
        <v>73.91304</v>
      </c>
      <c r="L250" s="1" t="n">
        <v>0.993674809</v>
      </c>
      <c r="M250" s="1" t="n">
        <v>3.43117088363287</v>
      </c>
      <c r="N250" s="0" t="s">
        <v>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7:42:18Z</dcterms:created>
  <dc:creator>Paola Sebastiani</dc:creator>
  <dc:description/>
  <dc:language>en-US</dc:language>
  <cp:lastModifiedBy>Paola Sebastiani</cp:lastModifiedBy>
  <dcterms:modified xsi:type="dcterms:W3CDTF">2005-02-18T04:43:32Z</dcterms:modified>
  <cp:revision>0</cp:revision>
  <dc:subject/>
  <dc:title/>
</cp:coreProperties>
</file>