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hip" sheetId="1" state="visible" r:id="rId2"/>
    <sheet name="NetAffy" sheetId="2" state="visible" r:id="rId3"/>
    <sheet name="Data" sheetId="3" state="visible" r:id="rId4"/>
    <sheet name="final-table-scd2norm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914">
  <si>
    <t xml:space="preserve">Pred-Score</t>
  </si>
  <si>
    <t xml:space="preserve">Probe Set</t>
  </si>
  <si>
    <t xml:space="preserve">Array</t>
  </si>
  <si>
    <t xml:space="preserve">original representative genbank symbol from microarray manufacturer</t>
  </si>
  <si>
    <t xml:space="preserve">original representative explanation from microarray manufacturer</t>
  </si>
  <si>
    <t xml:space="preserve">retrieved meaning from entrez</t>
  </si>
  <si>
    <t xml:space="preserve">official gene name from locuslink (official_gene_name)</t>
  </si>
  <si>
    <t xml:space="preserve">official gene symbol from locuslink (official_symbol)</t>
  </si>
  <si>
    <t xml:space="preserve">chromosome from locuslink (chr)</t>
  </si>
  <si>
    <t xml:space="preserve">gene ontology biological process from locuslink</t>
  </si>
  <si>
    <t xml:space="preserve">gene ontology molecular function from locuslink</t>
  </si>
  <si>
    <t xml:space="preserve">gene ontology cellular component from locuslink</t>
  </si>
  <si>
    <t xml:space="preserve">242515_x_at</t>
  </si>
  <si>
    <t xml:space="preserve">u133_b</t>
  </si>
  <si>
    <t xml:space="preserve">AI933861</t>
  </si>
  <si>
    <t xml:space="preserve">chromosome 11 open reading frame 17</t>
  </si>
  <si>
    <t xml:space="preserve">C11orf17</t>
  </si>
  <si>
    <t xml:space="preserve">239012_at</t>
  </si>
  <si>
    <t xml:space="preserve">R83905</t>
  </si>
  <si>
    <t xml:space="preserve">236071_at</t>
  </si>
  <si>
    <t xml:space="preserve">AI948877</t>
  </si>
  <si>
    <t xml:space="preserve">228588_s_at</t>
  </si>
  <si>
    <t xml:space="preserve">AI499236</t>
  </si>
  <si>
    <t xml:space="preserve">ubiquitin-conjugating enzyme E2B (RAD6 homolog)</t>
  </si>
  <si>
    <t xml:space="preserve">UBE2B</t>
  </si>
  <si>
    <t xml:space="preserve">post-replication repair</t>
  </si>
  <si>
    <t xml:space="preserve">ubiquitin conjugating enzyme activity</t>
  </si>
  <si>
    <t xml:space="preserve">nucleus</t>
  </si>
  <si>
    <t xml:space="preserve">227510_x_at</t>
  </si>
  <si>
    <t xml:space="preserve">AL037917</t>
  </si>
  <si>
    <t xml:space="preserve">226762_at</t>
  </si>
  <si>
    <t xml:space="preserve">AV709094</t>
  </si>
  <si>
    <t xml:space="preserve">226675_s_at</t>
  </si>
  <si>
    <t xml:space="preserve">W80468</t>
  </si>
  <si>
    <t xml:space="preserve">226210_s_at</t>
  </si>
  <si>
    <t xml:space="preserve">AI291123</t>
  </si>
  <si>
    <t xml:space="preserve">maternally expressed 3</t>
  </si>
  <si>
    <t xml:space="preserve">MEG3</t>
  </si>
  <si>
    <t xml:space="preserve">219953_s_at</t>
  </si>
  <si>
    <t xml:space="preserve">u133_a</t>
  </si>
  <si>
    <t xml:space="preserve">NM_020642</t>
  </si>
  <si>
    <t xml:space="preserve">gb:NM_020642.1 /DEF=Homo sapiens chromosome 11 open reading frame 17 (C11ORF17), mRNA. /FEA=mRNA /GEN=C11ORF17 /PROD=chromosome 11 open reading frame 17 /DB_XREF=gi:11034852 /UG=Hs.131180 chromosome 11 open reading frame 17 /FL=gb:NM_020642.1</t>
  </si>
  <si>
    <t xml:space="preserve">216609_at</t>
  </si>
  <si>
    <t xml:space="preserve">AF065241</t>
  </si>
  <si>
    <t xml:space="preserve">Consensus includes gb:AF065241.1 /DEF=Homo sapiens thioredoxin delta 3 (TXN delta 3) mRNA, partial cds. /FEA=mRNA /GEN=TXN delta 3 /PROD=thioredoxin delta 3 /DB_XREF=gi:3153858 /UG=Hs.306243 Homo sapiens thioredoxin delta 3 (TXN delta 3) mRNA, partial cds</t>
  </si>
  <si>
    <t xml:space="preserve">214316_x_at</t>
  </si>
  <si>
    <t xml:space="preserve">AI348935</t>
  </si>
  <si>
    <t xml:space="preserve">Consensus includes gb:AI378706 /FEA=EST /DB_XREF=gi:4188559 /DB_XREF=est:tb91f09.x1 /CLONE=IMAGE:2061737 /UG=Hs.16488 calreticulin</t>
  </si>
  <si>
    <t xml:space="preserve">calreticulin</t>
  </si>
  <si>
    <t xml:space="preserve">CALR</t>
  </si>
  <si>
    <t xml:space="preserve">regulation of transcription, DNA-dependent</t>
  </si>
  <si>
    <t xml:space="preserve">transcription co-repressor activity</t>
  </si>
  <si>
    <t xml:space="preserve">endoplasmic reticulum lumen</t>
  </si>
  <si>
    <t xml:space="preserve">209218_at</t>
  </si>
  <si>
    <t xml:space="preserve">AF098865</t>
  </si>
  <si>
    <t xml:space="preserve">gb:AF098865.1 /DEF=Homo sapiens squalene epoxidase (ERG1) mRNA, complete cds. /FEA=mRNA /GEN=ERG1 /PROD=squalene epoxidase /DB_XREF=gi:4204674 /UG=Hs.71465 squalene epoxidase /FL=gb:D78130.1 gb:AF098865.1 gb:NM_003129.2</t>
  </si>
  <si>
    <t xml:space="preserve">squalene epoxidase</t>
  </si>
  <si>
    <t xml:space="preserve">SQLE</t>
  </si>
  <si>
    <t xml:space="preserve">electron transport</t>
  </si>
  <si>
    <t xml:space="preserve">squalene monooxygenase activity</t>
  </si>
  <si>
    <t xml:space="preserve">microsome</t>
  </si>
  <si>
    <t xml:space="preserve">206451_at</t>
  </si>
  <si>
    <t xml:space="preserve">NM_018138</t>
  </si>
  <si>
    <t xml:space="preserve">gb:NM_018138.1 /DEF=Homo sapiens hypothetical protein FLJ10560 (FLJ10560), mRNA. /FEA=mRNA /GEN=FLJ10560 /PROD=hypothetical protein FLJ10560 /DB_XREF=gi:8922516 /UG=Hs.235888 hypothetical protein FLJ10560 /FL=gb:NM_018138.1</t>
  </si>
  <si>
    <t xml:space="preserve">phosphoenolpyruvate-dependent sugar phosphotransferase system</t>
  </si>
  <si>
    <t xml:space="preserve">sugar porter activity</t>
  </si>
  <si>
    <t xml:space="preserve">204185_x_at</t>
  </si>
  <si>
    <t xml:space="preserve">NM_005038</t>
  </si>
  <si>
    <t xml:space="preserve">gb:NM_005038.1 /DEF=Homo sapiens peptidylprolyl isomerase D (cyclophilin D) (PPID), mRNA. /FEA=mRNA /GEN=PPID /PROD=peptidylprolyl isomerase D (cyclophilin D) /DB_XREF=gi:4826931 /UG=Hs.143482 peptidylprolyl isomerase D (cyclophilin D) /FL=gb:L11667.1 gb:NM_005038.1</t>
  </si>
  <si>
    <t xml:space="preserve">peptidylprolyl isomerase D (cyclophilin D)</t>
  </si>
  <si>
    <t xml:space="preserve">PPID</t>
  </si>
  <si>
    <t xml:space="preserve">protein folding</t>
  </si>
  <si>
    <t xml:space="preserve">cyclophilin</t>
  </si>
  <si>
    <t xml:space="preserve">203226_s_at</t>
  </si>
  <si>
    <t xml:space="preserve">AL514076</t>
  </si>
  <si>
    <t xml:space="preserve">Consensus includes gb:AL514076 /FEA=EST /DB_XREF=gi:12777570 /DB_XREF=est:AL514076 /CLONE=CL0BA004ZB05 (5 prime) /UG=Hs.50984 sarcoma amplified sequence /FL=gb:U01160.1 gb:NM_005981.1</t>
  </si>
  <si>
    <t xml:space="preserve">sarcoma amplified sequence</t>
  </si>
  <si>
    <t xml:space="preserve">SAS</t>
  </si>
  <si>
    <t xml:space="preserve">positive regulation of cell proliferation</t>
  </si>
  <si>
    <t xml:space="preserve">integral to plasma membrane</t>
  </si>
  <si>
    <t xml:space="preserve">202887_s_at</t>
  </si>
  <si>
    <t xml:space="preserve">NM_019058</t>
  </si>
  <si>
    <t xml:space="preserve">gb:NM_019058.1 /DEF=Homo sapiens hypothetical protein (FLJ20500), mRNA. /FEA=mRNA /GEN=FLJ20500 /PROD=hypothetical protein /DB_XREF=gi:9506686 /UG=Hs.111244 hypothetical protein /FL=gb:AL136668.1 gb:NM_019058.1</t>
  </si>
  <si>
    <t xml:space="preserve">202817_s_at</t>
  </si>
  <si>
    <t xml:space="preserve">NM_005637</t>
  </si>
  <si>
    <t xml:space="preserve">gb:NM_005637.1 /DEF=Homo sapiens synovial sarcoma, translocated to X chromosome (SSXT), mRNA. /FEA=mRNA /GEN=SSXT /PROD=synovial sarcoma, translocated to X chromosome /DB_XREF=gi:5032124 /UG=Hs.153221 synovial sarcoma, translocated to X chromosome /FL=gb:NM_005637.1</t>
  </si>
  <si>
    <t xml:space="preserve">synovial sarcoma translocation, chromosome 18</t>
  </si>
  <si>
    <t xml:space="preserve">SS18</t>
  </si>
  <si>
    <t xml:space="preserve">cell growth and/or maintenance</t>
  </si>
  <si>
    <t xml:space="preserve">202761_s_at</t>
  </si>
  <si>
    <t xml:space="preserve">NM_015180</t>
  </si>
  <si>
    <t xml:space="preserve">gb:NM_015180.1 /DEF=Homo sapiens synaptic nuclei expressed gene 2; KIAA1011 protein (KIAA1011), mRNA. /FEA=mRNA /GEN=KIAA1011 /PROD=KIAA1011 protein /DB_XREF=gi:11056019 /UG=Hs.57749 synaptic nuclei expressed gene 2; KIAA1011 protein /FL=gb:NM_015180.1 gb:AL080133.1</t>
  </si>
  <si>
    <t xml:space="preserve">spectrin repeat containing, nuclear envelope 2</t>
  </si>
  <si>
    <t xml:space="preserve">SYNE2</t>
  </si>
  <si>
    <t xml:space="preserve">202539_s_at</t>
  </si>
  <si>
    <t xml:space="preserve">AL518627</t>
  </si>
  <si>
    <t xml:space="preserve">Consensus includes gb:AL518627 /FEA=EST /DB_XREF=gi:12782120 /DB_XREF=est:AL518627 /CLONE=CS0DA009YG15 (3 prime) /UG=Hs.11899 3-hydroxy-3-methylglutaryl-Coenzyme A reductase /FL=gb:M11058.1 gb:NM_000859.1</t>
  </si>
  <si>
    <t xml:space="preserve">3-hydroxy-3-methylglutaryl-Coenzyme A reductase</t>
  </si>
  <si>
    <t xml:space="preserve">HMGCR</t>
  </si>
  <si>
    <t xml:space="preserve">gonad development</t>
  </si>
  <si>
    <t xml:space="preserve">hydroxymethylglutaryl-CoA reductase (NADPH) activity</t>
  </si>
  <si>
    <t xml:space="preserve">endoplasmic reticulum membrane</t>
  </si>
  <si>
    <t xml:space="preserve">201627_s_at</t>
  </si>
  <si>
    <t xml:space="preserve">NM_005542</t>
  </si>
  <si>
    <t xml:space="preserve">gb:NM_005542.1 /DEF=Homo sapiens insulin induced gene 1 (INSIG1), mRNA. /FEA=mRNA /GEN=INSIG1 /PROD=insulin induced gene 1 /DB_XREF=gi:5031800 /UG=Hs.56205 insulin induced gene 1 /FL=gb:NM_005542.1</t>
  </si>
  <si>
    <t xml:space="preserve">insulin induced gene 1</t>
  </si>
  <si>
    <t xml:space="preserve">INSIG1</t>
  </si>
  <si>
    <t xml:space="preserve">metabolism</t>
  </si>
  <si>
    <t xml:space="preserve">201055_s_at</t>
  </si>
  <si>
    <t xml:space="preserve">NM_006805</t>
  </si>
  <si>
    <t xml:space="preserve">gb:NM_006805.1 /DEF=Homo sapiens heterogeneous nuclear ribonucleoprotein A0 (HNRPA0), mRNA. /FEA=mRNA /GEN=HNRPA0 /PROD=heterogeneous nuclear ribonucleoprotein A0 /DB_XREF=gi:5803035 /UG=Hs.77492 heterogeneous nuclear ribonucleoprotein A0 /FL=gb:BC001008.1 gb:NM_006805.1 gb:U23803.1</t>
  </si>
  <si>
    <t xml:space="preserve">heterogeneous nuclear ribonucleoprotein A0</t>
  </si>
  <si>
    <t xml:space="preserve">HNRPA0</t>
  </si>
  <si>
    <t xml:space="preserve">mRNA processing</t>
  </si>
  <si>
    <t xml:space="preserve">heterogeneous nuclear ribonucleoprotein</t>
  </si>
  <si>
    <t xml:space="preserve">239251_at</t>
  </si>
  <si>
    <t xml:space="preserve">AW963634</t>
  </si>
  <si>
    <t xml:space="preserve">238881_at</t>
  </si>
  <si>
    <t xml:space="preserve">AW450549</t>
  </si>
  <si>
    <t xml:space="preserve">238563_at</t>
  </si>
  <si>
    <t xml:space="preserve">AV762916</t>
  </si>
  <si>
    <t xml:space="preserve">235711_at</t>
  </si>
  <si>
    <t xml:space="preserve">AA495775</t>
  </si>
  <si>
    <t xml:space="preserve">229982_at</t>
  </si>
  <si>
    <t xml:space="preserve">AW195525</t>
  </si>
  <si>
    <t xml:space="preserve">229334_at</t>
  </si>
  <si>
    <t xml:space="preserve">BF515942</t>
  </si>
  <si>
    <t xml:space="preserve">228697_at</t>
  </si>
  <si>
    <t xml:space="preserve">AW731710</t>
  </si>
  <si>
    <t xml:space="preserve">histidine triad nucleotide binding protein 3</t>
  </si>
  <si>
    <t xml:space="preserve">HINT3</t>
  </si>
  <si>
    <t xml:space="preserve">227223_at</t>
  </si>
  <si>
    <t xml:space="preserve">BE466173</t>
  </si>
  <si>
    <t xml:space="preserve">RNA-binding region (RNP1, RRM) containing 2</t>
  </si>
  <si>
    <t xml:space="preserve">RNPC2</t>
  </si>
  <si>
    <t xml:space="preserve">RNA processing</t>
  </si>
  <si>
    <t xml:space="preserve">pre-mRNA splicing factor activity</t>
  </si>
  <si>
    <t xml:space="preserve">nucleoplasm</t>
  </si>
  <si>
    <t xml:space="preserve">226085_at</t>
  </si>
  <si>
    <t xml:space="preserve">AA181060</t>
  </si>
  <si>
    <t xml:space="preserve">224567_x_at</t>
  </si>
  <si>
    <t xml:space="preserve">BG534952</t>
  </si>
  <si>
    <t xml:space="preserve">223847_s_at</t>
  </si>
  <si>
    <t xml:space="preserve">AF267855</t>
  </si>
  <si>
    <t xml:space="preserve">223134_at</t>
  </si>
  <si>
    <t xml:space="preserve">NM_020235</t>
  </si>
  <si>
    <t xml:space="preserve">bobby sox homolog (Drosophila)</t>
  </si>
  <si>
    <t xml:space="preserve">BBX</t>
  </si>
  <si>
    <t xml:space="preserve">222487_s_at</t>
  </si>
  <si>
    <t xml:space="preserve">BC003667</t>
  </si>
  <si>
    <t xml:space="preserve">ribosomal protein S27-like</t>
  </si>
  <si>
    <t xml:space="preserve">RPS27L</t>
  </si>
  <si>
    <t xml:space="preserve">protein biosynthesis</t>
  </si>
  <si>
    <t xml:space="preserve">structural constituent of ribosome</t>
  </si>
  <si>
    <t xml:space="preserve">ribosome</t>
  </si>
  <si>
    <t xml:space="preserve">220500_s_at</t>
  </si>
  <si>
    <t xml:space="preserve">NM_007082</t>
  </si>
  <si>
    <t xml:space="preserve">gb:NM_007082.2 /DEF=Homo sapiens RAB, member of RAS oncogene family-like 2A (RABL2A), mRNA. /FEA=mRNA /GEN=RABL2A /PROD=RAB, member of RAS oncogene family-like 2A /DB_XREF=gi:7549818 /UG=Hs.122660 RAB, member of RAS oncogene family-like 2A /FL=gb:AF095350.1 gb:NM_007082.2</t>
  </si>
  <si>
    <t xml:space="preserve">RAB, member of RAS oncogene family-like 2A</t>
  </si>
  <si>
    <t xml:space="preserve">RABL2A</t>
  </si>
  <si>
    <t xml:space="preserve">small GTPase mediated signal transduction</t>
  </si>
  <si>
    <t xml:space="preserve">GTP binding activity</t>
  </si>
  <si>
    <t xml:space="preserve">220494_s_at</t>
  </si>
  <si>
    <t xml:space="preserve">NM_018678</t>
  </si>
  <si>
    <t xml:space="preserve">gb:NM_018678.1 /DEF=Homo sapiens lipopolysaccharide specific response-68 protein (LSR68), mRNA. /FEA=mRNA /GEN=LSR68 /PROD=lipopolysaccharide specific response-68 protein /DB_XREF=gi:8923914 /UG=Hs.103189 lipopolysaccharide specific response-68 protein /FL=gb:AF147723.1 gb:NM_018678.1</t>
  </si>
  <si>
    <t xml:space="preserve">chromosome 14 open reading frame 117</t>
  </si>
  <si>
    <t xml:space="preserve">C14orf117</t>
  </si>
  <si>
    <t xml:space="preserve">219884_at</t>
  </si>
  <si>
    <t xml:space="preserve">NM_014368</t>
  </si>
  <si>
    <t xml:space="preserve">gb:NM_014368.1 /DEF=Homo sapiens LIM homeobox protein 6 (LHX6), mRNA. /FEA=mRNA /GEN=LHX6 /PROD=LIM homeobox protein 6 /DB_XREF=gi:7657304 /UG=Hs.103137 LIM homeobox protein 6 /FL=gb:AB031041.1 gb:AL136570.1 gb:NM_014368.1</t>
  </si>
  <si>
    <t xml:space="preserve">brain development</t>
  </si>
  <si>
    <t xml:space="preserve">transcription factor activity</t>
  </si>
  <si>
    <t xml:space="preserve">219620_x_at</t>
  </si>
  <si>
    <t xml:space="preserve">NM_017723</t>
  </si>
  <si>
    <t xml:space="preserve">gb:NM_017723.1 /DEF=Homo sapiens hypothetical protein FLJ20245 (FLJ20245), mRNA. /FEA=mRNA /GEN=FLJ20245 /PROD=hypothetical protein FLJ20245 /DB_XREF=gi:8923220 /UG=Hs.169758 hypothetical protein FLJ20245 /FL=gb:NM_017723.1</t>
  </si>
  <si>
    <t xml:space="preserve">nucleotide binding activity</t>
  </si>
  <si>
    <t xml:space="preserve">215617_at</t>
  </si>
  <si>
    <t xml:space="preserve">AU145711</t>
  </si>
  <si>
    <t xml:space="preserve">Consensus includes gb:AU145711 /FEA=EST /DB_XREF=gi:11007232 /DB_XREF=est:AU145711 /CLONE=HEMBA1005588 /UG=Hs.301006 Homo sapiens cDNA FLJ11754 fis, clone HEMBA1005588</t>
  </si>
  <si>
    <t xml:space="preserve">214041_x_at</t>
  </si>
  <si>
    <t xml:space="preserve">BE857772</t>
  </si>
  <si>
    <t xml:space="preserve">Consensus includes gb:BE857772 /FEA=EST /DB_XREF=gi:10372131 /DB_XREF=est:7d62a11.x1 /CLONE=IMAGE:3251804 /UG=Hs.5566 ribosomal protein L37a</t>
  </si>
  <si>
    <t xml:space="preserve">ribosomal protein L37a</t>
  </si>
  <si>
    <t xml:space="preserve">RPL37A</t>
  </si>
  <si>
    <t xml:space="preserve">cytosolic large ribosomal subunit (sensu Eukarya)</t>
  </si>
  <si>
    <t xml:space="preserve">213206_at</t>
  </si>
  <si>
    <t xml:space="preserve">BF966558</t>
  </si>
  <si>
    <t xml:space="preserve">Consensus includes gb:AW149492 /FEA=EST /DB_XREF=gi:6197388 /DB_XREF=est:xf38f08.x1 /CLONE=IMAGE:2620359 /UG=Hs.100651 golgi SNAP receptor complex member 2</t>
  </si>
  <si>
    <t xml:space="preserve">211913_s_at</t>
  </si>
  <si>
    <t xml:space="preserve">L08961</t>
  </si>
  <si>
    <t xml:space="preserve">gb:L08961.1 /DEF=Homo sapiens transmembrane tyrosine kinase mRNA, complete cds. /FEA=CDS /PROD=tyrosine kinase /DB_XREF=gi:897614 /FL=gb:L08961.1</t>
  </si>
  <si>
    <t xml:space="preserve">211697_x_at</t>
  </si>
  <si>
    <t xml:space="preserve">AF349314</t>
  </si>
  <si>
    <t xml:space="preserve">gb:AF349314.1 /DEF=Homo sapiens RNA-binding protein LOC56902 mRNA, complete cds. /FEA=mRNA /PROD=RNA-binding protein LOC56902 /DB_XREF=gi:13540364 /FL=gb:AF349314.1</t>
  </si>
  <si>
    <t xml:space="preserve">nucleic acid binding activity</t>
  </si>
  <si>
    <t xml:space="preserve">211611_s_at</t>
  </si>
  <si>
    <t xml:space="preserve">U52696</t>
  </si>
  <si>
    <t xml:space="preserve">gb:U52696.1 /DEF=Human adrenal Creb-rp homolog (Creb-rp), complete cds, and tenascin-X (XB), partial cds, mRNA. /FEA=mRNA /GEN=XB; Creb-rp /PROD=tenascin-X; adrenal Creb-rp homolog /DB_XREF=gi:1703481 /FL=gb:U52696.1</t>
  </si>
  <si>
    <t xml:space="preserve">cAMP responsive element binding protein-like 1</t>
  </si>
  <si>
    <t xml:space="preserve">CREBL1</t>
  </si>
  <si>
    <t xml:space="preserve">DNA binding activity</t>
  </si>
  <si>
    <t xml:space="preserve">endoplasmic reticulum</t>
  </si>
  <si>
    <t xml:space="preserve">207425_s_at</t>
  </si>
  <si>
    <t xml:space="preserve">NM_006640</t>
  </si>
  <si>
    <t xml:space="preserve">gb:NM_006640.1 /DEF=Homo sapiens MLL septin-like fusion (MSF), mRNA. /FEA=mRNA /GEN=MSF /PROD=MLL septin-like fusion /DB_XREF=gi:5729932 /UG=Hs.181002 MLL septin-like fusion /FL=gb:AF123052.1 gb:NM_006640.1</t>
  </si>
  <si>
    <t xml:space="preserve">MLL septin-like fusion</t>
  </si>
  <si>
    <t xml:space="preserve">MSF</t>
  </si>
  <si>
    <t xml:space="preserve">GTPase activity</t>
  </si>
  <si>
    <t xml:space="preserve">cytoplasm</t>
  </si>
  <si>
    <t xml:space="preserve">204186_s_at</t>
  </si>
  <si>
    <t xml:space="preserve">AI014573</t>
  </si>
  <si>
    <t xml:space="preserve">Consensus includes gb:AI014573 /FEA=EST /DB_XREF=gi:3228954 /DB_XREF=est:ou40h11.x1 /CLONE=IMAGE:1628805 /UG=Hs.143482 peptidylprolyl isomerase D (cyclophilin D) /FL=gb:L11667.1 gb:NM_005038.1</t>
  </si>
  <si>
    <t xml:space="preserve">203622_s_at</t>
  </si>
  <si>
    <t xml:space="preserve">NM_020143</t>
  </si>
  <si>
    <t xml:space="preserve">gb:NM_020143.1 /DEF=Homo sapiens putatative 28 kDa protein (LOC56902), mRNA. /FEA=mRNA /GEN=LOC56902 /PROD=putatative 28 kDa protein /DB_XREF=gi:10047139 /UG=Hs.193384 putatative 28 kDa protein /FL=gb:NM_020143.1 gb:AF164799.1</t>
  </si>
  <si>
    <t xml:space="preserve">202404_s_at</t>
  </si>
  <si>
    <t xml:space="preserve">NM_000089</t>
  </si>
  <si>
    <t xml:space="preserve">gb:NM_000089.1 /DEF=Homo sapiens collagen, type I, alpha 2 (COL1A2), mRNA. /FEA=mRNA /GEN=COL1A2 /PROD=collagen, type I, alpha 2 /DB_XREF=gi:4502946 /UG=Hs.179573 collagen, type I, alpha 2 /FL=gb:J03464.1 gb:NM_000089.1</t>
  </si>
  <si>
    <t xml:space="preserve">collagen, type I, alpha 2</t>
  </si>
  <si>
    <t xml:space="preserve">COL1A2</t>
  </si>
  <si>
    <t xml:space="preserve">skeletal development</t>
  </si>
  <si>
    <t xml:space="preserve">structural constituent of bone</t>
  </si>
  <si>
    <t xml:space="preserve">collagen type I</t>
  </si>
  <si>
    <t xml:space="preserve">202403_s_at</t>
  </si>
  <si>
    <t xml:space="preserve">AA788711</t>
  </si>
  <si>
    <t xml:space="preserve">Consensus includes gb:AA788711 /FEA=EST /DB_XREF=gi:2848831 /DB_XREF=est:ag40g07.s1 /CLONE=IMAGE:1119324 /UG=Hs.179573 collagen, type I, alpha 2 /FL=gb:J03464.1 gb:NM_000089.1</t>
  </si>
  <si>
    <t xml:space="preserve">202028_s_at</t>
  </si>
  <si>
    <t xml:space="preserve">BC000603</t>
  </si>
  <si>
    <t xml:space="preserve">Consensus includes gb:BC000603.1 /DEF=Homo sapiens, ribosomal protein L38, clone MGC:1637, mRNA, complete cds. /FEA=mRNA /PROD=ribosomal protein L38 /DB_XREF=gi:12653644 /UG=Hs.2017 ribosomal protein L38 /FL=gb:BC000603.1 gb:NM_000999.1</t>
  </si>
  <si>
    <t xml:space="preserve">ribosomal protein L38</t>
  </si>
  <si>
    <t xml:space="preserve">RPL38</t>
  </si>
  <si>
    <t xml:space="preserve">201971_s_at</t>
  </si>
  <si>
    <t xml:space="preserve">NM_001690</t>
  </si>
  <si>
    <t xml:space="preserve">gb:NM_001690.1 /DEF=Homo sapiens ATPase, H+ transporting, lysosomal (vacuolar proton pump), alpha polypeptide, 70kD, isoform 1 (ATP6A1), mRNA. /FEA=mRNA /GEN=ATP6A1 /PROD=ATPase, H+ transporting, lysosomal (vacuolarproton pump), alpha polypeptide, 70kD, isoform 1 /DB_XREF=gi:4502304 /UG=Hs.281866 ATPase, H+ transporting, lysosomal (vacuolar proton pump), alpha polypeptide, 70kD, isoform 1 /FL=gb:L09235.1 gb:NM_001690.1 gb:AF113129.1</t>
  </si>
  <si>
    <t xml:space="preserve">ATPase, H+ transporting, lysosomal 70kDa, V1 subunit A, isoform 1</t>
  </si>
  <si>
    <t xml:space="preserve">ATP6V1A1</t>
  </si>
  <si>
    <t xml:space="preserve">small molecule transport</t>
  </si>
  <si>
    <t xml:space="preserve">ATP-binding and phosphorylation-dependent chloride channel activity</t>
  </si>
  <si>
    <t xml:space="preserve">vacuolar hydrogen-transporting ATPase</t>
  </si>
  <si>
    <t xml:space="preserve"> H+ transporting</t>
  </si>
  <si>
    <t xml:space="preserve"> lysosomal (vacuolar proton pump)</t>
  </si>
  <si>
    <t xml:space="preserve"> alpha polypeptide</t>
  </si>
  <si>
    <t xml:space="preserve"> 70kD</t>
  </si>
  <si>
    <t xml:space="preserve"> isoform 1 /FL=gb:L09235.1 gb:NM_001690.1 gb:AF113129.1\""</t>
  </si>
  <si>
    <t xml:space="preserve">201605_x_at</t>
  </si>
  <si>
    <t xml:space="preserve">NM_004368</t>
  </si>
  <si>
    <t xml:space="preserve">gb:NM_004368.1 /DEF=Homo sapiens calponin 2 (CNN2), mRNA. /FEA=mRNA /GEN=CNN2 /PROD=calponin 2 /DB_XREF=gi:4758017 /UG=Hs.169718 calponin 2 /FL=gb:D83735.1 gb:NM_004368.1</t>
  </si>
  <si>
    <t xml:space="preserve">calponin 2</t>
  </si>
  <si>
    <t xml:space="preserve">CNN2</t>
  </si>
  <si>
    <t xml:space="preserve">cytoskeleton organization and biogenesis</t>
  </si>
  <si>
    <t xml:space="preserve">actin binding activity</t>
  </si>
  <si>
    <t xml:space="preserve">cytoskeleton</t>
  </si>
  <si>
    <t xml:space="preserve">201430_s_at</t>
  </si>
  <si>
    <t xml:space="preserve">W72516</t>
  </si>
  <si>
    <t xml:space="preserve">Consensus includes gb:W72516 /FEA=EST /DB_XREF=gi:1382173 /DB_XREF=est:zd64g05.s1 /CLONE=IMAGE:345464 /UG=Hs.74566 dihydropyrimidinase-like 3 /FL=gb:D78014.1 gb:NM_001387.1</t>
  </si>
  <si>
    <t xml:space="preserve">dihydropyrimidinase-like 3</t>
  </si>
  <si>
    <t xml:space="preserve">DPYSL3</t>
  </si>
  <si>
    <t xml:space="preserve">nucleobase, nucleoside, nucleotide and nucleic acid metabolism</t>
  </si>
  <si>
    <t xml:space="preserve">dihydropyrimidinase activity</t>
  </si>
  <si>
    <t xml:space="preserve">219180_s_at</t>
  </si>
  <si>
    <t xml:space="preserve">AI817074</t>
  </si>
  <si>
    <t xml:space="preserve">Consensus includes gb:AI817074 /FEA=EST /DB_XREF=gi:5436153 /DB_XREF=est:wj76f08.x1 /CLONE=IMAGE:2408775 /UG=Hs.5420 hypothetical protein FLJ20695 /FL=gb:NM_017929.1</t>
  </si>
  <si>
    <t xml:space="preserve">213023_at</t>
  </si>
  <si>
    <t xml:space="preserve">NM_007124</t>
  </si>
  <si>
    <t xml:space="preserve">Consensus includes gb:NM_007124.1 /DEF=Homo sapiens utrophin (homologous to dystrophin) (UTRN), mRNA. /FEA=CDS /GEN=UTRN /PROD=utrophin /DB_XREF=gi:6005937 /UG=Hs.251967 utrophin (homologous to dystrophin) /FL=gb:NM_007124.1</t>
  </si>
  <si>
    <t xml:space="preserve">utrophin (homologous to dystrophin)</t>
  </si>
  <si>
    <t xml:space="preserve">UTRN</t>
  </si>
  <si>
    <t xml:space="preserve">muscle development</t>
  </si>
  <si>
    <t xml:space="preserve">205672_at</t>
  </si>
  <si>
    <t xml:space="preserve">NM_000380</t>
  </si>
  <si>
    <t xml:space="preserve">gb:NM_000380.1 /DEF=Homo sapiens xeroderma pigmentosum, complementation group A (XPA), mRNA. /FEA=mRNA /GEN=XPA /PROD=xeroderma pigmentosum, complementation group A /DB_XREF=gi:4507936 /UG=Hs.192803 xeroderma pigmentosum, complementation group A /FL=gb:NM_000380.1</t>
  </si>
  <si>
    <t xml:space="preserve">xeroderma pigmentosum, complementation group A</t>
  </si>
  <si>
    <t xml:space="preserve">XPA</t>
  </si>
  <si>
    <t xml:space="preserve">nucleotide-excision repair</t>
  </si>
  <si>
    <t xml:space="preserve">damaged DNA binding activity</t>
  </si>
  <si>
    <t xml:space="preserve">204368_at</t>
  </si>
  <si>
    <t xml:space="preserve">NM_005630</t>
  </si>
  <si>
    <t xml:space="preserve">gb:NM_005630.1 /DEF=Homo sapiens solute carrier family 21 (prostaglandin transporter), member 2 (SLC21A2), mRNA. /FEA=mRNA /GEN=SLC21A2 /PROD=solute carrier family 21 (prostaglandintransporter), member 2 /DB_XREF=gi:5032094 /UG=Hs.83974 solute carrier family 21 (prostaglandin transporter), member 2 /FL=gb:U70867.1 gb:NM_005630.1</t>
  </si>
  <si>
    <t xml:space="preserve">solute carrier family 21 (prostaglandin transporter), member 2</t>
  </si>
  <si>
    <t xml:space="preserve">SLC21A2</t>
  </si>
  <si>
    <t xml:space="preserve">lipid transport</t>
  </si>
  <si>
    <t xml:space="preserve">lipid transporter activity</t>
  </si>
  <si>
    <t xml:space="preserve">AFFX-M27830_M_at</t>
  </si>
  <si>
    <t xml:space="preserve">hu6000_merged</t>
  </si>
  <si>
    <t xml:space="preserve">M27830</t>
  </si>
  <si>
    <t xml:space="preserve">AFFX-M27830_M_at (endogenous control)</t>
  </si>
  <si>
    <t xml:space="preserve">238087_at</t>
  </si>
  <si>
    <t xml:space="preserve">AI587389</t>
  </si>
  <si>
    <t xml:space="preserve">229420_at</t>
  </si>
  <si>
    <t xml:space="preserve">AI557425</t>
  </si>
  <si>
    <t xml:space="preserve">ribosomal protein L23a</t>
  </si>
  <si>
    <t xml:space="preserve">RPL23A</t>
  </si>
  <si>
    <t xml:space="preserve">structural protein of ribosome</t>
  </si>
  <si>
    <t xml:space="preserve">242458_at</t>
  </si>
  <si>
    <t xml:space="preserve">AA721230</t>
  </si>
  <si>
    <t xml:space="preserve">238156_at</t>
  </si>
  <si>
    <t xml:space="preserve">AW205632</t>
  </si>
  <si>
    <t xml:space="preserve">238010_at</t>
  </si>
  <si>
    <t xml:space="preserve">BF970340</t>
  </si>
  <si>
    <t xml:space="preserve">213562_s_at</t>
  </si>
  <si>
    <t xml:space="preserve">AA639705</t>
  </si>
  <si>
    <t xml:space="preserve">Consensus includes gb:BF979497 /FEA=EST /DB_XREF=gi:12346816 /DB_XREF=est:602288121F1 /CLONE=IMAGE:4373861 /UG=Hs.71465 squalene epoxidase</t>
  </si>
  <si>
    <t xml:space="preserve">206792_x_at</t>
  </si>
  <si>
    <t xml:space="preserve">NM_000923</t>
  </si>
  <si>
    <t xml:space="preserve">gb:NM_000923.1 /DEF=Homo sapiens phosphodiesterase 4C, cAMP-specific (dunce (Drosophila)-homolog phosphodiesterase E1) (PDE4C), mRNA. /FEA=mRNA /GEN=PDE4C /PROD=phosphodiesterase 4C, cAMP-specific (dunce(Drosophila)-homolog phosphodiesterase E1) /DB_XREF=gi:4505664 /UG=Hs.189 phosphodiesterase 4C, cAMP-specific (dunce (Drosophila)-homolog phosphodiesterase E1) /FL=gb:NM_000923.1</t>
  </si>
  <si>
    <t xml:space="preserve">phosphodiesterase 4C, cAMP-specific (phosphodiesterase E1 dunce homolog, Drosophila)</t>
  </si>
  <si>
    <t xml:space="preserve">PDE4C</t>
  </si>
  <si>
    <t xml:space="preserve">cAMP-specific phosphodiesterase activity</t>
  </si>
  <si>
    <t xml:space="preserve">AFFX-HUMRGE/M10098_3_at</t>
  </si>
  <si>
    <t xml:space="preserve">M10098</t>
  </si>
  <si>
    <t xml:space="preserve">AFFX-HUMRGE/M10098_3_at (endogenous control)</t>
  </si>
  <si>
    <t xml:space="preserve">236594_at</t>
  </si>
  <si>
    <t xml:space="preserve">AI570526</t>
  </si>
  <si>
    <t xml:space="preserve">222104_x_at</t>
  </si>
  <si>
    <t xml:space="preserve">AI569458</t>
  </si>
  <si>
    <t xml:space="preserve">Consensus includes gb:AI569458 /FEA=EST /DB_XREF=gi:4532832 /DB_XREF=est:tn87c02.x1 /CLONE=IMAGE:2176514 /UG=Hs.90304 general transcription factor IIH, polypeptide 3 (34kD subunit) /FL=gb:NM_001516.1</t>
  </si>
  <si>
    <t xml:space="preserve">general transcription factor IIH, polypeptide 3, 34kDa</t>
  </si>
  <si>
    <t xml:space="preserve">GTF2H3</t>
  </si>
  <si>
    <t xml:space="preserve">DNA repair</t>
  </si>
  <si>
    <t xml:space="preserve">translation factor activity, nucleic acid binding</t>
  </si>
  <si>
    <t xml:space="preserve">transcription factor TFIIH complex</t>
  </si>
  <si>
    <t xml:space="preserve">204614_at</t>
  </si>
  <si>
    <t xml:space="preserve">NM_002575</t>
  </si>
  <si>
    <t xml:space="preserve">gb:NM_002575.1 /DEF=Homo sapiens serine (or cysteine) proteinase inhibitor, clade B (ovalbumin), member 2 (SERPINB2), mRNA. /FEA=mRNA /GEN=SERPINB2 /PROD=serine (or cysteine) proteinase inhibitor, cladeB (ovalbumin), member 2 /DB_XREF=gi:4505594 /UG=Hs.75716 serine (or cysteine) proteinase inhibitor, clade B (ovalbumin), member 2 /FL=gb:J02685.1 gb:J03603.1 gb:M18082.1 gb:NM_002575.1</t>
  </si>
  <si>
    <t xml:space="preserve">serine (or cysteine) proteinase inhibitor, clade B (ovalbumin), member 2</t>
  </si>
  <si>
    <t xml:space="preserve">SERPINB2</t>
  </si>
  <si>
    <t xml:space="preserve">anti-apoptosis</t>
  </si>
  <si>
    <t xml:space="preserve">enzyme inhibitor activity</t>
  </si>
  <si>
    <t xml:space="preserve">Stop HERE</t>
  </si>
  <si>
    <t xml:space="preserve">BG540685</t>
  </si>
  <si>
    <t xml:space="preserve">EH-domain containing 4</t>
  </si>
  <si>
    <t xml:space="preserve">EHD4</t>
  </si>
  <si>
    <t xml:space="preserve">ATP binding activity</t>
  </si>
  <si>
    <t xml:space="preserve">233660_at</t>
  </si>
  <si>
    <t xml:space="preserve">NM_014086</t>
  </si>
  <si>
    <t xml:space="preserve">231735_s_at</t>
  </si>
  <si>
    <t xml:space="preserve">NM_021939</t>
  </si>
  <si>
    <t xml:space="preserve">gb:NM_021939.1 /DEF=Homo sapiens hypothetical protein FLJ22041 similar to FK506 binding proteins (FLJ22041), mRNA. /FEA=mRNA /GEN=FLJ22041 /PROD=hypothetical protein FLJ22041 similar to FK506binding proteins /DB_XREF=gi:11345475 /UG=Hs.3849 hypothetical protein FLJ22041 similar to FK506 binding proteins /FL=gb:NM_021939.1 gb:AB045981.1</t>
  </si>
  <si>
    <t xml:space="preserve">FK506 binding protein 10, 65 kDa</t>
  </si>
  <si>
    <t xml:space="preserve">FKBP10</t>
  </si>
  <si>
    <t xml:space="preserve">219249_s_at</t>
  </si>
  <si>
    <t xml:space="preserve">NM_003431</t>
  </si>
  <si>
    <t xml:space="preserve">gb:NM_003431.1 /DEF=Homo sapiens zinc finger protein 124 (HZF-16) (ZNF124), mRNA. /FEA=mRNA /GEN=ZNF124 /PROD=zinc finger protein 124 (HZF-16) /DB_XREF=gi:4507976 /UG=Hs.180248 zinc finger protein 124 (HZF-16) /FL=gb:NM_003431.1</t>
  </si>
  <si>
    <t xml:space="preserve">zinc finger protein 124 (HZF-16)</t>
  </si>
  <si>
    <t xml:space="preserve">ZNF124</t>
  </si>
  <si>
    <t xml:space="preserve">206928_at</t>
  </si>
  <si>
    <t xml:space="preserve">T40942</t>
  </si>
  <si>
    <t xml:space="preserve">243799_x_at</t>
  </si>
  <si>
    <t xml:space="preserve">BF109732</t>
  </si>
  <si>
    <t xml:space="preserve">239336_at</t>
  </si>
  <si>
    <t xml:space="preserve">AFFX-M27830_5_at (endogenous control)</t>
  </si>
  <si>
    <t xml:space="preserve">AFFX-M27830_5_at</t>
  </si>
  <si>
    <t xml:space="preserve">AA923372</t>
  </si>
  <si>
    <t xml:space="preserve">235036_at</t>
  </si>
  <si>
    <t xml:space="preserve">AA805653</t>
  </si>
  <si>
    <t xml:space="preserve">228180_at</t>
  </si>
  <si>
    <t xml:space="preserve">BG153399</t>
  </si>
  <si>
    <t xml:space="preserve">Consensus includes gb:BG153399 /FEA=EST /DB_XREF=gi:12665429 /DB_XREF=est:nad34c06.x1 /CLONE=IMAGE:3367306 /UG=Hs.293007 aminopeptidase puromycin sensitive</t>
  </si>
  <si>
    <t xml:space="preserve">aminopeptidase puromycin sensitive</t>
  </si>
  <si>
    <t xml:space="preserve">NPEPPS</t>
  </si>
  <si>
    <t xml:space="preserve">proteolysis and peptidolysis</t>
  </si>
  <si>
    <t xml:space="preserve">aminopeptidase activity</t>
  </si>
  <si>
    <t xml:space="preserve">cytosol</t>
  </si>
  <si>
    <t xml:space="preserve">214101_s_at</t>
  </si>
  <si>
    <t xml:space="preserve">BE312027</t>
  </si>
  <si>
    <t xml:space="preserve">Consensus includes gb:BE312027 /FEA=EST /DB_XREF=gi:9130191 /DB_XREF=est:601145652F1 /CLONE=IMAGE:3161124 /UG=Hs.111611 ribosomal protein L27</t>
  </si>
  <si>
    <t xml:space="preserve">ribosomal protein L27</t>
  </si>
  <si>
    <t xml:space="preserve">RPL27</t>
  </si>
  <si>
    <t xml:space="preserve">213642_at</t>
  </si>
  <si>
    <t xml:space="preserve">NM_002759</t>
  </si>
  <si>
    <t xml:space="preserve">gb:NM_002759.1 /DEF=Homo sapiens protein kinase, interferon-inducible double stranded RNA dependent (PRKR), mRNA. /FEA=mRNA /GEN=PRKR /PROD=protein kinase, interferon-inducible doublestranded RNA dependent /DB_XREF=gi:4506102 /UG=Hs.274382 protein kinase, interferon-inducible double stranded RNA dependent /FL=gb:M35663.1 gb:M85294.1 gb:NM_002759.1</t>
  </si>
  <si>
    <t xml:space="preserve">protein kinase, interferon-inducible double stranded RNA dependent</t>
  </si>
  <si>
    <t xml:space="preserve">PRKR</t>
  </si>
  <si>
    <t xml:space="preserve">negative regulation of cell proliferation</t>
  </si>
  <si>
    <t xml:space="preserve">eukaryotic translation initiation factor 2alpha kinase activity</t>
  </si>
  <si>
    <t xml:space="preserve">intracellular</t>
  </si>
  <si>
    <t xml:space="preserve">204211_x_at</t>
  </si>
  <si>
    <t xml:space="preserve">NM_004381</t>
  </si>
  <si>
    <t xml:space="preserve">gb:NM_004381.1 /DEF=Homo sapiens cAMP responsive element binding protein-like 1 (CREBL1), mRNA. /FEA=mRNA /GEN=CREBL1 /PROD=cAMP responsive element binding protein-like 1 /DB_XREF=gi:4758057 /UG=Hs.42853 cAMP responsive element binding protein-like 1 /FL=gb:U31903.1 gb:NM_004381.1</t>
  </si>
  <si>
    <t xml:space="preserve">203168_at</t>
  </si>
  <si>
    <t xml:space="preserve">AW293441</t>
  </si>
  <si>
    <t xml:space="preserve">244804_at</t>
  </si>
  <si>
    <t xml:space="preserve">AB033007</t>
  </si>
  <si>
    <t xml:space="preserve">224576_at</t>
  </si>
  <si>
    <t xml:space="preserve">AA827878</t>
  </si>
  <si>
    <t xml:space="preserve">223577_x_at</t>
  </si>
  <si>
    <t xml:space="preserve">AF073890</t>
  </si>
  <si>
    <t xml:space="preserve">gb:AF073890.1 /DEF=Homo sapiens cathepsin X precursor, mRNA, complete cds. /FEA=mRNA /PROD=cathepsin X precursor /DB_XREF=gi:3650497 /UG=Hs.252549 cathepsin Z /FL=gb:AF032906.1 gb:AF073890.1 gb:NM_001336.1 gb:AF136273.1</t>
  </si>
  <si>
    <t xml:space="preserve">cathepsin Z</t>
  </si>
  <si>
    <t xml:space="preserve">CTSZ</t>
  </si>
  <si>
    <t xml:space="preserve">cysteine-type endopeptidase activity</t>
  </si>
  <si>
    <t xml:space="preserve">lysosome</t>
  </si>
  <si>
    <t xml:space="preserve">210042_s_at</t>
  </si>
  <si>
    <t xml:space="preserve">NM_017590</t>
  </si>
  <si>
    <t xml:space="preserve">gb:NM_017590.1 /DEF=Homo sapiens hypothetical protein DKFZp434K0920 (DKFZp434K0920), mRNA. /FEA=mRNA /GEN=DKFZp434K0920 /PROD=hypothetical protein DKFZp434K0920 /DB_XREF=gi:8922144 /UG=Hs.279922 hypothetical protein DKFZp434K0920 /FL=gb:NM_017590.1</t>
  </si>
  <si>
    <t xml:space="preserve">205877_s_at</t>
  </si>
  <si>
    <t xml:space="preserve">AW301861</t>
  </si>
  <si>
    <t xml:space="preserve">Consensus includes gb:AW301861 /FEA=EST /DB_XREF=gi:6711538 /DB_XREF=est:xr84d04.x1 /CLONE=IMAGE:2766823 /UG=Hs.77502 methionine adenosyltransferase II, alpha</t>
  </si>
  <si>
    <t xml:space="preserve">methionine adenosyltransferase II, alpha</t>
  </si>
  <si>
    <t xml:space="preserve">MAT2A</t>
  </si>
  <si>
    <t xml:space="preserve">one-carbon compound metabolism</t>
  </si>
  <si>
    <t xml:space="preserve">methionine adenosyltransferase activity</t>
  </si>
  <si>
    <t xml:space="preserve">213705_at</t>
  </si>
  <si>
    <t xml:space="preserve">NM_000859</t>
  </si>
  <si>
    <t xml:space="preserve">gb:NM_000859.1 /DEF=Homo sapiens 3-hydroxy-3-methylglutaryl-Coenzyme A reductase (HMGCR), mRNA. /FEA=mRNA /GEN=HMGCR /PROD=3-hydroxy-3-methylglutaryl-Coenzyme A reductase /DB_XREF=gi:4557642 /UG=Hs.11899 3-hydroxy-3-methylglutaryl-Coenzyme A reductase /FL=gb:M11058.1 gb:NM_000859.1</t>
  </si>
  <si>
    <t xml:space="preserve">202540_s_at</t>
  </si>
  <si>
    <t xml:space="preserve">BE552368</t>
  </si>
  <si>
    <t xml:space="preserve">232746_at</t>
  </si>
  <si>
    <t xml:space="preserve">NM_005092</t>
  </si>
  <si>
    <t xml:space="preserve">gb:NM_005092.1 /DEF=Homo sapiens tumor necrosis factor (ligand) superfamily, member 18 (TNFSF18), mRNA. /FEA=CDS /GEN=TNFSF18 /PROD=tumor necrosis factor (ligand) superfamily,member 18 /DB_XREF=gi:4827033 /UG=Hs.248197 tumor necrosis factor (ligand) superfamily, member 18 /FL=gb:AF117713.1 gb:AF125303.1 gb:NM_005092.1</t>
  </si>
  <si>
    <t xml:space="preserve">tumor necrosis factor (ligand) superfamily, member 18</t>
  </si>
  <si>
    <t xml:space="preserve">TNFSF18</t>
  </si>
  <si>
    <t xml:space="preserve">cytokine activity</t>
  </si>
  <si>
    <t xml:space="preserve">integral to membrane</t>
  </si>
  <si>
    <t xml:space="preserve">221371_at</t>
  </si>
  <si>
    <t xml:space="preserve">AB032261</t>
  </si>
  <si>
    <t xml:space="preserve">gb:AB032261.1 /DEF=Homo sapiens Scd mRNA for stearoyl-CoA desaturase, complete cds. /FEA=mRNA /GEN=Scd /PROD=stearoyl-CoA desaturase /DB_XREF=gi:7415720 /UG=Hs.119597 stearoyl-CoA desaturase (delta-9-desaturase) /FL=gb:AF097514.1 gb:NM_005063.1 gb:AB032261.1</t>
  </si>
  <si>
    <t xml:space="preserve">stearoyl-CoA desaturase (delta-9-desaturase)</t>
  </si>
  <si>
    <t xml:space="preserve">SCD</t>
  </si>
  <si>
    <t xml:space="preserve">fatty acid biosynthesis</t>
  </si>
  <si>
    <t xml:space="preserve">stearoyl-CoA desaturase activity</t>
  </si>
  <si>
    <t xml:space="preserve">200832_s_at</t>
  </si>
  <si>
    <t xml:space="preserve">AFFX-r2-Hs18SrRNA-M_x_at</t>
  </si>
  <si>
    <t xml:space="preserve">AK024819</t>
  </si>
  <si>
    <t xml:space="preserve">234788_x_at</t>
  </si>
  <si>
    <t xml:space="preserve">AF131780</t>
  </si>
  <si>
    <t xml:space="preserve">electron transporter activity</t>
  </si>
  <si>
    <t xml:space="preserve">223325_at</t>
  </si>
  <si>
    <t xml:space="preserve">BE737027</t>
  </si>
  <si>
    <t xml:space="preserve">Consensus includes gb:BE737027 /FEA=EST /DB_XREF=gi:10151019 /DB_XREF=est:601306794F1 /CLONE=IMAGE:3641231 /UG=Hs.76064 ribosomal protein L27a</t>
  </si>
  <si>
    <t xml:space="preserve">ribosomal protein L27a</t>
  </si>
  <si>
    <t xml:space="preserve">RPL27A</t>
  </si>
  <si>
    <t xml:space="preserve">212044_s_at</t>
  </si>
  <si>
    <t xml:space="preserve">AA022510</t>
  </si>
  <si>
    <t xml:space="preserve">amyloid beta (A4) precursor-like protein 2</t>
  </si>
  <si>
    <t xml:space="preserve">APLP2</t>
  </si>
  <si>
    <t xml:space="preserve">228520_s_at</t>
  </si>
  <si>
    <t xml:space="preserve">AK024388</t>
  </si>
  <si>
    <t xml:space="preserve">Consensus includes gb:AK024388.1 /DEF=Homo sapiens cDNA FLJ14326 fis, clone PLACE4000247. /FEA=mRNA /DB_XREF=gi:10436762 /UG=Hs.306678 Homo sapiens cDNA FLJ14326 fis, clone PLACE4000247</t>
  </si>
  <si>
    <t xml:space="preserve">fibroblast growth factor receptor 1 (fms-related tyrosine kinase 2, Pfeiffer syndrome)</t>
  </si>
  <si>
    <t xml:space="preserve">FGFR1</t>
  </si>
  <si>
    <t xml:space="preserve">FGF receptor signaling pathway</t>
  </si>
  <si>
    <t xml:space="preserve">fibroblast growth factor receptor activity</t>
  </si>
  <si>
    <t xml:space="preserve">215404_x_at</t>
  </si>
  <si>
    <t xml:space="preserve">NM_002130</t>
  </si>
  <si>
    <t xml:space="preserve">gb:NM_002130.1 /DEF=Homo sapiens 3-hydroxy-3-methylglutaryl-Coenzyme A synthase 1 (soluble) (HMGCS1), mRNA. /FEA=mRNA /GEN=HMGCS1 /PROD=3-hydroxy-3-methylglutaryl-Coenzyme A synthase 1(soluble) /DB_XREF=gi:4504428 /UG=Hs.77910 3-hydroxy-3-methylglutaryl-Coenzyme A synthase 1 (soluble) /FL=gb:BC000297.1 gb:L25798.1 gb:NM_002130.1</t>
  </si>
  <si>
    <t xml:space="preserve">3-hydroxy-3-methylglutaryl-Coenzyme A synthase 1 (soluble)</t>
  </si>
  <si>
    <t xml:space="preserve">HMGCS1</t>
  </si>
  <si>
    <t xml:space="preserve">cholesterol biosynthesis</t>
  </si>
  <si>
    <t xml:space="preserve">hydroxymethylglutaryl-CoA synthase activity</t>
  </si>
  <si>
    <t xml:space="preserve">soluble fraction</t>
  </si>
  <si>
    <t xml:space="preserve">205822_s_at</t>
  </si>
  <si>
    <t xml:space="preserve">AI199589</t>
  </si>
  <si>
    <t xml:space="preserve">Consensus includes gb:AI199589 /FEA=EST /DB_XREF=gi:3752195 /DB_XREF=est:qi57d04.x1 /CLONE=IMAGE:1860583 /UG=Hs.272814 hypothetical protein DKFZp434E1723</t>
  </si>
  <si>
    <t xml:space="preserve">chromosome 20 open reading frame 67</t>
  </si>
  <si>
    <t xml:space="preserve">C20orf67</t>
  </si>
  <si>
    <t xml:space="preserve">222045_s_at</t>
  </si>
  <si>
    <t xml:space="preserve">AA043348</t>
  </si>
  <si>
    <t xml:space="preserve">Consensus includes gb:AA043348 /FEA=EST /DB_XREF=gi:1521422 /DB_XREF=est:zk66b12.s1 /CLONE=IMAGE:487775 /UG=Hs.90093 heat shock 70kD protein 4 /FL=gb:AB023420.1</t>
  </si>
  <si>
    <t xml:space="preserve">208814_at</t>
  </si>
  <si>
    <t xml:space="preserve">R17746</t>
  </si>
  <si>
    <t xml:space="preserve">239825_at</t>
  </si>
  <si>
    <t xml:space="preserve">NM_016026</t>
  </si>
  <si>
    <t xml:space="preserve">gb:NM_016026.1 /DEF=Homo sapiens CGI-82 protein (LOC51109), mRNA. /FEA=mRNA /GEN=LOC51109 /PROD=CGI-82 protein /DB_XREF=gi:7705790 /UG=Hs.179817 CGI-82 protein /FL=gb:BC000112.1 gb:AF151840.1 gb:NM_016026.1 gb:AF167438.1</t>
  </si>
  <si>
    <t xml:space="preserve">retinol dehydrogenase 11 (all-trans and 9-cis)</t>
  </si>
  <si>
    <t xml:space="preserve">RDH11</t>
  </si>
  <si>
    <t xml:space="preserve">217775_s_at</t>
  </si>
  <si>
    <t xml:space="preserve">AA828371</t>
  </si>
  <si>
    <t xml:space="preserve">235023_at</t>
  </si>
  <si>
    <t xml:space="preserve">AF300796</t>
  </si>
  <si>
    <t xml:space="preserve">223744_s_at</t>
  </si>
  <si>
    <t xml:space="preserve">AL136619</t>
  </si>
  <si>
    <t xml:space="preserve">gb:AL136619.1 /DEF=Homo sapiens mRNA; cDNA DKFZp564O0523 (from clone DKFZp564O0523); complete cds. /FEA=mRNA /GEN=DKFZp564O0523 /PROD=hypothetical protein /DB_XREF=gi:12052763 /UG=Hs.21590 Homo sapiens mRNA; cDNA DKFZp564O0523 (from clone DKFZp564O0523); complete cds /FL=gb:AL136619.1</t>
  </si>
  <si>
    <t xml:space="preserve">221596_s_at</t>
  </si>
  <si>
    <t xml:space="preserve">Gene Title</t>
  </si>
  <si>
    <t xml:space="preserve">Gene Symbol</t>
  </si>
  <si>
    <t xml:space="preserve">GO Biological Process Description</t>
  </si>
  <si>
    <t xml:space="preserve">GO Molecular Function Description</t>
  </si>
  <si>
    <t xml:space="preserve">GO Cellular Component Description</t>
  </si>
  <si>
    <t xml:space="preserve">Pathway</t>
  </si>
  <si>
    <t xml:space="preserve">Pathway Hyperlink</t>
  </si>
  <si>
    <t xml:space="preserve">Change</t>
  </si>
  <si>
    <t xml:space="preserve">Description</t>
  </si>
  <si>
    <t xml:space="preserve">---</t>
  </si>
  <si>
    <t xml:space="preserve">-</t>
  </si>
  <si>
    <t xml:space="preserve">Consensus includes gb:AI933861 /FEA=EST /DB_XREF=gi:5672731 /DB_XREF=est:wn93a12.x1 /CLONE=IMAGE:2453374 /UG=Hs.222852 ESTs</t>
  </si>
  <si>
    <t xml:space="preserve">Consensus includes gb:R83905 /FEA=EST /DB_XREF=gi:928782 /DB_XREF=est:yp06d12.r1 /CLONE=IMAGE:186647 /UG=Hs.135609 ESTs</t>
  </si>
  <si>
    <t xml:space="preserve">Homo sapiens, clone IMAGE:5298460, mRNA</t>
  </si>
  <si>
    <t xml:space="preserve">Consensus includes gb:AI948877 /FEA=EST /DB_XREF=gi:5741187 /DB_XREF=est:wq37f06.x1 /CLONE=IMAGE:2473475 /UG=Hs.130722 ESTs</t>
  </si>
  <si>
    <t xml:space="preserve">Proteasome_Degradation /// Ubiquitin mediated proteolysis</t>
  </si>
  <si>
    <t xml:space="preserve">www.genmapp.org/HTML_MAPPs/Human/GenMAPP.org_MAPPs/Other_MAPPs/Hs_Proteasome_Degradation/Hs_Proteasome_Degradation_0.htm /// www.genome.ad.jp/dbget-bin/show_pathway?MAP04120+6.3.2.19</t>
  </si>
  <si>
    <t xml:space="preserve">Consensus includes gb:AI499236 /FEA=EST /DB_XREF=gi:4391218 /DB_XREF=est:to08g08.x1 /CLONE=IMAGE:2178494 /UG=Hs.811 ubiquitin-conjugating enzyme E2B (RAD6 homolog)</t>
  </si>
  <si>
    <t xml:space="preserve">Consensus includes gb:AL037917 /FEA=EST /DB_XREF=gi:5928292 /DB_XREF=est:DKFZp564M117_r1 /CLONE=DKFZp564M117 /UG=Hs.279789 histone deacetylase 3</t>
  </si>
  <si>
    <t xml:space="preserve">purine-rich element binding protein B</t>
  </si>
  <si>
    <t xml:space="preserve">PURB</t>
  </si>
  <si>
    <t xml:space="preserve">+</t>
  </si>
  <si>
    <t xml:space="preserve">\Consensus includes gb:AV709094 /FEA=EST /DB_XREF=gi:10726421 /DB_XREF=est:AV709094 /CLONE=ADCAKE08 /UG=Hs.9192 Homer</t>
  </si>
  <si>
    <t xml:space="preserve"> neuronal immediate early gene</t>
  </si>
  <si>
    <t xml:space="preserve"> 1B\""</t>
  </si>
  <si>
    <t xml:space="preserve">metastasis associated lung adenocarcinoma transcript 1 (non-coding RNA)</t>
  </si>
  <si>
    <t xml:space="preserve">MALAT1</t>
  </si>
  <si>
    <t xml:space="preserve">Consensus includes gb:W80468 /FEA=EST /DB_XREF=gi:1391485 /DB_XREF=est:zd82g05.s1 /CLONE=IMAGE:347192 /UG=Hs.279789 histone deacetylase 3</t>
  </si>
  <si>
    <t xml:space="preserve">Consensus includes gb:AI291123 /FEA=EST /DB_XREF=gi:3933897 /DB_XREF=est:qm15e11.x1 /CLONE=IMAGE:1881932 /UG=Hs.279789 histone deacetylase 3</t>
  </si>
  <si>
    <t xml:space="preserve">\gb:NM_020642.1 /DEF=Homo sapiens chromosome 11 open reading frame 17 (C11ORF17)</t>
  </si>
  <si>
    <t xml:space="preserve"> mRNA. /FEA=mRNA /GEN=C11ORF17 /PROD=chromosome 11 open reading frame 17 /DB_XREF=gi:11034852 /UG=Hs.131180 chromosome 11 open reading frame 17 /FL=gb:NM_020642.1\""</t>
  </si>
  <si>
    <t xml:space="preserve">\Consensus includes gb:AF065241.1 /DEF=Homo sapiens thioredoxin delta 3 (TXN delta 3) mRNA</t>
  </si>
  <si>
    <t xml:space="preserve"> partial cds. /FEA=mRNA /GEN=TXN delta 3 /PROD=thioredoxin delta 3 /DB_XREF=gi:3153858 /UG=Hs.306243 Homo sapiens thioredoxin delta 3 (TXN delta 3) mRNA</t>
  </si>
  <si>
    <t xml:space="preserve"> partial cds\""</t>
  </si>
  <si>
    <t xml:space="preserve">aromatic compound metabolism /// electron transport /// sterol biosynthesis</t>
  </si>
  <si>
    <t xml:space="preserve">integral to membrane /// microsome</t>
  </si>
  <si>
    <t xml:space="preserve">Cholesterol_Biosynthesis /// Biosynthesis of steroids /// Terpenoid biosynthesis</t>
  </si>
  <si>
    <t xml:space="preserve">www.genmapp.org/HTML_MAPPs/Human/GenMAPP.org_MAPPs/Metabolic_MAPPs/Hs_Cholesterol_Biosynthesis/Hs_Cholesterol_Biosynthesis_0.htm /// www.genome.ad.jp/dbget-bin/show_pathway?MAP00100+1.14.99.7 /// www.genome.ad.jp/dbget-bin/show_pathway?MAP00900+1.14.99.7</t>
  </si>
  <si>
    <t xml:space="preserve">\gb:AF098865.1 /DEF=Homo sapiens squalene epoxidase (ERG1) mRNA</t>
  </si>
  <si>
    <t xml:space="preserve"> complete cds. /FEA=mRNA /GEN=ERG1 /PROD=squalene epoxidase /DB_XREF=gi:4204674 /UG=Hs.71465 squalene epoxidase /FL=gb:D78130.1 gb:AF098865.1 gb:NM_003129.2\""</t>
  </si>
  <si>
    <t xml:space="preserve">hypothetical protein FLJ10560</t>
  </si>
  <si>
    <t xml:space="preserve">FLJ10560</t>
  </si>
  <si>
    <t xml:space="preserve">membrane</t>
  </si>
  <si>
    <t xml:space="preserve">\gb:NM_018138.1 /DEF=Homo sapiens hypothetical protein FLJ10560 (FLJ10560)</t>
  </si>
  <si>
    <t xml:space="preserve"> mRNA. /FEA=mRNA /GEN=FLJ10560 /PROD=hypothetical protein FLJ10560 /DB_XREF=gi:8922516 /UG=Hs.235888 hypothetical protein FLJ10560 /FL=gb:NM_018138.1\""</t>
  </si>
  <si>
    <t xml:space="preserve">FK506 binding /// cyclosporin A binding /// isomerase activity /// peptidyl-prolyl cis-trans isomerase activity</t>
  </si>
  <si>
    <t xml:space="preserve">\gb:NM_005038.1 /DEF=Homo sapiens peptidylprolyl isomerase D (cyclophilin D) (PPID)</t>
  </si>
  <si>
    <t xml:space="preserve"> mRNA. /FEA=mRNA /GEN=PPID /PROD=peptidylprolyl isomerase D (cyclophilin D) /DB_XREF=gi:4826931 /UG=Hs.143482 peptidylprolyl isomerase D (cyclophilin D) /FL=gb:L11667.1 gb:NM_005038.1\""</t>
  </si>
  <si>
    <t xml:space="preserve">integral to plasma membrane /// membrane fraction</t>
  </si>
  <si>
    <t xml:space="preserve">DNA-damage-inducible transcript 4</t>
  </si>
  <si>
    <t xml:space="preserve">DDIT4</t>
  </si>
  <si>
    <t xml:space="preserve">\gb:NM_019058.1 /DEF=Homo sapiens hypothetical protein (FLJ20500)</t>
  </si>
  <si>
    <t xml:space="preserve"> mRNA. /FEA=mRNA /GEN=FLJ20500 /PROD=hypothetical protein /DB_XREF=gi:9506686 /UG=Hs.111244 hypothetical protein /FL=gb:AL136668.1 gb:NM_019058.1\""</t>
  </si>
  <si>
    <t xml:space="preserve">nutrient reservoir activity</t>
  </si>
  <si>
    <t xml:space="preserve">\gb:NM_005637.1 /DEF=Homo sapiens synovial sarcoma</t>
  </si>
  <si>
    <t xml:space="preserve"> translocated to X chromosome (SSXT)</t>
  </si>
  <si>
    <t xml:space="preserve"> mRNA. /FEA=mRNA /GEN=SSXT /PROD=synovial sarcoma</t>
  </si>
  <si>
    <t xml:space="preserve"> translocated to X chromosome /DB_XREF=gi:5032124 /UG=Hs.153221 synovial sarcoma</t>
  </si>
  <si>
    <t xml:space="preserve"> translocated to X chromosome /FL=gb:NM_005637.1\""</t>
  </si>
  <si>
    <t xml:space="preserve">protein transport</t>
  </si>
  <si>
    <t xml:space="preserve">actin binding /// receptor activity /// structural molecule activity</t>
  </si>
  <si>
    <t xml:space="preserve">cytoskeleton /// integral to membrane</t>
  </si>
  <si>
    <t xml:space="preserve">\gb:NM_015180.1 /DEF=Homo sapiens synaptic nuclei expressed gene 2; KIAA1011 protein (KIAA1011)</t>
  </si>
  <si>
    <t xml:space="preserve"> mRNA. /FEA=mRNA /GEN=KIAA1011 /PROD=KIAA1011 protein /DB_XREF=gi:11056019 /UG=Hs.57749 synaptic nuclei expressed gene 2; KIAA1011 protein /FL=gb:NM_015180.1 gb:AL080133.1\""</t>
  </si>
  <si>
    <t xml:space="preserve">biosynthesis /// cholesterol biosynthesis /// germ cell migration /// gonad development /// lipid metabolism</t>
  </si>
  <si>
    <t xml:space="preserve">hydroxymethylglutaryl-CoA reductase (NADPH) activity /// oxidoreductase activity</t>
  </si>
  <si>
    <t xml:space="preserve">endoplasmic reticulum membrane /// integral to membrane /// membrane fraction /// peroxisome</t>
  </si>
  <si>
    <t xml:space="preserve">Cholesterol_Biosynthesis /// Biosynthesis of steroids</t>
  </si>
  <si>
    <t xml:space="preserve">www.genmapp.org/HTML_MAPPs/Human/GenMAPP.org_MAPPs/Metabolic_MAPPs/Hs_Cholesterol_Biosynthesis/Hs_Cholesterol_Biosynthesis_0.htm /// www.genome.ad.jp/dbget-bin/show_pathway?MAP00100+1.1.1.34</t>
  </si>
  <si>
    <t xml:space="preserve">cell proliferation /// metabolism</t>
  </si>
  <si>
    <t xml:space="preserve">\gb:NM_005542.1 /DEF=Homo sapiens insulin induced gene 1 (INSIG1)</t>
  </si>
  <si>
    <t xml:space="preserve"> mRNA. /FEA=mRNA /GEN=INSIG1 /PROD=insulin induced gene 1 /DB_XREF=gi:5031800 /UG=Hs.56205 insulin induced gene 1 /FL=gb:NM_005542.1\""</t>
  </si>
  <si>
    <t xml:space="preserve">RNA binding</t>
  </si>
  <si>
    <t xml:space="preserve">heterogeneous nuclear ribonucleoprotein complex</t>
  </si>
  <si>
    <t xml:space="preserve">\gb:NM_006805.1 /DEF=Homo sapiens heterogeneous nuclear ribonucleoprotein A0 (HNRPA0)</t>
  </si>
  <si>
    <t xml:space="preserve"> mRNA. /FEA=mRNA /GEN=HNRPA0 /PROD=heterogeneous nuclear ribonucleoprotein A0 /DB_XREF=gi:5803035 /UG=Hs.77492 heterogeneous nuclear ribonucleoprotein A0 /FL=gb:BC001008.1 gb:NM_006805.1 gb:U23803.1\""</t>
  </si>
  <si>
    <t xml:space="preserve">\Consensus includes gb:AW963634 /FEA=EST /DB_XREF=gi:8153470 /DB_XREF=est:EST375707 /UG=Hs.269339 ESTs</t>
  </si>
  <si>
    <t xml:space="preserve"> Weakly similar to AF161356 1 HSPC093 H.sapiens\""</t>
  </si>
  <si>
    <t xml:space="preserve">CDNA FLJ44316 fis, clone TRACH3000548</t>
  </si>
  <si>
    <t xml:space="preserve">Consensus includes gb:AW450549 /FEA=EST /DB_XREF=gi:6991325 /DB_XREF=est:UI-H-BI3-akp-d-07-0-UI.s1 /CLONE=IMAGE:2734909 /UG=Hs.126658 ESTs</t>
  </si>
  <si>
    <t xml:space="preserve">Consensus includes gb:AV762916 /FEA=EST /DB_XREF=gi:10920764 /DB_XREF=est:AV762916 /CLONE=MDS4A03 /UG=Hs.207780 ESTs</t>
  </si>
  <si>
    <t xml:space="preserve">Consensus includes gb:AA495775 /FEA=EST /DB_XREF=gi:2229096 /DB_XREF=est:zw04e12.r1 /CLONE=IMAGE:768334 /UG=Hs.231913 ESTs</t>
  </si>
  <si>
    <t xml:space="preserve">hypothetical protein FLJ21924</t>
  </si>
  <si>
    <t xml:space="preserve">FLJ21924</t>
  </si>
  <si>
    <t xml:space="preserve">Consensus includes gb:AW195525 /FEA=EST /DB_XREF=gi:6474657 /DB_XREF=est:xn39e11.x1 /CLONE=IMAGE:2696108 /UG=Hs.23165 ESTs</t>
  </si>
  <si>
    <t xml:space="preserve">Consensus includes gb:BF515942 /FEA=EST /DB_XREF=gi:11601121 /DB_XREF=est:UI-H-BW1-aoa-f-07-0-UI.s1 /CLONE=IMAGE:3084061 /UG=Hs.35088 ESTs</t>
  </si>
  <si>
    <t xml:space="preserve">Consensus includes gb:AW731710 /FEA=EST /DB_XREF=gi:7631960 /DB_XREF=est:ba55d01.x1 /CLONE=IMAGE:2900449 /UG=Hs.175417 ESTs</t>
  </si>
  <si>
    <t xml:space="preserve">mRNA processing /// nuclear mRNA splicing, via spliceosome /// regulation of transcription, DNA-dependent</t>
  </si>
  <si>
    <t xml:space="preserve">Consensus includes gb:BE466173 /FEA=EST /DB_XREF=gi:9511948 /DB_XREF=est:hz60c12.x1 /CLONE=IMAGE:3212374 /UG=Hs.145696 splicing factor (CC1.3)</t>
  </si>
  <si>
    <t xml:space="preserve">CDNA clone IMAGE:4842353, partial cds</t>
  </si>
  <si>
    <t xml:space="preserve">Consensus includes gb:AA181060 /FEA=EST /DB_XREF=gi:1764543 /DB_XREF=est:zp66h06.s1 /CLONE=IMAGE:625211 /UG=Hs.12484 Human clone 23826 mRNA sequence</t>
  </si>
  <si>
    <t xml:space="preserve">Consensus includes gb:BG534952 /FEA=EST /DB_XREF=gi:13526495 /DB_XREF=est:602554141F1 /CLONE=IMAGE:4663594 /UG=Hs.279789 histone deacetylase 3</t>
  </si>
  <si>
    <t xml:space="preserve">endoplasmic reticulum-golgi intermediate compartment 32 kDa protein</t>
  </si>
  <si>
    <t xml:space="preserve">KIAA1181</t>
  </si>
  <si>
    <t xml:space="preserve">\gb:AF267855.1 /DEF=Homo sapiens HT034 mRNA</t>
  </si>
  <si>
    <t xml:space="preserve"> complete cds. /FEA=mRNA /PROD=HT034 /DB_XREF=gi:12006036 /UG=Hs.180428 KIAA1181 protein /FL=gb:AF267855.1\""</t>
  </si>
  <si>
    <t xml:space="preserve">Consensus includes gb:AI795970 /FEA=EST /DB_XREF=gi:5361433 /DB_XREF=est:wh40g08.x1 /CLONE=IMAGE:2383262 /UG=Hs.35380 x 001 protein /FL=gb:AL136769.1 gb:AF168718.1 gb:NM_020235.1</t>
  </si>
  <si>
    <t xml:space="preserve">\Consensus includes gb:BC003667.1 /DEF=Homo sapiens</t>
  </si>
  <si>
    <t xml:space="preserve"> Similar to 40S ribosomal protein S27 isoform</t>
  </si>
  <si>
    <t xml:space="preserve"> clone MGC:12175</t>
  </si>
  <si>
    <t xml:space="preserve"> mRNA</t>
  </si>
  <si>
    <t xml:space="preserve"> complete cds. /FEA=mRNA /PROD=Similar to 40S ribosomal protein S27 isoform /DB_XREF=gi:13277527 /UG=Hs.108957 40S ribosomal protein S27 isoform /FL=gb:BC003667.1 gb:AF070668.1 gb:NM_015920.1\""</t>
  </si>
  <si>
    <t xml:space="preserve">RAB, member of RAS oncogene family-like 2A /// RAB, member of RAS oncogene family-like 2B</t>
  </si>
  <si>
    <t xml:space="preserve">RABL2A /// RABL2B</t>
  </si>
  <si>
    <t xml:space="preserve">GTP binding /// GTPase activity</t>
  </si>
  <si>
    <t xml:space="preserve">\gb:NM_007082.2 /DEF=Homo sapiens RAB</t>
  </si>
  <si>
    <t xml:space="preserve"> member of RAS oncogene family-like 2A (RABL2A)</t>
  </si>
  <si>
    <t xml:space="preserve"> mRNA. /FEA=mRNA /GEN=RABL2A /PROD=RAB</t>
  </si>
  <si>
    <t xml:space="preserve"> member of RAS oncogene family-like 2A /DB_XREF=gi:7549818 /UG=Hs.122660 RAB</t>
  </si>
  <si>
    <t xml:space="preserve"> member of RAS oncogene family-like 2A /FL=gb:AF095350.1 gb:NM_007082.2\""</t>
  </si>
  <si>
    <t xml:space="preserve">\gb:NM_018678.1 /DEF=Homo sapiens lipopolysaccharide specific response-68 protein (LSR68)</t>
  </si>
  <si>
    <t xml:space="preserve"> mRNA. /FEA=mRNA /GEN=LSR68 /PROD=lipopolysaccharide specific response-68 protein /DB_XREF=gi:8923914 /UG=Hs.103189 lipopolysaccharide specific response-68 protein /FL=gb:AF147723.1 gb:NM_018678.1\""</t>
  </si>
  <si>
    <t xml:space="preserve">LIM homeobox 6</t>
  </si>
  <si>
    <t xml:space="preserve">LHX6</t>
  </si>
  <si>
    <t xml:space="preserve">brain development /// regulation of transcription, DNA-dependent</t>
  </si>
  <si>
    <t xml:space="preserve">transcription factor activity /// zinc ion binding</t>
  </si>
  <si>
    <t xml:space="preserve">\gb:NM_014368.1 /DEF=Homo sapiens LIM homeobox protein 6 (LHX6)</t>
  </si>
  <si>
    <t xml:space="preserve"> mRNA. /FEA=mRNA /GEN=LHX6 /PROD=LIM homeobox protein 6 /DB_XREF=gi:7657304 /UG=Hs.103137 LIM homeobox protein 6 /FL=gb:AB031041.1 gb:AL136570.1 gb:NM_014368.1\""</t>
  </si>
  <si>
    <t xml:space="preserve">hypothetical protein FLJ20245</t>
  </si>
  <si>
    <t xml:space="preserve">FLJ20245</t>
  </si>
  <si>
    <t xml:space="preserve">ATP binding /// nucleotide binding</t>
  </si>
  <si>
    <t xml:space="preserve">\gb:NM_017723.1 /DEF=Homo sapiens hypothetical protein FLJ20245 (FLJ20245)</t>
  </si>
  <si>
    <t xml:space="preserve"> mRNA. /FEA=mRNA /GEN=FLJ20245 /PROD=hypothetical protein FLJ20245 /DB_XREF=gi:8923220 /UG=Hs.169758 hypothetical protein FLJ20245 /FL=gb:NM_017723.1\""</t>
  </si>
  <si>
    <t xml:space="preserve">Transcribed locus, weakly similar to XP_375099.1 hypothetical protein LOC283585 [Homo sapiens]</t>
  </si>
  <si>
    <t xml:space="preserve">\Consensus includes gb:AU145711 /FEA=EST /DB_XREF=gi:11007232 /DB_XREF=est:AU145711 /CLONE=HEMBA1005588 /UG=Hs.301006 Homo sapiens cDNA FLJ11754 fis</t>
  </si>
  <si>
    <t xml:space="preserve"> clone HEMBA1005588\""</t>
  </si>
  <si>
    <t xml:space="preserve">golgi SNAP receptor complex member 2</t>
  </si>
  <si>
    <t xml:space="preserve">GOSR2</t>
  </si>
  <si>
    <t xml:space="preserve">ER to Golgi transport /// intracellular protein transport /// membrane fusion</t>
  </si>
  <si>
    <t xml:space="preserve">transporter activity /// v-SNARE activity</t>
  </si>
  <si>
    <t xml:space="preserve">Golgi apparatus /// integral to membrane</t>
  </si>
  <si>
    <t xml:space="preserve">c-mer proto-oncogene tyrosine kinase /// c-mer proto-oncogene tyrosine kinase</t>
  </si>
  <si>
    <t xml:space="preserve">MERTK</t>
  </si>
  <si>
    <t xml:space="preserve">cell growth and/or maintenance /// cell surface receptor linked signal transduction /// cell-cell signaling /// protein amino acid phosphorylation /// visual perception</t>
  </si>
  <si>
    <t xml:space="preserve">ATP binding /// receptor activity /// transferase activity /// transmembrane receptor protein tyrosine kinase activity</t>
  </si>
  <si>
    <t xml:space="preserve">integral to plasma membrane /// soluble fraction</t>
  </si>
  <si>
    <t xml:space="preserve">\gb:L08961.1 /DEF=Homo sapiens transmembrane tyrosine kinase mRNA</t>
  </si>
  <si>
    <t xml:space="preserve"> complete cds. /FEA=CDS /PROD=tyrosine kinase /DB_XREF=gi:897614 /FL=gb:L08961.1\""</t>
  </si>
  <si>
    <t xml:space="preserve">putatative 28 kDa protein /// putatative 28 kDa protein</t>
  </si>
  <si>
    <t xml:space="preserve">LOC56902</t>
  </si>
  <si>
    <t xml:space="preserve">nucleic acid binding</t>
  </si>
  <si>
    <t xml:space="preserve">\gb:AF349314.1 /DEF=Homo sapiens RNA-binding protein LOC56902 mRNA</t>
  </si>
  <si>
    <t xml:space="preserve"> complete cds. /FEA=mRNA /PROD=RNA-binding protein LOC56902 /DB_XREF=gi:13540364 /FL=gb:AF349314.1\""</t>
  </si>
  <si>
    <t xml:space="preserve">tenascin XB /// tenascin XB /// cAMP responsive element binding protein-like 1 /// cAMP responsive element binding protein-like 1</t>
  </si>
  <si>
    <t xml:space="preserve">TNXB /// CREBL1</t>
  </si>
  <si>
    <t xml:space="preserve">cell-matrix adhesion /// regulation of transcription, DNA-dependent /// response to unfolded protein</t>
  </si>
  <si>
    <t xml:space="preserve">protein binding /// DNA binding</t>
  </si>
  <si>
    <t xml:space="preserve">extracellular matrix (sensu Metazoa) /// endoplasmic reticulum /// integral to membrane /// nucleus</t>
  </si>
  <si>
    <t xml:space="preserve">\gb:U52696.1 /DEF=Human adrenal Creb-rp homolog (Creb-rp)</t>
  </si>
  <si>
    <t xml:space="preserve"> complete cds</t>
  </si>
  <si>
    <t xml:space="preserve"> and tenascin-X (XB)</t>
  </si>
  <si>
    <t xml:space="preserve"> partial cds</t>
  </si>
  <si>
    <t xml:space="preserve"> mRNA. /FEA=mRNA /GEN=XB; Creb-rp /PROD=tenascin-X; adrenal Creb-rp homolog /DB_XREF=gi:1703481 /FL=gb:U52696.1\""</t>
  </si>
  <si>
    <t xml:space="preserve">cell cycle</t>
  </si>
  <si>
    <t xml:space="preserve">GTP binding</t>
  </si>
  <si>
    <t xml:space="preserve">\gb:NM_006640.1 /DEF=Homo sapiens MLL septin-like fusion (MSF)</t>
  </si>
  <si>
    <t xml:space="preserve"> mRNA. /FEA=mRNA /GEN=MSF /PROD=MLL septin-like fusion /DB_XREF=gi:5729932 /UG=Hs.181002 MLL septin-like fusion /FL=gb:AF123052.1 gb:NM_006640.1\""</t>
  </si>
  <si>
    <t xml:space="preserve">putatative 28 kDa protein</t>
  </si>
  <si>
    <t xml:space="preserve">\gb:NM_020143.1 /DEF=Homo sapiens putatative 28 kDa protein (LOC56902)</t>
  </si>
  <si>
    <t xml:space="preserve"> mRNA. /FEA=mRNA /GEN=LOC56902 /PROD=putatative 28 kDa protein /DB_XREF=gi:10047139 /UG=Hs.193384 putatative 28 kDa protein /FL=gb:NM_020143.1 gb:AF164799.1\""</t>
  </si>
  <si>
    <t xml:space="preserve">perception of sound /// phosphate transport /// skeletal development</t>
  </si>
  <si>
    <t xml:space="preserve">extracellular matrix structural constituent /// structural constituent of bone</t>
  </si>
  <si>
    <t xml:space="preserve">collagen /// collagen type I /// cytoplasm</t>
  </si>
  <si>
    <t xml:space="preserve">Inflammatory_Response_Pathway</t>
  </si>
  <si>
    <t xml:space="preserve">www.genmapp.org/HTML_MAPPs/Human/GenMAPP.org_MAPPs/Other_MAPPs/Hs_Inflammatory_Response_Pathway/Hs_Inflammatory_Response_Pathway_0.htm</t>
  </si>
  <si>
    <t xml:space="preserve">\gb:NM_000089.1 /DEF=Homo sapiens collagen</t>
  </si>
  <si>
    <t xml:space="preserve"> type I</t>
  </si>
  <si>
    <t xml:space="preserve"> alpha 2 (COL1A2)</t>
  </si>
  <si>
    <t xml:space="preserve"> mRNA. /FEA=mRNA /GEN=COL1A2 /PROD=collagen</t>
  </si>
  <si>
    <t xml:space="preserve"> alpha 2 /DB_XREF=gi:4502946 /UG=Hs.179573 collagen</t>
  </si>
  <si>
    <t xml:space="preserve"> alpha 2 /FL=gb:J03464.1 gb:NM_000089.1\""</t>
  </si>
  <si>
    <t xml:space="preserve">\Consensus includes gb:AA788711 /FEA=EST /DB_XREF=gi:2848831 /DB_XREF=est:ag40g07.s1 /CLONE=IMAGE:1119324 /UG=Hs.179573 collagen</t>
  </si>
  <si>
    <t xml:space="preserve">\Consensus includes gb:BC000603.1 /DEF=Homo sapiens</t>
  </si>
  <si>
    <t xml:space="preserve"> ribosomal protein L38</t>
  </si>
  <si>
    <t xml:space="preserve"> clone MGC:1637</t>
  </si>
  <si>
    <t xml:space="preserve"> complete cds. /FEA=mRNA /PROD=ribosomal protein L38 /DB_XREF=gi:12653644 /UG=Hs.2017 ribosomal protein L38 /FL=gb:BC000603.1 gb:NM_000999.1\""</t>
  </si>
  <si>
    <t xml:space="preserve">ATPase, H+ transporting, lysosomal 70kDa, V1 subunit A</t>
  </si>
  <si>
    <t xml:space="preserve">ATP6V1A</t>
  </si>
  <si>
    <t xml:space="preserve">ATP synthesis coupled proton transport /// proton transport /// transport</t>
  </si>
  <si>
    <t xml:space="preserve">ATP binding /// hydrogen-transporting ATP synthase activity, rotational mechanism /// hydrogen-transporting ATPase activity, rotational mechanism /// hydrolase activity</t>
  </si>
  <si>
    <t xml:space="preserve">integral to plasma membrane /// proton-transporting two-sector ATPase complex</t>
  </si>
  <si>
    <t xml:space="preserve">Oxidative phosphorylation /// ATP synthesis /// Photosynthesis /// Flagellar assembly /// Type III secretion system</t>
  </si>
  <si>
    <t xml:space="preserve">www.genome.ad.jp/dbget-bin/show_pathway?MAP00190+3.6.3.14 /// www.genome.ad.jp/dbget-bin/show_pathway?MAP00193+3.6.3.14 /// www.genome.ad.jp/dbget-bin/show_pathway?MAP00195+3.6.3.14 /// www.genome.ad.jp/dbget-bin/show_pathway?MAP02040+3.6.3.14 /// www.genome.ad.jp/dbget-bin/show_pathway?MAP03070+3.6.3.14</t>
  </si>
  <si>
    <t xml:space="preserve">\gb:NM_001690.1 /DEF=Homo sapiens ATPase</t>
  </si>
  <si>
    <t xml:space="preserve"> isoform 1 (ATP6A1)</t>
  </si>
  <si>
    <t xml:space="preserve"> mRNA. /FEA=mRNA /GEN=ATP6A1 /PROD=ATPase</t>
  </si>
  <si>
    <t xml:space="preserve"> lysosomal (vacuolarproton pump)</t>
  </si>
  <si>
    <t xml:space="preserve"> isoform 1 /DB_XREF=gi:4502304 /UG=Hs.281866 ATPase</t>
  </si>
  <si>
    <t xml:space="preserve">cytoskeleton organization and biogenesis /// smooth muscle contraction</t>
  </si>
  <si>
    <t xml:space="preserve">actin binding /// calmodulin binding</t>
  </si>
  <si>
    <t xml:space="preserve">cytoskeleton /// intercellular junction</t>
  </si>
  <si>
    <t xml:space="preserve">\gb:NM_004368.1 /DEF=Homo sapiens calponin 2 (CNN2)</t>
  </si>
  <si>
    <t xml:space="preserve"> mRNA. /FEA=mRNA /GEN=CNN2 /PROD=calponin 2 /DB_XREF=gi:4758017 /UG=Hs.169718 calponin 2 /FL=gb:D83735.1 gb:NM_004368.1\""</t>
  </si>
  <si>
    <t xml:space="preserve">neurogenesis /// nucleobase, nucleoside, nucleotide and nucleic acid metabolism /// signal transduction</t>
  </si>
  <si>
    <t xml:space="preserve">dihydropyrimidinase activity /// hydrolase activity</t>
  </si>
  <si>
    <t xml:space="preserve">peroxisome biogenesis factor 26</t>
  </si>
  <si>
    <t xml:space="preserve">PEX26</t>
  </si>
  <si>
    <t xml:space="preserve">integral to membrane /// peroxisome</t>
  </si>
  <si>
    <t xml:space="preserve">muscle contraction /// muscle development</t>
  </si>
  <si>
    <t xml:space="preserve">actin binding /// calcium ion binding /// structural molecule activity /// zinc ion binding</t>
  </si>
  <si>
    <t xml:space="preserve">cytoskeleton /// membrane fraction /// plasma membrane</t>
  </si>
  <si>
    <t xml:space="preserve">\Consensus includes gb:NM_007124.1 /DEF=Homo sapiens utrophin (homologous to dystrophin) (UTRN)</t>
  </si>
  <si>
    <t xml:space="preserve"> mRNA. /FEA=CDS /GEN=UTRN /PROD=utrophin /DB_XREF=gi:6005937 /UG=Hs.251967 utrophin (homologous to dystrophin) /FL=gb:NM_007124.1\""</t>
  </si>
  <si>
    <t xml:space="preserve">damaged DNA binding /// protein binding</t>
  </si>
  <si>
    <t xml:space="preserve">\gb:NM_000380.1 /DEF=Homo sapiens xeroderma pigmentosum</t>
  </si>
  <si>
    <t xml:space="preserve"> complementation group A (XPA)</t>
  </si>
  <si>
    <t xml:space="preserve"> mRNA. /FEA=mRNA /GEN=XPA /PROD=xeroderma pigmentosum</t>
  </si>
  <si>
    <t xml:space="preserve"> complementation group A /DB_XREF=gi:4507936 /UG=Hs.192803 xeroderma pigmentosum</t>
  </si>
  <si>
    <t xml:space="preserve"> complementation group A /FL=gb:NM_000380.1\""</t>
  </si>
  <si>
    <t xml:space="preserve">solute carrier organic anion transporter family, member 2A1</t>
  </si>
  <si>
    <t xml:space="preserve">SLCO2A1</t>
  </si>
  <si>
    <t xml:space="preserve">\gb:NM_005630.1 /DEF=Homo sapiens solute carrier family 21 (prostaglandin transporter)</t>
  </si>
  <si>
    <t xml:space="preserve"> member 2 (SLC21A2)</t>
  </si>
  <si>
    <t xml:space="preserve"> mRNA. /FEA=mRNA /GEN=SLC21A2 /PROD=solute carrier family 21 (prostaglandintransporter)</t>
  </si>
  <si>
    <t xml:space="preserve"> member 2 /DB_XREF=gi:5032094 /UG=Hs.83974 solute carrier family 21 (prostaglandin transporter)</t>
  </si>
  <si>
    <t xml:space="preserve"> member 2 /FL=gb:U70867.1 gb:NM_005630.1\""</t>
  </si>
  <si>
    <t xml:space="preserve">LOC440118</t>
  </si>
  <si>
    <t xml:space="preserve">\M27830 Human 28S ribosomal RNA gene</t>
  </si>
  <si>
    <t xml:space="preserve"> complete cds (_5</t>
  </si>
  <si>
    <t xml:space="preserve"> _M</t>
  </si>
  <si>
    <t xml:space="preserve"> _3 represent transcript regions 5 prime</t>
  </si>
  <si>
    <t xml:space="preserve"> Middle</t>
  </si>
  <si>
    <t xml:space="preserve"> and 3 prime respectively)\""</t>
  </si>
  <si>
    <t xml:space="preserve">\Consensus includes gb:AI587389 /FEA=EST /DB_XREF=gi:4573830 /DB_XREF=est:tr50a01.x1 /CLONE=IMAGE:2221704 /UG=Hs.245474 ESTs</t>
  </si>
  <si>
    <t xml:space="preserve"> Moderately similar to ALU5_HUMAN ALU SUBFAMILY SC SEQUENCE CONTAMINATION WARNING ENTRY H.sapiens\""</t>
  </si>
  <si>
    <t xml:space="preserve">Similar to 60S ribosomal protein L23a</t>
  </si>
  <si>
    <t xml:space="preserve">Consensus includes gb:AI557425 /FEA=EST /DB_XREF=gi:4489788 /DB_XREF=est:PT2.1_7_B11.r /UG=Hs.184776 ribosomal protein L23a</t>
  </si>
  <si>
    <t xml:space="preserve">Ral GEF with PH domain and SH3 binding motif 2</t>
  </si>
  <si>
    <t xml:space="preserve">RALGPS2</t>
  </si>
  <si>
    <t xml:space="preserve">guanyl-nucleotide exchange factor activity</t>
  </si>
  <si>
    <t xml:space="preserve">Consensus includes gb:AA721230 /FEA=EST /DB_XREF=gi:2737365 /DB_XREF=est:nz72b04.s1 /CLONE=IMAGE:1300975 /UG=Hs.102398 ESTs</t>
  </si>
  <si>
    <t xml:space="preserve">Consensus includes gb:AW205632 /FEA=EST /DB_XREF=gi:6505106 /DB_XREF=est:UI-H-BI1-afr-e-09-0-UI.s1 /CLONE=IMAGE:2722673 /UG=Hs.211198 ESTs</t>
  </si>
  <si>
    <t xml:space="preserve">hypothetical protein LOC339448</t>
  </si>
  <si>
    <t xml:space="preserve">LOC339448</t>
  </si>
  <si>
    <t xml:space="preserve">Consensus includes gb:BF970340 /FEA=EST /DB_XREF=gi:12337485 /DB_XREF=est:602273530F1 /CLONE=IMAGE:4361623 /UG=Hs.202613 ESTs</t>
  </si>
  <si>
    <t xml:space="preserve">porphyrin biosynthesis /// signal transduction</t>
  </si>
  <si>
    <t xml:space="preserve">3',5'-cyclic-nucleotide phosphodiesterase activity /// cAMP-specific phosphodiesterase activity /// catalytic activity /// glutamyl-tRNA reductase activity /// hydrolase activity</t>
  </si>
  <si>
    <t xml:space="preserve">G_Protein_Signaling /// Purine metabolism</t>
  </si>
  <si>
    <t xml:space="preserve">www.genmapp.org/HTML_MAPPs/Human/GenMAPP.org_MAPPs/Signaling_MAPPs/Hs_G_Protein_Signaling/Hs_G_Protein_Signaling_0.htm /// www.genome.ad.jp/dbget-bin/show_pathway?MAP00230+3.1.4.17</t>
  </si>
  <si>
    <t xml:space="preserve">\gb:NM_000923.1 /DEF=Homo sapiens phosphodiesterase 4C</t>
  </si>
  <si>
    <t xml:space="preserve"> cAMP-specific (dunce (Drosophila)-homolog phosphodiesterase E1) (PDE4C)</t>
  </si>
  <si>
    <t xml:space="preserve"> mRNA. /FEA=mRNA /GEN=PDE4C /PROD=phosphodiesterase 4C</t>
  </si>
  <si>
    <t xml:space="preserve"> cAMP-specific (dunce(Drosophila)-homolog phosphodiesterase E1) /DB_XREF=gi:4505664 /UG=Hs.189 phosphodiesterase 4C</t>
  </si>
  <si>
    <t xml:space="preserve"> cAMP-specific (dunce (Drosophila)-homolog phosphodiesterase E1) /FL=gb:NM_000923.1\""</t>
  </si>
  <si>
    <t xml:space="preserve">signal recognition particle 68kDa</t>
  </si>
  <si>
    <t xml:space="preserve">SRP68</t>
  </si>
  <si>
    <t xml:space="preserve">RNA binding /// signal recognition particle binding</t>
  </si>
  <si>
    <t xml:space="preserve">endoplasmic reticulum /// nucleolus /// ribosome /// signal recognition particle (sensu Eukaryota)</t>
  </si>
  <si>
    <t xml:space="preserve">\M10098 Human 18S rRNA gene</t>
  </si>
  <si>
    <t xml:space="preserve"> complete (_5</t>
  </si>
  <si>
    <t xml:space="preserve">lethal giant larvae homolog 1 (Drosophila)</t>
  </si>
  <si>
    <t xml:space="preserve">LLGL1</t>
  </si>
  <si>
    <t xml:space="preserve">cortical actin cytoskeleton organization and biogenesis /// protein complex assembly</t>
  </si>
  <si>
    <t xml:space="preserve">protein binding /// protein kinase binding /// structural molecule activity</t>
  </si>
  <si>
    <t xml:space="preserve">cortical actin cytoskeleton /// cytoskeleton</t>
  </si>
  <si>
    <t xml:space="preserve">Consensus includes gb:AI570526 /FEA=EST /DB_XREF=gi:4533900 /DB_XREF=est:tm77f10.x1 /CLONE=IMAGE:2164171 /UG=Hs.240463 ESTs</t>
  </si>
  <si>
    <t xml:space="preserve">nucleotide-excision repair /// regulation of transcription, DNA-dependent</t>
  </si>
  <si>
    <t xml:space="preserve">damaged DNA binding /// transcription factor activity /// translation factor activity, nucleic acid binding</t>
  </si>
  <si>
    <t xml:space="preserve">nucleus /// transcription factor TFIIH complex</t>
  </si>
  <si>
    <t xml:space="preserve">\Consensus includes gb:AI569458 /FEA=EST /DB_XREF=gi:4532832 /DB_XREF=est:tn87c02.x1 /CLONE=IMAGE:2176514 /UG=Hs.90304 general transcription factor IIH</t>
  </si>
  <si>
    <t xml:space="preserve"> polypeptide 3 (34kD subunit) /FL=gb:NM_001516.1\""</t>
  </si>
  <si>
    <t xml:space="preserve">plasminogen activator activity /// serine-type endopeptidase inhibitor activity</t>
  </si>
  <si>
    <t xml:space="preserve">Blood_Clotting_Cascade</t>
  </si>
  <si>
    <t xml:space="preserve">www.genmapp.org/HTML_MAPPs/Human/GenMAPP.org_MAPPs/Other_MAPPs/Hs_Blood_Clotting_Cascade/Hs_Blood_Clotting_Cascade_0.htm</t>
  </si>
  <si>
    <t xml:space="preserve">\gb:NM_002575.1 /DEF=Homo sapiens serine (or cysteine) proteinase inhibitor</t>
  </si>
  <si>
    <t xml:space="preserve"> clade B (ovalbumin)</t>
  </si>
  <si>
    <t xml:space="preserve"> member 2 (SERPINB2)</t>
  </si>
  <si>
    <t xml:space="preserve"> mRNA. /FEA=mRNA /GEN=SERPINB2 /PROD=serine (or cysteine) proteinase inhibitor</t>
  </si>
  <si>
    <t xml:space="preserve"> cladeB (ovalbumin)</t>
  </si>
  <si>
    <t xml:space="preserve"> member 2 /DB_XREF=gi:4505594 /UG=Hs.75716 serine (or cysteine) proteinase inhibitor</t>
  </si>
  <si>
    <t xml:space="preserve"> member 2 /FL=gb:J02685.1 gb:J03603.1 gb:M18082.1 gb:NM_002575.1\""</t>
  </si>
  <si>
    <t xml:space="preserve">ATP binding /// GTP binding /// GTPase activity /// calcium ion binding</t>
  </si>
  <si>
    <t xml:space="preserve">Consensus includes gb:BG540685 /FEA=EST /DB_XREF=gi:13532918 /DB_XREF=est:602570561F1 /CLONE=IMAGE:4694894 /UG=Hs.55058 EH-domain containing 4</t>
  </si>
  <si>
    <t xml:space="preserve">\Consensus includes gb:NM_014086.1 /DEF=Homo sapiens PRO1073 protein (PRO1073)</t>
  </si>
  <si>
    <t xml:space="preserve"> mRNA. /FEA=CDS /GEN=PRO1073 /PROD=PRO1073 protein /DB_XREF=gi:7662589 /UG=Hs.6975 PRO1073 protein /FL=gb:NM_014086.1\""</t>
  </si>
  <si>
    <t xml:space="preserve">calcium ion binding /// isomerase activity /// peptidyl-prolyl cis-trans isomerase activity</t>
  </si>
  <si>
    <t xml:space="preserve">\gb:NM_021939.1 /DEF=Homo sapiens hypothetical protein FLJ22041 similar to FK506 binding proteins (FLJ22041)</t>
  </si>
  <si>
    <t xml:space="preserve"> mRNA. /FEA=mRNA /GEN=FLJ22041 /PROD=hypothetical protein FLJ22041 similar to FK506binding proteins /DB_XREF=gi:11345475 /UG=Hs.3849 hypothetical protein FLJ22041 similar to FK506 binding proteins /FL=gb:NM_021939.1 gb:AB045981.1\""</t>
  </si>
  <si>
    <t xml:space="preserve">DNA binding /// zinc ion binding</t>
  </si>
  <si>
    <t xml:space="preserve">\gb:NM_003431.1 /DEF=Homo sapiens zinc finger protein 124 (HZF-16) (ZNF124)</t>
  </si>
  <si>
    <t xml:space="preserve"> mRNA. /FEA=mRNA /GEN=ZNF124 /PROD=zinc finger protein 124 (HZF-16) /DB_XREF=gi:4507976 /UG=Hs.180248 zinc finger protein 124 (HZF-16) /FL=gb:NM_003431.1\""</t>
  </si>
  <si>
    <t xml:space="preserve">Consensus includes gb:T40942 /FEA=EST /DB_XREF=gi:648525 /DB_XREF=est:ya14f02.s1 /CLONE=IMAGE:61467 /UG=Hs.118066 ESTs</t>
  </si>
  <si>
    <t xml:space="preserve">Consensus includes gb:BF109732 /FEA=EST /DB_XREF=gi:10939422 /DB_XREF=est:7l68b05.x1 /CLONE=IMAGE:3526592 /UG=Hs.164226 ESTs</t>
  </si>
  <si>
    <t xml:space="preserve">SRY (sex determining region Y)-box 18</t>
  </si>
  <si>
    <t xml:space="preserve">SOX18</t>
  </si>
  <si>
    <t xml:space="preserve">regulation of transcription from Pol II promoter</t>
  </si>
  <si>
    <t xml:space="preserve">DNA binding /// RNA polymerase II transcription factor activity</t>
  </si>
  <si>
    <t xml:space="preserve">hypothetical protein MGC46719</t>
  </si>
  <si>
    <t xml:space="preserve">MGC46719</t>
  </si>
  <si>
    <t xml:space="preserve">Consensus includes gb:AA923372 /FEA=EST /DB_XREF=gi:3070681 /DB_XREF=est:ol46e01.s1 /CLONE=IMAGE:1526520 /UG=Hs.135276 ESTs</t>
  </si>
  <si>
    <t xml:space="preserve">Consensus includes gb:AA805653 /FEA=EST /DB_XREF=gi:2874403 /DB_XREF=est:nz41a06.s1 /CLONE=IMAGE:1290322 /UG=Hs.55533 ESTs</t>
  </si>
  <si>
    <t xml:space="preserve">apoptosis /// cell cycle /// immune response /// negative regulation of cell proliferation /// protein amino acid phosphorylation /// regulation of transcription, DNA-dependent</t>
  </si>
  <si>
    <t xml:space="preserve">ATP binding /// double-stranded RNA binding /// eukaryotic translation initiation factor 2alpha kinase activity /// protein phosphatase type 2A regulator activity /// protein serine/threonine kinase activity /// transferase activity</t>
  </si>
  <si>
    <t xml:space="preserve">Translation_Factors</t>
  </si>
  <si>
    <t xml:space="preserve">www.genmapp.org/HTML_MAPPs/Human/GenMAPP.org_MAPPs/Other_MAPPs/Hs_Translation_Factors/Hs_Translation_Factors_0.htm</t>
  </si>
  <si>
    <t xml:space="preserve">\gb:NM_002759.1 /DEF=Homo sapiens protein kinase</t>
  </si>
  <si>
    <t xml:space="preserve"> interferon-inducible double stranded RNA dependent (PRKR)</t>
  </si>
  <si>
    <t xml:space="preserve"> mRNA. /FEA=mRNA /GEN=PRKR /PROD=protein kinase</t>
  </si>
  <si>
    <t xml:space="preserve"> interferon-inducible doublestranded RNA dependent /DB_XREF=gi:4506102 /UG=Hs.274382 protein kinase</t>
  </si>
  <si>
    <t xml:space="preserve"> interferon-inducible double stranded RNA dependent /FL=gb:M35663.1 gb:M85294.1 gb:NM_002759.1\""</t>
  </si>
  <si>
    <t xml:space="preserve">regulation of transcription, DNA-dependent /// response to unfolded protein</t>
  </si>
  <si>
    <t xml:space="preserve">DNA binding</t>
  </si>
  <si>
    <t xml:space="preserve">endoplasmic reticulum /// integral to membrane /// nucleus</t>
  </si>
  <si>
    <t xml:space="preserve">\gb:NM_004381.1 /DEF=Homo sapiens cAMP responsive element binding protein-like 1 (CREBL1)</t>
  </si>
  <si>
    <t xml:space="preserve"> mRNA. /FEA=mRNA /GEN=CREBL1 /PROD=cAMP responsive element binding protein-like 1 /DB_XREF=gi:4758057 /UG=Hs.42853 cAMP responsive element binding protein-like 1 /FL=gb:U31903.1 gb:NM_004381.1\""</t>
  </si>
  <si>
    <t xml:space="preserve">Consensus includes gb:AW293441 /FEA=EST /DB_XREF=gi:6700077 /DB_XREF=est:UI-H-BI2-ahm-c-06-0-UI.s1 /CLONE=IMAGE:2727178 /UG=Hs.252782 ESTs</t>
  </si>
  <si>
    <t xml:space="preserve">\Consensus includes gb:AK000752.1 /DEF=Homo sapiens cDNA FLJ20745 fis</t>
  </si>
  <si>
    <t xml:space="preserve"> clone HEP06332. /FEA=mRNA /DB_XREF=gi:7021035 /UG=Hs.180428 KIAA1181 protein\""</t>
  </si>
  <si>
    <t xml:space="preserve">Consensus includes gb:AA827878 /FEA=EST /DB_XREF=gi:2900241 /DB_XREF=est:od56g09.s1 /CLONE=IMAGE:1372000 /UG=Hs.6975 PRO1073 protein /FL=gb:AF113016.1 gb:AF119905.1</t>
  </si>
  <si>
    <t xml:space="preserve">cysteine-type endopeptidase activity /// hydrolase activity</t>
  </si>
  <si>
    <t xml:space="preserve">\gb:AF073890.1 /DEF=Homo sapiens cathepsin X precursor</t>
  </si>
  <si>
    <t xml:space="preserve"> complete cds. /FEA=mRNA /PROD=cathepsin X precursor /DB_XREF=gi:3650497 /UG=Hs.252549 cathepsin Z /FL=gb:AF032906.1 gb:AF073890.1 gb:NM_001336.1 gb:AF136273.1\""</t>
  </si>
  <si>
    <t xml:space="preserve">rotavirus X protein associated with NSP3</t>
  </si>
  <si>
    <t xml:space="preserve">RoXaN</t>
  </si>
  <si>
    <t xml:space="preserve">nucleic acid binding /// zinc ion binding</t>
  </si>
  <si>
    <t xml:space="preserve">\gb:NM_017590.1 /DEF=Homo sapiens hypothetical protein DKFZp434K0920 (DKFZp434K0920)</t>
  </si>
  <si>
    <t xml:space="preserve"> mRNA. /FEA=mRNA /GEN=DKFZp434K0920 /PROD=hypothetical protein DKFZp434K0920 /DB_XREF=gi:8922144 /UG=Hs.279922 hypothetical protein DKFZp434K0920 /FL=gb:NM_017590.1\""</t>
  </si>
  <si>
    <t xml:space="preserve">Methionine adenosyltransferase II, alpha</t>
  </si>
  <si>
    <t xml:space="preserve">ATP binding /// magnesium ion binding /// methionine adenosyltransferase activity /// transferase activity</t>
  </si>
  <si>
    <t xml:space="preserve">\Consensus includes gb:AW301861 /FEA=EST /DB_XREF=gi:6711538 /DB_XREF=est:xr84d04.x1 /CLONE=IMAGE:2766823 /UG=Hs.77502 methionine adenosyltransferase II</t>
  </si>
  <si>
    <t xml:space="preserve"> alpha\""</t>
  </si>
  <si>
    <t xml:space="preserve">\gb:NM_000859.1 /DEF=Homo sapiens 3-hydroxy-3-methylglutaryl-Coenzyme A reductase (HMGCR)</t>
  </si>
  <si>
    <t xml:space="preserve"> mRNA. /FEA=mRNA /GEN=HMGCR /PROD=3-hydroxy-3-methylglutaryl-Coenzyme A reductase /DB_XREF=gi:4557642 /UG=Hs.11899 3-hydroxy-3-methylglutaryl-Coenzyme A reductase /FL=gb:M11058.1 gb:NM_000859.1\""</t>
  </si>
  <si>
    <t xml:space="preserve">Chemokine orphan receptor 1</t>
  </si>
  <si>
    <t xml:space="preserve">CMKOR1</t>
  </si>
  <si>
    <t xml:space="preserve">G-protein coupled receptor protein signaling pathway</t>
  </si>
  <si>
    <t xml:space="preserve">G-protein coupled receptor activity, unknown ligand /// rhodopsin-like receptor activity</t>
  </si>
  <si>
    <t xml:space="preserve">GPCRs_Class_A_Rhodopsin-like /// Orphan_GPCRs</t>
  </si>
  <si>
    <t xml:space="preserve">www.genmapp.org/HTML_MAPPs/Human/GPCRDB_MAPPs/Hs_GPCRs_Class_A_Rhodopsin-like/Hs_GPCRs_Class_A_Rhodopsin-like_0.htm /// www.genmapp.org/HTML_MAPPs/Human/GenMAPP.org_MAPPs/Gene_Family_MAPPs/Hs_Orphan_GPCRs/Hs_Orphan_GPCRs_0.htm</t>
  </si>
  <si>
    <t xml:space="preserve">\Consensus includes gb:BE552368 /FEA=EST /DB_XREF=gi:9794060 /DB_XREF=est:hy06g04.x1 /CLONE=IMAGE:3196566 /UG=Hs.231853 Homo sapiens cDNA FLJ13445 fis</t>
  </si>
  <si>
    <t xml:space="preserve"> clone PLACE1002962\""</t>
  </si>
  <si>
    <t xml:space="preserve">anti-apoptosis /// cell-cell signaling /// immune response /// signal transduction</t>
  </si>
  <si>
    <t xml:space="preserve">tumor necrosis factor receptor binding</t>
  </si>
  <si>
    <t xml:space="preserve">\gb:NM_005092.1 /DEF=Homo sapiens tumor necrosis factor (ligand) superfamily</t>
  </si>
  <si>
    <t xml:space="preserve"> member 18 (TNFSF18)</t>
  </si>
  <si>
    <t xml:space="preserve"> mRNA. /FEA=CDS /GEN=TNFSF18 /PROD=tumor necrosis factor (ligand) superfamily</t>
  </si>
  <si>
    <t xml:space="preserve">member 18 /DB_XREF=gi:4827033 /UG=Hs.248197 tumor necrosis factor (ligand) superfamily</t>
  </si>
  <si>
    <t xml:space="preserve"> member 18 /FL=gb:AF117713.1 gb:AF125303.1 gb:NM_005092.1\""</t>
  </si>
  <si>
    <t xml:space="preserve">iron ion binding /// oxidoreductase activity /// stearoyl-CoA 9-desaturase activity</t>
  </si>
  <si>
    <t xml:space="preserve">endoplasmic reticulum /// integral to membrane</t>
  </si>
  <si>
    <t xml:space="preserve">Fatty_Acid_Synthesis</t>
  </si>
  <si>
    <t xml:space="preserve">www.genmapp.org/HTML_MAPPs/Human/GenMAPP.org_MAPPs/Metabolic_MAPPs/Hs_Fatty_Acid_Synthesis/Hs_Fatty_Acid_Synthesis_0.htm</t>
  </si>
  <si>
    <t xml:space="preserve">\gb:AB032261.1 /DEF=Homo sapiens Scd mRNA for stearoyl-CoA desaturase</t>
  </si>
  <si>
    <t xml:space="preserve"> complete cds. /FEA=mRNA /GEN=Scd /PROD=stearoyl-CoA desaturase /DB_XREF=gi:7415720 /UG=Hs.119597 stearoyl-CoA desaturase (delta-9-desaturase) /FL=gb:AF097514.1 gb:NM_005063.1 gb:AB032261.1\""</t>
  </si>
  <si>
    <t xml:space="preserve">\M10098 Human 18S rRNA sequence</t>
  </si>
  <si>
    <t xml:space="preserve"> length 1969 bases</t>
  </si>
  <si>
    <t xml:space="preserve"> middle target bases 647-1292\""</t>
  </si>
  <si>
    <t xml:space="preserve">Hypothetical protein FLJ13611</t>
  </si>
  <si>
    <t xml:space="preserve">FLJ13611</t>
  </si>
  <si>
    <t xml:space="preserve">\Consensus includes gb:AK024819.1 /DEF=Homo sapiens cDNA: FLJ21166 fis</t>
  </si>
  <si>
    <t xml:space="preserve"> clone CAS10851. /FEA=mRNA /DB_XREF=gi:10437219 /UG=Hs.306705 Homo sapiens cDNA: FLJ21166 fis</t>
  </si>
  <si>
    <t xml:space="preserve"> clone CAS10851\""</t>
  </si>
  <si>
    <t xml:space="preserve">hypothetical protein LOC51061</t>
  </si>
  <si>
    <t xml:space="preserve">LOC51061</t>
  </si>
  <si>
    <t xml:space="preserve">\gb:AF131780.1 /DEF=Homo sapiens clone 25100 mRNA sequence</t>
  </si>
  <si>
    <t xml:space="preserve"> complete cds. /FEA=mRNA /PROD=Unknown /DB_XREF=gi:4406606 /UG=Hs.275425 hypothetical protein /FL=gb:AF131780.1 gb:NM_015914.1\""</t>
  </si>
  <si>
    <t xml:space="preserve">Amyloid beta (A4) precursor-like protein 2</t>
  </si>
  <si>
    <t xml:space="preserve">DNA binding /// binding /// serine-type endopeptidase inhibitor activity</t>
  </si>
  <si>
    <t xml:space="preserve">integral to membrane /// nucleus</t>
  </si>
  <si>
    <t xml:space="preserve">Consensus includes gb:AA022510 /FEA=EST /DB_XREF=gi:1486592 /DB_XREF=est:ze70f02.s1 /CLONE=IMAGE:364347 /UG=Hs.279518 amyloid beta (A4) precursor-like protein 2</t>
  </si>
  <si>
    <t xml:space="preserve">MAPKKK cascade /// fibroblast growth factor receptor signaling pathway /// protein amino acid phosphorylation /// skeletal development</t>
  </si>
  <si>
    <t xml:space="preserve">ATP binding /// fibroblast growth factor receptor activity /// protein-tyrosine kinase activity /// receptor activity /// transferase activity</t>
  </si>
  <si>
    <t xml:space="preserve">\Consensus includes gb:AK024388.1 /DEF=Homo sapiens cDNA FLJ14326 fis</t>
  </si>
  <si>
    <t xml:space="preserve"> clone PLACE4000247. /FEA=mRNA /DB_XREF=gi:10436762 /UG=Hs.306678 Homo sapiens cDNA FLJ14326 fis</t>
  </si>
  <si>
    <t xml:space="preserve"> clone PLACE4000247\""</t>
  </si>
  <si>
    <t xml:space="preserve">acetyl-CoA metabolism /// cholesterol biosynthesis /// lipid metabolism</t>
  </si>
  <si>
    <t xml:space="preserve">hydroxymethylglutaryl-CoA synthase activity /// transferase activity</t>
  </si>
  <si>
    <t xml:space="preserve">cytoplasm /// soluble fraction</t>
  </si>
  <si>
    <t xml:space="preserve">Cholesterol_Biosynthesis</t>
  </si>
  <si>
    <t xml:space="preserve">www.genmapp.org/HTML_MAPPs/Human/GenMAPP.org_MAPPs/Metabolic_MAPPs/Hs_Cholesterol_Biosynthesis/Hs_Cholesterol_Biosynthesis_0.htm</t>
  </si>
  <si>
    <t xml:space="preserve">\gb:NM_002130.1 /DEF=Homo sapiens 3-hydroxy-3-methylglutaryl-Coenzyme A synthase 1 (soluble) (HMGCS1)</t>
  </si>
  <si>
    <t xml:space="preserve"> mRNA. /FEA=mRNA /GEN=HMGCS1 /PROD=3-hydroxy-3-methylglutaryl-Coenzyme A synthase 1(soluble) /DB_XREF=gi:4504428 /UG=Hs.77910 3-hydroxy-3-methylglutaryl-Coenzyme A synthase 1 (soluble) /FL=gb:BC000297.1 gb:L25798.1 gb:NM_002130.1\""</t>
  </si>
  <si>
    <t xml:space="preserve">Heat shock 70kDa protein 4</t>
  </si>
  <si>
    <t xml:space="preserve">HSPA4</t>
  </si>
  <si>
    <t xml:space="preserve">protein folding /// response to unfolded protein</t>
  </si>
  <si>
    <t xml:space="preserve">ATP binding</t>
  </si>
  <si>
    <t xml:space="preserve">Consensus includes gb:R17746 /FEA=EST /DB_XREF=gi:771356 /DB_XREF=est:yf49b10.s1 /CLONE=IMAGE:25395 /UG=Hs.84469 ESTs</t>
  </si>
  <si>
    <t xml:space="preserve">metabolism /// photoreceptor maintenance /// retinol metabolism</t>
  </si>
  <si>
    <t xml:space="preserve">oxidoreductase activity /// retinol dehydrogenase activity</t>
  </si>
  <si>
    <t xml:space="preserve">endoplasmic reticulum /// integral to membrane /// intracellular</t>
  </si>
  <si>
    <t xml:space="preserve">\gb:NM_016026.1 /DEF=Homo sapiens CGI-82 protein (LOC51109)</t>
  </si>
  <si>
    <t xml:space="preserve"> mRNA. /FEA=mRNA /GEN=LOC51109 /PROD=CGI-82 protein /DB_XREF=gi:7705790 /UG=Hs.179817 CGI-82 protein /FL=gb:BC000112.1 gb:AF151840.1 gb:NM_016026.1 gb:AF167438.1\""</t>
  </si>
  <si>
    <t xml:space="preserve">Vacuolar protein sorting 13C (yeast)</t>
  </si>
  <si>
    <t xml:space="preserve">VPS13C</t>
  </si>
  <si>
    <t xml:space="preserve">Consensus includes gb:AA828371 /FEA=EST /DB_XREF=gi:2901470 /DB_XREF=est:ob60g12.s1 /CLONE=IMAGE:1335814 /UG=Hs.292896 ESTs</t>
  </si>
  <si>
    <t xml:space="preserve">cytosolic sialic acid 9-O-acetylesterase homolog</t>
  </si>
  <si>
    <t xml:space="preserve">CSE-C</t>
  </si>
  <si>
    <t xml:space="preserve">\gb:AF300796.1 /DEF=Homo sapiens sialic acid-specific 9-O-acetylesterase I mRNA</t>
  </si>
  <si>
    <t xml:space="preserve"> complete cds. /FEA=mRNA /PROD=sialic acid-specific 9-O-acetylesterase I /DB_XREF=gi:10242344 /UG=Hs.288607 Homo sapiens sialic acid-specific 9-O-acetylesterase I mRNA</t>
  </si>
  <si>
    <t xml:space="preserve"> complete cds /FL=gb:AF300796.1\""</t>
  </si>
  <si>
    <t xml:space="preserve">hypothetical protein DKFZp564O0523</t>
  </si>
  <si>
    <t xml:space="preserve">DKFZP564O0523</t>
  </si>
  <si>
    <t xml:space="preserve">Na.r1_Signal</t>
  </si>
  <si>
    <t xml:space="preserve">SC2.A_Signal</t>
  </si>
  <si>
    <t xml:space="preserve">SC3.A.rehyb_Signal</t>
  </si>
  <si>
    <t xml:space="preserve">SC4.A_Signal</t>
  </si>
  <si>
    <t xml:space="preserve">SC5.A_Signal</t>
  </si>
  <si>
    <t xml:space="preserve">SC6.A_Signal</t>
  </si>
  <si>
    <t xml:space="preserve">SC7.A_Signal</t>
  </si>
  <si>
    <t xml:space="preserve">SC8.A_Signal</t>
  </si>
  <si>
    <t xml:space="preserve">SC9.A_Signal</t>
  </si>
  <si>
    <t xml:space="preserve">s2a.1.av</t>
  </si>
  <si>
    <t xml:space="preserve">s2a.2.av</t>
  </si>
  <si>
    <t xml:space="preserve">s2a.3.av</t>
  </si>
  <si>
    <t xml:space="preserve">X2a_NC10_Signal</t>
  </si>
  <si>
    <t xml:space="preserve">X2a_NC11_Signal</t>
  </si>
  <si>
    <t xml:space="preserve">X2a_NC12_Signal</t>
  </si>
  <si>
    <t xml:space="preserve">X2a_NC7_Signal</t>
  </si>
  <si>
    <t xml:space="preserve">X2a_NC8_Signal</t>
  </si>
  <si>
    <t xml:space="preserve">X2a_NC9_Signal</t>
  </si>
  <si>
    <t xml:space="preserve">Probability</t>
  </si>
  <si>
    <t xml:space="preserve">Fold</t>
  </si>
  <si>
    <t xml:space="preserve">Lower</t>
  </si>
  <si>
    <t xml:space="preserve">Upper</t>
  </si>
  <si>
    <t xml:space="preserve">%Abs</t>
  </si>
  <si>
    <t xml:space="preserve">mean.norm</t>
  </si>
  <si>
    <t xml:space="preserve">number.absent.norm</t>
  </si>
  <si>
    <t xml:space="preserve">mean.scd</t>
  </si>
  <si>
    <t xml:space="preserve">number.absent.scd</t>
  </si>
  <si>
    <t xml:space="preserve">IBR domain containing 2</t>
  </si>
  <si>
    <t xml:space="preserve">IBRDC2</t>
  </si>
  <si>
    <t xml:space="preserve"> clone IMAGE:5298460</t>
  </si>
  <si>
    <t xml:space="preserve">septin 11</t>
  </si>
  <si>
    <t xml:space="preserve">sept11</t>
  </si>
  <si>
    <t xml:space="preserve">KEGG pathway: Aminosugars metabolism</t>
  </si>
  <si>
    <t xml:space="preserve">reticulun 4</t>
  </si>
  <si>
    <t xml:space="preserve">RTN4</t>
  </si>
  <si>
    <t xml:space="preserve">abl-interactor 1</t>
  </si>
  <si>
    <t xml:space="preserve">ABI1</t>
  </si>
  <si>
    <t xml:space="preserve">similar to RUN and FYVE domain-containing 2; Run- and FYVE-domain containing protein</t>
  </si>
  <si>
    <t xml:space="preserve">LOC441022</t>
  </si>
  <si>
    <r>
      <rPr>
        <b val="true"/>
        <sz val="12"/>
        <rFont val="Arial"/>
        <family val="0"/>
      </rPr>
      <t xml:space="preserve">chromobox homolog 5 (HP1 alpha homolog, Drosophila)</t>
    </r>
    <r>
      <rPr>
        <sz val="12"/>
        <rFont val="Arial"/>
        <family val="0"/>
      </rPr>
      <t xml:space="preserve"> </t>
    </r>
  </si>
  <si>
    <t xml:space="preserve">CBX5</t>
  </si>
  <si>
    <t xml:space="preserve">CDNA FLJ11754 fis, clone HEMBA1005588</t>
  </si>
  <si>
    <t xml:space="preserve">CDNA FLJ11754 </t>
  </si>
  <si>
    <t xml:space="preserve">weakly similar to NP_055301.1 neuronal thread protein AD7c-NTP </t>
  </si>
  <si>
    <t xml:space="preserve">AD7c-NTP </t>
  </si>
  <si>
    <t xml:space="preserve">RPL23a</t>
  </si>
  <si>
    <t xml:space="preserve">Ribosomal protein S6 </t>
  </si>
  <si>
    <t xml:space="preserve">RP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nchip.org:8080/bio/acc-info/x?acc=242515_x_at&amp;format=1&amp;chip=u133_b" TargetMode="External"/><Relationship Id="rId2" Type="http://schemas.openxmlformats.org/officeDocument/2006/relationships/hyperlink" Target="http://unchip.org:8080/bio/acc-info/x?acc=239012_at&amp;format=1&amp;chip=u133_b" TargetMode="External"/><Relationship Id="rId3" Type="http://schemas.openxmlformats.org/officeDocument/2006/relationships/hyperlink" Target="http://unchip.org:8080/bio/acc-info/x?acc=236071_at&amp;format=1&amp;chip=u133_b" TargetMode="External"/><Relationship Id="rId4" Type="http://schemas.openxmlformats.org/officeDocument/2006/relationships/hyperlink" Target="http://unchip.org:8080/bio/acc-info/x?acc=228588_s_at&amp;format=1&amp;chip=u133_b" TargetMode="External"/><Relationship Id="rId5" Type="http://schemas.openxmlformats.org/officeDocument/2006/relationships/hyperlink" Target="http://unchip.org:8080/bio/acc-info/x?acc=227510_x_at&amp;format=1&amp;chip=u133_b" TargetMode="External"/><Relationship Id="rId6" Type="http://schemas.openxmlformats.org/officeDocument/2006/relationships/hyperlink" Target="http://unchip.org:8080/bio/acc-info/x?acc=226762_at&amp;format=1&amp;chip=u133_b" TargetMode="External"/><Relationship Id="rId7" Type="http://schemas.openxmlformats.org/officeDocument/2006/relationships/hyperlink" Target="http://unchip.org:8080/bio/acc-info/x?acc=226675_s_at&amp;format=1&amp;chip=u133_b" TargetMode="External"/><Relationship Id="rId8" Type="http://schemas.openxmlformats.org/officeDocument/2006/relationships/hyperlink" Target="http://unchip.org:8080/bio/acc-info/x?acc=226210_s_at&amp;format=1&amp;chip=u133_b" TargetMode="External"/><Relationship Id="rId9" Type="http://schemas.openxmlformats.org/officeDocument/2006/relationships/hyperlink" Target="http://unchip.org:8080/bio/acc-info/x?acc=219953_s_at&amp;format=1&amp;chip=u133_a" TargetMode="External"/><Relationship Id="rId10" Type="http://schemas.openxmlformats.org/officeDocument/2006/relationships/hyperlink" Target="http://unchip.org:8080/bio/acc-info/x?acc=216609_at&amp;format=1&amp;chip=u133_a" TargetMode="External"/><Relationship Id="rId11" Type="http://schemas.openxmlformats.org/officeDocument/2006/relationships/hyperlink" Target="http://unchip.org:8080/bio/acc-info/x?acc=214316_x_at&amp;format=1&amp;chip=u133_a" TargetMode="External"/><Relationship Id="rId12" Type="http://schemas.openxmlformats.org/officeDocument/2006/relationships/hyperlink" Target="http://unchip.org:8080/bio/acc-info/x?acc=209218_at&amp;format=1&amp;chip=u133_a" TargetMode="External"/><Relationship Id="rId13" Type="http://schemas.openxmlformats.org/officeDocument/2006/relationships/hyperlink" Target="http://unchip.org:8080/bio/acc-info/x?acc=206451_at&amp;format=1&amp;chip=u133_a" TargetMode="External"/><Relationship Id="rId14" Type="http://schemas.openxmlformats.org/officeDocument/2006/relationships/hyperlink" Target="http://unchip.org:8080/bio/acc-info/x?acc=204185_x_at&amp;format=1&amp;chip=u133_a" TargetMode="External"/><Relationship Id="rId15" Type="http://schemas.openxmlformats.org/officeDocument/2006/relationships/hyperlink" Target="http://unchip.org:8080/bio/acc-info/x?acc=203226_s_at&amp;format=1&amp;chip=u133_a" TargetMode="External"/><Relationship Id="rId16" Type="http://schemas.openxmlformats.org/officeDocument/2006/relationships/hyperlink" Target="http://unchip.org:8080/bio/acc-info/x?acc=202887_s_at&amp;format=1&amp;chip=u133_a" TargetMode="External"/><Relationship Id="rId17" Type="http://schemas.openxmlformats.org/officeDocument/2006/relationships/hyperlink" Target="http://unchip.org:8080/bio/acc-info/x?acc=202817_s_at&amp;format=1&amp;chip=u133_a" TargetMode="External"/><Relationship Id="rId18" Type="http://schemas.openxmlformats.org/officeDocument/2006/relationships/hyperlink" Target="http://unchip.org:8080/bio/acc-info/x?acc=202761_s_at&amp;format=1&amp;chip=u133_a" TargetMode="External"/><Relationship Id="rId19" Type="http://schemas.openxmlformats.org/officeDocument/2006/relationships/hyperlink" Target="http://unchip.org:8080/bio/acc-info/x?acc=202539_s_at&amp;format=1&amp;chip=u133_a" TargetMode="External"/><Relationship Id="rId20" Type="http://schemas.openxmlformats.org/officeDocument/2006/relationships/hyperlink" Target="http://unchip.org:8080/bio/acc-info/x?acc=201627_s_at&amp;format=1&amp;chip=u133_a" TargetMode="External"/><Relationship Id="rId21" Type="http://schemas.openxmlformats.org/officeDocument/2006/relationships/hyperlink" Target="http://unchip.org:8080/bio/acc-info/x?acc=201055_s_at&amp;format=1&amp;chip=u133_a" TargetMode="External"/><Relationship Id="rId22" Type="http://schemas.openxmlformats.org/officeDocument/2006/relationships/hyperlink" Target="http://unchip.org:8080/bio/acc-info/x?acc=239251_at&amp;format=1&amp;chip=u133_b" TargetMode="External"/><Relationship Id="rId23" Type="http://schemas.openxmlformats.org/officeDocument/2006/relationships/hyperlink" Target="http://unchip.org:8080/bio/acc-info/x?acc=238881_at&amp;format=1&amp;chip=u133_b" TargetMode="External"/><Relationship Id="rId24" Type="http://schemas.openxmlformats.org/officeDocument/2006/relationships/hyperlink" Target="http://unchip.org:8080/bio/acc-info/x?acc=238563_at&amp;format=1&amp;chip=u133_b" TargetMode="External"/><Relationship Id="rId25" Type="http://schemas.openxmlformats.org/officeDocument/2006/relationships/hyperlink" Target="http://unchip.org:8080/bio/acc-info/x?acc=235711_at&amp;format=1&amp;chip=u133_b" TargetMode="External"/><Relationship Id="rId26" Type="http://schemas.openxmlformats.org/officeDocument/2006/relationships/hyperlink" Target="http://unchip.org:8080/bio/acc-info/x?acc=229982_at&amp;format=1&amp;chip=u133_b" TargetMode="External"/><Relationship Id="rId27" Type="http://schemas.openxmlformats.org/officeDocument/2006/relationships/hyperlink" Target="http://unchip.org:8080/bio/acc-info/x?acc=229334_at&amp;format=1&amp;chip=u133_b" TargetMode="External"/><Relationship Id="rId28" Type="http://schemas.openxmlformats.org/officeDocument/2006/relationships/hyperlink" Target="http://unchip.org:8080/bio/acc-info/x?acc=228697_at&amp;format=1&amp;chip=u133_b" TargetMode="External"/><Relationship Id="rId29" Type="http://schemas.openxmlformats.org/officeDocument/2006/relationships/hyperlink" Target="http://unchip.org:8080/bio/acc-info/x?acc=227223_at&amp;format=1&amp;chip=u133_b" TargetMode="External"/><Relationship Id="rId30" Type="http://schemas.openxmlformats.org/officeDocument/2006/relationships/hyperlink" Target="http://unchip.org:8080/bio/acc-info/x?acc=226085_at&amp;format=1&amp;chip=u133_b" TargetMode="External"/><Relationship Id="rId31" Type="http://schemas.openxmlformats.org/officeDocument/2006/relationships/hyperlink" Target="http://unchip.org:8080/bio/acc-info/x?acc=224567_x_at&amp;format=1&amp;chip=u133_b" TargetMode="External"/><Relationship Id="rId32" Type="http://schemas.openxmlformats.org/officeDocument/2006/relationships/hyperlink" Target="http://unchip.org:8080/bio/acc-info/x?acc=223847_s_at&amp;format=1&amp;chip=u133_b" TargetMode="External"/><Relationship Id="rId33" Type="http://schemas.openxmlformats.org/officeDocument/2006/relationships/hyperlink" Target="http://unchip.org:8080/bio/acc-info/x?acc=223134_at&amp;format=1&amp;chip=u133_b" TargetMode="External"/><Relationship Id="rId34" Type="http://schemas.openxmlformats.org/officeDocument/2006/relationships/hyperlink" Target="http://unchip.org:8080/bio/acc-info/x?acc=222487_s_at&amp;format=1&amp;chip=u133_b" TargetMode="External"/><Relationship Id="rId35" Type="http://schemas.openxmlformats.org/officeDocument/2006/relationships/hyperlink" Target="http://unchip.org:8080/bio/acc-info/x?acc=220500_s_at&amp;format=1&amp;chip=u133_a" TargetMode="External"/><Relationship Id="rId36" Type="http://schemas.openxmlformats.org/officeDocument/2006/relationships/hyperlink" Target="http://unchip.org:8080/bio/acc-info/x?acc=220494_s_at&amp;format=1&amp;chip=u133_a" TargetMode="External"/><Relationship Id="rId37" Type="http://schemas.openxmlformats.org/officeDocument/2006/relationships/hyperlink" Target="http://unchip.org:8080/bio/acc-info/x?acc=219884_at&amp;format=1&amp;chip=u133_a" TargetMode="External"/><Relationship Id="rId38" Type="http://schemas.openxmlformats.org/officeDocument/2006/relationships/hyperlink" Target="http://unchip.org:8080/bio/acc-info/x?acc=219620_x_at&amp;format=1&amp;chip=u133_a" TargetMode="External"/><Relationship Id="rId39" Type="http://schemas.openxmlformats.org/officeDocument/2006/relationships/hyperlink" Target="http://unchip.org:8080/bio/acc-info/x?acc=215617_at&amp;format=1&amp;chip=u133_a" TargetMode="External"/><Relationship Id="rId40" Type="http://schemas.openxmlformats.org/officeDocument/2006/relationships/hyperlink" Target="http://unchip.org:8080/bio/acc-info/x?acc=214041_x_at&amp;format=1&amp;chip=u133_a" TargetMode="External"/><Relationship Id="rId41" Type="http://schemas.openxmlformats.org/officeDocument/2006/relationships/hyperlink" Target="http://unchip.org:8080/bio/acc-info/x?acc=213206_at&amp;format=1&amp;chip=u133_a" TargetMode="External"/><Relationship Id="rId42" Type="http://schemas.openxmlformats.org/officeDocument/2006/relationships/hyperlink" Target="http://unchip.org:8080/bio/acc-info/x?acc=211913_s_at&amp;format=1&amp;chip=u133_a" TargetMode="External"/><Relationship Id="rId43" Type="http://schemas.openxmlformats.org/officeDocument/2006/relationships/hyperlink" Target="http://unchip.org:8080/bio/acc-info/x?acc=211697_x_at&amp;format=1&amp;chip=u133_a" TargetMode="External"/><Relationship Id="rId44" Type="http://schemas.openxmlformats.org/officeDocument/2006/relationships/hyperlink" Target="http://unchip.org:8080/bio/acc-info/x?acc=211611_s_at&amp;format=1&amp;chip=u133_a" TargetMode="External"/><Relationship Id="rId45" Type="http://schemas.openxmlformats.org/officeDocument/2006/relationships/hyperlink" Target="http://unchip.org:8080/bio/acc-info/x?acc=207425_s_at&amp;format=1&amp;chip=u133_a" TargetMode="External"/><Relationship Id="rId46" Type="http://schemas.openxmlformats.org/officeDocument/2006/relationships/hyperlink" Target="http://unchip.org:8080/bio/acc-info/x?acc=204186_s_at&amp;format=1&amp;chip=u133_a" TargetMode="External"/><Relationship Id="rId47" Type="http://schemas.openxmlformats.org/officeDocument/2006/relationships/hyperlink" Target="http://unchip.org:8080/bio/acc-info/x?acc=203622_s_at&amp;format=1&amp;chip=u133_a" TargetMode="External"/><Relationship Id="rId48" Type="http://schemas.openxmlformats.org/officeDocument/2006/relationships/hyperlink" Target="http://unchip.org:8080/bio/acc-info/x?acc=202404_s_at&amp;format=1&amp;chip=u133_a" TargetMode="External"/><Relationship Id="rId49" Type="http://schemas.openxmlformats.org/officeDocument/2006/relationships/hyperlink" Target="http://unchip.org:8080/bio/acc-info/x?acc=202403_s_at&amp;format=1&amp;chip=u133_a" TargetMode="External"/><Relationship Id="rId50" Type="http://schemas.openxmlformats.org/officeDocument/2006/relationships/hyperlink" Target="http://unchip.org:8080/bio/acc-info/x?acc=202028_s_at&amp;format=1&amp;chip=u133_a" TargetMode="External"/><Relationship Id="rId51" Type="http://schemas.openxmlformats.org/officeDocument/2006/relationships/hyperlink" Target="http://unchip.org:8080/bio/acc-info/x?acc=201971_s_at&amp;format=1&amp;chip=u133_a" TargetMode="External"/><Relationship Id="rId52" Type="http://schemas.openxmlformats.org/officeDocument/2006/relationships/hyperlink" Target="http://unchip.org:8080/bio/acc-info/x?acc=201605_x_at&amp;format=1&amp;chip=u133_a" TargetMode="External"/><Relationship Id="rId53" Type="http://schemas.openxmlformats.org/officeDocument/2006/relationships/hyperlink" Target="http://unchip.org:8080/bio/acc-info/x?acc=201430_s_at&amp;format=1&amp;chip=u133_a" TargetMode="External"/><Relationship Id="rId54" Type="http://schemas.openxmlformats.org/officeDocument/2006/relationships/hyperlink" Target="http://unchip.org:8080/bio/acc-info/x?acc=219180_s_at&amp;format=1&amp;chip=u133_a" TargetMode="External"/><Relationship Id="rId55" Type="http://schemas.openxmlformats.org/officeDocument/2006/relationships/hyperlink" Target="http://unchip.org:8080/bio/acc-info/x?acc=213023_at&amp;format=1&amp;chip=u133_a" TargetMode="External"/><Relationship Id="rId56" Type="http://schemas.openxmlformats.org/officeDocument/2006/relationships/hyperlink" Target="http://unchip.org:8080/bio/acc-info/x?acc=205672_at&amp;format=1&amp;chip=u133_a" TargetMode="External"/><Relationship Id="rId57" Type="http://schemas.openxmlformats.org/officeDocument/2006/relationships/hyperlink" Target="http://unchip.org:8080/bio/acc-info/x?acc=204368_at&amp;format=1&amp;chip=u133_a" TargetMode="External"/><Relationship Id="rId58" Type="http://schemas.openxmlformats.org/officeDocument/2006/relationships/hyperlink" Target="http://unchip.org:8080/bio/acc-info/x?acc=AFFX-M27830_M_at&amp;format=1&amp;chip=hu6000_merged" TargetMode="External"/><Relationship Id="rId59" Type="http://schemas.openxmlformats.org/officeDocument/2006/relationships/hyperlink" Target="http://unchip.org:8080/bio/acc-info/x?acc=AFFX-M27830_M_at&amp;format=1&amp;chip=hu6000_merged" TargetMode="External"/><Relationship Id="rId60" Type="http://schemas.openxmlformats.org/officeDocument/2006/relationships/hyperlink" Target="http://unchip.org:8080/bio/acc-info/x?acc=238087_at&amp;format=1&amp;chip=u133_b" TargetMode="External"/><Relationship Id="rId61" Type="http://schemas.openxmlformats.org/officeDocument/2006/relationships/hyperlink" Target="http://unchip.org:8080/bio/acc-info/x?acc=229420_at&amp;format=1&amp;chip=u133_b" TargetMode="External"/><Relationship Id="rId62" Type="http://schemas.openxmlformats.org/officeDocument/2006/relationships/hyperlink" Target="http://unchip.org:8080/bio/acc-info/x?acc=242458_at&amp;format=1&amp;chip=u133_b" TargetMode="External"/><Relationship Id="rId63" Type="http://schemas.openxmlformats.org/officeDocument/2006/relationships/hyperlink" Target="http://unchip.org:8080/bio/acc-info/x?acc=238156_at&amp;format=1&amp;chip=u133_b" TargetMode="External"/><Relationship Id="rId64" Type="http://schemas.openxmlformats.org/officeDocument/2006/relationships/hyperlink" Target="http://unchip.org:8080/bio/acc-info/x?acc=238010_at&amp;format=1&amp;chip=u133_b" TargetMode="External"/><Relationship Id="rId65" Type="http://schemas.openxmlformats.org/officeDocument/2006/relationships/hyperlink" Target="http://unchip.org:8080/bio/acc-info/x?acc=213562_s_at&amp;format=1&amp;chip=u133_a" TargetMode="External"/><Relationship Id="rId66" Type="http://schemas.openxmlformats.org/officeDocument/2006/relationships/hyperlink" Target="http://unchip.org:8080/bio/acc-info/x?acc=206792_x_at&amp;format=1&amp;chip=u133_a" TargetMode="External"/><Relationship Id="rId67" Type="http://schemas.openxmlformats.org/officeDocument/2006/relationships/hyperlink" Target="http://unchip.org:8080/bio/acc-info/x?acc=AFFX-HUMRGE$M10098_3_at&amp;format=1&amp;chip=hu6000_merged" TargetMode="External"/><Relationship Id="rId68" Type="http://schemas.openxmlformats.org/officeDocument/2006/relationships/hyperlink" Target="http://unchip.org:8080/bio/acc-info/x?acc=AFFX-HUMRGE$M10098_3_at&amp;format=1&amp;chip=hu6000_merged" TargetMode="External"/><Relationship Id="rId69" Type="http://schemas.openxmlformats.org/officeDocument/2006/relationships/hyperlink" Target="http://unchip.org:8080/bio/acc-info/x?acc=236594_at&amp;format=1&amp;chip=u133_b" TargetMode="External"/><Relationship Id="rId70" Type="http://schemas.openxmlformats.org/officeDocument/2006/relationships/hyperlink" Target="http://unchip.org:8080/bio/acc-info/x?acc=222104_x_at&amp;format=1&amp;chip=u133_a" TargetMode="External"/><Relationship Id="rId71" Type="http://schemas.openxmlformats.org/officeDocument/2006/relationships/hyperlink" Target="http://unchip.org:8080/bio/acc-info/x?acc=204614_at&amp;format=1&amp;chip=u133_a" TargetMode="External"/><Relationship Id="rId72" Type="http://schemas.openxmlformats.org/officeDocument/2006/relationships/hyperlink" Target="http://unchip.org:8080/bio/acc-info/x?acc=233660_at&amp;format=1&amp;chip=u133_b" TargetMode="External"/><Relationship Id="rId73" Type="http://schemas.openxmlformats.org/officeDocument/2006/relationships/hyperlink" Target="http://unchip.org:8080/bio/acc-info/x?acc=231735_s_at&amp;format=1&amp;chip=u133_b" TargetMode="External"/><Relationship Id="rId74" Type="http://schemas.openxmlformats.org/officeDocument/2006/relationships/hyperlink" Target="http://unchip.org:8080/bio/acc-info/x?acc=219249_s_at&amp;format=1&amp;chip=u133_a" TargetMode="External"/><Relationship Id="rId75" Type="http://schemas.openxmlformats.org/officeDocument/2006/relationships/hyperlink" Target="http://unchip.org:8080/bio/acc-info/x?acc=206928_at&amp;format=1&amp;chip=u133_a" TargetMode="External"/><Relationship Id="rId76" Type="http://schemas.openxmlformats.org/officeDocument/2006/relationships/hyperlink" Target="http://unchip.org:8080/bio/acc-info/x?acc=243799_x_at&amp;format=1&amp;chip=u133_b" TargetMode="External"/><Relationship Id="rId77" Type="http://schemas.openxmlformats.org/officeDocument/2006/relationships/hyperlink" Target="http://unchip.org:8080/bio/acc-info/x?acc=239336_at&amp;format=1&amp;chip=u133_b" TargetMode="External"/><Relationship Id="rId78" Type="http://schemas.openxmlformats.org/officeDocument/2006/relationships/hyperlink" Target="http://unchip.org:8080/bio/acc-info/x?acc=AFFX-M27830_5_at&amp;format=1&amp;chip=hu6000_merged" TargetMode="External"/><Relationship Id="rId79" Type="http://schemas.openxmlformats.org/officeDocument/2006/relationships/hyperlink" Target="http://unchip.org:8080/bio/acc-info/x?acc=235036_at&amp;format=1&amp;chip=u133_b" TargetMode="External"/><Relationship Id="rId80" Type="http://schemas.openxmlformats.org/officeDocument/2006/relationships/hyperlink" Target="http://unchip.org:8080/bio/acc-info/x?acc=228180_at&amp;format=1&amp;chip=u133_b" TargetMode="External"/><Relationship Id="rId81" Type="http://schemas.openxmlformats.org/officeDocument/2006/relationships/hyperlink" Target="http://unchip.org:8080/bio/acc-info/x?acc=214101_s_at&amp;format=1&amp;chip=u133_a" TargetMode="External"/><Relationship Id="rId82" Type="http://schemas.openxmlformats.org/officeDocument/2006/relationships/hyperlink" Target="http://unchip.org:8080/bio/acc-info/x?acc=213642_at&amp;format=1&amp;chip=u133_a" TargetMode="External"/><Relationship Id="rId83" Type="http://schemas.openxmlformats.org/officeDocument/2006/relationships/hyperlink" Target="http://unchip.org:8080/bio/acc-info/x?acc=204211_x_at&amp;format=1&amp;chip=u133_a" TargetMode="External"/><Relationship Id="rId84" Type="http://schemas.openxmlformats.org/officeDocument/2006/relationships/hyperlink" Target="http://unchip.org:8080/bio/acc-info/x?acc=203168_at&amp;format=1&amp;chip=u133_a" TargetMode="External"/><Relationship Id="rId85" Type="http://schemas.openxmlformats.org/officeDocument/2006/relationships/hyperlink" Target="http://unchip.org:8080/bio/acc-info/x?acc=244804_at&amp;format=1&amp;chip=u133_b" TargetMode="External"/><Relationship Id="rId86" Type="http://schemas.openxmlformats.org/officeDocument/2006/relationships/hyperlink" Target="http://unchip.org:8080/bio/acc-info/x?acc=224576_at&amp;format=1&amp;chip=u133_b" TargetMode="External"/><Relationship Id="rId87" Type="http://schemas.openxmlformats.org/officeDocument/2006/relationships/hyperlink" Target="http://unchip.org:8080/bio/acc-info/x?acc=223577_x_at&amp;format=1&amp;chip=u133_b" TargetMode="External"/><Relationship Id="rId88" Type="http://schemas.openxmlformats.org/officeDocument/2006/relationships/hyperlink" Target="http://unchip.org:8080/bio/acc-info/x?acc=210042_s_at&amp;format=1&amp;chip=u133_a" TargetMode="External"/><Relationship Id="rId89" Type="http://schemas.openxmlformats.org/officeDocument/2006/relationships/hyperlink" Target="http://unchip.org:8080/bio/acc-info/x?acc=205877_s_at&amp;format=1&amp;chip=u133_a" TargetMode="External"/><Relationship Id="rId90" Type="http://schemas.openxmlformats.org/officeDocument/2006/relationships/hyperlink" Target="http://unchip.org:8080/bio/acc-info/x?acc=213705_at&amp;format=1&amp;chip=u133_a" TargetMode="External"/><Relationship Id="rId91" Type="http://schemas.openxmlformats.org/officeDocument/2006/relationships/hyperlink" Target="http://unchip.org:8080/bio/acc-info/x?acc=202540_s_at&amp;format=1&amp;chip=u133_a" TargetMode="External"/><Relationship Id="rId92" Type="http://schemas.openxmlformats.org/officeDocument/2006/relationships/hyperlink" Target="http://unchip.org:8080/bio/acc-info/x?acc=232746_at&amp;format=1&amp;chip=u133_b" TargetMode="External"/><Relationship Id="rId93" Type="http://schemas.openxmlformats.org/officeDocument/2006/relationships/hyperlink" Target="http://unchip.org:8080/bio/acc-info/x?acc=221371_at&amp;format=1&amp;chip=u133_a" TargetMode="External"/><Relationship Id="rId94" Type="http://schemas.openxmlformats.org/officeDocument/2006/relationships/hyperlink" Target="http://unchip.org:8080/bio/acc-info/x?acc=200832_s_at&amp;format=1&amp;chip=u133_a" TargetMode="External"/><Relationship Id="rId95" Type="http://schemas.openxmlformats.org/officeDocument/2006/relationships/hyperlink" Target="http://unchip.org:8080/bio/acc-info/x?acc=AFFX-r2-Hs18SrRNA-M_x_at&amp;format=1&amp;chip=u133_b" TargetMode="External"/><Relationship Id="rId96" Type="http://schemas.openxmlformats.org/officeDocument/2006/relationships/hyperlink" Target="http://unchip.org:8080/bio/acc-info/x?acc=234788_x_at&amp;format=1&amp;chip=u133_b" TargetMode="External"/><Relationship Id="rId97" Type="http://schemas.openxmlformats.org/officeDocument/2006/relationships/hyperlink" Target="http://unchip.org:8080/bio/acc-info/x?acc=223325_at&amp;format=1&amp;chip=u133_b" TargetMode="External"/><Relationship Id="rId98" Type="http://schemas.openxmlformats.org/officeDocument/2006/relationships/hyperlink" Target="http://unchip.org:8080/bio/acc-info/x?acc=212044_s_at&amp;format=1&amp;chip=u133_a" TargetMode="External"/><Relationship Id="rId99" Type="http://schemas.openxmlformats.org/officeDocument/2006/relationships/hyperlink" Target="http://unchip.org:8080/bio/acc-info/x?acc=228520_s_at&amp;format=1&amp;chip=u133_b" TargetMode="External"/><Relationship Id="rId100" Type="http://schemas.openxmlformats.org/officeDocument/2006/relationships/hyperlink" Target="http://unchip.org:8080/bio/acc-info/x?acc=215404_x_at&amp;format=1&amp;chip=u133_a" TargetMode="External"/><Relationship Id="rId101" Type="http://schemas.openxmlformats.org/officeDocument/2006/relationships/hyperlink" Target="http://unchip.org:8080/bio/acc-info/x?acc=205822_s_at&amp;format=1&amp;chip=u133_a" TargetMode="External"/><Relationship Id="rId102" Type="http://schemas.openxmlformats.org/officeDocument/2006/relationships/hyperlink" Target="http://unchip.org:8080/bio/acc-info/x?acc=222045_s_at&amp;format=1&amp;chip=u133_a" TargetMode="External"/><Relationship Id="rId103" Type="http://schemas.openxmlformats.org/officeDocument/2006/relationships/hyperlink" Target="http://unchip.org:8080/bio/acc-info/x?acc=208814_at&amp;format=1&amp;chip=u133_a" TargetMode="External"/><Relationship Id="rId104" Type="http://schemas.openxmlformats.org/officeDocument/2006/relationships/hyperlink" Target="http://unchip.org:8080/bio/acc-info/x?acc=239825_at&amp;format=1&amp;chip=u133_b" TargetMode="External"/><Relationship Id="rId105" Type="http://schemas.openxmlformats.org/officeDocument/2006/relationships/hyperlink" Target="http://unchip.org:8080/bio/acc-info/x?acc=217775_s_at&amp;format=1&amp;chip=u133_a" TargetMode="External"/><Relationship Id="rId106" Type="http://schemas.openxmlformats.org/officeDocument/2006/relationships/hyperlink" Target="http://unchip.org:8080/bio/acc-info/x?acc=235023_at&amp;format=1&amp;chip=u133_b" TargetMode="External"/><Relationship Id="rId107" Type="http://schemas.openxmlformats.org/officeDocument/2006/relationships/hyperlink" Target="http://unchip.org:8080/bio/acc-info/x?acc=223744_s_at&amp;format=1&amp;chip=u133_b" TargetMode="External"/><Relationship Id="rId108" Type="http://schemas.openxmlformats.org/officeDocument/2006/relationships/hyperlink" Target="http://unchip.org:8080/bio/acc-info/x?acc=221596_s_at&amp;format=1&amp;chip=u133_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nome.jp/dbget-bin/show_pathway?hsa00530+54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100</v>
      </c>
      <c r="B2" s="1" t="s">
        <v>12</v>
      </c>
      <c r="C2" s="4" t="s">
        <v>13</v>
      </c>
      <c r="D2" s="4" t="s">
        <v>14</v>
      </c>
      <c r="E2" s="4"/>
      <c r="F2" s="4"/>
      <c r="G2" s="4" t="s">
        <v>15</v>
      </c>
      <c r="H2" s="4" t="s">
        <v>16</v>
      </c>
      <c r="I2" s="4" t="n">
        <v>11</v>
      </c>
      <c r="J2" s="4"/>
      <c r="K2" s="4"/>
      <c r="L2" s="4"/>
    </row>
    <row r="3" customFormat="false" ht="12.75" hidden="false" customHeight="false" outlineLevel="0" collapsed="false">
      <c r="A3" s="1" t="n">
        <v>100</v>
      </c>
      <c r="B3" s="1" t="s">
        <v>17</v>
      </c>
      <c r="C3" s="4" t="s">
        <v>13</v>
      </c>
      <c r="D3" s="4" t="s">
        <v>18</v>
      </c>
      <c r="E3" s="4"/>
      <c r="F3" s="4"/>
      <c r="G3" s="4"/>
      <c r="H3" s="4"/>
      <c r="I3" s="4" t="n">
        <v>6</v>
      </c>
      <c r="J3" s="4"/>
      <c r="K3" s="4"/>
      <c r="L3" s="4"/>
    </row>
    <row r="4" customFormat="false" ht="12.75" hidden="false" customHeight="false" outlineLevel="0" collapsed="false">
      <c r="A4" s="1" t="n">
        <v>100</v>
      </c>
      <c r="B4" s="5" t="s">
        <v>19</v>
      </c>
      <c r="C4" s="4" t="s">
        <v>13</v>
      </c>
      <c r="D4" s="4" t="s">
        <v>20</v>
      </c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 t="n">
        <v>100</v>
      </c>
      <c r="B5" s="1" t="s">
        <v>21</v>
      </c>
      <c r="C5" s="4" t="s">
        <v>13</v>
      </c>
      <c r="D5" s="4" t="s">
        <v>22</v>
      </c>
      <c r="E5" s="4"/>
      <c r="F5" s="4"/>
      <c r="G5" s="4" t="s">
        <v>23</v>
      </c>
      <c r="H5" s="4" t="s">
        <v>24</v>
      </c>
      <c r="I5" s="4" t="n">
        <v>5</v>
      </c>
      <c r="J5" s="4" t="s">
        <v>25</v>
      </c>
      <c r="K5" s="4" t="s">
        <v>26</v>
      </c>
      <c r="L5" s="4" t="s">
        <v>27</v>
      </c>
    </row>
    <row r="6" customFormat="false" ht="12.75" hidden="false" customHeight="false" outlineLevel="0" collapsed="false">
      <c r="A6" s="1" t="n">
        <v>100</v>
      </c>
      <c r="B6" s="1" t="s">
        <v>28</v>
      </c>
      <c r="C6" s="4" t="s">
        <v>13</v>
      </c>
      <c r="D6" s="4" t="s">
        <v>29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" t="n">
        <v>100</v>
      </c>
      <c r="B7" s="1" t="s">
        <v>30</v>
      </c>
      <c r="C7" s="4" t="s">
        <v>13</v>
      </c>
      <c r="D7" s="4" t="s">
        <v>31</v>
      </c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1" t="n">
        <v>100</v>
      </c>
      <c r="B8" s="1" t="s">
        <v>32</v>
      </c>
      <c r="C8" s="4" t="s">
        <v>13</v>
      </c>
      <c r="D8" s="4" t="s">
        <v>33</v>
      </c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" t="n">
        <v>100</v>
      </c>
      <c r="B9" s="1" t="s">
        <v>34</v>
      </c>
      <c r="C9" s="4" t="s">
        <v>13</v>
      </c>
      <c r="D9" s="4" t="s">
        <v>35</v>
      </c>
      <c r="E9" s="4"/>
      <c r="F9" s="4"/>
      <c r="G9" s="4" t="s">
        <v>36</v>
      </c>
      <c r="H9" s="4" t="s">
        <v>37</v>
      </c>
      <c r="I9" s="4" t="n">
        <v>14</v>
      </c>
      <c r="J9" s="4"/>
      <c r="K9" s="4"/>
      <c r="L9" s="4"/>
    </row>
    <row r="10" customFormat="false" ht="12.75" hidden="false" customHeight="false" outlineLevel="0" collapsed="false">
      <c r="A10" s="1" t="n">
        <v>100</v>
      </c>
      <c r="B10" s="1" t="s">
        <v>38</v>
      </c>
      <c r="C10" s="4" t="s">
        <v>39</v>
      </c>
      <c r="D10" s="4" t="s">
        <v>40</v>
      </c>
      <c r="E10" s="4" t="s">
        <v>41</v>
      </c>
      <c r="F10" s="4"/>
      <c r="G10" s="4" t="s">
        <v>15</v>
      </c>
      <c r="H10" s="4" t="s">
        <v>16</v>
      </c>
      <c r="I10" s="4" t="n">
        <v>11</v>
      </c>
      <c r="J10" s="4"/>
      <c r="K10" s="4"/>
      <c r="L10" s="4"/>
    </row>
    <row r="11" customFormat="false" ht="12.75" hidden="false" customHeight="false" outlineLevel="0" collapsed="false">
      <c r="A11" s="1" t="n">
        <v>100</v>
      </c>
      <c r="B11" s="1" t="s">
        <v>42</v>
      </c>
      <c r="C11" s="4" t="s">
        <v>39</v>
      </c>
      <c r="D11" s="4" t="s">
        <v>43</v>
      </c>
      <c r="E11" s="4" t="s">
        <v>44</v>
      </c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1" t="n">
        <v>100</v>
      </c>
      <c r="B12" s="1" t="s">
        <v>45</v>
      </c>
      <c r="C12" s="4" t="s">
        <v>39</v>
      </c>
      <c r="D12" s="4" t="s">
        <v>46</v>
      </c>
      <c r="E12" s="4" t="s">
        <v>47</v>
      </c>
      <c r="F12" s="4"/>
      <c r="G12" s="4" t="s">
        <v>48</v>
      </c>
      <c r="H12" s="4" t="s">
        <v>49</v>
      </c>
      <c r="I12" s="4" t="n">
        <v>19</v>
      </c>
      <c r="J12" s="4" t="s">
        <v>50</v>
      </c>
      <c r="K12" s="4" t="s">
        <v>51</v>
      </c>
      <c r="L12" s="4" t="s">
        <v>52</v>
      </c>
    </row>
    <row r="13" customFormat="false" ht="12.75" hidden="false" customHeight="false" outlineLevel="0" collapsed="false">
      <c r="A13" s="1" t="n">
        <v>100</v>
      </c>
      <c r="B13" s="1" t="s">
        <v>53</v>
      </c>
      <c r="C13" s="4" t="s">
        <v>39</v>
      </c>
      <c r="D13" s="4" t="s">
        <v>54</v>
      </c>
      <c r="E13" s="4" t="s">
        <v>55</v>
      </c>
      <c r="F13" s="4"/>
      <c r="G13" s="4" t="s">
        <v>56</v>
      </c>
      <c r="H13" s="4" t="s">
        <v>57</v>
      </c>
      <c r="I13" s="4" t="n">
        <v>8</v>
      </c>
      <c r="J13" s="4" t="s">
        <v>58</v>
      </c>
      <c r="K13" s="4" t="s">
        <v>59</v>
      </c>
      <c r="L13" s="4" t="s">
        <v>60</v>
      </c>
    </row>
    <row r="14" customFormat="false" ht="12.75" hidden="false" customHeight="false" outlineLevel="0" collapsed="false">
      <c r="A14" s="1" t="n">
        <v>100</v>
      </c>
      <c r="B14" s="1" t="s">
        <v>61</v>
      </c>
      <c r="C14" s="4" t="s">
        <v>39</v>
      </c>
      <c r="D14" s="4" t="s">
        <v>62</v>
      </c>
      <c r="E14" s="4" t="s">
        <v>63</v>
      </c>
      <c r="F14" s="4"/>
      <c r="G14" s="4"/>
      <c r="H14" s="4"/>
      <c r="I14" s="4" t="n">
        <v>3</v>
      </c>
      <c r="J14" s="4" t="s">
        <v>64</v>
      </c>
      <c r="K14" s="4" t="s">
        <v>65</v>
      </c>
      <c r="L14" s="4"/>
    </row>
    <row r="15" customFormat="false" ht="12.75" hidden="false" customHeight="false" outlineLevel="0" collapsed="false">
      <c r="A15" s="1" t="n">
        <v>100</v>
      </c>
      <c r="B15" s="1" t="s">
        <v>66</v>
      </c>
      <c r="C15" s="4" t="s">
        <v>39</v>
      </c>
      <c r="D15" s="4" t="s">
        <v>67</v>
      </c>
      <c r="E15" s="4" t="s">
        <v>68</v>
      </c>
      <c r="F15" s="4"/>
      <c r="G15" s="4" t="s">
        <v>69</v>
      </c>
      <c r="H15" s="4" t="s">
        <v>70</v>
      </c>
      <c r="I15" s="4" t="n">
        <v>4</v>
      </c>
      <c r="J15" s="4" t="s">
        <v>71</v>
      </c>
      <c r="K15" s="4" t="s">
        <v>72</v>
      </c>
      <c r="L15" s="4"/>
    </row>
    <row r="16" customFormat="false" ht="12.75" hidden="false" customHeight="false" outlineLevel="0" collapsed="false">
      <c r="A16" s="1" t="n">
        <v>100</v>
      </c>
      <c r="B16" s="1" t="s">
        <v>73</v>
      </c>
      <c r="C16" s="4" t="s">
        <v>39</v>
      </c>
      <c r="D16" s="4" t="s">
        <v>74</v>
      </c>
      <c r="E16" s="4" t="s">
        <v>75</v>
      </c>
      <c r="F16" s="4"/>
      <c r="G16" s="4" t="s">
        <v>76</v>
      </c>
      <c r="H16" s="4" t="s">
        <v>77</v>
      </c>
      <c r="I16" s="4" t="n">
        <v>12</v>
      </c>
      <c r="J16" s="4" t="s">
        <v>78</v>
      </c>
      <c r="K16" s="4"/>
      <c r="L16" s="4" t="s">
        <v>79</v>
      </c>
    </row>
    <row r="17" customFormat="false" ht="12.75" hidden="false" customHeight="false" outlineLevel="0" collapsed="false">
      <c r="A17" s="1" t="n">
        <v>100</v>
      </c>
      <c r="B17" s="1" t="s">
        <v>80</v>
      </c>
      <c r="C17" s="4" t="s">
        <v>39</v>
      </c>
      <c r="D17" s="4" t="s">
        <v>81</v>
      </c>
      <c r="E17" s="4" t="s">
        <v>82</v>
      </c>
      <c r="F17" s="4"/>
      <c r="G17" s="4"/>
      <c r="H17" s="4"/>
      <c r="I17" s="4" t="n">
        <v>10</v>
      </c>
      <c r="J17" s="4"/>
      <c r="K17" s="4"/>
      <c r="L17" s="4"/>
    </row>
    <row r="18" customFormat="false" ht="12.75" hidden="false" customHeight="false" outlineLevel="0" collapsed="false">
      <c r="A18" s="1" t="n">
        <v>100</v>
      </c>
      <c r="B18" s="1" t="s">
        <v>83</v>
      </c>
      <c r="C18" s="4" t="s">
        <v>39</v>
      </c>
      <c r="D18" s="4" t="s">
        <v>84</v>
      </c>
      <c r="E18" s="4" t="s">
        <v>85</v>
      </c>
      <c r="F18" s="4"/>
      <c r="G18" s="4" t="s">
        <v>86</v>
      </c>
      <c r="H18" s="4" t="s">
        <v>87</v>
      </c>
      <c r="I18" s="4" t="n">
        <v>18</v>
      </c>
      <c r="J18" s="4" t="s">
        <v>88</v>
      </c>
      <c r="K18" s="4"/>
      <c r="L18" s="4" t="s">
        <v>27</v>
      </c>
    </row>
    <row r="19" customFormat="false" ht="12.75" hidden="false" customHeight="false" outlineLevel="0" collapsed="false">
      <c r="A19" s="1" t="n">
        <v>100</v>
      </c>
      <c r="B19" s="1" t="s">
        <v>89</v>
      </c>
      <c r="C19" s="4" t="s">
        <v>39</v>
      </c>
      <c r="D19" s="4" t="s">
        <v>90</v>
      </c>
      <c r="E19" s="4" t="s">
        <v>91</v>
      </c>
      <c r="F19" s="4"/>
      <c r="G19" s="4" t="s">
        <v>92</v>
      </c>
      <c r="H19" s="4" t="s">
        <v>93</v>
      </c>
      <c r="I19" s="4" t="n">
        <v>14</v>
      </c>
      <c r="J19" s="4"/>
      <c r="K19" s="4"/>
      <c r="L19" s="4"/>
    </row>
    <row r="20" customFormat="false" ht="12.75" hidden="false" customHeight="false" outlineLevel="0" collapsed="false">
      <c r="A20" s="1" t="n">
        <v>100</v>
      </c>
      <c r="B20" s="1" t="s">
        <v>94</v>
      </c>
      <c r="C20" s="4" t="s">
        <v>39</v>
      </c>
      <c r="D20" s="4" t="s">
        <v>95</v>
      </c>
      <c r="E20" s="4" t="s">
        <v>96</v>
      </c>
      <c r="F20" s="4"/>
      <c r="G20" s="4" t="s">
        <v>97</v>
      </c>
      <c r="H20" s="4" t="s">
        <v>98</v>
      </c>
      <c r="I20" s="4" t="n">
        <v>5</v>
      </c>
      <c r="J20" s="4" t="s">
        <v>99</v>
      </c>
      <c r="K20" s="4" t="s">
        <v>100</v>
      </c>
      <c r="L20" s="4" t="s">
        <v>101</v>
      </c>
    </row>
    <row r="21" customFormat="false" ht="12.75" hidden="false" customHeight="false" outlineLevel="0" collapsed="false">
      <c r="A21" s="1" t="n">
        <v>100</v>
      </c>
      <c r="B21" s="1" t="s">
        <v>102</v>
      </c>
      <c r="C21" s="4" t="s">
        <v>39</v>
      </c>
      <c r="D21" s="4" t="s">
        <v>103</v>
      </c>
      <c r="E21" s="4" t="s">
        <v>104</v>
      </c>
      <c r="F21" s="4"/>
      <c r="G21" s="4" t="s">
        <v>105</v>
      </c>
      <c r="H21" s="4" t="s">
        <v>106</v>
      </c>
      <c r="I21" s="4" t="n">
        <v>7</v>
      </c>
      <c r="J21" s="4" t="s">
        <v>107</v>
      </c>
      <c r="K21" s="4"/>
      <c r="L21" s="4"/>
    </row>
    <row r="22" customFormat="false" ht="12.75" hidden="false" customHeight="false" outlineLevel="0" collapsed="false">
      <c r="A22" s="1" t="n">
        <v>100</v>
      </c>
      <c r="B22" s="1" t="s">
        <v>108</v>
      </c>
      <c r="C22" s="4" t="s">
        <v>39</v>
      </c>
      <c r="D22" s="4" t="s">
        <v>109</v>
      </c>
      <c r="E22" s="4" t="s">
        <v>110</v>
      </c>
      <c r="F22" s="4"/>
      <c r="G22" s="4" t="s">
        <v>111</v>
      </c>
      <c r="H22" s="4" t="s">
        <v>112</v>
      </c>
      <c r="I22" s="4" t="n">
        <v>5</v>
      </c>
      <c r="J22" s="4" t="s">
        <v>113</v>
      </c>
      <c r="K22" s="4" t="s">
        <v>114</v>
      </c>
      <c r="L22" s="4" t="s">
        <v>27</v>
      </c>
    </row>
    <row r="23" customFormat="false" ht="12.75" hidden="false" customHeight="false" outlineLevel="0" collapsed="false">
      <c r="A23" s="1" t="n">
        <v>94.4444444444444</v>
      </c>
      <c r="B23" s="5" t="s">
        <v>115</v>
      </c>
      <c r="C23" s="4" t="s">
        <v>13</v>
      </c>
      <c r="D23" s="4" t="s">
        <v>116</v>
      </c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" t="n">
        <v>94.4444444444444</v>
      </c>
      <c r="B24" s="5" t="s">
        <v>117</v>
      </c>
      <c r="C24" s="4" t="s">
        <v>13</v>
      </c>
      <c r="D24" s="4" t="s">
        <v>118</v>
      </c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1" t="n">
        <v>94.4444444444444</v>
      </c>
      <c r="B25" s="5" t="s">
        <v>119</v>
      </c>
      <c r="C25" s="4" t="s">
        <v>13</v>
      </c>
      <c r="D25" s="4" t="s">
        <v>120</v>
      </c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1" t="n">
        <v>94.4444444444444</v>
      </c>
      <c r="B26" s="5" t="s">
        <v>121</v>
      </c>
      <c r="C26" s="4" t="s">
        <v>13</v>
      </c>
      <c r="D26" s="4" t="s">
        <v>122</v>
      </c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" t="n">
        <v>94.4444444444444</v>
      </c>
      <c r="B27" s="1" t="s">
        <v>123</v>
      </c>
      <c r="C27" s="4" t="s">
        <v>13</v>
      </c>
      <c r="D27" s="4" t="s">
        <v>124</v>
      </c>
      <c r="E27" s="4"/>
      <c r="F27" s="4"/>
      <c r="G27" s="4"/>
      <c r="H27" s="4"/>
      <c r="I27" s="4" t="n">
        <v>11</v>
      </c>
      <c r="J27" s="4"/>
      <c r="K27" s="4"/>
      <c r="L27" s="4"/>
    </row>
    <row r="28" customFormat="false" ht="12.75" hidden="false" customHeight="false" outlineLevel="0" collapsed="false">
      <c r="A28" s="1" t="n">
        <v>94.4444444444444</v>
      </c>
      <c r="B28" s="5" t="s">
        <v>125</v>
      </c>
      <c r="C28" s="4" t="s">
        <v>13</v>
      </c>
      <c r="D28" s="4" t="s">
        <v>126</v>
      </c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1" t="n">
        <v>94.4444444444444</v>
      </c>
      <c r="B29" s="1" t="s">
        <v>127</v>
      </c>
      <c r="C29" s="4" t="s">
        <v>13</v>
      </c>
      <c r="D29" s="4" t="s">
        <v>128</v>
      </c>
      <c r="E29" s="4"/>
      <c r="F29" s="4"/>
      <c r="G29" s="4" t="s">
        <v>129</v>
      </c>
      <c r="H29" s="4" t="s">
        <v>130</v>
      </c>
      <c r="I29" s="4" t="n">
        <v>6</v>
      </c>
      <c r="J29" s="4"/>
      <c r="K29" s="4"/>
      <c r="L29" s="4"/>
    </row>
    <row r="30" customFormat="false" ht="12.75" hidden="false" customHeight="false" outlineLevel="0" collapsed="false">
      <c r="A30" s="1" t="n">
        <v>94.4444444444444</v>
      </c>
      <c r="B30" s="1" t="s">
        <v>131</v>
      </c>
      <c r="C30" s="4" t="s">
        <v>13</v>
      </c>
      <c r="D30" s="4" t="s">
        <v>132</v>
      </c>
      <c r="E30" s="4"/>
      <c r="F30" s="4"/>
      <c r="G30" s="4" t="s">
        <v>133</v>
      </c>
      <c r="H30" s="4" t="s">
        <v>134</v>
      </c>
      <c r="I30" s="4" t="n">
        <v>20</v>
      </c>
      <c r="J30" s="4" t="s">
        <v>135</v>
      </c>
      <c r="K30" s="4" t="s">
        <v>136</v>
      </c>
      <c r="L30" s="4" t="s">
        <v>137</v>
      </c>
    </row>
    <row r="31" customFormat="false" ht="12.75" hidden="false" customHeight="false" outlineLevel="0" collapsed="false">
      <c r="A31" s="1" t="n">
        <v>94.4444444444444</v>
      </c>
      <c r="B31" s="1" t="s">
        <v>138</v>
      </c>
      <c r="C31" s="4" t="s">
        <v>13</v>
      </c>
      <c r="D31" s="4" t="s">
        <v>139</v>
      </c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1" t="n">
        <v>94.4444444444444</v>
      </c>
      <c r="B32" s="1" t="s">
        <v>140</v>
      </c>
      <c r="C32" s="4" t="s">
        <v>13</v>
      </c>
      <c r="D32" s="4" t="s">
        <v>141</v>
      </c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1" t="n">
        <v>94.4444444444444</v>
      </c>
      <c r="B33" s="1" t="s">
        <v>142</v>
      </c>
      <c r="C33" s="4" t="s">
        <v>13</v>
      </c>
      <c r="D33" s="4" t="s">
        <v>143</v>
      </c>
      <c r="E33" s="4"/>
      <c r="F33" s="4"/>
      <c r="G33" s="4"/>
      <c r="H33" s="4"/>
      <c r="I33" s="4" t="n">
        <v>5</v>
      </c>
      <c r="J33" s="4"/>
      <c r="K33" s="4"/>
      <c r="L33" s="4"/>
    </row>
    <row r="34" customFormat="false" ht="12.75" hidden="false" customHeight="false" outlineLevel="0" collapsed="false">
      <c r="A34" s="1" t="n">
        <v>94.4444444444444</v>
      </c>
      <c r="B34" s="1" t="s">
        <v>144</v>
      </c>
      <c r="C34" s="4" t="s">
        <v>13</v>
      </c>
      <c r="D34" s="4" t="s">
        <v>145</v>
      </c>
      <c r="E34" s="4"/>
      <c r="F34" s="4"/>
      <c r="G34" s="4" t="s">
        <v>146</v>
      </c>
      <c r="H34" s="4" t="s">
        <v>147</v>
      </c>
      <c r="I34" s="4" t="n">
        <v>3</v>
      </c>
      <c r="J34" s="4"/>
      <c r="K34" s="4"/>
      <c r="L34" s="4"/>
    </row>
    <row r="35" customFormat="false" ht="12.75" hidden="false" customHeight="false" outlineLevel="0" collapsed="false">
      <c r="A35" s="1" t="n">
        <v>94.4444444444444</v>
      </c>
      <c r="B35" s="1" t="s">
        <v>148</v>
      </c>
      <c r="C35" s="4" t="s">
        <v>13</v>
      </c>
      <c r="D35" s="4" t="s">
        <v>149</v>
      </c>
      <c r="E35" s="4"/>
      <c r="F35" s="4"/>
      <c r="G35" s="4" t="s">
        <v>150</v>
      </c>
      <c r="H35" s="4" t="s">
        <v>151</v>
      </c>
      <c r="I35" s="4" t="n">
        <v>15</v>
      </c>
      <c r="J35" s="4" t="s">
        <v>152</v>
      </c>
      <c r="K35" s="4" t="s">
        <v>153</v>
      </c>
      <c r="L35" s="4" t="s">
        <v>154</v>
      </c>
    </row>
    <row r="36" customFormat="false" ht="12.75" hidden="false" customHeight="false" outlineLevel="0" collapsed="false">
      <c r="A36" s="1" t="n">
        <v>94.4444444444444</v>
      </c>
      <c r="B36" s="1" t="s">
        <v>155</v>
      </c>
      <c r="C36" s="4" t="s">
        <v>39</v>
      </c>
      <c r="D36" s="4" t="s">
        <v>156</v>
      </c>
      <c r="E36" s="4" t="s">
        <v>157</v>
      </c>
      <c r="F36" s="4"/>
      <c r="G36" s="4" t="s">
        <v>158</v>
      </c>
      <c r="H36" s="4" t="s">
        <v>159</v>
      </c>
      <c r="I36" s="4" t="n">
        <v>2</v>
      </c>
      <c r="J36" s="4" t="s">
        <v>160</v>
      </c>
      <c r="K36" s="4" t="s">
        <v>161</v>
      </c>
      <c r="L36" s="4"/>
    </row>
    <row r="37" customFormat="false" ht="12.75" hidden="false" customHeight="false" outlineLevel="0" collapsed="false">
      <c r="A37" s="1" t="n">
        <v>94.4444444444444</v>
      </c>
      <c r="B37" s="1" t="s">
        <v>162</v>
      </c>
      <c r="C37" s="4" t="s">
        <v>39</v>
      </c>
      <c r="D37" s="4" t="s">
        <v>163</v>
      </c>
      <c r="E37" s="4" t="s">
        <v>164</v>
      </c>
      <c r="F37" s="4"/>
      <c r="G37" s="4" t="s">
        <v>165</v>
      </c>
      <c r="H37" s="4" t="s">
        <v>166</v>
      </c>
      <c r="I37" s="4" t="n">
        <v>14</v>
      </c>
      <c r="J37" s="4"/>
      <c r="K37" s="4"/>
      <c r="L37" s="4"/>
    </row>
    <row r="38" customFormat="false" ht="12.75" hidden="false" customHeight="false" outlineLevel="0" collapsed="false">
      <c r="A38" s="1" t="n">
        <v>94.4444444444444</v>
      </c>
      <c r="B38" s="1" t="s">
        <v>167</v>
      </c>
      <c r="C38" s="4" t="s">
        <v>39</v>
      </c>
      <c r="D38" s="4" t="s">
        <v>168</v>
      </c>
      <c r="E38" s="4" t="s">
        <v>169</v>
      </c>
      <c r="F38" s="4"/>
      <c r="G38" s="4"/>
      <c r="H38" s="4"/>
      <c r="I38" s="4" t="n">
        <v>9</v>
      </c>
      <c r="J38" s="4" t="s">
        <v>170</v>
      </c>
      <c r="K38" s="4" t="s">
        <v>171</v>
      </c>
      <c r="L38" s="4" t="s">
        <v>27</v>
      </c>
    </row>
    <row r="39" customFormat="false" ht="12.75" hidden="false" customHeight="false" outlineLevel="0" collapsed="false">
      <c r="A39" s="1" t="n">
        <v>94.4444444444444</v>
      </c>
      <c r="B39" s="1" t="s">
        <v>172</v>
      </c>
      <c r="C39" s="4" t="s">
        <v>39</v>
      </c>
      <c r="D39" s="4" t="s">
        <v>173</v>
      </c>
      <c r="E39" s="4" t="s">
        <v>174</v>
      </c>
      <c r="F39" s="4"/>
      <c r="G39" s="4"/>
      <c r="H39" s="4"/>
      <c r="I39" s="4"/>
      <c r="J39" s="4"/>
      <c r="K39" s="4" t="s">
        <v>175</v>
      </c>
      <c r="L39" s="4"/>
    </row>
    <row r="40" customFormat="false" ht="12.75" hidden="false" customHeight="false" outlineLevel="0" collapsed="false">
      <c r="A40" s="1" t="n">
        <v>94.4444444444444</v>
      </c>
      <c r="B40" s="1" t="s">
        <v>176</v>
      </c>
      <c r="C40" s="4" t="s">
        <v>39</v>
      </c>
      <c r="D40" s="4" t="s">
        <v>177</v>
      </c>
      <c r="E40" s="4" t="s">
        <v>178</v>
      </c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1" t="n">
        <v>94.4444444444444</v>
      </c>
      <c r="B41" s="1" t="s">
        <v>179</v>
      </c>
      <c r="C41" s="4" t="s">
        <v>39</v>
      </c>
      <c r="D41" s="4" t="s">
        <v>180</v>
      </c>
      <c r="E41" s="4" t="s">
        <v>181</v>
      </c>
      <c r="F41" s="4"/>
      <c r="G41" s="4" t="s">
        <v>182</v>
      </c>
      <c r="H41" s="4" t="s">
        <v>183</v>
      </c>
      <c r="I41" s="4" t="n">
        <v>2</v>
      </c>
      <c r="J41" s="4" t="s">
        <v>152</v>
      </c>
      <c r="K41" s="4" t="s">
        <v>153</v>
      </c>
      <c r="L41" s="4" t="s">
        <v>184</v>
      </c>
    </row>
    <row r="42" customFormat="false" ht="12.75" hidden="false" customHeight="false" outlineLevel="0" collapsed="false">
      <c r="A42" s="1" t="n">
        <v>94.4444444444444</v>
      </c>
      <c r="B42" s="1" t="s">
        <v>185</v>
      </c>
      <c r="C42" s="4" t="s">
        <v>39</v>
      </c>
      <c r="D42" s="4" t="s">
        <v>186</v>
      </c>
      <c r="E42" s="4" t="s">
        <v>187</v>
      </c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1" t="n">
        <v>94.4444444444444</v>
      </c>
      <c r="B43" s="1" t="s">
        <v>188</v>
      </c>
      <c r="C43" s="4" t="s">
        <v>39</v>
      </c>
      <c r="D43" s="4" t="s">
        <v>189</v>
      </c>
      <c r="E43" s="4" t="s">
        <v>190</v>
      </c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1" t="n">
        <v>94.4444444444444</v>
      </c>
      <c r="B44" s="1" t="s">
        <v>191</v>
      </c>
      <c r="C44" s="4" t="s">
        <v>39</v>
      </c>
      <c r="D44" s="4" t="s">
        <v>192</v>
      </c>
      <c r="E44" s="4" t="s">
        <v>193</v>
      </c>
      <c r="F44" s="4"/>
      <c r="G44" s="4"/>
      <c r="H44" s="4"/>
      <c r="I44" s="4" t="n">
        <v>2</v>
      </c>
      <c r="J44" s="4"/>
      <c r="K44" s="4" t="s">
        <v>194</v>
      </c>
      <c r="L44" s="4"/>
    </row>
    <row r="45" customFormat="false" ht="12.75" hidden="false" customHeight="false" outlineLevel="0" collapsed="false">
      <c r="A45" s="1" t="n">
        <v>94.4444444444444</v>
      </c>
      <c r="B45" s="1" t="s">
        <v>195</v>
      </c>
      <c r="C45" s="4" t="s">
        <v>39</v>
      </c>
      <c r="D45" s="4" t="s">
        <v>196</v>
      </c>
      <c r="E45" s="4" t="s">
        <v>197</v>
      </c>
      <c r="F45" s="4"/>
      <c r="G45" s="4" t="s">
        <v>198</v>
      </c>
      <c r="H45" s="4" t="s">
        <v>199</v>
      </c>
      <c r="I45" s="4" t="n">
        <v>6</v>
      </c>
      <c r="J45" s="4" t="s">
        <v>50</v>
      </c>
      <c r="K45" s="4" t="s">
        <v>200</v>
      </c>
      <c r="L45" s="4" t="s">
        <v>201</v>
      </c>
    </row>
    <row r="46" customFormat="false" ht="12.75" hidden="false" customHeight="false" outlineLevel="0" collapsed="false">
      <c r="A46" s="1" t="n">
        <v>94.4444444444444</v>
      </c>
      <c r="B46" s="5" t="s">
        <v>202</v>
      </c>
      <c r="C46" s="4" t="s">
        <v>39</v>
      </c>
      <c r="D46" s="4" t="s">
        <v>203</v>
      </c>
      <c r="E46" s="4" t="s">
        <v>204</v>
      </c>
      <c r="F46" s="4"/>
      <c r="G46" s="4" t="s">
        <v>205</v>
      </c>
      <c r="H46" s="4" t="s">
        <v>206</v>
      </c>
      <c r="I46" s="4" t="n">
        <v>17</v>
      </c>
      <c r="J46" s="4"/>
      <c r="K46" s="4" t="s">
        <v>207</v>
      </c>
      <c r="L46" s="4" t="s">
        <v>208</v>
      </c>
    </row>
    <row r="47" customFormat="false" ht="12.75" hidden="false" customHeight="false" outlineLevel="0" collapsed="false">
      <c r="A47" s="1" t="n">
        <v>94.4444444444444</v>
      </c>
      <c r="B47" s="1" t="s">
        <v>209</v>
      </c>
      <c r="C47" s="4" t="s">
        <v>39</v>
      </c>
      <c r="D47" s="4" t="s">
        <v>210</v>
      </c>
      <c r="E47" s="4" t="s">
        <v>211</v>
      </c>
      <c r="F47" s="4"/>
      <c r="G47" s="4" t="s">
        <v>69</v>
      </c>
      <c r="H47" s="4" t="s">
        <v>70</v>
      </c>
      <c r="I47" s="4" t="n">
        <v>4</v>
      </c>
      <c r="J47" s="4" t="s">
        <v>71</v>
      </c>
      <c r="K47" s="4" t="s">
        <v>72</v>
      </c>
      <c r="L47" s="4"/>
    </row>
    <row r="48" customFormat="false" ht="12.75" hidden="false" customHeight="false" outlineLevel="0" collapsed="false">
      <c r="A48" s="1" t="n">
        <v>94.4444444444444</v>
      </c>
      <c r="B48" s="1" t="s">
        <v>212</v>
      </c>
      <c r="C48" s="4" t="s">
        <v>39</v>
      </c>
      <c r="D48" s="4" t="s">
        <v>213</v>
      </c>
      <c r="E48" s="4" t="s">
        <v>214</v>
      </c>
      <c r="F48" s="4"/>
      <c r="G48" s="4"/>
      <c r="H48" s="4"/>
      <c r="I48" s="4" t="n">
        <v>2</v>
      </c>
      <c r="J48" s="4"/>
      <c r="K48" s="4" t="s">
        <v>194</v>
      </c>
      <c r="L48" s="4"/>
    </row>
    <row r="49" customFormat="false" ht="12.75" hidden="false" customHeight="false" outlineLevel="0" collapsed="false">
      <c r="A49" s="1" t="n">
        <v>94.4444444444444</v>
      </c>
      <c r="B49" s="1" t="s">
        <v>215</v>
      </c>
      <c r="C49" s="4" t="s">
        <v>39</v>
      </c>
      <c r="D49" s="4" t="s">
        <v>216</v>
      </c>
      <c r="E49" s="4" t="s">
        <v>217</v>
      </c>
      <c r="F49" s="4"/>
      <c r="G49" s="4" t="s">
        <v>218</v>
      </c>
      <c r="H49" s="4" t="s">
        <v>219</v>
      </c>
      <c r="I49" s="4" t="n">
        <v>7</v>
      </c>
      <c r="J49" s="4" t="s">
        <v>220</v>
      </c>
      <c r="K49" s="4" t="s">
        <v>221</v>
      </c>
      <c r="L49" s="4" t="s">
        <v>222</v>
      </c>
    </row>
    <row r="50" customFormat="false" ht="12.75" hidden="false" customHeight="false" outlineLevel="0" collapsed="false">
      <c r="A50" s="1" t="n">
        <v>94.4444444444444</v>
      </c>
      <c r="B50" s="1" t="s">
        <v>223</v>
      </c>
      <c r="C50" s="4" t="s">
        <v>39</v>
      </c>
      <c r="D50" s="4" t="s">
        <v>224</v>
      </c>
      <c r="E50" s="4" t="s">
        <v>225</v>
      </c>
      <c r="F50" s="4"/>
      <c r="G50" s="4" t="s">
        <v>218</v>
      </c>
      <c r="H50" s="4" t="s">
        <v>219</v>
      </c>
      <c r="I50" s="4" t="n">
        <v>7</v>
      </c>
      <c r="J50" s="4" t="s">
        <v>220</v>
      </c>
      <c r="K50" s="4" t="s">
        <v>221</v>
      </c>
      <c r="L50" s="4" t="s">
        <v>222</v>
      </c>
    </row>
    <row r="51" customFormat="false" ht="12.75" hidden="false" customHeight="false" outlineLevel="0" collapsed="false">
      <c r="A51" s="1" t="n">
        <v>94.4444444444444</v>
      </c>
      <c r="B51" s="1" t="s">
        <v>226</v>
      </c>
      <c r="C51" s="4" t="s">
        <v>39</v>
      </c>
      <c r="D51" s="4" t="s">
        <v>227</v>
      </c>
      <c r="E51" s="4" t="s">
        <v>228</v>
      </c>
      <c r="F51" s="4"/>
      <c r="G51" s="4" t="s">
        <v>229</v>
      </c>
      <c r="H51" s="4" t="s">
        <v>230</v>
      </c>
      <c r="I51" s="4" t="n">
        <v>17</v>
      </c>
      <c r="J51" s="4" t="s">
        <v>152</v>
      </c>
      <c r="K51" s="4" t="s">
        <v>153</v>
      </c>
      <c r="L51" s="4" t="s">
        <v>184</v>
      </c>
    </row>
    <row r="52" customFormat="false" ht="12.75" hidden="false" customHeight="false" outlineLevel="0" collapsed="false">
      <c r="A52" s="1" t="n">
        <v>94.4444444444444</v>
      </c>
      <c r="B52" s="1" t="s">
        <v>231</v>
      </c>
      <c r="C52" s="4" t="s">
        <v>39</v>
      </c>
      <c r="D52" s="4" t="s">
        <v>232</v>
      </c>
      <c r="E52" s="4" t="s">
        <v>233</v>
      </c>
      <c r="F52" s="4"/>
      <c r="G52" s="4" t="s">
        <v>234</v>
      </c>
      <c r="H52" s="4" t="s">
        <v>235</v>
      </c>
      <c r="I52" s="4" t="n">
        <v>3</v>
      </c>
      <c r="J52" s="4" t="s">
        <v>236</v>
      </c>
      <c r="K52" s="4" t="s">
        <v>237</v>
      </c>
      <c r="L52" s="4" t="s">
        <v>238</v>
      </c>
      <c r="M52" s="1" t="s">
        <v>239</v>
      </c>
      <c r="N52" s="1" t="s">
        <v>240</v>
      </c>
      <c r="O52" s="1" t="s">
        <v>241</v>
      </c>
      <c r="P52" s="1" t="s">
        <v>242</v>
      </c>
      <c r="Q52" s="1" t="s">
        <v>243</v>
      </c>
    </row>
    <row r="53" customFormat="false" ht="12.75" hidden="false" customHeight="false" outlineLevel="0" collapsed="false">
      <c r="A53" s="1" t="n">
        <v>94.4444444444444</v>
      </c>
      <c r="B53" s="1" t="s">
        <v>244</v>
      </c>
      <c r="C53" s="4" t="s">
        <v>39</v>
      </c>
      <c r="D53" s="4" t="s">
        <v>245</v>
      </c>
      <c r="E53" s="4" t="s">
        <v>246</v>
      </c>
      <c r="F53" s="4"/>
      <c r="G53" s="4" t="s">
        <v>247</v>
      </c>
      <c r="H53" s="4" t="s">
        <v>248</v>
      </c>
      <c r="I53" s="4" t="n">
        <v>21</v>
      </c>
      <c r="J53" s="4" t="s">
        <v>249</v>
      </c>
      <c r="K53" s="4" t="s">
        <v>250</v>
      </c>
      <c r="L53" s="4" t="s">
        <v>251</v>
      </c>
    </row>
    <row r="54" customFormat="false" ht="12.75" hidden="false" customHeight="false" outlineLevel="0" collapsed="false">
      <c r="A54" s="1" t="n">
        <v>94.4444444444444</v>
      </c>
      <c r="B54" s="1" t="s">
        <v>252</v>
      </c>
      <c r="C54" s="4" t="s">
        <v>39</v>
      </c>
      <c r="D54" s="4" t="s">
        <v>253</v>
      </c>
      <c r="E54" s="4" t="s">
        <v>254</v>
      </c>
      <c r="F54" s="4"/>
      <c r="G54" s="4" t="s">
        <v>255</v>
      </c>
      <c r="H54" s="4" t="s">
        <v>256</v>
      </c>
      <c r="I54" s="4" t="n">
        <v>5</v>
      </c>
      <c r="J54" s="4" t="s">
        <v>257</v>
      </c>
      <c r="K54" s="4" t="s">
        <v>258</v>
      </c>
      <c r="L54" s="4"/>
    </row>
    <row r="55" customFormat="false" ht="12.75" hidden="false" customHeight="false" outlineLevel="0" collapsed="false">
      <c r="A55" s="1" t="n">
        <v>88.8888888888889</v>
      </c>
      <c r="B55" s="1" t="s">
        <v>259</v>
      </c>
      <c r="C55" s="4" t="s">
        <v>39</v>
      </c>
      <c r="D55" s="4" t="s">
        <v>260</v>
      </c>
      <c r="E55" s="4" t="s">
        <v>261</v>
      </c>
      <c r="F55" s="4"/>
      <c r="G55" s="4"/>
      <c r="H55" s="4"/>
      <c r="I55" s="4" t="n">
        <v>22</v>
      </c>
      <c r="J55" s="4"/>
      <c r="K55" s="4"/>
      <c r="L55" s="4"/>
    </row>
    <row r="56" customFormat="false" ht="12.75" hidden="false" customHeight="false" outlineLevel="0" collapsed="false">
      <c r="A56" s="1" t="n">
        <v>88.8888888888889</v>
      </c>
      <c r="B56" s="1" t="s">
        <v>262</v>
      </c>
      <c r="C56" s="4" t="s">
        <v>39</v>
      </c>
      <c r="D56" s="4" t="s">
        <v>263</v>
      </c>
      <c r="E56" s="4" t="s">
        <v>264</v>
      </c>
      <c r="F56" s="4"/>
      <c r="G56" s="4" t="s">
        <v>265</v>
      </c>
      <c r="H56" s="4" t="s">
        <v>266</v>
      </c>
      <c r="I56" s="4" t="n">
        <v>6</v>
      </c>
      <c r="J56" s="4" t="s">
        <v>267</v>
      </c>
      <c r="K56" s="4" t="s">
        <v>250</v>
      </c>
      <c r="L56" s="4" t="s">
        <v>251</v>
      </c>
    </row>
    <row r="57" customFormat="false" ht="12.75" hidden="false" customHeight="false" outlineLevel="0" collapsed="false">
      <c r="A57" s="1" t="n">
        <v>88.8888888888889</v>
      </c>
      <c r="B57" s="1" t="s">
        <v>268</v>
      </c>
      <c r="C57" s="4" t="s">
        <v>39</v>
      </c>
      <c r="D57" s="4" t="s">
        <v>269</v>
      </c>
      <c r="E57" s="4" t="s">
        <v>270</v>
      </c>
      <c r="F57" s="4"/>
      <c r="G57" s="4" t="s">
        <v>271</v>
      </c>
      <c r="H57" s="4" t="s">
        <v>272</v>
      </c>
      <c r="I57" s="4" t="n">
        <v>9</v>
      </c>
      <c r="J57" s="4" t="s">
        <v>273</v>
      </c>
      <c r="K57" s="4" t="s">
        <v>274</v>
      </c>
      <c r="L57" s="4" t="s">
        <v>27</v>
      </c>
    </row>
    <row r="58" customFormat="false" ht="12.75" hidden="false" customHeight="false" outlineLevel="0" collapsed="false">
      <c r="A58" s="1" t="n">
        <v>88.8888888888889</v>
      </c>
      <c r="B58" s="1" t="s">
        <v>275</v>
      </c>
      <c r="C58" s="4" t="s">
        <v>39</v>
      </c>
      <c r="D58" s="4" t="s">
        <v>276</v>
      </c>
      <c r="E58" s="4" t="s">
        <v>277</v>
      </c>
      <c r="F58" s="4"/>
      <c r="G58" s="4" t="s">
        <v>278</v>
      </c>
      <c r="H58" s="4" t="s">
        <v>279</v>
      </c>
      <c r="I58" s="4" t="n">
        <v>3</v>
      </c>
      <c r="J58" s="4" t="s">
        <v>280</v>
      </c>
      <c r="K58" s="4" t="s">
        <v>281</v>
      </c>
      <c r="L58" s="4" t="s">
        <v>79</v>
      </c>
    </row>
    <row r="59" customFormat="false" ht="12.75" hidden="false" customHeight="false" outlineLevel="0" collapsed="false">
      <c r="A59" s="1" t="n">
        <v>83.3333333333333</v>
      </c>
      <c r="B59" s="5" t="s">
        <v>282</v>
      </c>
      <c r="C59" s="4" t="s">
        <v>283</v>
      </c>
      <c r="D59" s="4" t="s">
        <v>284</v>
      </c>
      <c r="E59" s="4" t="s">
        <v>285</v>
      </c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1" t="n">
        <v>83.3333333333333</v>
      </c>
      <c r="B60" s="5" t="s">
        <v>282</v>
      </c>
      <c r="C60" s="4" t="s">
        <v>283</v>
      </c>
      <c r="D60" s="4" t="s">
        <v>284</v>
      </c>
      <c r="E60" s="4" t="s">
        <v>285</v>
      </c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1" t="n">
        <v>83.3333333333333</v>
      </c>
      <c r="B61" s="5" t="s">
        <v>286</v>
      </c>
      <c r="C61" s="4" t="s">
        <v>13</v>
      </c>
      <c r="D61" s="4" t="s">
        <v>287</v>
      </c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1" t="n">
        <v>83.3333333333333</v>
      </c>
      <c r="B62" s="1" t="s">
        <v>288</v>
      </c>
      <c r="C62" s="4" t="s">
        <v>13</v>
      </c>
      <c r="D62" s="4" t="s">
        <v>289</v>
      </c>
      <c r="E62" s="4"/>
      <c r="F62" s="4"/>
      <c r="G62" s="4" t="s">
        <v>290</v>
      </c>
      <c r="H62" s="4" t="s">
        <v>291</v>
      </c>
      <c r="I62" s="4" t="n">
        <v>17</v>
      </c>
      <c r="J62" s="4" t="s">
        <v>152</v>
      </c>
      <c r="K62" s="4" t="s">
        <v>292</v>
      </c>
      <c r="L62" s="4" t="s">
        <v>184</v>
      </c>
    </row>
    <row r="63" customFormat="false" ht="12.75" hidden="false" customHeight="false" outlineLevel="0" collapsed="false">
      <c r="A63" s="1" t="n">
        <v>77.7777777777778</v>
      </c>
      <c r="B63" s="1" t="s">
        <v>293</v>
      </c>
      <c r="C63" s="4" t="s">
        <v>13</v>
      </c>
      <c r="D63" s="4" t="s">
        <v>294</v>
      </c>
      <c r="E63" s="4"/>
      <c r="F63" s="4"/>
      <c r="G63" s="4"/>
      <c r="H63" s="4"/>
      <c r="I63" s="4" t="n">
        <v>1</v>
      </c>
      <c r="J63" s="4"/>
      <c r="K63" s="4"/>
      <c r="L63" s="4"/>
    </row>
    <row r="64" customFormat="false" ht="12.75" hidden="false" customHeight="false" outlineLevel="0" collapsed="false">
      <c r="A64" s="1" t="n">
        <v>77.7777777777778</v>
      </c>
      <c r="B64" s="1" t="s">
        <v>295</v>
      </c>
      <c r="C64" s="4" t="s">
        <v>13</v>
      </c>
      <c r="D64" s="4" t="s">
        <v>296</v>
      </c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1" t="n">
        <v>77.7777777777778</v>
      </c>
      <c r="B65" s="1" t="s">
        <v>297</v>
      </c>
      <c r="C65" s="4" t="s">
        <v>13</v>
      </c>
      <c r="D65" s="4" t="s">
        <v>298</v>
      </c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1" t="n">
        <v>77.7777777777778</v>
      </c>
      <c r="B66" s="1" t="s">
        <v>299</v>
      </c>
      <c r="C66" s="4" t="s">
        <v>39</v>
      </c>
      <c r="D66" s="4" t="s">
        <v>300</v>
      </c>
      <c r="E66" s="4" t="s">
        <v>301</v>
      </c>
      <c r="F66" s="4"/>
      <c r="G66" s="4" t="s">
        <v>56</v>
      </c>
      <c r="H66" s="4" t="s">
        <v>57</v>
      </c>
      <c r="I66" s="4" t="n">
        <v>8</v>
      </c>
      <c r="J66" s="4" t="s">
        <v>58</v>
      </c>
      <c r="K66" s="4" t="s">
        <v>59</v>
      </c>
      <c r="L66" s="4" t="s">
        <v>60</v>
      </c>
    </row>
    <row r="67" customFormat="false" ht="12.75" hidden="false" customHeight="false" outlineLevel="0" collapsed="false">
      <c r="A67" s="1" t="n">
        <v>77.7777777777778</v>
      </c>
      <c r="B67" s="1" t="s">
        <v>302</v>
      </c>
      <c r="C67" s="4" t="s">
        <v>39</v>
      </c>
      <c r="D67" s="4" t="s">
        <v>303</v>
      </c>
      <c r="E67" s="4" t="s">
        <v>304</v>
      </c>
      <c r="F67" s="4"/>
      <c r="G67" s="4" t="s">
        <v>305</v>
      </c>
      <c r="H67" s="4" t="s">
        <v>306</v>
      </c>
      <c r="I67" s="4" t="n">
        <v>19</v>
      </c>
      <c r="J67" s="4"/>
      <c r="K67" s="4" t="s">
        <v>307</v>
      </c>
      <c r="L67" s="4"/>
    </row>
    <row r="68" customFormat="false" ht="12.75" hidden="false" customHeight="false" outlineLevel="0" collapsed="false">
      <c r="A68" s="1" t="n">
        <v>72.2222222222222</v>
      </c>
      <c r="B68" s="5" t="s">
        <v>308</v>
      </c>
      <c r="C68" s="4" t="s">
        <v>283</v>
      </c>
      <c r="D68" s="4" t="s">
        <v>309</v>
      </c>
      <c r="E68" s="4" t="s">
        <v>310</v>
      </c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1" t="n">
        <v>72.2222222222222</v>
      </c>
      <c r="B69" s="5" t="s">
        <v>308</v>
      </c>
      <c r="C69" s="4" t="s">
        <v>283</v>
      </c>
      <c r="D69" s="4" t="s">
        <v>309</v>
      </c>
      <c r="E69" s="4" t="s">
        <v>310</v>
      </c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1" t="n">
        <v>72.2222222222222</v>
      </c>
      <c r="B70" s="1" t="s">
        <v>311</v>
      </c>
      <c r="C70" s="4" t="s">
        <v>13</v>
      </c>
      <c r="D70" s="4" t="s">
        <v>312</v>
      </c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1" t="n">
        <v>72.2222222222222</v>
      </c>
      <c r="B71" s="1" t="s">
        <v>313</v>
      </c>
      <c r="C71" s="4" t="s">
        <v>39</v>
      </c>
      <c r="D71" s="4" t="s">
        <v>314</v>
      </c>
      <c r="E71" s="4" t="s">
        <v>315</v>
      </c>
      <c r="F71" s="4"/>
      <c r="G71" s="4" t="s">
        <v>316</v>
      </c>
      <c r="H71" s="4" t="s">
        <v>317</v>
      </c>
      <c r="I71" s="4" t="n">
        <v>12</v>
      </c>
      <c r="J71" s="4" t="s">
        <v>318</v>
      </c>
      <c r="K71" s="4" t="s">
        <v>319</v>
      </c>
      <c r="L71" s="4" t="s">
        <v>320</v>
      </c>
    </row>
    <row r="72" customFormat="false" ht="12.75" hidden="false" customHeight="false" outlineLevel="0" collapsed="false">
      <c r="A72" s="1" t="n">
        <v>72.2222222222222</v>
      </c>
      <c r="B72" s="1" t="s">
        <v>321</v>
      </c>
      <c r="C72" s="4" t="s">
        <v>39</v>
      </c>
      <c r="D72" s="4" t="s">
        <v>322</v>
      </c>
      <c r="E72" s="4" t="s">
        <v>323</v>
      </c>
      <c r="F72" s="4"/>
      <c r="G72" s="4" t="s">
        <v>324</v>
      </c>
      <c r="H72" s="4" t="s">
        <v>325</v>
      </c>
      <c r="I72" s="4" t="n">
        <v>18</v>
      </c>
      <c r="J72" s="4" t="s">
        <v>326</v>
      </c>
      <c r="K72" s="4" t="s">
        <v>327</v>
      </c>
      <c r="L72" s="4"/>
    </row>
    <row r="73" customFormat="false" ht="12.75" hidden="false" customHeight="false" outlineLevel="0" collapsed="false">
      <c r="A73" s="1" t="n">
        <v>66.6666666666667</v>
      </c>
      <c r="B73" s="6" t="s">
        <v>328</v>
      </c>
      <c r="C73" s="4" t="s">
        <v>13</v>
      </c>
      <c r="D73" s="4" t="s">
        <v>329</v>
      </c>
      <c r="E73" s="4"/>
      <c r="F73" s="4"/>
      <c r="G73" s="4" t="s">
        <v>330</v>
      </c>
      <c r="H73" s="4" t="s">
        <v>331</v>
      </c>
      <c r="I73" s="4" t="n">
        <v>15</v>
      </c>
      <c r="J73" s="4"/>
      <c r="K73" s="4" t="s">
        <v>332</v>
      </c>
      <c r="L73" s="4"/>
    </row>
    <row r="74" customFormat="false" ht="12.75" hidden="false" customHeight="false" outlineLevel="0" collapsed="false">
      <c r="A74" s="1" t="n">
        <v>66.6666666666667</v>
      </c>
      <c r="B74" s="1" t="s">
        <v>333</v>
      </c>
      <c r="C74" s="4" t="s">
        <v>13</v>
      </c>
      <c r="D74" s="4" t="s">
        <v>334</v>
      </c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" t="n">
        <v>66.6666666666667</v>
      </c>
      <c r="B75" s="1" t="s">
        <v>335</v>
      </c>
      <c r="C75" s="4" t="s">
        <v>39</v>
      </c>
      <c r="D75" s="4" t="s">
        <v>336</v>
      </c>
      <c r="E75" s="4" t="s">
        <v>337</v>
      </c>
      <c r="F75" s="4"/>
      <c r="G75" s="4" t="s">
        <v>338</v>
      </c>
      <c r="H75" s="4" t="s">
        <v>339</v>
      </c>
      <c r="I75" s="4" t="n">
        <v>17</v>
      </c>
      <c r="J75" s="4"/>
      <c r="K75" s="4"/>
      <c r="L75" s="4"/>
    </row>
    <row r="76" customFormat="false" ht="12.75" hidden="false" customHeight="false" outlineLevel="0" collapsed="false">
      <c r="A76" s="1" t="n">
        <v>66.6666666666667</v>
      </c>
      <c r="B76" s="1" t="s">
        <v>340</v>
      </c>
      <c r="C76" s="4" t="s">
        <v>39</v>
      </c>
      <c r="D76" s="4" t="s">
        <v>341</v>
      </c>
      <c r="E76" s="4" t="s">
        <v>342</v>
      </c>
      <c r="F76" s="4"/>
      <c r="G76" s="4" t="s">
        <v>343</v>
      </c>
      <c r="H76" s="4" t="s">
        <v>344</v>
      </c>
      <c r="I76" s="4" t="n">
        <v>1</v>
      </c>
      <c r="J76" s="4" t="s">
        <v>50</v>
      </c>
      <c r="K76" s="4" t="s">
        <v>200</v>
      </c>
      <c r="L76" s="4" t="s">
        <v>27</v>
      </c>
    </row>
    <row r="77" customFormat="false" ht="12.75" hidden="false" customHeight="false" outlineLevel="0" collapsed="false">
      <c r="A77" s="1" t="n">
        <v>61.1111111111111</v>
      </c>
      <c r="B77" s="1" t="s">
        <v>345</v>
      </c>
      <c r="C77" s="4" t="s">
        <v>13</v>
      </c>
      <c r="D77" s="4" t="s">
        <v>346</v>
      </c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1" t="n">
        <v>61.1111111111111</v>
      </c>
      <c r="B78" s="1" t="s">
        <v>347</v>
      </c>
      <c r="C78" s="4" t="s">
        <v>13</v>
      </c>
      <c r="D78" s="4" t="s">
        <v>348</v>
      </c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1" t="n">
        <v>55.5555555555556</v>
      </c>
      <c r="B79" s="1" t="s">
        <v>349</v>
      </c>
      <c r="C79" s="4" t="s">
        <v>283</v>
      </c>
      <c r="D79" s="4" t="s">
        <v>284</v>
      </c>
      <c r="E79" s="4" t="s">
        <v>350</v>
      </c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1" t="n">
        <v>55.5555555555556</v>
      </c>
      <c r="B80" s="1" t="s">
        <v>351</v>
      </c>
      <c r="C80" s="4" t="s">
        <v>13</v>
      </c>
      <c r="D80" s="4" t="s">
        <v>352</v>
      </c>
      <c r="E80" s="4"/>
      <c r="F80" s="4"/>
      <c r="G80" s="4"/>
      <c r="H80" s="4"/>
      <c r="I80" s="4" t="n">
        <v>1</v>
      </c>
      <c r="J80" s="4"/>
      <c r="K80" s="4"/>
      <c r="L80" s="4"/>
    </row>
    <row r="81" customFormat="false" ht="12.75" hidden="false" customHeight="false" outlineLevel="0" collapsed="false">
      <c r="A81" s="1" t="n">
        <v>55.5555555555556</v>
      </c>
      <c r="B81" s="1" t="s">
        <v>353</v>
      </c>
      <c r="C81" s="4" t="s">
        <v>13</v>
      </c>
      <c r="D81" s="4" t="s">
        <v>354</v>
      </c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1" t="n">
        <v>55.5555555555556</v>
      </c>
      <c r="B82" s="1" t="s">
        <v>355</v>
      </c>
      <c r="C82" s="4" t="s">
        <v>39</v>
      </c>
      <c r="D82" s="4" t="s">
        <v>356</v>
      </c>
      <c r="E82" s="4" t="s">
        <v>357</v>
      </c>
      <c r="F82" s="4"/>
      <c r="G82" s="4" t="s">
        <v>358</v>
      </c>
      <c r="H82" s="4" t="s">
        <v>359</v>
      </c>
      <c r="I82" s="4" t="n">
        <v>17</v>
      </c>
      <c r="J82" s="4" t="s">
        <v>360</v>
      </c>
      <c r="K82" s="4" t="s">
        <v>361</v>
      </c>
      <c r="L82" s="4" t="s">
        <v>362</v>
      </c>
    </row>
    <row r="83" customFormat="false" ht="12.75" hidden="false" customHeight="false" outlineLevel="0" collapsed="false">
      <c r="A83" s="1" t="n">
        <v>55.5555555555556</v>
      </c>
      <c r="B83" s="1" t="s">
        <v>363</v>
      </c>
      <c r="C83" s="4" t="s">
        <v>39</v>
      </c>
      <c r="D83" s="4" t="s">
        <v>364</v>
      </c>
      <c r="E83" s="4" t="s">
        <v>365</v>
      </c>
      <c r="F83" s="4"/>
      <c r="G83" s="4" t="s">
        <v>366</v>
      </c>
      <c r="H83" s="4" t="s">
        <v>367</v>
      </c>
      <c r="I83" s="4" t="n">
        <v>17</v>
      </c>
      <c r="J83" s="4" t="s">
        <v>152</v>
      </c>
      <c r="K83" s="4" t="s">
        <v>153</v>
      </c>
      <c r="L83" s="4" t="s">
        <v>154</v>
      </c>
    </row>
    <row r="84" customFormat="false" ht="12.75" hidden="false" customHeight="false" outlineLevel="0" collapsed="false">
      <c r="A84" s="1" t="n">
        <v>55.5555555555556</v>
      </c>
      <c r="B84" s="1" t="s">
        <v>368</v>
      </c>
      <c r="C84" s="4" t="s">
        <v>39</v>
      </c>
      <c r="D84" s="4" t="s">
        <v>369</v>
      </c>
      <c r="E84" s="4" t="s">
        <v>370</v>
      </c>
      <c r="F84" s="4"/>
      <c r="G84" s="4" t="s">
        <v>371</v>
      </c>
      <c r="H84" s="4" t="s">
        <v>372</v>
      </c>
      <c r="I84" s="4" t="n">
        <v>2</v>
      </c>
      <c r="J84" s="4" t="s">
        <v>373</v>
      </c>
      <c r="K84" s="4" t="s">
        <v>374</v>
      </c>
      <c r="L84" s="4" t="s">
        <v>375</v>
      </c>
    </row>
    <row r="85" customFormat="false" ht="12.75" hidden="false" customHeight="false" outlineLevel="0" collapsed="false">
      <c r="A85" s="1" t="n">
        <v>55.5555555555556</v>
      </c>
      <c r="B85" s="1" t="s">
        <v>376</v>
      </c>
      <c r="C85" s="4" t="s">
        <v>39</v>
      </c>
      <c r="D85" s="4" t="s">
        <v>377</v>
      </c>
      <c r="E85" s="4" t="s">
        <v>378</v>
      </c>
      <c r="F85" s="4"/>
      <c r="G85" s="4" t="s">
        <v>198</v>
      </c>
      <c r="H85" s="4" t="s">
        <v>199</v>
      </c>
      <c r="I85" s="4" t="n">
        <v>6</v>
      </c>
      <c r="J85" s="4" t="s">
        <v>50</v>
      </c>
      <c r="K85" s="4" t="s">
        <v>200</v>
      </c>
      <c r="L85" s="4" t="s">
        <v>201</v>
      </c>
    </row>
    <row r="86" customFormat="false" ht="12.75" hidden="false" customHeight="false" outlineLevel="0" collapsed="false">
      <c r="A86" s="1" t="n">
        <v>50</v>
      </c>
      <c r="B86" s="1" t="s">
        <v>379</v>
      </c>
      <c r="C86" s="4" t="s">
        <v>13</v>
      </c>
      <c r="D86" s="4" t="s">
        <v>380</v>
      </c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1" t="n">
        <v>50</v>
      </c>
      <c r="B87" s="1" t="s">
        <v>381</v>
      </c>
      <c r="C87" s="4" t="s">
        <v>13</v>
      </c>
      <c r="D87" s="4" t="s">
        <v>382</v>
      </c>
      <c r="E87" s="4"/>
      <c r="F87" s="4"/>
      <c r="G87" s="4"/>
      <c r="H87" s="4"/>
      <c r="I87" s="4" t="n">
        <v>5</v>
      </c>
      <c r="J87" s="4"/>
      <c r="K87" s="4"/>
      <c r="L87" s="4"/>
    </row>
    <row r="88" customFormat="false" ht="12.75" hidden="false" customHeight="false" outlineLevel="0" collapsed="false">
      <c r="A88" s="1" t="n">
        <v>50</v>
      </c>
      <c r="B88" s="1" t="s">
        <v>383</v>
      </c>
      <c r="C88" s="4" t="s">
        <v>13</v>
      </c>
      <c r="D88" s="4" t="s">
        <v>384</v>
      </c>
      <c r="E88" s="4"/>
      <c r="F88" s="4"/>
      <c r="G88" s="4"/>
      <c r="H88" s="4"/>
      <c r="I88" s="4" t="n">
        <v>11</v>
      </c>
      <c r="J88" s="4"/>
      <c r="K88" s="4"/>
      <c r="L88" s="4"/>
    </row>
    <row r="89" customFormat="false" ht="12.75" hidden="false" customHeight="false" outlineLevel="0" collapsed="false">
      <c r="A89" s="1" t="n">
        <v>50</v>
      </c>
      <c r="B89" s="1" t="s">
        <v>385</v>
      </c>
      <c r="C89" s="4" t="s">
        <v>39</v>
      </c>
      <c r="D89" s="4" t="s">
        <v>386</v>
      </c>
      <c r="E89" s="4" t="s">
        <v>387</v>
      </c>
      <c r="F89" s="4"/>
      <c r="G89" s="4" t="s">
        <v>388</v>
      </c>
      <c r="H89" s="4" t="s">
        <v>389</v>
      </c>
      <c r="I89" s="4" t="n">
        <v>20</v>
      </c>
      <c r="J89" s="4" t="s">
        <v>360</v>
      </c>
      <c r="K89" s="4" t="s">
        <v>390</v>
      </c>
      <c r="L89" s="4" t="s">
        <v>391</v>
      </c>
    </row>
    <row r="90" customFormat="false" ht="12.75" hidden="false" customHeight="false" outlineLevel="0" collapsed="false">
      <c r="A90" s="1" t="n">
        <v>50</v>
      </c>
      <c r="B90" s="1" t="s">
        <v>392</v>
      </c>
      <c r="C90" s="4" t="s">
        <v>39</v>
      </c>
      <c r="D90" s="4" t="s">
        <v>393</v>
      </c>
      <c r="E90" s="4" t="s">
        <v>394</v>
      </c>
      <c r="F90" s="4"/>
      <c r="G90" s="4"/>
      <c r="H90" s="4"/>
      <c r="I90" s="4" t="n">
        <v>22</v>
      </c>
      <c r="J90" s="4"/>
      <c r="K90" s="4"/>
      <c r="L90" s="4"/>
    </row>
    <row r="91" customFormat="false" ht="12.75" hidden="false" customHeight="false" outlineLevel="0" collapsed="false">
      <c r="A91" s="1" t="n">
        <v>44.4444444444444</v>
      </c>
      <c r="B91" s="1" t="s">
        <v>395</v>
      </c>
      <c r="C91" s="4" t="s">
        <v>39</v>
      </c>
      <c r="D91" s="4" t="s">
        <v>396</v>
      </c>
      <c r="E91" s="4" t="s">
        <v>397</v>
      </c>
      <c r="F91" s="4"/>
      <c r="G91" s="4" t="s">
        <v>398</v>
      </c>
      <c r="H91" s="4" t="s">
        <v>399</v>
      </c>
      <c r="I91" s="4" t="n">
        <v>2</v>
      </c>
      <c r="J91" s="4" t="s">
        <v>400</v>
      </c>
      <c r="K91" s="4" t="s">
        <v>401</v>
      </c>
      <c r="L91" s="4"/>
    </row>
    <row r="92" customFormat="false" ht="12.75" hidden="false" customHeight="false" outlineLevel="0" collapsed="false">
      <c r="A92" s="1" t="n">
        <v>44.4444444444444</v>
      </c>
      <c r="B92" s="1" t="s">
        <v>402</v>
      </c>
      <c r="C92" s="4" t="s">
        <v>39</v>
      </c>
      <c r="D92" s="4" t="s">
        <v>403</v>
      </c>
      <c r="E92" s="4" t="s">
        <v>404</v>
      </c>
      <c r="F92" s="4"/>
      <c r="G92" s="4" t="s">
        <v>97</v>
      </c>
      <c r="H92" s="4" t="s">
        <v>98</v>
      </c>
      <c r="I92" s="4" t="n">
        <v>5</v>
      </c>
      <c r="J92" s="4" t="s">
        <v>99</v>
      </c>
      <c r="K92" s="4" t="s">
        <v>100</v>
      </c>
      <c r="L92" s="4" t="s">
        <v>101</v>
      </c>
    </row>
    <row r="93" customFormat="false" ht="12.75" hidden="false" customHeight="false" outlineLevel="0" collapsed="false">
      <c r="A93" s="1" t="n">
        <v>38.8888888888889</v>
      </c>
      <c r="B93" s="1" t="s">
        <v>405</v>
      </c>
      <c r="C93" s="4" t="s">
        <v>13</v>
      </c>
      <c r="D93" s="4" t="s">
        <v>406</v>
      </c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1" t="n">
        <v>38.8888888888889</v>
      </c>
      <c r="B94" s="1" t="s">
        <v>407</v>
      </c>
      <c r="C94" s="4" t="s">
        <v>39</v>
      </c>
      <c r="D94" s="4" t="s">
        <v>408</v>
      </c>
      <c r="E94" s="4" t="s">
        <v>409</v>
      </c>
      <c r="F94" s="4"/>
      <c r="G94" s="4" t="s">
        <v>410</v>
      </c>
      <c r="H94" s="4" t="s">
        <v>411</v>
      </c>
      <c r="I94" s="4" t="n">
        <v>1</v>
      </c>
      <c r="J94" s="4" t="s">
        <v>326</v>
      </c>
      <c r="K94" s="4" t="s">
        <v>412</v>
      </c>
      <c r="L94" s="4" t="s">
        <v>413</v>
      </c>
    </row>
    <row r="95" customFormat="false" ht="12.75" hidden="false" customHeight="false" outlineLevel="0" collapsed="false">
      <c r="A95" s="1" t="n">
        <v>38.8888888888889</v>
      </c>
      <c r="B95" s="1" t="s">
        <v>414</v>
      </c>
      <c r="C95" s="4" t="s">
        <v>39</v>
      </c>
      <c r="D95" s="4" t="s">
        <v>415</v>
      </c>
      <c r="E95" s="4" t="s">
        <v>416</v>
      </c>
      <c r="F95" s="4"/>
      <c r="G95" s="4" t="s">
        <v>417</v>
      </c>
      <c r="H95" s="4" t="s">
        <v>418</v>
      </c>
      <c r="I95" s="4" t="n">
        <v>10</v>
      </c>
      <c r="J95" s="4" t="s">
        <v>419</v>
      </c>
      <c r="K95" s="4" t="s">
        <v>420</v>
      </c>
      <c r="L95" s="4" t="s">
        <v>201</v>
      </c>
    </row>
    <row r="96" customFormat="false" ht="12.75" hidden="false" customHeight="false" outlineLevel="0" collapsed="false">
      <c r="A96" s="1" t="n">
        <v>33.3333333333333</v>
      </c>
      <c r="B96" s="1" t="s">
        <v>421</v>
      </c>
      <c r="C96" s="4" t="s">
        <v>13</v>
      </c>
      <c r="D96" s="4" t="s">
        <v>309</v>
      </c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1" t="n">
        <v>33.3333333333333</v>
      </c>
      <c r="B97" s="1" t="s">
        <v>422</v>
      </c>
      <c r="C97" s="4" t="s">
        <v>13</v>
      </c>
      <c r="D97" s="4" t="s">
        <v>423</v>
      </c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1" t="n">
        <v>33.3333333333333</v>
      </c>
      <c r="B98" s="1" t="s">
        <v>424</v>
      </c>
      <c r="C98" s="4" t="s">
        <v>13</v>
      </c>
      <c r="D98" s="4" t="s">
        <v>425</v>
      </c>
      <c r="E98" s="4"/>
      <c r="F98" s="4"/>
      <c r="G98" s="4"/>
      <c r="H98" s="4"/>
      <c r="I98" s="4" t="n">
        <v>16</v>
      </c>
      <c r="J98" s="4" t="s">
        <v>58</v>
      </c>
      <c r="K98" s="4" t="s">
        <v>426</v>
      </c>
      <c r="L98" s="4"/>
    </row>
    <row r="99" customFormat="false" ht="12.75" hidden="false" customHeight="false" outlineLevel="0" collapsed="false">
      <c r="A99" s="1" t="n">
        <v>33.3333333333333</v>
      </c>
      <c r="B99" s="1" t="s">
        <v>427</v>
      </c>
      <c r="C99" s="4" t="s">
        <v>39</v>
      </c>
      <c r="D99" s="4" t="s">
        <v>428</v>
      </c>
      <c r="E99" s="4" t="s">
        <v>429</v>
      </c>
      <c r="F99" s="4"/>
      <c r="G99" s="4" t="s">
        <v>430</v>
      </c>
      <c r="H99" s="4" t="s">
        <v>431</v>
      </c>
      <c r="I99" s="4" t="n">
        <v>11</v>
      </c>
      <c r="J99" s="4" t="s">
        <v>152</v>
      </c>
      <c r="K99" s="4" t="s">
        <v>153</v>
      </c>
      <c r="L99" s="4" t="s">
        <v>184</v>
      </c>
    </row>
    <row r="100" customFormat="false" ht="12.75" hidden="false" customHeight="false" outlineLevel="0" collapsed="false">
      <c r="A100" s="1" t="n">
        <v>27.7777777777778</v>
      </c>
      <c r="B100" s="1" t="s">
        <v>432</v>
      </c>
      <c r="C100" s="4" t="s">
        <v>13</v>
      </c>
      <c r="D100" s="4" t="s">
        <v>433</v>
      </c>
      <c r="E100" s="4"/>
      <c r="F100" s="4"/>
      <c r="G100" s="4" t="s">
        <v>434</v>
      </c>
      <c r="H100" s="4" t="s">
        <v>435</v>
      </c>
      <c r="I100" s="4" t="n">
        <v>11</v>
      </c>
      <c r="J100" s="4"/>
      <c r="K100" s="4"/>
      <c r="L100" s="4"/>
    </row>
    <row r="101" customFormat="false" ht="12.75" hidden="false" customHeight="false" outlineLevel="0" collapsed="false">
      <c r="A101" s="1" t="n">
        <v>27.7777777777778</v>
      </c>
      <c r="B101" s="1" t="s">
        <v>436</v>
      </c>
      <c r="C101" s="4" t="s">
        <v>39</v>
      </c>
      <c r="D101" s="4" t="s">
        <v>437</v>
      </c>
      <c r="E101" s="4" t="s">
        <v>438</v>
      </c>
      <c r="F101" s="4"/>
      <c r="G101" s="4" t="s">
        <v>439</v>
      </c>
      <c r="H101" s="4" t="s">
        <v>440</v>
      </c>
      <c r="I101" s="4" t="n">
        <v>8</v>
      </c>
      <c r="J101" s="4" t="s">
        <v>441</v>
      </c>
      <c r="K101" s="4" t="s">
        <v>442</v>
      </c>
      <c r="L101" s="4" t="s">
        <v>79</v>
      </c>
    </row>
    <row r="102" customFormat="false" ht="12.75" hidden="false" customHeight="false" outlineLevel="0" collapsed="false">
      <c r="A102" s="1" t="n">
        <v>27.7777777777778</v>
      </c>
      <c r="B102" s="1" t="s">
        <v>443</v>
      </c>
      <c r="C102" s="4" t="s">
        <v>39</v>
      </c>
      <c r="D102" s="4" t="s">
        <v>444</v>
      </c>
      <c r="E102" s="4" t="s">
        <v>445</v>
      </c>
      <c r="F102" s="4"/>
      <c r="G102" s="4" t="s">
        <v>446</v>
      </c>
      <c r="H102" s="4" t="s">
        <v>447</v>
      </c>
      <c r="I102" s="4" t="n">
        <v>5</v>
      </c>
      <c r="J102" s="4" t="s">
        <v>448</v>
      </c>
      <c r="K102" s="4" t="s">
        <v>449</v>
      </c>
      <c r="L102" s="4" t="s">
        <v>450</v>
      </c>
    </row>
    <row r="103" customFormat="false" ht="12.75" hidden="false" customHeight="false" outlineLevel="0" collapsed="false">
      <c r="A103" s="1" t="n">
        <v>22.2222222222222</v>
      </c>
      <c r="B103" s="1" t="s">
        <v>451</v>
      </c>
      <c r="C103" s="4" t="s">
        <v>39</v>
      </c>
      <c r="D103" s="4" t="s">
        <v>452</v>
      </c>
      <c r="E103" s="4" t="s">
        <v>453</v>
      </c>
      <c r="F103" s="4"/>
      <c r="G103" s="4" t="s">
        <v>454</v>
      </c>
      <c r="H103" s="4" t="s">
        <v>455</v>
      </c>
      <c r="I103" s="4" t="n">
        <v>20</v>
      </c>
      <c r="J103" s="4"/>
      <c r="K103" s="4"/>
      <c r="L103" s="4"/>
    </row>
    <row r="104" customFormat="false" ht="12.75" hidden="false" customHeight="false" outlineLevel="0" collapsed="false">
      <c r="A104" s="1" t="n">
        <v>22.2222222222222</v>
      </c>
      <c r="B104" s="1" t="s">
        <v>456</v>
      </c>
      <c r="C104" s="4" t="s">
        <v>39</v>
      </c>
      <c r="D104" s="4" t="s">
        <v>457</v>
      </c>
      <c r="E104" s="4" t="s">
        <v>458</v>
      </c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1" t="n">
        <v>16.6666666666667</v>
      </c>
      <c r="B105" s="1" t="s">
        <v>459</v>
      </c>
      <c r="C105" s="4" t="s">
        <v>13</v>
      </c>
      <c r="D105" s="4" t="s">
        <v>460</v>
      </c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1" t="n">
        <v>16.6666666666667</v>
      </c>
      <c r="B106" s="1" t="s">
        <v>461</v>
      </c>
      <c r="C106" s="4" t="s">
        <v>39</v>
      </c>
      <c r="D106" s="4" t="s">
        <v>462</v>
      </c>
      <c r="E106" s="4" t="s">
        <v>463</v>
      </c>
      <c r="F106" s="4"/>
      <c r="G106" s="4" t="s">
        <v>464</v>
      </c>
      <c r="H106" s="4" t="s">
        <v>465</v>
      </c>
      <c r="I106" s="4" t="n">
        <v>14</v>
      </c>
      <c r="J106" s="4"/>
      <c r="K106" s="4"/>
      <c r="L106" s="4"/>
    </row>
    <row r="107" customFormat="false" ht="12.75" hidden="false" customHeight="false" outlineLevel="0" collapsed="false">
      <c r="A107" s="1" t="n">
        <v>11.1111111111111</v>
      </c>
      <c r="B107" s="1" t="s">
        <v>466</v>
      </c>
      <c r="C107" s="4" t="s">
        <v>13</v>
      </c>
      <c r="D107" s="4" t="s">
        <v>467</v>
      </c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1" t="n">
        <v>11.1111111111111</v>
      </c>
      <c r="B108" s="1" t="s">
        <v>468</v>
      </c>
      <c r="C108" s="4" t="s">
        <v>13</v>
      </c>
      <c r="D108" s="4" t="s">
        <v>469</v>
      </c>
      <c r="E108" s="4"/>
      <c r="F108" s="4"/>
      <c r="G108" s="4"/>
      <c r="H108" s="4"/>
      <c r="I108" s="4" t="n">
        <v>11</v>
      </c>
      <c r="J108" s="4"/>
      <c r="K108" s="4"/>
      <c r="L108" s="4"/>
    </row>
    <row r="109" customFormat="false" ht="12.75" hidden="false" customHeight="false" outlineLevel="0" collapsed="false">
      <c r="A109" s="1" t="n">
        <v>11.1111111111111</v>
      </c>
      <c r="B109" s="1" t="s">
        <v>470</v>
      </c>
      <c r="C109" s="4" t="s">
        <v>39</v>
      </c>
      <c r="D109" s="4" t="s">
        <v>471</v>
      </c>
      <c r="E109" s="4" t="s">
        <v>472</v>
      </c>
      <c r="F109" s="4"/>
      <c r="G109" s="4"/>
      <c r="H109" s="4"/>
      <c r="I109" s="4" t="n">
        <v>7</v>
      </c>
      <c r="J109" s="4"/>
      <c r="K109" s="4"/>
      <c r="L109" s="4"/>
    </row>
    <row r="110" customFormat="false" ht="12.75" hidden="false" customHeight="false" outlineLevel="0" collapsed="false">
      <c r="B110" s="1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1" width="14.7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1" t="s">
        <v>474</v>
      </c>
      <c r="D1" s="1" t="s">
        <v>475</v>
      </c>
      <c r="E1" s="1" t="s">
        <v>476</v>
      </c>
      <c r="F1" s="1" t="s">
        <v>477</v>
      </c>
      <c r="G1" s="1" t="s">
        <v>478</v>
      </c>
      <c r="H1" s="1" t="s">
        <v>479</v>
      </c>
      <c r="I1" s="1" t="s">
        <v>480</v>
      </c>
      <c r="J1" s="1" t="s">
        <v>481</v>
      </c>
      <c r="K1" s="1" t="s">
        <v>0</v>
      </c>
      <c r="L1" s="1" t="s">
        <v>482</v>
      </c>
    </row>
    <row r="2" customFormat="false" ht="12.75" hidden="false" customHeight="false" outlineLevel="0" collapsed="false">
      <c r="A2" s="7" t="s">
        <v>12</v>
      </c>
      <c r="B2" s="4" t="s">
        <v>13</v>
      </c>
      <c r="C2" s="1" t="s">
        <v>15</v>
      </c>
      <c r="D2" s="1" t="s">
        <v>16</v>
      </c>
      <c r="E2" s="1" t="s">
        <v>483</v>
      </c>
      <c r="F2" s="1" t="s">
        <v>483</v>
      </c>
      <c r="G2" s="1" t="s">
        <v>483</v>
      </c>
      <c r="H2" s="1" t="s">
        <v>483</v>
      </c>
      <c r="I2" s="1" t="s">
        <v>483</v>
      </c>
      <c r="J2" s="1" t="s">
        <v>484</v>
      </c>
      <c r="K2" s="1" t="n">
        <v>100</v>
      </c>
      <c r="L2" s="1" t="s">
        <v>485</v>
      </c>
    </row>
    <row r="3" customFormat="false" ht="12.75" hidden="false" customHeight="false" outlineLevel="0" collapsed="false">
      <c r="A3" s="7" t="s">
        <v>17</v>
      </c>
      <c r="B3" s="4" t="s">
        <v>13</v>
      </c>
      <c r="C3" s="1" t="s">
        <v>483</v>
      </c>
      <c r="D3" s="1" t="s">
        <v>483</v>
      </c>
      <c r="E3" s="1" t="s">
        <v>483</v>
      </c>
      <c r="F3" s="1" t="s">
        <v>483</v>
      </c>
      <c r="G3" s="1" t="s">
        <v>483</v>
      </c>
      <c r="H3" s="1" t="s">
        <v>483</v>
      </c>
      <c r="I3" s="1" t="s">
        <v>483</v>
      </c>
      <c r="J3" s="1" t="s">
        <v>484</v>
      </c>
      <c r="K3" s="1" t="n">
        <v>100</v>
      </c>
      <c r="L3" s="1" t="s">
        <v>486</v>
      </c>
    </row>
    <row r="4" customFormat="false" ht="12.75" hidden="false" customHeight="false" outlineLevel="0" collapsed="false">
      <c r="A4" s="7" t="s">
        <v>19</v>
      </c>
      <c r="B4" s="4" t="s">
        <v>13</v>
      </c>
      <c r="C4" s="1" t="s">
        <v>487</v>
      </c>
      <c r="D4" s="1" t="s">
        <v>483</v>
      </c>
      <c r="E4" s="1" t="s">
        <v>483</v>
      </c>
      <c r="F4" s="1" t="s">
        <v>483</v>
      </c>
      <c r="G4" s="1" t="s">
        <v>483</v>
      </c>
      <c r="H4" s="1" t="s">
        <v>483</v>
      </c>
      <c r="I4" s="1" t="s">
        <v>483</v>
      </c>
      <c r="J4" s="1" t="s">
        <v>484</v>
      </c>
      <c r="K4" s="1" t="n">
        <v>100</v>
      </c>
      <c r="L4" s="1" t="s">
        <v>488</v>
      </c>
    </row>
    <row r="5" customFormat="false" ht="12.75" hidden="false" customHeight="false" outlineLevel="0" collapsed="false">
      <c r="A5" s="7" t="s">
        <v>21</v>
      </c>
      <c r="B5" s="4" t="s">
        <v>13</v>
      </c>
      <c r="C5" s="1" t="s">
        <v>23</v>
      </c>
      <c r="D5" s="1" t="s">
        <v>24</v>
      </c>
      <c r="E5" s="1" t="s">
        <v>483</v>
      </c>
      <c r="F5" s="1" t="s">
        <v>483</v>
      </c>
      <c r="G5" s="1" t="s">
        <v>483</v>
      </c>
      <c r="H5" s="1" t="s">
        <v>489</v>
      </c>
      <c r="I5" s="1" t="s">
        <v>490</v>
      </c>
      <c r="J5" s="1" t="s">
        <v>484</v>
      </c>
      <c r="K5" s="1" t="n">
        <v>100</v>
      </c>
      <c r="L5" s="1" t="s">
        <v>491</v>
      </c>
    </row>
    <row r="6" customFormat="false" ht="12.75" hidden="false" customHeight="false" outlineLevel="0" collapsed="false">
      <c r="A6" s="7" t="s">
        <v>28</v>
      </c>
      <c r="B6" s="4" t="s">
        <v>13</v>
      </c>
      <c r="C6" s="1" t="s">
        <v>483</v>
      </c>
      <c r="D6" s="1" t="s">
        <v>483</v>
      </c>
      <c r="E6" s="1" t="s">
        <v>483</v>
      </c>
      <c r="F6" s="1" t="s">
        <v>483</v>
      </c>
      <c r="G6" s="1" t="s">
        <v>483</v>
      </c>
      <c r="H6" s="1" t="s">
        <v>483</v>
      </c>
      <c r="I6" s="1" t="s">
        <v>483</v>
      </c>
      <c r="J6" s="1" t="s">
        <v>484</v>
      </c>
      <c r="K6" s="1" t="n">
        <v>100</v>
      </c>
      <c r="L6" s="1" t="s">
        <v>492</v>
      </c>
    </row>
    <row r="7" customFormat="false" ht="12.75" hidden="false" customHeight="false" outlineLevel="0" collapsed="false">
      <c r="A7" s="7" t="s">
        <v>30</v>
      </c>
      <c r="B7" s="4" t="s">
        <v>13</v>
      </c>
      <c r="C7" s="1" t="s">
        <v>493</v>
      </c>
      <c r="D7" s="1" t="s">
        <v>494</v>
      </c>
      <c r="E7" s="1" t="s">
        <v>483</v>
      </c>
      <c r="F7" s="1" t="s">
        <v>483</v>
      </c>
      <c r="G7" s="1" t="s">
        <v>483</v>
      </c>
      <c r="H7" s="1" t="s">
        <v>483</v>
      </c>
      <c r="I7" s="1" t="s">
        <v>483</v>
      </c>
      <c r="J7" s="1" t="s">
        <v>495</v>
      </c>
      <c r="K7" s="1" t="n">
        <v>100</v>
      </c>
      <c r="L7" s="1" t="s">
        <v>496</v>
      </c>
      <c r="M7" s="1" t="s">
        <v>497</v>
      </c>
      <c r="N7" s="1" t="s">
        <v>498</v>
      </c>
    </row>
    <row r="8" customFormat="false" ht="12.75" hidden="false" customHeight="false" outlineLevel="0" collapsed="false">
      <c r="A8" s="7" t="s">
        <v>32</v>
      </c>
      <c r="B8" s="4" t="s">
        <v>13</v>
      </c>
      <c r="C8" s="1" t="s">
        <v>499</v>
      </c>
      <c r="D8" s="1" t="s">
        <v>500</v>
      </c>
      <c r="E8" s="1" t="s">
        <v>483</v>
      </c>
      <c r="F8" s="1" t="s">
        <v>483</v>
      </c>
      <c r="G8" s="1" t="s">
        <v>483</v>
      </c>
      <c r="H8" s="1" t="s">
        <v>483</v>
      </c>
      <c r="I8" s="1" t="s">
        <v>483</v>
      </c>
      <c r="J8" s="1" t="s">
        <v>484</v>
      </c>
      <c r="K8" s="1" t="n">
        <v>100</v>
      </c>
      <c r="L8" s="1" t="s">
        <v>501</v>
      </c>
    </row>
    <row r="9" customFormat="false" ht="12.75" hidden="false" customHeight="false" outlineLevel="0" collapsed="false">
      <c r="A9" s="7" t="s">
        <v>34</v>
      </c>
      <c r="B9" s="4" t="s">
        <v>13</v>
      </c>
      <c r="C9" s="1" t="s">
        <v>36</v>
      </c>
      <c r="D9" s="1" t="s">
        <v>37</v>
      </c>
      <c r="E9" s="1" t="s">
        <v>483</v>
      </c>
      <c r="F9" s="1" t="s">
        <v>483</v>
      </c>
      <c r="G9" s="1" t="s">
        <v>483</v>
      </c>
      <c r="H9" s="1" t="s">
        <v>483</v>
      </c>
      <c r="I9" s="1" t="s">
        <v>483</v>
      </c>
      <c r="J9" s="1" t="s">
        <v>484</v>
      </c>
      <c r="K9" s="1" t="n">
        <v>100</v>
      </c>
      <c r="L9" s="1" t="s">
        <v>502</v>
      </c>
    </row>
    <row r="10" customFormat="false" ht="12.75" hidden="false" customHeight="false" outlineLevel="0" collapsed="false">
      <c r="A10" s="7" t="s">
        <v>38</v>
      </c>
      <c r="B10" s="4" t="s">
        <v>39</v>
      </c>
      <c r="C10" s="1" t="s">
        <v>15</v>
      </c>
      <c r="D10" s="1" t="s">
        <v>16</v>
      </c>
      <c r="E10" s="1" t="s">
        <v>483</v>
      </c>
      <c r="F10" s="1" t="s">
        <v>483</v>
      </c>
      <c r="G10" s="1" t="s">
        <v>483</v>
      </c>
      <c r="H10" s="1" t="s">
        <v>483</v>
      </c>
      <c r="I10" s="1" t="s">
        <v>483</v>
      </c>
      <c r="J10" s="1" t="s">
        <v>484</v>
      </c>
      <c r="K10" s="1" t="n">
        <v>100</v>
      </c>
      <c r="L10" s="1" t="s">
        <v>503</v>
      </c>
      <c r="M10" s="1" t="s">
        <v>504</v>
      </c>
    </row>
    <row r="11" customFormat="false" ht="12.75" hidden="false" customHeight="false" outlineLevel="0" collapsed="false">
      <c r="A11" s="7" t="s">
        <v>42</v>
      </c>
      <c r="B11" s="4" t="s">
        <v>39</v>
      </c>
      <c r="C11" s="1" t="s">
        <v>483</v>
      </c>
      <c r="D11" s="1" t="s">
        <v>483</v>
      </c>
      <c r="E11" s="1" t="s">
        <v>483</v>
      </c>
      <c r="F11" s="1" t="s">
        <v>483</v>
      </c>
      <c r="G11" s="1" t="s">
        <v>483</v>
      </c>
      <c r="H11" s="1" t="s">
        <v>483</v>
      </c>
      <c r="I11" s="1" t="s">
        <v>483</v>
      </c>
      <c r="J11" s="1" t="s">
        <v>484</v>
      </c>
      <c r="K11" s="1" t="n">
        <v>100</v>
      </c>
      <c r="L11" s="1" t="s">
        <v>505</v>
      </c>
      <c r="M11" s="1" t="s">
        <v>506</v>
      </c>
      <c r="N11" s="1" t="s">
        <v>507</v>
      </c>
    </row>
    <row r="12" customFormat="false" ht="12.75" hidden="false" customHeight="false" outlineLevel="0" collapsed="false">
      <c r="A12" s="7" t="s">
        <v>45</v>
      </c>
      <c r="B12" s="4" t="s">
        <v>39</v>
      </c>
      <c r="C12" s="4" t="s">
        <v>48</v>
      </c>
      <c r="D12" s="4" t="s">
        <v>49</v>
      </c>
      <c r="E12" s="1" t="s">
        <v>483</v>
      </c>
      <c r="F12" s="1" t="s">
        <v>483</v>
      </c>
      <c r="G12" s="1" t="s">
        <v>483</v>
      </c>
      <c r="H12" s="1" t="s">
        <v>483</v>
      </c>
      <c r="I12" s="1" t="s">
        <v>483</v>
      </c>
      <c r="J12" s="1" t="s">
        <v>484</v>
      </c>
      <c r="K12" s="1" t="n">
        <v>100</v>
      </c>
      <c r="L12" s="1" t="s">
        <v>47</v>
      </c>
    </row>
    <row r="13" customFormat="false" ht="12.75" hidden="false" customHeight="false" outlineLevel="0" collapsed="false">
      <c r="A13" s="7" t="s">
        <v>53</v>
      </c>
      <c r="B13" s="4" t="s">
        <v>39</v>
      </c>
      <c r="C13" s="1" t="s">
        <v>56</v>
      </c>
      <c r="D13" s="1" t="s">
        <v>57</v>
      </c>
      <c r="E13" s="1" t="s">
        <v>508</v>
      </c>
      <c r="F13" s="1" t="s">
        <v>59</v>
      </c>
      <c r="G13" s="1" t="s">
        <v>509</v>
      </c>
      <c r="H13" s="1" t="s">
        <v>510</v>
      </c>
      <c r="I13" s="1" t="s">
        <v>511</v>
      </c>
      <c r="J13" s="1" t="s">
        <v>495</v>
      </c>
      <c r="K13" s="1" t="n">
        <v>100</v>
      </c>
      <c r="L13" s="1" t="s">
        <v>512</v>
      </c>
      <c r="M13" s="1" t="s">
        <v>513</v>
      </c>
    </row>
    <row r="14" customFormat="false" ht="12.75" hidden="false" customHeight="false" outlineLevel="0" collapsed="false">
      <c r="A14" s="7" t="s">
        <v>61</v>
      </c>
      <c r="B14" s="4" t="s">
        <v>39</v>
      </c>
      <c r="C14" s="1" t="s">
        <v>514</v>
      </c>
      <c r="D14" s="1" t="s">
        <v>515</v>
      </c>
      <c r="E14" s="1" t="s">
        <v>483</v>
      </c>
      <c r="F14" s="1" t="s">
        <v>483</v>
      </c>
      <c r="G14" s="1" t="s">
        <v>516</v>
      </c>
      <c r="H14" s="1" t="s">
        <v>483</v>
      </c>
      <c r="I14" s="1" t="s">
        <v>483</v>
      </c>
      <c r="J14" s="1" t="s">
        <v>484</v>
      </c>
      <c r="K14" s="1" t="n">
        <v>100</v>
      </c>
      <c r="L14" s="1" t="s">
        <v>517</v>
      </c>
      <c r="M14" s="1" t="s">
        <v>518</v>
      </c>
    </row>
    <row r="15" customFormat="false" ht="12.75" hidden="false" customHeight="false" outlineLevel="0" collapsed="false">
      <c r="A15" s="7" t="s">
        <v>66</v>
      </c>
      <c r="B15" s="4" t="s">
        <v>39</v>
      </c>
      <c r="C15" s="1" t="s">
        <v>69</v>
      </c>
      <c r="D15" s="1" t="s">
        <v>70</v>
      </c>
      <c r="E15" s="1" t="s">
        <v>71</v>
      </c>
      <c r="F15" s="1" t="s">
        <v>519</v>
      </c>
      <c r="G15" s="1" t="s">
        <v>483</v>
      </c>
      <c r="H15" s="1" t="s">
        <v>483</v>
      </c>
      <c r="I15" s="1" t="s">
        <v>483</v>
      </c>
      <c r="J15" s="1" t="s">
        <v>484</v>
      </c>
      <c r="K15" s="1" t="n">
        <v>100</v>
      </c>
      <c r="L15" s="1" t="s">
        <v>520</v>
      </c>
      <c r="M15" s="1" t="s">
        <v>521</v>
      </c>
    </row>
    <row r="16" customFormat="false" ht="12.75" hidden="false" customHeight="false" outlineLevel="0" collapsed="false">
      <c r="A16" s="7" t="s">
        <v>73</v>
      </c>
      <c r="B16" s="4" t="s">
        <v>39</v>
      </c>
      <c r="C16" s="1" t="s">
        <v>76</v>
      </c>
      <c r="D16" s="1" t="s">
        <v>77</v>
      </c>
      <c r="E16" s="1" t="s">
        <v>78</v>
      </c>
      <c r="F16" s="1" t="s">
        <v>483</v>
      </c>
      <c r="G16" s="1" t="s">
        <v>522</v>
      </c>
      <c r="H16" s="1" t="s">
        <v>483</v>
      </c>
      <c r="I16" s="1" t="s">
        <v>483</v>
      </c>
      <c r="J16" s="1" t="s">
        <v>484</v>
      </c>
      <c r="K16" s="1" t="n">
        <v>100</v>
      </c>
      <c r="L16" s="1" t="s">
        <v>75</v>
      </c>
    </row>
    <row r="17" customFormat="false" ht="12.75" hidden="false" customHeight="false" outlineLevel="0" collapsed="false">
      <c r="A17" s="7" t="s">
        <v>80</v>
      </c>
      <c r="B17" s="4" t="s">
        <v>39</v>
      </c>
      <c r="C17" s="1" t="s">
        <v>523</v>
      </c>
      <c r="D17" s="1" t="s">
        <v>524</v>
      </c>
      <c r="E17" s="1" t="s">
        <v>483</v>
      </c>
      <c r="F17" s="1" t="s">
        <v>483</v>
      </c>
      <c r="G17" s="1" t="s">
        <v>483</v>
      </c>
      <c r="H17" s="1" t="s">
        <v>483</v>
      </c>
      <c r="I17" s="1" t="s">
        <v>483</v>
      </c>
      <c r="J17" s="1" t="s">
        <v>495</v>
      </c>
      <c r="K17" s="1" t="n">
        <v>100</v>
      </c>
      <c r="L17" s="1" t="s">
        <v>525</v>
      </c>
      <c r="M17" s="1" t="s">
        <v>526</v>
      </c>
    </row>
    <row r="18" customFormat="false" ht="12.75" hidden="false" customHeight="false" outlineLevel="0" collapsed="false">
      <c r="A18" s="7" t="s">
        <v>83</v>
      </c>
      <c r="B18" s="4" t="s">
        <v>39</v>
      </c>
      <c r="C18" s="1" t="s">
        <v>86</v>
      </c>
      <c r="D18" s="1" t="s">
        <v>87</v>
      </c>
      <c r="E18" s="1" t="s">
        <v>88</v>
      </c>
      <c r="F18" s="1" t="s">
        <v>527</v>
      </c>
      <c r="G18" s="1" t="s">
        <v>27</v>
      </c>
      <c r="H18" s="1" t="s">
        <v>483</v>
      </c>
      <c r="I18" s="1" t="s">
        <v>483</v>
      </c>
      <c r="J18" s="1" t="s">
        <v>484</v>
      </c>
      <c r="K18" s="1" t="n">
        <v>100</v>
      </c>
      <c r="L18" s="1" t="s">
        <v>528</v>
      </c>
      <c r="M18" s="1" t="s">
        <v>529</v>
      </c>
      <c r="N18" s="1" t="s">
        <v>530</v>
      </c>
      <c r="O18" s="1" t="s">
        <v>531</v>
      </c>
      <c r="P18" s="1" t="s">
        <v>532</v>
      </c>
    </row>
    <row r="19" customFormat="false" ht="12.75" hidden="false" customHeight="false" outlineLevel="0" collapsed="false">
      <c r="A19" s="7" t="s">
        <v>89</v>
      </c>
      <c r="B19" s="4" t="s">
        <v>39</v>
      </c>
      <c r="C19" s="1" t="s">
        <v>92</v>
      </c>
      <c r="D19" s="1" t="s">
        <v>93</v>
      </c>
      <c r="E19" s="1" t="s">
        <v>533</v>
      </c>
      <c r="F19" s="1" t="s">
        <v>534</v>
      </c>
      <c r="G19" s="1" t="s">
        <v>535</v>
      </c>
      <c r="H19" s="1" t="s">
        <v>483</v>
      </c>
      <c r="I19" s="1" t="s">
        <v>483</v>
      </c>
      <c r="J19" s="1" t="s">
        <v>495</v>
      </c>
      <c r="K19" s="1" t="n">
        <v>100</v>
      </c>
      <c r="L19" s="1" t="s">
        <v>536</v>
      </c>
      <c r="M19" s="1" t="s">
        <v>537</v>
      </c>
    </row>
    <row r="20" customFormat="false" ht="12.75" hidden="false" customHeight="false" outlineLevel="0" collapsed="false">
      <c r="A20" s="7" t="s">
        <v>94</v>
      </c>
      <c r="B20" s="4" t="s">
        <v>39</v>
      </c>
      <c r="C20" s="1" t="s">
        <v>97</v>
      </c>
      <c r="D20" s="1" t="s">
        <v>98</v>
      </c>
      <c r="E20" s="1" t="s">
        <v>538</v>
      </c>
      <c r="F20" s="1" t="s">
        <v>539</v>
      </c>
      <c r="G20" s="1" t="s">
        <v>540</v>
      </c>
      <c r="H20" s="1" t="s">
        <v>541</v>
      </c>
      <c r="I20" s="1" t="s">
        <v>542</v>
      </c>
      <c r="J20" s="1" t="s">
        <v>495</v>
      </c>
      <c r="K20" s="1" t="n">
        <v>100</v>
      </c>
      <c r="L20" s="1" t="s">
        <v>96</v>
      </c>
    </row>
    <row r="21" customFormat="false" ht="12.75" hidden="false" customHeight="false" outlineLevel="0" collapsed="false">
      <c r="A21" s="7" t="s">
        <v>102</v>
      </c>
      <c r="B21" s="4" t="s">
        <v>39</v>
      </c>
      <c r="C21" s="1" t="s">
        <v>105</v>
      </c>
      <c r="D21" s="1" t="s">
        <v>106</v>
      </c>
      <c r="E21" s="1" t="s">
        <v>543</v>
      </c>
      <c r="F21" s="1" t="s">
        <v>483</v>
      </c>
      <c r="G21" s="1" t="s">
        <v>483</v>
      </c>
      <c r="H21" s="1" t="s">
        <v>483</v>
      </c>
      <c r="I21" s="1" t="s">
        <v>483</v>
      </c>
      <c r="J21" s="1" t="s">
        <v>495</v>
      </c>
      <c r="K21" s="1" t="n">
        <v>100</v>
      </c>
      <c r="L21" s="1" t="s">
        <v>544</v>
      </c>
      <c r="M21" s="1" t="s">
        <v>545</v>
      </c>
    </row>
    <row r="22" customFormat="false" ht="12.75" hidden="false" customHeight="false" outlineLevel="0" collapsed="false">
      <c r="A22" s="7" t="s">
        <v>108</v>
      </c>
      <c r="B22" s="4" t="s">
        <v>39</v>
      </c>
      <c r="C22" s="1" t="s">
        <v>111</v>
      </c>
      <c r="D22" s="1" t="s">
        <v>112</v>
      </c>
      <c r="E22" s="1" t="s">
        <v>113</v>
      </c>
      <c r="F22" s="1" t="s">
        <v>546</v>
      </c>
      <c r="G22" s="1" t="s">
        <v>547</v>
      </c>
      <c r="H22" s="1" t="s">
        <v>483</v>
      </c>
      <c r="I22" s="1" t="s">
        <v>483</v>
      </c>
      <c r="J22" s="1" t="s">
        <v>495</v>
      </c>
      <c r="K22" s="1" t="n">
        <v>100</v>
      </c>
      <c r="L22" s="1" t="s">
        <v>548</v>
      </c>
      <c r="M22" s="1" t="s">
        <v>549</v>
      </c>
    </row>
    <row r="23" customFormat="false" ht="12.75" hidden="false" customHeight="false" outlineLevel="0" collapsed="false">
      <c r="A23" s="7" t="s">
        <v>115</v>
      </c>
      <c r="B23" s="4" t="s">
        <v>13</v>
      </c>
      <c r="C23" s="1" t="s">
        <v>483</v>
      </c>
      <c r="D23" s="1" t="s">
        <v>483</v>
      </c>
      <c r="E23" s="1" t="s">
        <v>483</v>
      </c>
      <c r="F23" s="1" t="s">
        <v>483</v>
      </c>
      <c r="G23" s="1" t="s">
        <v>483</v>
      </c>
      <c r="H23" s="1" t="s">
        <v>483</v>
      </c>
      <c r="I23" s="1" t="s">
        <v>483</v>
      </c>
      <c r="J23" s="1" t="s">
        <v>484</v>
      </c>
      <c r="K23" s="1" t="n">
        <v>94.4444444444444</v>
      </c>
      <c r="L23" s="1" t="s">
        <v>550</v>
      </c>
      <c r="M23" s="1" t="s">
        <v>551</v>
      </c>
    </row>
    <row r="24" customFormat="false" ht="12.75" hidden="false" customHeight="false" outlineLevel="0" collapsed="false">
      <c r="A24" s="7" t="s">
        <v>117</v>
      </c>
      <c r="B24" s="4" t="s">
        <v>13</v>
      </c>
      <c r="C24" s="1" t="s">
        <v>552</v>
      </c>
      <c r="D24" s="1" t="s">
        <v>483</v>
      </c>
      <c r="E24" s="1" t="s">
        <v>483</v>
      </c>
      <c r="F24" s="1" t="s">
        <v>483</v>
      </c>
      <c r="G24" s="1" t="s">
        <v>483</v>
      </c>
      <c r="H24" s="1" t="s">
        <v>483</v>
      </c>
      <c r="I24" s="1" t="s">
        <v>483</v>
      </c>
      <c r="J24" s="1" t="s">
        <v>495</v>
      </c>
      <c r="K24" s="1" t="n">
        <v>94.4444444444444</v>
      </c>
      <c r="L24" s="1" t="s">
        <v>553</v>
      </c>
    </row>
    <row r="25" customFormat="false" ht="12.75" hidden="false" customHeight="false" outlineLevel="0" collapsed="false">
      <c r="A25" s="7" t="s">
        <v>119</v>
      </c>
      <c r="B25" s="4" t="s">
        <v>13</v>
      </c>
      <c r="C25" s="1" t="s">
        <v>483</v>
      </c>
      <c r="D25" s="1" t="s">
        <v>483</v>
      </c>
      <c r="E25" s="1" t="s">
        <v>483</v>
      </c>
      <c r="F25" s="1" t="s">
        <v>483</v>
      </c>
      <c r="G25" s="1" t="s">
        <v>483</v>
      </c>
      <c r="H25" s="1" t="s">
        <v>483</v>
      </c>
      <c r="I25" s="1" t="s">
        <v>483</v>
      </c>
      <c r="J25" s="1" t="s">
        <v>484</v>
      </c>
      <c r="K25" s="1" t="n">
        <v>94.4444444444444</v>
      </c>
      <c r="L25" s="1" t="s">
        <v>554</v>
      </c>
    </row>
    <row r="26" customFormat="false" ht="12.75" hidden="false" customHeight="false" outlineLevel="0" collapsed="false">
      <c r="A26" s="7" t="s">
        <v>121</v>
      </c>
      <c r="B26" s="4" t="s">
        <v>13</v>
      </c>
      <c r="C26" s="1" t="s">
        <v>493</v>
      </c>
      <c r="D26" s="1" t="s">
        <v>494</v>
      </c>
      <c r="E26" s="1" t="s">
        <v>483</v>
      </c>
      <c r="F26" s="1" t="s">
        <v>483</v>
      </c>
      <c r="G26" s="1" t="s">
        <v>483</v>
      </c>
      <c r="H26" s="1" t="s">
        <v>483</v>
      </c>
      <c r="I26" s="1" t="s">
        <v>483</v>
      </c>
      <c r="J26" s="1" t="s">
        <v>495</v>
      </c>
      <c r="K26" s="1" t="n">
        <v>94.4444444444444</v>
      </c>
      <c r="L26" s="1" t="s">
        <v>555</v>
      </c>
    </row>
    <row r="27" customFormat="false" ht="12.75" hidden="false" customHeight="false" outlineLevel="0" collapsed="false">
      <c r="A27" s="7" t="s">
        <v>123</v>
      </c>
      <c r="B27" s="4" t="s">
        <v>13</v>
      </c>
      <c r="C27" s="1" t="s">
        <v>556</v>
      </c>
      <c r="D27" s="1" t="s">
        <v>557</v>
      </c>
      <c r="E27" s="1" t="s">
        <v>483</v>
      </c>
      <c r="F27" s="1" t="s">
        <v>483</v>
      </c>
      <c r="G27" s="1" t="s">
        <v>483</v>
      </c>
      <c r="H27" s="1" t="s">
        <v>483</v>
      </c>
      <c r="I27" s="1" t="s">
        <v>483</v>
      </c>
      <c r="J27" s="1" t="s">
        <v>484</v>
      </c>
      <c r="K27" s="1" t="n">
        <v>94.4444444444444</v>
      </c>
      <c r="L27" s="1" t="s">
        <v>558</v>
      </c>
    </row>
    <row r="28" customFormat="false" ht="12.75" hidden="false" customHeight="false" outlineLevel="0" collapsed="false">
      <c r="A28" s="7" t="s">
        <v>125</v>
      </c>
      <c r="B28" s="4" t="s">
        <v>13</v>
      </c>
      <c r="C28" s="1" t="s">
        <v>483</v>
      </c>
      <c r="D28" s="1" t="s">
        <v>483</v>
      </c>
      <c r="E28" s="1" t="s">
        <v>483</v>
      </c>
      <c r="F28" s="1" t="s">
        <v>483</v>
      </c>
      <c r="G28" s="1" t="s">
        <v>483</v>
      </c>
      <c r="H28" s="1" t="s">
        <v>483</v>
      </c>
      <c r="I28" s="1" t="s">
        <v>483</v>
      </c>
      <c r="J28" s="1" t="s">
        <v>484</v>
      </c>
      <c r="K28" s="1" t="n">
        <v>94.4444444444444</v>
      </c>
      <c r="L28" s="1" t="s">
        <v>559</v>
      </c>
    </row>
    <row r="29" customFormat="false" ht="12.75" hidden="false" customHeight="false" outlineLevel="0" collapsed="false">
      <c r="A29" s="7" t="s">
        <v>127</v>
      </c>
      <c r="B29" s="4" t="s">
        <v>13</v>
      </c>
      <c r="C29" s="1" t="s">
        <v>483</v>
      </c>
      <c r="D29" s="1" t="s">
        <v>483</v>
      </c>
      <c r="E29" s="1" t="s">
        <v>483</v>
      </c>
      <c r="F29" s="1" t="s">
        <v>483</v>
      </c>
      <c r="G29" s="1" t="s">
        <v>483</v>
      </c>
      <c r="H29" s="1" t="s">
        <v>483</v>
      </c>
      <c r="I29" s="1" t="s">
        <v>483</v>
      </c>
      <c r="J29" s="1" t="s">
        <v>484</v>
      </c>
      <c r="K29" s="1" t="n">
        <v>94.4444444444444</v>
      </c>
      <c r="L29" s="1" t="s">
        <v>560</v>
      </c>
    </row>
    <row r="30" customFormat="false" ht="12.75" hidden="false" customHeight="false" outlineLevel="0" collapsed="false">
      <c r="A30" s="7" t="s">
        <v>131</v>
      </c>
      <c r="B30" s="4" t="s">
        <v>13</v>
      </c>
      <c r="C30" s="1" t="s">
        <v>133</v>
      </c>
      <c r="D30" s="1" t="s">
        <v>134</v>
      </c>
      <c r="E30" s="1" t="s">
        <v>561</v>
      </c>
      <c r="F30" s="1" t="s">
        <v>546</v>
      </c>
      <c r="G30" s="1" t="s">
        <v>27</v>
      </c>
      <c r="H30" s="1" t="s">
        <v>483</v>
      </c>
      <c r="I30" s="1" t="s">
        <v>483</v>
      </c>
      <c r="J30" s="1" t="s">
        <v>484</v>
      </c>
      <c r="K30" s="1" t="n">
        <v>94.4444444444444</v>
      </c>
      <c r="L30" s="1" t="s">
        <v>562</v>
      </c>
    </row>
    <row r="31" customFormat="false" ht="12.75" hidden="false" customHeight="false" outlineLevel="0" collapsed="false">
      <c r="A31" s="7" t="s">
        <v>138</v>
      </c>
      <c r="B31" s="4" t="s">
        <v>13</v>
      </c>
      <c r="C31" s="1" t="s">
        <v>563</v>
      </c>
      <c r="D31" s="1" t="s">
        <v>483</v>
      </c>
      <c r="E31" s="1" t="s">
        <v>483</v>
      </c>
      <c r="F31" s="1" t="s">
        <v>483</v>
      </c>
      <c r="G31" s="1" t="s">
        <v>483</v>
      </c>
      <c r="H31" s="1" t="s">
        <v>483</v>
      </c>
      <c r="I31" s="1" t="s">
        <v>483</v>
      </c>
      <c r="J31" s="1" t="s">
        <v>495</v>
      </c>
      <c r="K31" s="1" t="n">
        <v>94.4444444444444</v>
      </c>
      <c r="L31" s="1" t="s">
        <v>564</v>
      </c>
    </row>
    <row r="32" customFormat="false" ht="12.75" hidden="false" customHeight="false" outlineLevel="0" collapsed="false">
      <c r="A32" s="7" t="s">
        <v>140</v>
      </c>
      <c r="B32" s="4" t="s">
        <v>13</v>
      </c>
      <c r="C32" s="1" t="s">
        <v>499</v>
      </c>
      <c r="D32" s="1" t="s">
        <v>500</v>
      </c>
      <c r="E32" s="1" t="s">
        <v>483</v>
      </c>
      <c r="F32" s="1" t="s">
        <v>483</v>
      </c>
      <c r="G32" s="1" t="s">
        <v>483</v>
      </c>
      <c r="H32" s="1" t="s">
        <v>483</v>
      </c>
      <c r="I32" s="1" t="s">
        <v>483</v>
      </c>
      <c r="J32" s="1" t="s">
        <v>484</v>
      </c>
      <c r="K32" s="1" t="n">
        <v>94.4444444444444</v>
      </c>
      <c r="L32" s="1" t="s">
        <v>565</v>
      </c>
    </row>
    <row r="33" customFormat="false" ht="12.75" hidden="false" customHeight="false" outlineLevel="0" collapsed="false">
      <c r="A33" s="7" t="s">
        <v>142</v>
      </c>
      <c r="B33" s="4" t="s">
        <v>13</v>
      </c>
      <c r="C33" s="1" t="s">
        <v>566</v>
      </c>
      <c r="D33" s="1" t="s">
        <v>567</v>
      </c>
      <c r="E33" s="1" t="s">
        <v>483</v>
      </c>
      <c r="F33" s="1" t="s">
        <v>483</v>
      </c>
      <c r="G33" s="1" t="s">
        <v>483</v>
      </c>
      <c r="H33" s="1" t="s">
        <v>483</v>
      </c>
      <c r="I33" s="1" t="s">
        <v>483</v>
      </c>
      <c r="J33" s="1" t="s">
        <v>495</v>
      </c>
      <c r="K33" s="1" t="n">
        <v>94.4444444444444</v>
      </c>
      <c r="L33" s="1" t="s">
        <v>568</v>
      </c>
      <c r="M33" s="1" t="s">
        <v>569</v>
      </c>
    </row>
    <row r="34" customFormat="false" ht="12.75" hidden="false" customHeight="false" outlineLevel="0" collapsed="false">
      <c r="A34" s="7" t="s">
        <v>144</v>
      </c>
      <c r="B34" s="4" t="s">
        <v>13</v>
      </c>
      <c r="C34" s="1" t="s">
        <v>146</v>
      </c>
      <c r="D34" s="1" t="s">
        <v>147</v>
      </c>
      <c r="E34" s="1" t="s">
        <v>483</v>
      </c>
      <c r="F34" s="1" t="s">
        <v>483</v>
      </c>
      <c r="G34" s="1" t="s">
        <v>483</v>
      </c>
      <c r="H34" s="1" t="s">
        <v>483</v>
      </c>
      <c r="I34" s="1" t="s">
        <v>483</v>
      </c>
      <c r="J34" s="1" t="s">
        <v>484</v>
      </c>
      <c r="K34" s="1" t="n">
        <v>94.4444444444444</v>
      </c>
      <c r="L34" s="1" t="s">
        <v>570</v>
      </c>
    </row>
    <row r="35" customFormat="false" ht="12.75" hidden="false" customHeight="false" outlineLevel="0" collapsed="false">
      <c r="A35" s="7" t="s">
        <v>148</v>
      </c>
      <c r="B35" s="4" t="s">
        <v>13</v>
      </c>
      <c r="C35" s="4" t="s">
        <v>150</v>
      </c>
      <c r="D35" s="4" t="s">
        <v>151</v>
      </c>
      <c r="E35" s="1" t="s">
        <v>483</v>
      </c>
      <c r="F35" s="1" t="s">
        <v>483</v>
      </c>
      <c r="G35" s="1" t="s">
        <v>483</v>
      </c>
      <c r="H35" s="1" t="s">
        <v>483</v>
      </c>
      <c r="I35" s="1" t="s">
        <v>483</v>
      </c>
      <c r="J35" s="1" t="s">
        <v>484</v>
      </c>
      <c r="K35" s="1" t="n">
        <v>94.4444444444444</v>
      </c>
      <c r="L35" s="1" t="s">
        <v>571</v>
      </c>
      <c r="M35" s="1" t="s">
        <v>572</v>
      </c>
      <c r="N35" s="1" t="s">
        <v>573</v>
      </c>
      <c r="O35" s="1" t="s">
        <v>574</v>
      </c>
      <c r="P35" s="1" t="s">
        <v>575</v>
      </c>
    </row>
    <row r="36" customFormat="false" ht="12.75" hidden="false" customHeight="false" outlineLevel="0" collapsed="false">
      <c r="A36" s="7" t="s">
        <v>155</v>
      </c>
      <c r="B36" s="4" t="s">
        <v>39</v>
      </c>
      <c r="C36" s="1" t="s">
        <v>576</v>
      </c>
      <c r="D36" s="1" t="s">
        <v>577</v>
      </c>
      <c r="E36" s="1" t="s">
        <v>160</v>
      </c>
      <c r="F36" s="1" t="s">
        <v>578</v>
      </c>
      <c r="G36" s="1" t="s">
        <v>483</v>
      </c>
      <c r="H36" s="1" t="s">
        <v>483</v>
      </c>
      <c r="I36" s="1" t="s">
        <v>483</v>
      </c>
      <c r="J36" s="1" t="s">
        <v>484</v>
      </c>
      <c r="K36" s="1" t="n">
        <v>94.4444444444444</v>
      </c>
      <c r="L36" s="1" t="s">
        <v>579</v>
      </c>
      <c r="M36" s="1" t="s">
        <v>580</v>
      </c>
      <c r="N36" s="1" t="s">
        <v>581</v>
      </c>
      <c r="O36" s="1" t="s">
        <v>582</v>
      </c>
      <c r="P36" s="1" t="s">
        <v>583</v>
      </c>
    </row>
    <row r="37" customFormat="false" ht="12.75" hidden="false" customHeight="false" outlineLevel="0" collapsed="false">
      <c r="A37" s="7" t="s">
        <v>162</v>
      </c>
      <c r="B37" s="4" t="s">
        <v>39</v>
      </c>
      <c r="C37" s="4" t="s">
        <v>165</v>
      </c>
      <c r="D37" s="4" t="s">
        <v>166</v>
      </c>
      <c r="E37" s="1" t="s">
        <v>483</v>
      </c>
      <c r="F37" s="1" t="s">
        <v>483</v>
      </c>
      <c r="G37" s="1" t="s">
        <v>483</v>
      </c>
      <c r="H37" s="1" t="s">
        <v>483</v>
      </c>
      <c r="I37" s="1" t="s">
        <v>483</v>
      </c>
      <c r="J37" s="1" t="s">
        <v>484</v>
      </c>
      <c r="K37" s="1" t="n">
        <v>94.4444444444444</v>
      </c>
      <c r="L37" s="1" t="s">
        <v>584</v>
      </c>
      <c r="M37" s="1" t="s">
        <v>585</v>
      </c>
    </row>
    <row r="38" customFormat="false" ht="12.75" hidden="false" customHeight="false" outlineLevel="0" collapsed="false">
      <c r="A38" s="7" t="s">
        <v>167</v>
      </c>
      <c r="B38" s="4" t="s">
        <v>39</v>
      </c>
      <c r="C38" s="1" t="s">
        <v>586</v>
      </c>
      <c r="D38" s="1" t="s">
        <v>587</v>
      </c>
      <c r="E38" s="1" t="s">
        <v>588</v>
      </c>
      <c r="F38" s="1" t="s">
        <v>589</v>
      </c>
      <c r="G38" s="1" t="s">
        <v>27</v>
      </c>
      <c r="H38" s="1" t="s">
        <v>483</v>
      </c>
      <c r="I38" s="1" t="s">
        <v>483</v>
      </c>
      <c r="J38" s="1" t="s">
        <v>495</v>
      </c>
      <c r="K38" s="1" t="n">
        <v>94.4444444444444</v>
      </c>
      <c r="L38" s="1" t="s">
        <v>590</v>
      </c>
      <c r="M38" s="1" t="s">
        <v>591</v>
      </c>
    </row>
    <row r="39" customFormat="false" ht="12.75" hidden="false" customHeight="false" outlineLevel="0" collapsed="false">
      <c r="A39" s="7" t="s">
        <v>172</v>
      </c>
      <c r="B39" s="4" t="s">
        <v>39</v>
      </c>
      <c r="C39" s="1" t="s">
        <v>592</v>
      </c>
      <c r="D39" s="1" t="s">
        <v>593</v>
      </c>
      <c r="E39" s="1" t="s">
        <v>483</v>
      </c>
      <c r="F39" s="1" t="s">
        <v>594</v>
      </c>
      <c r="G39" s="1" t="s">
        <v>483</v>
      </c>
      <c r="H39" s="1" t="s">
        <v>483</v>
      </c>
      <c r="I39" s="1" t="s">
        <v>483</v>
      </c>
      <c r="J39" s="1" t="s">
        <v>484</v>
      </c>
      <c r="K39" s="1" t="n">
        <v>94.4444444444444</v>
      </c>
      <c r="L39" s="1" t="s">
        <v>595</v>
      </c>
      <c r="M39" s="1" t="s">
        <v>596</v>
      </c>
    </row>
    <row r="40" customFormat="false" ht="12.75" hidden="false" customHeight="false" outlineLevel="0" collapsed="false">
      <c r="A40" s="7" t="s">
        <v>176</v>
      </c>
      <c r="B40" s="4" t="s">
        <v>39</v>
      </c>
      <c r="C40" s="1" t="s">
        <v>597</v>
      </c>
      <c r="D40" s="1" t="s">
        <v>483</v>
      </c>
      <c r="E40" s="1" t="s">
        <v>483</v>
      </c>
      <c r="F40" s="1" t="s">
        <v>483</v>
      </c>
      <c r="G40" s="1" t="s">
        <v>483</v>
      </c>
      <c r="H40" s="1" t="s">
        <v>483</v>
      </c>
      <c r="I40" s="1" t="s">
        <v>483</v>
      </c>
      <c r="J40" s="1" t="s">
        <v>484</v>
      </c>
      <c r="K40" s="1" t="n">
        <v>94.4444444444444</v>
      </c>
      <c r="L40" s="1" t="s">
        <v>598</v>
      </c>
      <c r="M40" s="1" t="s">
        <v>599</v>
      </c>
    </row>
    <row r="41" customFormat="false" ht="12.75" hidden="false" customHeight="false" outlineLevel="0" collapsed="false">
      <c r="A41" s="7" t="s">
        <v>179</v>
      </c>
      <c r="B41" s="4" t="s">
        <v>39</v>
      </c>
      <c r="C41" s="4" t="s">
        <v>182</v>
      </c>
      <c r="D41" s="4" t="s">
        <v>183</v>
      </c>
      <c r="E41" s="1" t="s">
        <v>483</v>
      </c>
      <c r="F41" s="1" t="s">
        <v>483</v>
      </c>
      <c r="G41" s="1" t="s">
        <v>483</v>
      </c>
      <c r="H41" s="1" t="s">
        <v>483</v>
      </c>
      <c r="I41" s="1" t="s">
        <v>483</v>
      </c>
      <c r="J41" s="1" t="s">
        <v>484</v>
      </c>
      <c r="K41" s="1" t="n">
        <v>94.4444444444444</v>
      </c>
      <c r="L41" s="1" t="s">
        <v>181</v>
      </c>
    </row>
    <row r="42" customFormat="false" ht="12.75" hidden="false" customHeight="false" outlineLevel="0" collapsed="false">
      <c r="A42" s="7" t="s">
        <v>185</v>
      </c>
      <c r="B42" s="4" t="s">
        <v>39</v>
      </c>
      <c r="C42" s="1" t="s">
        <v>600</v>
      </c>
      <c r="D42" s="1" t="s">
        <v>601</v>
      </c>
      <c r="E42" s="1" t="s">
        <v>602</v>
      </c>
      <c r="F42" s="1" t="s">
        <v>603</v>
      </c>
      <c r="G42" s="1" t="s">
        <v>604</v>
      </c>
      <c r="H42" s="1" t="s">
        <v>483</v>
      </c>
      <c r="I42" s="1" t="s">
        <v>483</v>
      </c>
      <c r="J42" s="1" t="s">
        <v>484</v>
      </c>
      <c r="K42" s="1" t="n">
        <v>94.4444444444444</v>
      </c>
      <c r="L42" s="1" t="s">
        <v>187</v>
      </c>
    </row>
    <row r="43" customFormat="false" ht="12.75" hidden="false" customHeight="false" outlineLevel="0" collapsed="false">
      <c r="A43" s="7" t="s">
        <v>188</v>
      </c>
      <c r="B43" s="4" t="s">
        <v>39</v>
      </c>
      <c r="C43" s="1" t="s">
        <v>605</v>
      </c>
      <c r="D43" s="1" t="s">
        <v>606</v>
      </c>
      <c r="E43" s="1" t="s">
        <v>607</v>
      </c>
      <c r="F43" s="1" t="s">
        <v>608</v>
      </c>
      <c r="G43" s="1" t="s">
        <v>609</v>
      </c>
      <c r="H43" s="1" t="s">
        <v>483</v>
      </c>
      <c r="I43" s="1" t="s">
        <v>483</v>
      </c>
      <c r="J43" s="1" t="s">
        <v>495</v>
      </c>
      <c r="K43" s="1" t="n">
        <v>94.4444444444444</v>
      </c>
      <c r="L43" s="1" t="s">
        <v>610</v>
      </c>
      <c r="M43" s="1" t="s">
        <v>611</v>
      </c>
    </row>
    <row r="44" customFormat="false" ht="12.75" hidden="false" customHeight="false" outlineLevel="0" collapsed="false">
      <c r="A44" s="7" t="s">
        <v>191</v>
      </c>
      <c r="B44" s="4" t="s">
        <v>39</v>
      </c>
      <c r="C44" s="1" t="s">
        <v>612</v>
      </c>
      <c r="D44" s="1" t="s">
        <v>613</v>
      </c>
      <c r="E44" s="1" t="s">
        <v>483</v>
      </c>
      <c r="F44" s="1" t="s">
        <v>614</v>
      </c>
      <c r="G44" s="1" t="s">
        <v>483</v>
      </c>
      <c r="H44" s="1" t="s">
        <v>483</v>
      </c>
      <c r="I44" s="1" t="s">
        <v>483</v>
      </c>
      <c r="J44" s="1" t="s">
        <v>484</v>
      </c>
      <c r="K44" s="1" t="n">
        <v>94.4444444444444</v>
      </c>
      <c r="L44" s="1" t="s">
        <v>615</v>
      </c>
      <c r="M44" s="1" t="s">
        <v>616</v>
      </c>
    </row>
    <row r="45" customFormat="false" ht="12.75" hidden="false" customHeight="false" outlineLevel="0" collapsed="false">
      <c r="A45" s="7" t="s">
        <v>195</v>
      </c>
      <c r="B45" s="4" t="s">
        <v>39</v>
      </c>
      <c r="C45" s="1" t="s">
        <v>617</v>
      </c>
      <c r="D45" s="1" t="s">
        <v>618</v>
      </c>
      <c r="E45" s="1" t="s">
        <v>619</v>
      </c>
      <c r="F45" s="1" t="s">
        <v>620</v>
      </c>
      <c r="G45" s="1" t="s">
        <v>621</v>
      </c>
      <c r="H45" s="1" t="s">
        <v>483</v>
      </c>
      <c r="I45" s="1" t="s">
        <v>483</v>
      </c>
      <c r="J45" s="1" t="s">
        <v>495</v>
      </c>
      <c r="K45" s="1" t="n">
        <v>94.4444444444444</v>
      </c>
      <c r="L45" s="1" t="s">
        <v>622</v>
      </c>
      <c r="M45" s="1" t="s">
        <v>623</v>
      </c>
      <c r="N45" s="1" t="s">
        <v>624</v>
      </c>
      <c r="O45" s="1" t="s">
        <v>625</v>
      </c>
      <c r="P45" s="1" t="s">
        <v>626</v>
      </c>
    </row>
    <row r="46" customFormat="false" ht="12.75" hidden="false" customHeight="false" outlineLevel="0" collapsed="false">
      <c r="A46" s="7" t="s">
        <v>202</v>
      </c>
      <c r="B46" s="4" t="s">
        <v>39</v>
      </c>
      <c r="C46" s="1" t="s">
        <v>205</v>
      </c>
      <c r="D46" s="1" t="s">
        <v>206</v>
      </c>
      <c r="E46" s="1" t="s">
        <v>627</v>
      </c>
      <c r="F46" s="1" t="s">
        <v>628</v>
      </c>
      <c r="G46" s="1" t="s">
        <v>483</v>
      </c>
      <c r="H46" s="1" t="s">
        <v>483</v>
      </c>
      <c r="I46" s="1" t="s">
        <v>483</v>
      </c>
      <c r="J46" s="1" t="s">
        <v>495</v>
      </c>
      <c r="K46" s="1" t="n">
        <v>94.4444444444444</v>
      </c>
      <c r="L46" s="1" t="s">
        <v>629</v>
      </c>
      <c r="M46" s="1" t="s">
        <v>630</v>
      </c>
    </row>
    <row r="47" customFormat="false" ht="12.75" hidden="false" customHeight="false" outlineLevel="0" collapsed="false">
      <c r="A47" s="7" t="s">
        <v>209</v>
      </c>
      <c r="B47" s="4" t="s">
        <v>39</v>
      </c>
      <c r="C47" s="1" t="s">
        <v>69</v>
      </c>
      <c r="D47" s="1" t="s">
        <v>70</v>
      </c>
      <c r="E47" s="1" t="s">
        <v>71</v>
      </c>
      <c r="F47" s="1" t="s">
        <v>519</v>
      </c>
      <c r="G47" s="1" t="s">
        <v>483</v>
      </c>
      <c r="H47" s="1" t="s">
        <v>483</v>
      </c>
      <c r="I47" s="1" t="s">
        <v>483</v>
      </c>
      <c r="J47" s="1" t="s">
        <v>484</v>
      </c>
      <c r="K47" s="1" t="n">
        <v>94.4444444444444</v>
      </c>
      <c r="L47" s="1" t="s">
        <v>211</v>
      </c>
    </row>
    <row r="48" customFormat="false" ht="12.75" hidden="false" customHeight="false" outlineLevel="0" collapsed="false">
      <c r="A48" s="7" t="s">
        <v>212</v>
      </c>
      <c r="B48" s="4" t="s">
        <v>39</v>
      </c>
      <c r="C48" s="1" t="s">
        <v>631</v>
      </c>
      <c r="D48" s="1" t="s">
        <v>613</v>
      </c>
      <c r="E48" s="1" t="s">
        <v>483</v>
      </c>
      <c r="F48" s="1" t="s">
        <v>614</v>
      </c>
      <c r="G48" s="1" t="s">
        <v>483</v>
      </c>
      <c r="H48" s="1" t="s">
        <v>483</v>
      </c>
      <c r="I48" s="1" t="s">
        <v>483</v>
      </c>
      <c r="J48" s="1" t="s">
        <v>484</v>
      </c>
      <c r="K48" s="1" t="n">
        <v>94.4444444444444</v>
      </c>
      <c r="L48" s="1" t="s">
        <v>632</v>
      </c>
      <c r="M48" s="1" t="s">
        <v>633</v>
      </c>
    </row>
    <row r="49" customFormat="false" ht="12.75" hidden="false" customHeight="false" outlineLevel="0" collapsed="false">
      <c r="A49" s="7" t="s">
        <v>215</v>
      </c>
      <c r="B49" s="4" t="s">
        <v>39</v>
      </c>
      <c r="C49" s="1" t="s">
        <v>218</v>
      </c>
      <c r="D49" s="1" t="s">
        <v>219</v>
      </c>
      <c r="E49" s="1" t="s">
        <v>634</v>
      </c>
      <c r="F49" s="1" t="s">
        <v>635</v>
      </c>
      <c r="G49" s="1" t="s">
        <v>636</v>
      </c>
      <c r="H49" s="1" t="s">
        <v>637</v>
      </c>
      <c r="I49" s="1" t="s">
        <v>638</v>
      </c>
      <c r="J49" s="1" t="s">
        <v>495</v>
      </c>
      <c r="K49" s="1" t="n">
        <v>94.4444444444444</v>
      </c>
      <c r="L49" s="1" t="s">
        <v>639</v>
      </c>
      <c r="M49" s="1" t="s">
        <v>640</v>
      </c>
      <c r="N49" s="1" t="s">
        <v>641</v>
      </c>
      <c r="O49" s="1" t="s">
        <v>642</v>
      </c>
      <c r="P49" s="1" t="s">
        <v>640</v>
      </c>
      <c r="Q49" s="1" t="s">
        <v>643</v>
      </c>
      <c r="R49" s="1" t="s">
        <v>640</v>
      </c>
      <c r="S49" s="1" t="s">
        <v>644</v>
      </c>
    </row>
    <row r="50" customFormat="false" ht="12.75" hidden="false" customHeight="false" outlineLevel="0" collapsed="false">
      <c r="A50" s="7" t="s">
        <v>223</v>
      </c>
      <c r="B50" s="4" t="s">
        <v>39</v>
      </c>
      <c r="C50" s="1" t="s">
        <v>218</v>
      </c>
      <c r="D50" s="1" t="s">
        <v>219</v>
      </c>
      <c r="E50" s="1" t="s">
        <v>634</v>
      </c>
      <c r="F50" s="1" t="s">
        <v>635</v>
      </c>
      <c r="G50" s="1" t="s">
        <v>636</v>
      </c>
      <c r="H50" s="1" t="s">
        <v>637</v>
      </c>
      <c r="I50" s="1" t="s">
        <v>638</v>
      </c>
      <c r="J50" s="1" t="s">
        <v>495</v>
      </c>
      <c r="K50" s="1" t="n">
        <v>94.4444444444444</v>
      </c>
      <c r="L50" s="1" t="s">
        <v>645</v>
      </c>
      <c r="M50" s="1" t="s">
        <v>640</v>
      </c>
      <c r="N50" s="1" t="s">
        <v>644</v>
      </c>
    </row>
    <row r="51" customFormat="false" ht="12.75" hidden="false" customHeight="false" outlineLevel="0" collapsed="false">
      <c r="A51" s="7" t="s">
        <v>226</v>
      </c>
      <c r="B51" s="4" t="s">
        <v>39</v>
      </c>
      <c r="C51" s="4" t="s">
        <v>229</v>
      </c>
      <c r="D51" s="4" t="s">
        <v>230</v>
      </c>
      <c r="E51" s="1" t="s">
        <v>483</v>
      </c>
      <c r="F51" s="1" t="s">
        <v>483</v>
      </c>
      <c r="G51" s="1" t="s">
        <v>483</v>
      </c>
      <c r="H51" s="1" t="s">
        <v>483</v>
      </c>
      <c r="I51" s="1" t="s">
        <v>483</v>
      </c>
      <c r="J51" s="1" t="s">
        <v>484</v>
      </c>
      <c r="K51" s="1" t="n">
        <v>94.4444444444444</v>
      </c>
      <c r="L51" s="1" t="s">
        <v>646</v>
      </c>
      <c r="M51" s="1" t="s">
        <v>647</v>
      </c>
      <c r="N51" s="1" t="s">
        <v>648</v>
      </c>
      <c r="O51" s="1" t="s">
        <v>574</v>
      </c>
      <c r="P51" s="1" t="s">
        <v>649</v>
      </c>
    </row>
    <row r="52" customFormat="false" ht="12.75" hidden="false" customHeight="false" outlineLevel="0" collapsed="false">
      <c r="A52" s="7" t="s">
        <v>231</v>
      </c>
      <c r="B52" s="4" t="s">
        <v>39</v>
      </c>
      <c r="C52" s="1" t="s">
        <v>650</v>
      </c>
      <c r="D52" s="1" t="s">
        <v>651</v>
      </c>
      <c r="E52" s="1" t="s">
        <v>652</v>
      </c>
      <c r="F52" s="1" t="s">
        <v>653</v>
      </c>
      <c r="G52" s="1" t="s">
        <v>654</v>
      </c>
      <c r="H52" s="1" t="s">
        <v>655</v>
      </c>
      <c r="I52" s="8" t="s">
        <v>656</v>
      </c>
      <c r="J52" s="1" t="s">
        <v>484</v>
      </c>
      <c r="K52" s="1" t="n">
        <v>94.4444444444444</v>
      </c>
      <c r="L52" s="1" t="s">
        <v>657</v>
      </c>
      <c r="M52" s="1" t="s">
        <v>239</v>
      </c>
      <c r="N52" s="1" t="s">
        <v>240</v>
      </c>
      <c r="O52" s="1" t="s">
        <v>241</v>
      </c>
      <c r="P52" s="1" t="s">
        <v>242</v>
      </c>
      <c r="Q52" s="1" t="s">
        <v>658</v>
      </c>
      <c r="R52" s="1" t="s">
        <v>659</v>
      </c>
      <c r="S52" s="1" t="s">
        <v>239</v>
      </c>
      <c r="T52" s="1" t="s">
        <v>660</v>
      </c>
      <c r="U52" s="1" t="s">
        <v>241</v>
      </c>
      <c r="V52" s="1" t="s">
        <v>242</v>
      </c>
      <c r="W52" s="1" t="s">
        <v>661</v>
      </c>
      <c r="X52" s="1" t="s">
        <v>239</v>
      </c>
      <c r="Y52" s="1" t="s">
        <v>240</v>
      </c>
      <c r="Z52" s="1" t="s">
        <v>241</v>
      </c>
      <c r="AA52" s="1" t="s">
        <v>242</v>
      </c>
      <c r="AB52" s="1" t="s">
        <v>243</v>
      </c>
    </row>
    <row r="53" customFormat="false" ht="12.75" hidden="false" customHeight="false" outlineLevel="0" collapsed="false">
      <c r="A53" s="7" t="s">
        <v>244</v>
      </c>
      <c r="B53" s="4" t="s">
        <v>39</v>
      </c>
      <c r="C53" s="1" t="s">
        <v>247</v>
      </c>
      <c r="D53" s="1" t="s">
        <v>248</v>
      </c>
      <c r="E53" s="1" t="s">
        <v>662</v>
      </c>
      <c r="F53" s="1" t="s">
        <v>663</v>
      </c>
      <c r="G53" s="1" t="s">
        <v>664</v>
      </c>
      <c r="H53" s="1" t="s">
        <v>483</v>
      </c>
      <c r="I53" s="1" t="s">
        <v>483</v>
      </c>
      <c r="J53" s="1" t="s">
        <v>484</v>
      </c>
      <c r="K53" s="1" t="n">
        <v>94.4444444444444</v>
      </c>
      <c r="L53" s="1" t="s">
        <v>665</v>
      </c>
      <c r="M53" s="1" t="s">
        <v>666</v>
      </c>
    </row>
    <row r="54" customFormat="false" ht="12.75" hidden="false" customHeight="false" outlineLevel="0" collapsed="false">
      <c r="A54" s="7" t="s">
        <v>252</v>
      </c>
      <c r="B54" s="4" t="s">
        <v>39</v>
      </c>
      <c r="C54" s="1" t="s">
        <v>255</v>
      </c>
      <c r="D54" s="1" t="s">
        <v>256</v>
      </c>
      <c r="E54" s="1" t="s">
        <v>667</v>
      </c>
      <c r="F54" s="1" t="s">
        <v>668</v>
      </c>
      <c r="G54" s="1" t="s">
        <v>483</v>
      </c>
      <c r="H54" s="1" t="s">
        <v>483</v>
      </c>
      <c r="I54" s="1" t="s">
        <v>483</v>
      </c>
      <c r="J54" s="1" t="s">
        <v>495</v>
      </c>
      <c r="K54" s="1" t="n">
        <v>94.4444444444444</v>
      </c>
      <c r="L54" s="1" t="s">
        <v>254</v>
      </c>
    </row>
    <row r="55" customFormat="false" ht="12.75" hidden="false" customHeight="false" outlineLevel="0" collapsed="false">
      <c r="A55" s="7" t="s">
        <v>259</v>
      </c>
      <c r="B55" s="4" t="s">
        <v>39</v>
      </c>
      <c r="C55" s="1" t="s">
        <v>669</v>
      </c>
      <c r="D55" s="1" t="s">
        <v>670</v>
      </c>
      <c r="E55" s="1" t="s">
        <v>533</v>
      </c>
      <c r="F55" s="1" t="s">
        <v>483</v>
      </c>
      <c r="G55" s="1" t="s">
        <v>671</v>
      </c>
      <c r="H55" s="1" t="s">
        <v>483</v>
      </c>
      <c r="I55" s="1" t="s">
        <v>483</v>
      </c>
      <c r="J55" s="1" t="s">
        <v>495</v>
      </c>
      <c r="K55" s="1" t="n">
        <v>88.8888888888889</v>
      </c>
      <c r="L55" s="1" t="s">
        <v>261</v>
      </c>
    </row>
    <row r="56" customFormat="false" ht="12.75" hidden="false" customHeight="false" outlineLevel="0" collapsed="false">
      <c r="A56" s="7" t="s">
        <v>262</v>
      </c>
      <c r="B56" s="4" t="s">
        <v>39</v>
      </c>
      <c r="C56" s="1" t="s">
        <v>265</v>
      </c>
      <c r="D56" s="1" t="s">
        <v>266</v>
      </c>
      <c r="E56" s="1" t="s">
        <v>672</v>
      </c>
      <c r="F56" s="1" t="s">
        <v>673</v>
      </c>
      <c r="G56" s="1" t="s">
        <v>674</v>
      </c>
      <c r="H56" s="1" t="s">
        <v>483</v>
      </c>
      <c r="I56" s="1" t="s">
        <v>483</v>
      </c>
      <c r="J56" s="1" t="s">
        <v>495</v>
      </c>
      <c r="K56" s="1" t="n">
        <v>88.8888888888889</v>
      </c>
      <c r="L56" s="1" t="s">
        <v>675</v>
      </c>
      <c r="M56" s="1" t="s">
        <v>676</v>
      </c>
    </row>
    <row r="57" customFormat="false" ht="12.75" hidden="false" customHeight="false" outlineLevel="0" collapsed="false">
      <c r="A57" s="7" t="s">
        <v>268</v>
      </c>
      <c r="B57" s="4" t="s">
        <v>39</v>
      </c>
      <c r="C57" s="1" t="s">
        <v>271</v>
      </c>
      <c r="D57" s="1" t="s">
        <v>272</v>
      </c>
      <c r="E57" s="1" t="s">
        <v>273</v>
      </c>
      <c r="F57" s="1" t="s">
        <v>677</v>
      </c>
      <c r="G57" s="1" t="s">
        <v>27</v>
      </c>
      <c r="H57" s="1" t="s">
        <v>483</v>
      </c>
      <c r="I57" s="1" t="s">
        <v>483</v>
      </c>
      <c r="J57" s="1" t="s">
        <v>495</v>
      </c>
      <c r="K57" s="1" t="n">
        <v>88.8888888888889</v>
      </c>
      <c r="L57" s="1" t="s">
        <v>678</v>
      </c>
      <c r="M57" s="1" t="s">
        <v>679</v>
      </c>
      <c r="N57" s="1" t="s">
        <v>680</v>
      </c>
      <c r="O57" s="1" t="s">
        <v>681</v>
      </c>
      <c r="P57" s="1" t="s">
        <v>682</v>
      </c>
    </row>
    <row r="58" customFormat="false" ht="12.75" hidden="false" customHeight="false" outlineLevel="0" collapsed="false">
      <c r="A58" s="7" t="s">
        <v>275</v>
      </c>
      <c r="B58" s="4" t="s">
        <v>39</v>
      </c>
      <c r="C58" s="1" t="s">
        <v>683</v>
      </c>
      <c r="D58" s="1" t="s">
        <v>684</v>
      </c>
      <c r="E58" s="1" t="s">
        <v>280</v>
      </c>
      <c r="F58" s="1" t="s">
        <v>281</v>
      </c>
      <c r="G58" s="1" t="s">
        <v>522</v>
      </c>
      <c r="H58" s="1" t="s">
        <v>483</v>
      </c>
      <c r="I58" s="1" t="s">
        <v>483</v>
      </c>
      <c r="J58" s="1" t="s">
        <v>495</v>
      </c>
      <c r="K58" s="1" t="n">
        <v>88.8888888888889</v>
      </c>
      <c r="L58" s="1" t="s">
        <v>685</v>
      </c>
      <c r="M58" s="1" t="s">
        <v>686</v>
      </c>
      <c r="N58" s="1" t="s">
        <v>687</v>
      </c>
      <c r="O58" s="1" t="s">
        <v>688</v>
      </c>
      <c r="P58" s="1" t="s">
        <v>689</v>
      </c>
    </row>
    <row r="59" customFormat="false" ht="12.75" hidden="false" customHeight="false" outlineLevel="0" collapsed="false">
      <c r="A59" s="7" t="s">
        <v>282</v>
      </c>
      <c r="B59" s="4" t="s">
        <v>283</v>
      </c>
      <c r="C59" s="1" t="s">
        <v>690</v>
      </c>
      <c r="D59" s="1" t="s">
        <v>483</v>
      </c>
      <c r="E59" s="1" t="s">
        <v>483</v>
      </c>
      <c r="F59" s="1" t="s">
        <v>483</v>
      </c>
      <c r="G59" s="1" t="s">
        <v>483</v>
      </c>
      <c r="H59" s="1" t="s">
        <v>483</v>
      </c>
      <c r="I59" s="1" t="s">
        <v>483</v>
      </c>
      <c r="J59" s="1" t="s">
        <v>484</v>
      </c>
      <c r="K59" s="1" t="n">
        <v>83.3333333333333</v>
      </c>
      <c r="L59" s="1" t="s">
        <v>691</v>
      </c>
      <c r="M59" s="1" t="s">
        <v>692</v>
      </c>
      <c r="N59" s="1" t="s">
        <v>693</v>
      </c>
      <c r="O59" s="1" t="s">
        <v>694</v>
      </c>
      <c r="P59" s="1" t="s">
        <v>695</v>
      </c>
      <c r="Q59" s="1" t="s">
        <v>696</v>
      </c>
    </row>
    <row r="60" customFormat="false" ht="12.75" hidden="false" customHeight="false" outlineLevel="0" collapsed="false">
      <c r="A60" s="7" t="s">
        <v>282</v>
      </c>
      <c r="B60" s="4" t="s">
        <v>283</v>
      </c>
      <c r="J60" s="1" t="s">
        <v>484</v>
      </c>
      <c r="K60" s="1" t="n">
        <v>83.3333333333333</v>
      </c>
      <c r="L60" s="1" t="s">
        <v>691</v>
      </c>
      <c r="M60" s="1" t="s">
        <v>692</v>
      </c>
      <c r="N60" s="1" t="s">
        <v>693</v>
      </c>
      <c r="O60" s="1" t="s">
        <v>694</v>
      </c>
      <c r="P60" s="1" t="s">
        <v>695</v>
      </c>
      <c r="Q60" s="1" t="s">
        <v>696</v>
      </c>
    </row>
    <row r="61" customFormat="false" ht="12.75" hidden="false" customHeight="false" outlineLevel="0" collapsed="false">
      <c r="A61" s="7" t="s">
        <v>286</v>
      </c>
      <c r="B61" s="4" t="s">
        <v>13</v>
      </c>
      <c r="C61" s="1" t="s">
        <v>483</v>
      </c>
      <c r="D61" s="1" t="s">
        <v>483</v>
      </c>
      <c r="E61" s="1" t="s">
        <v>483</v>
      </c>
      <c r="F61" s="1" t="s">
        <v>483</v>
      </c>
      <c r="G61" s="1" t="s">
        <v>483</v>
      </c>
      <c r="H61" s="1" t="s">
        <v>483</v>
      </c>
      <c r="I61" s="1" t="s">
        <v>483</v>
      </c>
      <c r="J61" s="1" t="s">
        <v>484</v>
      </c>
      <c r="K61" s="1" t="n">
        <v>83.3333333333333</v>
      </c>
      <c r="L61" s="1" t="s">
        <v>697</v>
      </c>
      <c r="M61" s="1" t="s">
        <v>698</v>
      </c>
    </row>
    <row r="62" customFormat="false" ht="12.75" hidden="false" customHeight="false" outlineLevel="0" collapsed="false">
      <c r="A62" s="7" t="s">
        <v>288</v>
      </c>
      <c r="B62" s="4" t="s">
        <v>13</v>
      </c>
      <c r="C62" s="1" t="s">
        <v>699</v>
      </c>
      <c r="D62" s="1" t="s">
        <v>483</v>
      </c>
      <c r="E62" s="1" t="s">
        <v>483</v>
      </c>
      <c r="F62" s="1" t="s">
        <v>483</v>
      </c>
      <c r="G62" s="1" t="s">
        <v>483</v>
      </c>
      <c r="H62" s="1" t="s">
        <v>483</v>
      </c>
      <c r="I62" s="1" t="s">
        <v>483</v>
      </c>
      <c r="J62" s="1" t="s">
        <v>484</v>
      </c>
      <c r="K62" s="1" t="n">
        <v>83.3333333333333</v>
      </c>
      <c r="L62" s="1" t="s">
        <v>700</v>
      </c>
    </row>
    <row r="63" customFormat="false" ht="12.75" hidden="false" customHeight="false" outlineLevel="0" collapsed="false">
      <c r="A63" s="7" t="s">
        <v>293</v>
      </c>
      <c r="B63" s="4" t="s">
        <v>13</v>
      </c>
      <c r="C63" s="1" t="s">
        <v>701</v>
      </c>
      <c r="D63" s="1" t="s">
        <v>702</v>
      </c>
      <c r="E63" s="1" t="s">
        <v>160</v>
      </c>
      <c r="F63" s="1" t="s">
        <v>703</v>
      </c>
      <c r="G63" s="1" t="s">
        <v>483</v>
      </c>
      <c r="H63" s="1" t="s">
        <v>483</v>
      </c>
      <c r="I63" s="1" t="s">
        <v>483</v>
      </c>
      <c r="J63" s="1" t="s">
        <v>495</v>
      </c>
      <c r="K63" s="1" t="n">
        <v>77.7777777777778</v>
      </c>
      <c r="L63" s="1" t="s">
        <v>704</v>
      </c>
    </row>
    <row r="64" customFormat="false" ht="12.75" hidden="false" customHeight="false" outlineLevel="0" collapsed="false">
      <c r="A64" s="7" t="s">
        <v>295</v>
      </c>
      <c r="B64" s="4" t="s">
        <v>13</v>
      </c>
      <c r="C64" s="1" t="s">
        <v>483</v>
      </c>
      <c r="D64" s="1" t="s">
        <v>483</v>
      </c>
      <c r="E64" s="1" t="s">
        <v>483</v>
      </c>
      <c r="F64" s="1" t="s">
        <v>483</v>
      </c>
      <c r="G64" s="1" t="s">
        <v>483</v>
      </c>
      <c r="H64" s="1" t="s">
        <v>483</v>
      </c>
      <c r="I64" s="1" t="s">
        <v>483</v>
      </c>
      <c r="J64" s="1" t="s">
        <v>484</v>
      </c>
      <c r="K64" s="1" t="n">
        <v>77.7777777777778</v>
      </c>
      <c r="L64" s="1" t="s">
        <v>705</v>
      </c>
    </row>
    <row r="65" customFormat="false" ht="12.75" hidden="false" customHeight="false" outlineLevel="0" collapsed="false">
      <c r="A65" s="7" t="s">
        <v>297</v>
      </c>
      <c r="B65" s="4" t="s">
        <v>13</v>
      </c>
      <c r="C65" s="1" t="s">
        <v>706</v>
      </c>
      <c r="D65" s="1" t="s">
        <v>707</v>
      </c>
      <c r="E65" s="1" t="s">
        <v>483</v>
      </c>
      <c r="F65" s="1" t="s">
        <v>483</v>
      </c>
      <c r="G65" s="1" t="s">
        <v>483</v>
      </c>
      <c r="H65" s="1" t="s">
        <v>483</v>
      </c>
      <c r="I65" s="1" t="s">
        <v>483</v>
      </c>
      <c r="J65" s="1" t="s">
        <v>484</v>
      </c>
      <c r="K65" s="1" t="n">
        <v>77.7777777777778</v>
      </c>
      <c r="L65" s="1" t="s">
        <v>708</v>
      </c>
    </row>
    <row r="66" customFormat="false" ht="12.75" hidden="false" customHeight="false" outlineLevel="0" collapsed="false">
      <c r="A66" s="7" t="s">
        <v>299</v>
      </c>
      <c r="B66" s="4" t="s">
        <v>39</v>
      </c>
      <c r="C66" s="1" t="s">
        <v>56</v>
      </c>
      <c r="D66" s="1" t="s">
        <v>57</v>
      </c>
      <c r="E66" s="1" t="s">
        <v>508</v>
      </c>
      <c r="F66" s="1" t="s">
        <v>59</v>
      </c>
      <c r="G66" s="1" t="s">
        <v>509</v>
      </c>
      <c r="H66" s="1" t="s">
        <v>510</v>
      </c>
      <c r="I66" s="1" t="s">
        <v>511</v>
      </c>
      <c r="J66" s="1" t="s">
        <v>495</v>
      </c>
      <c r="K66" s="1" t="n">
        <v>77.7777777777778</v>
      </c>
      <c r="L66" s="1" t="s">
        <v>301</v>
      </c>
    </row>
    <row r="67" customFormat="false" ht="12.75" hidden="false" customHeight="false" outlineLevel="0" collapsed="false">
      <c r="A67" s="7" t="s">
        <v>302</v>
      </c>
      <c r="B67" s="4" t="s">
        <v>39</v>
      </c>
      <c r="C67" s="1" t="s">
        <v>305</v>
      </c>
      <c r="D67" s="1" t="s">
        <v>306</v>
      </c>
      <c r="E67" s="1" t="s">
        <v>709</v>
      </c>
      <c r="F67" s="1" t="s">
        <v>710</v>
      </c>
      <c r="G67" s="1" t="s">
        <v>483</v>
      </c>
      <c r="H67" s="1" t="s">
        <v>711</v>
      </c>
      <c r="I67" s="1" t="s">
        <v>712</v>
      </c>
      <c r="J67" s="1" t="s">
        <v>484</v>
      </c>
      <c r="K67" s="1" t="n">
        <v>77.7777777777778</v>
      </c>
      <c r="L67" s="1" t="s">
        <v>713</v>
      </c>
      <c r="M67" s="1" t="s">
        <v>714</v>
      </c>
      <c r="N67" s="1" t="s">
        <v>715</v>
      </c>
      <c r="O67" s="1" t="s">
        <v>716</v>
      </c>
      <c r="P67" s="1" t="s">
        <v>717</v>
      </c>
    </row>
    <row r="68" customFormat="false" ht="12.75" hidden="false" customHeight="false" outlineLevel="0" collapsed="false">
      <c r="A68" s="7" t="s">
        <v>308</v>
      </c>
      <c r="B68" s="4" t="s">
        <v>283</v>
      </c>
      <c r="C68" s="1" t="s">
        <v>718</v>
      </c>
      <c r="D68" s="1" t="s">
        <v>719</v>
      </c>
      <c r="E68" s="1" t="s">
        <v>483</v>
      </c>
      <c r="F68" s="1" t="s">
        <v>720</v>
      </c>
      <c r="G68" s="1" t="s">
        <v>721</v>
      </c>
      <c r="H68" s="1" t="s">
        <v>483</v>
      </c>
      <c r="I68" s="1" t="s">
        <v>483</v>
      </c>
      <c r="J68" s="1" t="s">
        <v>484</v>
      </c>
      <c r="K68" s="1" t="n">
        <v>72.2222222222222</v>
      </c>
      <c r="L68" s="1" t="s">
        <v>722</v>
      </c>
      <c r="M68" s="1" t="s">
        <v>723</v>
      </c>
      <c r="N68" s="1" t="s">
        <v>693</v>
      </c>
      <c r="O68" s="1" t="s">
        <v>694</v>
      </c>
      <c r="P68" s="1" t="s">
        <v>695</v>
      </c>
      <c r="Q68" s="1" t="s">
        <v>696</v>
      </c>
    </row>
    <row r="69" customFormat="false" ht="12.75" hidden="false" customHeight="false" outlineLevel="0" collapsed="false">
      <c r="A69" s="7" t="s">
        <v>308</v>
      </c>
      <c r="B69" s="4" t="s">
        <v>283</v>
      </c>
      <c r="J69" s="1" t="s">
        <v>484</v>
      </c>
      <c r="K69" s="1" t="n">
        <v>72.2222222222222</v>
      </c>
      <c r="L69" s="1" t="s">
        <v>722</v>
      </c>
      <c r="M69" s="1" t="s">
        <v>723</v>
      </c>
      <c r="N69" s="1" t="s">
        <v>693</v>
      </c>
      <c r="O69" s="1" t="s">
        <v>694</v>
      </c>
      <c r="P69" s="1" t="s">
        <v>695</v>
      </c>
      <c r="Q69" s="1" t="s">
        <v>696</v>
      </c>
    </row>
    <row r="70" customFormat="false" ht="12.75" hidden="false" customHeight="false" outlineLevel="0" collapsed="false">
      <c r="A70" s="7" t="s">
        <v>311</v>
      </c>
      <c r="B70" s="4" t="s">
        <v>13</v>
      </c>
      <c r="C70" s="1" t="s">
        <v>724</v>
      </c>
      <c r="D70" s="1" t="s">
        <v>725</v>
      </c>
      <c r="E70" s="1" t="s">
        <v>726</v>
      </c>
      <c r="F70" s="1" t="s">
        <v>727</v>
      </c>
      <c r="G70" s="1" t="s">
        <v>728</v>
      </c>
      <c r="H70" s="1" t="s">
        <v>483</v>
      </c>
      <c r="I70" s="1" t="s">
        <v>483</v>
      </c>
      <c r="J70" s="1" t="s">
        <v>495</v>
      </c>
      <c r="K70" s="1" t="n">
        <v>72.2222222222222</v>
      </c>
      <c r="L70" s="1" t="s">
        <v>729</v>
      </c>
    </row>
    <row r="71" customFormat="false" ht="12.75" hidden="false" customHeight="false" outlineLevel="0" collapsed="false">
      <c r="A71" s="7" t="s">
        <v>313</v>
      </c>
      <c r="B71" s="4" t="s">
        <v>39</v>
      </c>
      <c r="C71" s="1" t="s">
        <v>316</v>
      </c>
      <c r="D71" s="1" t="s">
        <v>317</v>
      </c>
      <c r="E71" s="1" t="s">
        <v>730</v>
      </c>
      <c r="F71" s="1" t="s">
        <v>731</v>
      </c>
      <c r="G71" s="1" t="s">
        <v>732</v>
      </c>
      <c r="H71" s="1" t="s">
        <v>483</v>
      </c>
      <c r="I71" s="1" t="s">
        <v>483</v>
      </c>
      <c r="J71" s="1" t="s">
        <v>484</v>
      </c>
      <c r="K71" s="1" t="n">
        <v>72.2222222222222</v>
      </c>
      <c r="L71" s="1" t="s">
        <v>733</v>
      </c>
      <c r="M71" s="1" t="s">
        <v>734</v>
      </c>
    </row>
    <row r="72" customFormat="false" ht="12.75" hidden="false" customHeight="false" outlineLevel="0" collapsed="false">
      <c r="A72" s="7" t="s">
        <v>321</v>
      </c>
      <c r="B72" s="4" t="s">
        <v>39</v>
      </c>
      <c r="C72" s="1" t="s">
        <v>324</v>
      </c>
      <c r="D72" s="1" t="s">
        <v>325</v>
      </c>
      <c r="E72" s="1" t="s">
        <v>326</v>
      </c>
      <c r="F72" s="1" t="s">
        <v>735</v>
      </c>
      <c r="G72" s="1" t="s">
        <v>483</v>
      </c>
      <c r="H72" s="1" t="s">
        <v>736</v>
      </c>
      <c r="I72" s="1" t="s">
        <v>737</v>
      </c>
      <c r="J72" s="1" t="s">
        <v>484</v>
      </c>
      <c r="K72" s="1" t="n">
        <v>72.2222222222222</v>
      </c>
      <c r="L72" s="1" t="s">
        <v>738</v>
      </c>
      <c r="M72" s="1" t="s">
        <v>739</v>
      </c>
      <c r="N72" s="1" t="s">
        <v>740</v>
      </c>
      <c r="O72" s="1" t="s">
        <v>741</v>
      </c>
      <c r="P72" s="1" t="s">
        <v>742</v>
      </c>
      <c r="Q72" s="1" t="s">
        <v>743</v>
      </c>
      <c r="R72" s="1" t="s">
        <v>739</v>
      </c>
      <c r="S72" s="1" t="s">
        <v>744</v>
      </c>
    </row>
    <row r="73" customFormat="false" ht="12.75" hidden="false" customHeight="false" outlineLevel="0" collapsed="false">
      <c r="A73" s="7" t="s">
        <v>333</v>
      </c>
      <c r="B73" s="4" t="s">
        <v>13</v>
      </c>
      <c r="C73" s="1" t="s">
        <v>330</v>
      </c>
      <c r="D73" s="1" t="s">
        <v>331</v>
      </c>
      <c r="E73" s="1" t="s">
        <v>483</v>
      </c>
      <c r="F73" s="1" t="s">
        <v>745</v>
      </c>
      <c r="G73" s="1" t="s">
        <v>483</v>
      </c>
      <c r="H73" s="1" t="s">
        <v>483</v>
      </c>
      <c r="I73" s="1" t="s">
        <v>483</v>
      </c>
      <c r="J73" s="1" t="s">
        <v>484</v>
      </c>
      <c r="K73" s="1" t="n">
        <v>66.6666666666667</v>
      </c>
      <c r="L73" s="1" t="s">
        <v>746</v>
      </c>
    </row>
    <row r="74" customFormat="false" ht="12.75" hidden="false" customHeight="false" outlineLevel="0" collapsed="false">
      <c r="A74" s="7" t="s">
        <v>335</v>
      </c>
      <c r="B74" s="4" t="s">
        <v>13</v>
      </c>
      <c r="C74" s="1" t="s">
        <v>483</v>
      </c>
      <c r="D74" s="1" t="s">
        <v>483</v>
      </c>
      <c r="E74" s="1" t="s">
        <v>483</v>
      </c>
      <c r="F74" s="1" t="s">
        <v>483</v>
      </c>
      <c r="G74" s="1" t="s">
        <v>483</v>
      </c>
      <c r="H74" s="1" t="s">
        <v>483</v>
      </c>
      <c r="I74" s="1" t="s">
        <v>483</v>
      </c>
      <c r="J74" s="1" t="s">
        <v>484</v>
      </c>
      <c r="K74" s="1" t="n">
        <v>66.6666666666667</v>
      </c>
      <c r="L74" s="1" t="s">
        <v>747</v>
      </c>
      <c r="M74" s="1" t="s">
        <v>748</v>
      </c>
    </row>
    <row r="75" customFormat="false" ht="12.75" hidden="false" customHeight="false" outlineLevel="0" collapsed="false">
      <c r="A75" s="7" t="s">
        <v>340</v>
      </c>
      <c r="B75" s="4" t="s">
        <v>39</v>
      </c>
      <c r="C75" s="1" t="s">
        <v>338</v>
      </c>
      <c r="D75" s="1" t="s">
        <v>339</v>
      </c>
      <c r="E75" s="1" t="s">
        <v>71</v>
      </c>
      <c r="F75" s="1" t="s">
        <v>749</v>
      </c>
      <c r="G75" s="1" t="s">
        <v>201</v>
      </c>
      <c r="H75" s="1" t="s">
        <v>483</v>
      </c>
      <c r="I75" s="1" t="s">
        <v>483</v>
      </c>
      <c r="J75" s="1" t="s">
        <v>495</v>
      </c>
      <c r="K75" s="1" t="n">
        <v>66.6666666666667</v>
      </c>
      <c r="L75" s="1" t="s">
        <v>750</v>
      </c>
      <c r="M75" s="1" t="s">
        <v>751</v>
      </c>
    </row>
    <row r="76" customFormat="false" ht="12.75" hidden="false" customHeight="false" outlineLevel="0" collapsed="false">
      <c r="A76" s="7" t="s">
        <v>345</v>
      </c>
      <c r="B76" s="4" t="s">
        <v>39</v>
      </c>
      <c r="C76" s="1" t="s">
        <v>343</v>
      </c>
      <c r="D76" s="1" t="s">
        <v>344</v>
      </c>
      <c r="E76" s="1" t="s">
        <v>50</v>
      </c>
      <c r="F76" s="1" t="s">
        <v>752</v>
      </c>
      <c r="G76" s="1" t="s">
        <v>27</v>
      </c>
      <c r="H76" s="1" t="s">
        <v>483</v>
      </c>
      <c r="I76" s="1" t="s">
        <v>483</v>
      </c>
      <c r="J76" s="1" t="s">
        <v>484</v>
      </c>
      <c r="K76" s="1" t="n">
        <v>66.6666666666667</v>
      </c>
      <c r="L76" s="1" t="s">
        <v>753</v>
      </c>
      <c r="M76" s="1" t="s">
        <v>754</v>
      </c>
    </row>
    <row r="77" customFormat="false" ht="12.75" hidden="false" customHeight="false" outlineLevel="0" collapsed="false">
      <c r="A77" s="7" t="s">
        <v>347</v>
      </c>
      <c r="B77" s="4" t="s">
        <v>13</v>
      </c>
      <c r="C77" s="1" t="s">
        <v>483</v>
      </c>
      <c r="D77" s="1" t="s">
        <v>483</v>
      </c>
      <c r="E77" s="1" t="s">
        <v>483</v>
      </c>
      <c r="F77" s="1" t="s">
        <v>483</v>
      </c>
      <c r="G77" s="1" t="s">
        <v>483</v>
      </c>
      <c r="H77" s="1" t="s">
        <v>483</v>
      </c>
      <c r="I77" s="1" t="s">
        <v>483</v>
      </c>
      <c r="J77" s="1" t="s">
        <v>484</v>
      </c>
      <c r="K77" s="1" t="n">
        <v>61.1111111111111</v>
      </c>
      <c r="L77" s="1" t="s">
        <v>755</v>
      </c>
    </row>
    <row r="78" customFormat="false" ht="12.75" hidden="false" customHeight="false" outlineLevel="0" collapsed="false">
      <c r="A78" s="7" t="s">
        <v>349</v>
      </c>
      <c r="B78" s="4" t="s">
        <v>13</v>
      </c>
      <c r="C78" s="1" t="s">
        <v>483</v>
      </c>
      <c r="D78" s="1" t="s">
        <v>483</v>
      </c>
      <c r="E78" s="1" t="s">
        <v>483</v>
      </c>
      <c r="F78" s="1" t="s">
        <v>483</v>
      </c>
      <c r="G78" s="1" t="s">
        <v>483</v>
      </c>
      <c r="H78" s="1" t="s">
        <v>483</v>
      </c>
      <c r="I78" s="1" t="s">
        <v>483</v>
      </c>
      <c r="J78" s="1" t="s">
        <v>484</v>
      </c>
      <c r="K78" s="1" t="n">
        <v>61.1111111111111</v>
      </c>
      <c r="L78" s="1" t="s">
        <v>756</v>
      </c>
    </row>
    <row r="79" customFormat="false" ht="12.75" hidden="false" customHeight="false" outlineLevel="0" collapsed="false">
      <c r="A79" s="7" t="s">
        <v>351</v>
      </c>
      <c r="B79" s="4" t="s">
        <v>283</v>
      </c>
      <c r="C79" s="1" t="s">
        <v>757</v>
      </c>
      <c r="D79" s="1" t="s">
        <v>758</v>
      </c>
      <c r="E79" s="1" t="s">
        <v>759</v>
      </c>
      <c r="F79" s="1" t="s">
        <v>760</v>
      </c>
      <c r="G79" s="1" t="s">
        <v>27</v>
      </c>
      <c r="H79" s="1" t="s">
        <v>483</v>
      </c>
      <c r="I79" s="1" t="s">
        <v>483</v>
      </c>
      <c r="J79" s="1" t="s">
        <v>484</v>
      </c>
      <c r="K79" s="1" t="n">
        <v>55.5555555555556</v>
      </c>
      <c r="L79" s="1" t="s">
        <v>691</v>
      </c>
      <c r="M79" s="1" t="s">
        <v>692</v>
      </c>
      <c r="N79" s="1" t="s">
        <v>693</v>
      </c>
      <c r="O79" s="1" t="s">
        <v>694</v>
      </c>
      <c r="P79" s="1" t="s">
        <v>695</v>
      </c>
      <c r="Q79" s="1" t="s">
        <v>696</v>
      </c>
    </row>
    <row r="80" customFormat="false" ht="12.75" hidden="false" customHeight="false" outlineLevel="0" collapsed="false">
      <c r="A80" s="7" t="s">
        <v>353</v>
      </c>
      <c r="B80" s="4" t="s">
        <v>13</v>
      </c>
      <c r="C80" s="1" t="s">
        <v>761</v>
      </c>
      <c r="D80" s="1" t="s">
        <v>762</v>
      </c>
      <c r="E80" s="1" t="s">
        <v>483</v>
      </c>
      <c r="F80" s="1" t="s">
        <v>483</v>
      </c>
      <c r="G80" s="1" t="s">
        <v>483</v>
      </c>
      <c r="H80" s="1" t="s">
        <v>483</v>
      </c>
      <c r="I80" s="1" t="s">
        <v>483</v>
      </c>
      <c r="J80" s="1" t="s">
        <v>484</v>
      </c>
      <c r="K80" s="1" t="n">
        <v>55.5555555555556</v>
      </c>
      <c r="L80" s="1" t="s">
        <v>763</v>
      </c>
    </row>
    <row r="81" customFormat="false" ht="12.75" hidden="false" customHeight="false" outlineLevel="0" collapsed="false">
      <c r="A81" s="7" t="s">
        <v>355</v>
      </c>
      <c r="B81" s="4" t="s">
        <v>13</v>
      </c>
      <c r="C81" s="1" t="s">
        <v>483</v>
      </c>
      <c r="D81" s="1" t="s">
        <v>483</v>
      </c>
      <c r="E81" s="1" t="s">
        <v>483</v>
      </c>
      <c r="F81" s="1" t="s">
        <v>483</v>
      </c>
      <c r="G81" s="1" t="s">
        <v>483</v>
      </c>
      <c r="H81" s="1" t="s">
        <v>483</v>
      </c>
      <c r="I81" s="1" t="s">
        <v>483</v>
      </c>
      <c r="J81" s="1" t="s">
        <v>484</v>
      </c>
      <c r="K81" s="1" t="n">
        <v>55.5555555555556</v>
      </c>
      <c r="L81" s="1" t="s">
        <v>764</v>
      </c>
    </row>
    <row r="82" customFormat="false" ht="12.75" hidden="false" customHeight="false" outlineLevel="0" collapsed="false">
      <c r="A82" s="7" t="s">
        <v>363</v>
      </c>
      <c r="B82" s="4" t="s">
        <v>39</v>
      </c>
      <c r="C82" s="4" t="s">
        <v>358</v>
      </c>
      <c r="D82" s="4" t="s">
        <v>359</v>
      </c>
      <c r="E82" s="1" t="s">
        <v>483</v>
      </c>
      <c r="F82" s="1" t="s">
        <v>483</v>
      </c>
      <c r="G82" s="1" t="s">
        <v>483</v>
      </c>
      <c r="H82" s="1" t="s">
        <v>483</v>
      </c>
      <c r="I82" s="1" t="s">
        <v>483</v>
      </c>
      <c r="J82" s="1" t="s">
        <v>484</v>
      </c>
      <c r="K82" s="1" t="n">
        <v>55.5555555555556</v>
      </c>
      <c r="L82" s="1" t="s">
        <v>357</v>
      </c>
    </row>
    <row r="83" customFormat="false" ht="12.75" hidden="false" customHeight="false" outlineLevel="0" collapsed="false">
      <c r="A83" s="7" t="s">
        <v>368</v>
      </c>
      <c r="B83" s="4" t="s">
        <v>39</v>
      </c>
      <c r="C83" s="4" t="s">
        <v>366</v>
      </c>
      <c r="D83" s="4" t="s">
        <v>367</v>
      </c>
      <c r="E83" s="1" t="s">
        <v>483</v>
      </c>
      <c r="F83" s="1" t="s">
        <v>483</v>
      </c>
      <c r="G83" s="1" t="s">
        <v>483</v>
      </c>
      <c r="H83" s="1" t="s">
        <v>483</v>
      </c>
      <c r="I83" s="1" t="s">
        <v>483</v>
      </c>
      <c r="J83" s="1" t="s">
        <v>484</v>
      </c>
      <c r="K83" s="1" t="n">
        <v>55.5555555555556</v>
      </c>
      <c r="L83" s="1" t="s">
        <v>365</v>
      </c>
    </row>
    <row r="84" customFormat="false" ht="12.75" hidden="false" customHeight="false" outlineLevel="0" collapsed="false">
      <c r="A84" s="7" t="s">
        <v>376</v>
      </c>
      <c r="B84" s="4" t="s">
        <v>39</v>
      </c>
      <c r="C84" s="1" t="s">
        <v>371</v>
      </c>
      <c r="D84" s="1" t="s">
        <v>372</v>
      </c>
      <c r="E84" s="1" t="s">
        <v>765</v>
      </c>
      <c r="F84" s="1" t="s">
        <v>766</v>
      </c>
      <c r="G84" s="1" t="s">
        <v>375</v>
      </c>
      <c r="H84" s="1" t="s">
        <v>767</v>
      </c>
      <c r="I84" s="1" t="s">
        <v>768</v>
      </c>
      <c r="J84" s="1" t="s">
        <v>484</v>
      </c>
      <c r="K84" s="1" t="n">
        <v>55.5555555555556</v>
      </c>
      <c r="L84" s="1" t="s">
        <v>769</v>
      </c>
      <c r="M84" s="1" t="s">
        <v>770</v>
      </c>
      <c r="N84" s="1" t="s">
        <v>771</v>
      </c>
      <c r="O84" s="1" t="s">
        <v>772</v>
      </c>
      <c r="P84" s="1" t="s">
        <v>773</v>
      </c>
    </row>
    <row r="85" customFormat="false" ht="12.75" hidden="false" customHeight="false" outlineLevel="0" collapsed="false">
      <c r="A85" s="7" t="s">
        <v>379</v>
      </c>
      <c r="B85" s="4" t="s">
        <v>39</v>
      </c>
      <c r="C85" s="1" t="s">
        <v>198</v>
      </c>
      <c r="D85" s="1" t="s">
        <v>199</v>
      </c>
      <c r="E85" s="1" t="s">
        <v>774</v>
      </c>
      <c r="F85" s="1" t="s">
        <v>775</v>
      </c>
      <c r="G85" s="1" t="s">
        <v>776</v>
      </c>
      <c r="H85" s="1" t="s">
        <v>483</v>
      </c>
      <c r="I85" s="1" t="s">
        <v>483</v>
      </c>
      <c r="J85" s="1" t="s">
        <v>495</v>
      </c>
      <c r="K85" s="1" t="n">
        <v>55.5555555555556</v>
      </c>
      <c r="L85" s="1" t="s">
        <v>777</v>
      </c>
      <c r="M85" s="1" t="s">
        <v>778</v>
      </c>
    </row>
    <row r="86" customFormat="false" ht="12.75" hidden="false" customHeight="false" outlineLevel="0" collapsed="false">
      <c r="A86" s="7" t="s">
        <v>381</v>
      </c>
      <c r="B86" s="4" t="s">
        <v>13</v>
      </c>
      <c r="C86" s="1" t="s">
        <v>483</v>
      </c>
      <c r="D86" s="1" t="s">
        <v>483</v>
      </c>
      <c r="E86" s="1" t="s">
        <v>483</v>
      </c>
      <c r="F86" s="1" t="s">
        <v>483</v>
      </c>
      <c r="G86" s="1" t="s">
        <v>483</v>
      </c>
      <c r="H86" s="1" t="s">
        <v>483</v>
      </c>
      <c r="I86" s="1" t="s">
        <v>483</v>
      </c>
      <c r="J86" s="1" t="s">
        <v>484</v>
      </c>
      <c r="K86" s="1" t="n">
        <v>50</v>
      </c>
      <c r="L86" s="1" t="s">
        <v>779</v>
      </c>
    </row>
    <row r="87" customFormat="false" ht="12.75" hidden="false" customHeight="false" outlineLevel="0" collapsed="false">
      <c r="A87" s="7" t="s">
        <v>383</v>
      </c>
      <c r="B87" s="4" t="s">
        <v>13</v>
      </c>
      <c r="C87" s="1" t="s">
        <v>566</v>
      </c>
      <c r="D87" s="1" t="s">
        <v>567</v>
      </c>
      <c r="E87" s="1" t="s">
        <v>483</v>
      </c>
      <c r="F87" s="1" t="s">
        <v>483</v>
      </c>
      <c r="G87" s="1" t="s">
        <v>483</v>
      </c>
      <c r="H87" s="1" t="s">
        <v>483</v>
      </c>
      <c r="I87" s="1" t="s">
        <v>483</v>
      </c>
      <c r="J87" s="1" t="s">
        <v>495</v>
      </c>
      <c r="K87" s="1" t="n">
        <v>50</v>
      </c>
      <c r="L87" s="1" t="s">
        <v>780</v>
      </c>
      <c r="M87" s="1" t="s">
        <v>781</v>
      </c>
    </row>
    <row r="88" customFormat="false" ht="12.75" hidden="false" customHeight="false" outlineLevel="0" collapsed="false">
      <c r="A88" s="7" t="s">
        <v>385</v>
      </c>
      <c r="B88" s="4" t="s">
        <v>13</v>
      </c>
      <c r="C88" s="1" t="s">
        <v>483</v>
      </c>
      <c r="D88" s="1" t="s">
        <v>483</v>
      </c>
      <c r="E88" s="1" t="s">
        <v>483</v>
      </c>
      <c r="F88" s="1" t="s">
        <v>483</v>
      </c>
      <c r="G88" s="1" t="s">
        <v>483</v>
      </c>
      <c r="H88" s="1" t="s">
        <v>483</v>
      </c>
      <c r="I88" s="1" t="s">
        <v>483</v>
      </c>
      <c r="J88" s="1" t="s">
        <v>484</v>
      </c>
      <c r="K88" s="1" t="n">
        <v>50</v>
      </c>
      <c r="L88" s="1" t="s">
        <v>782</v>
      </c>
    </row>
    <row r="89" customFormat="false" ht="12.75" hidden="false" customHeight="false" outlineLevel="0" collapsed="false">
      <c r="A89" s="7" t="s">
        <v>392</v>
      </c>
      <c r="B89" s="4" t="s">
        <v>39</v>
      </c>
      <c r="C89" s="1" t="s">
        <v>388</v>
      </c>
      <c r="D89" s="1" t="s">
        <v>389</v>
      </c>
      <c r="E89" s="1" t="s">
        <v>360</v>
      </c>
      <c r="F89" s="1" t="s">
        <v>783</v>
      </c>
      <c r="G89" s="1" t="s">
        <v>391</v>
      </c>
      <c r="H89" s="1" t="s">
        <v>483</v>
      </c>
      <c r="I89" s="1" t="s">
        <v>483</v>
      </c>
      <c r="J89" s="1" t="s">
        <v>495</v>
      </c>
      <c r="K89" s="1" t="n">
        <v>50</v>
      </c>
      <c r="L89" s="1" t="s">
        <v>784</v>
      </c>
      <c r="M89" s="1" t="s">
        <v>574</v>
      </c>
      <c r="N89" s="1" t="s">
        <v>785</v>
      </c>
    </row>
    <row r="90" customFormat="false" ht="12.75" hidden="false" customHeight="false" outlineLevel="0" collapsed="false">
      <c r="A90" s="7" t="s">
        <v>395</v>
      </c>
      <c r="B90" s="4" t="s">
        <v>39</v>
      </c>
      <c r="C90" s="1" t="s">
        <v>786</v>
      </c>
      <c r="D90" s="1" t="s">
        <v>787</v>
      </c>
      <c r="E90" s="1" t="s">
        <v>483</v>
      </c>
      <c r="F90" s="1" t="s">
        <v>788</v>
      </c>
      <c r="G90" s="1" t="s">
        <v>27</v>
      </c>
      <c r="H90" s="1" t="s">
        <v>483</v>
      </c>
      <c r="I90" s="1" t="s">
        <v>483</v>
      </c>
      <c r="J90" s="1" t="s">
        <v>495</v>
      </c>
      <c r="K90" s="1" t="n">
        <v>50</v>
      </c>
      <c r="L90" s="1" t="s">
        <v>789</v>
      </c>
      <c r="M90" s="1" t="s">
        <v>790</v>
      </c>
    </row>
    <row r="91" customFormat="false" ht="12.75" hidden="false" customHeight="false" outlineLevel="0" collapsed="false">
      <c r="A91" s="7" t="s">
        <v>402</v>
      </c>
      <c r="B91" s="4" t="s">
        <v>39</v>
      </c>
      <c r="C91" s="1" t="s">
        <v>791</v>
      </c>
      <c r="D91" s="1" t="s">
        <v>399</v>
      </c>
      <c r="E91" s="1" t="s">
        <v>400</v>
      </c>
      <c r="F91" s="1" t="s">
        <v>792</v>
      </c>
      <c r="G91" s="1" t="s">
        <v>483</v>
      </c>
      <c r="H91" s="1" t="s">
        <v>483</v>
      </c>
      <c r="I91" s="1" t="s">
        <v>483</v>
      </c>
      <c r="J91" s="1" t="s">
        <v>484</v>
      </c>
      <c r="K91" s="1" t="n">
        <v>44.4444444444444</v>
      </c>
      <c r="L91" s="1" t="s">
        <v>793</v>
      </c>
      <c r="M91" s="1" t="s">
        <v>794</v>
      </c>
    </row>
    <row r="92" customFormat="false" ht="12.75" hidden="false" customHeight="false" outlineLevel="0" collapsed="false">
      <c r="A92" s="7" t="s">
        <v>405</v>
      </c>
      <c r="B92" s="4" t="s">
        <v>39</v>
      </c>
      <c r="C92" s="1" t="s">
        <v>97</v>
      </c>
      <c r="D92" s="1" t="s">
        <v>98</v>
      </c>
      <c r="E92" s="1" t="s">
        <v>538</v>
      </c>
      <c r="F92" s="1" t="s">
        <v>539</v>
      </c>
      <c r="G92" s="1" t="s">
        <v>540</v>
      </c>
      <c r="H92" s="1" t="s">
        <v>541</v>
      </c>
      <c r="I92" s="1" t="s">
        <v>542</v>
      </c>
      <c r="J92" s="1" t="s">
        <v>495</v>
      </c>
      <c r="K92" s="1" t="n">
        <v>44.4444444444444</v>
      </c>
      <c r="L92" s="1" t="s">
        <v>795</v>
      </c>
      <c r="M92" s="1" t="s">
        <v>796</v>
      </c>
    </row>
    <row r="93" customFormat="false" ht="12.75" hidden="false" customHeight="false" outlineLevel="0" collapsed="false">
      <c r="A93" s="7" t="s">
        <v>407</v>
      </c>
      <c r="B93" s="4" t="s">
        <v>13</v>
      </c>
      <c r="C93" s="1" t="s">
        <v>797</v>
      </c>
      <c r="D93" s="1" t="s">
        <v>798</v>
      </c>
      <c r="E93" s="1" t="s">
        <v>799</v>
      </c>
      <c r="F93" s="1" t="s">
        <v>800</v>
      </c>
      <c r="G93" s="1" t="s">
        <v>413</v>
      </c>
      <c r="H93" s="1" t="s">
        <v>801</v>
      </c>
      <c r="I93" s="1" t="s">
        <v>802</v>
      </c>
      <c r="J93" s="1" t="s">
        <v>484</v>
      </c>
      <c r="K93" s="1" t="n">
        <v>38.8888888888889</v>
      </c>
      <c r="L93" s="1" t="s">
        <v>803</v>
      </c>
      <c r="M93" s="1" t="s">
        <v>804</v>
      </c>
    </row>
    <row r="94" customFormat="false" ht="12.75" hidden="false" customHeight="false" outlineLevel="0" collapsed="false">
      <c r="A94" s="7" t="s">
        <v>414</v>
      </c>
      <c r="B94" s="4" t="s">
        <v>39</v>
      </c>
      <c r="C94" s="1" t="s">
        <v>410</v>
      </c>
      <c r="D94" s="1" t="s">
        <v>411</v>
      </c>
      <c r="E94" s="1" t="s">
        <v>805</v>
      </c>
      <c r="F94" s="1" t="s">
        <v>806</v>
      </c>
      <c r="G94" s="1" t="s">
        <v>413</v>
      </c>
      <c r="H94" s="1" t="s">
        <v>483</v>
      </c>
      <c r="I94" s="1" t="s">
        <v>483</v>
      </c>
      <c r="J94" s="1" t="s">
        <v>495</v>
      </c>
      <c r="K94" s="1" t="n">
        <v>38.8888888888889</v>
      </c>
      <c r="L94" s="1" t="s">
        <v>807</v>
      </c>
      <c r="M94" s="1" t="s">
        <v>808</v>
      </c>
      <c r="N94" s="1" t="s">
        <v>809</v>
      </c>
      <c r="O94" s="1" t="s">
        <v>810</v>
      </c>
      <c r="P94" s="1" t="s">
        <v>811</v>
      </c>
    </row>
    <row r="95" customFormat="false" ht="12.75" hidden="false" customHeight="false" outlineLevel="0" collapsed="false">
      <c r="A95" s="7" t="s">
        <v>421</v>
      </c>
      <c r="B95" s="4" t="s">
        <v>39</v>
      </c>
      <c r="C95" s="1" t="s">
        <v>417</v>
      </c>
      <c r="D95" s="1" t="s">
        <v>418</v>
      </c>
      <c r="E95" s="1" t="s">
        <v>419</v>
      </c>
      <c r="F95" s="1" t="s">
        <v>812</v>
      </c>
      <c r="G95" s="1" t="s">
        <v>813</v>
      </c>
      <c r="H95" s="1" t="s">
        <v>814</v>
      </c>
      <c r="I95" s="1" t="s">
        <v>815</v>
      </c>
      <c r="J95" s="1" t="s">
        <v>495</v>
      </c>
      <c r="K95" s="1" t="n">
        <v>38.8888888888889</v>
      </c>
      <c r="L95" s="1" t="s">
        <v>816</v>
      </c>
      <c r="M95" s="1" t="s">
        <v>817</v>
      </c>
    </row>
    <row r="96" customFormat="false" ht="12.75" hidden="false" customHeight="false" outlineLevel="0" collapsed="false">
      <c r="A96" s="7" t="s">
        <v>422</v>
      </c>
      <c r="B96" s="4" t="s">
        <v>13</v>
      </c>
      <c r="J96" s="1" t="s">
        <v>484</v>
      </c>
      <c r="K96" s="1" t="n">
        <v>33.3333333333333</v>
      </c>
      <c r="L96" s="1" t="s">
        <v>818</v>
      </c>
      <c r="M96" s="1" t="s">
        <v>819</v>
      </c>
      <c r="N96" s="1" t="s">
        <v>820</v>
      </c>
    </row>
    <row r="97" customFormat="false" ht="12.75" hidden="false" customHeight="false" outlineLevel="0" collapsed="false">
      <c r="A97" s="7" t="s">
        <v>424</v>
      </c>
      <c r="B97" s="4" t="s">
        <v>13</v>
      </c>
      <c r="C97" s="1" t="s">
        <v>821</v>
      </c>
      <c r="D97" s="1" t="s">
        <v>822</v>
      </c>
      <c r="E97" s="1" t="s">
        <v>483</v>
      </c>
      <c r="F97" s="1" t="s">
        <v>483</v>
      </c>
      <c r="G97" s="1" t="s">
        <v>483</v>
      </c>
      <c r="H97" s="1" t="s">
        <v>483</v>
      </c>
      <c r="I97" s="1" t="s">
        <v>483</v>
      </c>
      <c r="J97" s="1" t="s">
        <v>484</v>
      </c>
      <c r="K97" s="1" t="n">
        <v>33.3333333333333</v>
      </c>
      <c r="L97" s="1" t="s">
        <v>823</v>
      </c>
      <c r="M97" s="1" t="s">
        <v>824</v>
      </c>
      <c r="N97" s="1" t="s">
        <v>825</v>
      </c>
    </row>
    <row r="98" customFormat="false" ht="12.75" hidden="false" customHeight="false" outlineLevel="0" collapsed="false">
      <c r="A98" s="7" t="s">
        <v>427</v>
      </c>
      <c r="B98" s="4" t="s">
        <v>13</v>
      </c>
      <c r="C98" s="1" t="s">
        <v>826</v>
      </c>
      <c r="D98" s="1" t="s">
        <v>827</v>
      </c>
      <c r="E98" s="1" t="s">
        <v>58</v>
      </c>
      <c r="F98" s="1" t="s">
        <v>426</v>
      </c>
      <c r="G98" s="1" t="s">
        <v>483</v>
      </c>
      <c r="H98" s="1" t="s">
        <v>483</v>
      </c>
      <c r="I98" s="1" t="s">
        <v>483</v>
      </c>
      <c r="J98" s="1" t="s">
        <v>495</v>
      </c>
      <c r="K98" s="1" t="n">
        <v>33.3333333333333</v>
      </c>
      <c r="L98" s="1" t="s">
        <v>828</v>
      </c>
      <c r="M98" s="1" t="s">
        <v>829</v>
      </c>
    </row>
    <row r="99" customFormat="false" ht="12.75" hidden="false" customHeight="false" outlineLevel="0" collapsed="false">
      <c r="A99" s="7" t="s">
        <v>432</v>
      </c>
      <c r="B99" s="4" t="s">
        <v>39</v>
      </c>
      <c r="C99" s="4" t="s">
        <v>430</v>
      </c>
      <c r="D99" s="4" t="s">
        <v>431</v>
      </c>
      <c r="E99" s="1" t="s">
        <v>483</v>
      </c>
      <c r="F99" s="1" t="s">
        <v>483</v>
      </c>
      <c r="G99" s="1" t="s">
        <v>483</v>
      </c>
      <c r="H99" s="1" t="s">
        <v>483</v>
      </c>
      <c r="I99" s="1" t="s">
        <v>483</v>
      </c>
      <c r="J99" s="1" t="s">
        <v>484</v>
      </c>
      <c r="K99" s="1" t="n">
        <v>33.3333333333333</v>
      </c>
      <c r="L99" s="1" t="s">
        <v>429</v>
      </c>
    </row>
    <row r="100" customFormat="false" ht="12.75" hidden="false" customHeight="false" outlineLevel="0" collapsed="false">
      <c r="A100" s="7" t="s">
        <v>436</v>
      </c>
      <c r="B100" s="4" t="s">
        <v>13</v>
      </c>
      <c r="C100" s="1" t="s">
        <v>830</v>
      </c>
      <c r="D100" s="1" t="s">
        <v>435</v>
      </c>
      <c r="E100" s="1" t="s">
        <v>799</v>
      </c>
      <c r="F100" s="1" t="s">
        <v>831</v>
      </c>
      <c r="G100" s="1" t="s">
        <v>832</v>
      </c>
      <c r="H100" s="1" t="s">
        <v>483</v>
      </c>
      <c r="I100" s="1" t="s">
        <v>483</v>
      </c>
      <c r="J100" s="1" t="s">
        <v>484</v>
      </c>
      <c r="K100" s="1" t="n">
        <v>27.7777777777778</v>
      </c>
      <c r="L100" s="1" t="s">
        <v>833</v>
      </c>
    </row>
    <row r="101" customFormat="false" ht="12.75" hidden="false" customHeight="false" outlineLevel="0" collapsed="false">
      <c r="A101" s="7" t="s">
        <v>443</v>
      </c>
      <c r="B101" s="4" t="s">
        <v>39</v>
      </c>
      <c r="C101" s="1" t="s">
        <v>439</v>
      </c>
      <c r="D101" s="1" t="s">
        <v>440</v>
      </c>
      <c r="E101" s="1" t="s">
        <v>834</v>
      </c>
      <c r="F101" s="1" t="s">
        <v>835</v>
      </c>
      <c r="G101" s="1" t="s">
        <v>79</v>
      </c>
      <c r="H101" s="1" t="s">
        <v>483</v>
      </c>
      <c r="I101" s="1" t="s">
        <v>483</v>
      </c>
      <c r="J101" s="1" t="s">
        <v>484</v>
      </c>
      <c r="K101" s="1" t="n">
        <v>27.7777777777778</v>
      </c>
      <c r="L101" s="1" t="s">
        <v>836</v>
      </c>
      <c r="M101" s="1" t="s">
        <v>837</v>
      </c>
      <c r="N101" s="1" t="s">
        <v>838</v>
      </c>
    </row>
    <row r="102" customFormat="false" ht="12.75" hidden="false" customHeight="false" outlineLevel="0" collapsed="false">
      <c r="A102" s="7" t="s">
        <v>451</v>
      </c>
      <c r="B102" s="4" t="s">
        <v>39</v>
      </c>
      <c r="C102" s="1" t="s">
        <v>446</v>
      </c>
      <c r="D102" s="1" t="s">
        <v>447</v>
      </c>
      <c r="E102" s="1" t="s">
        <v>839</v>
      </c>
      <c r="F102" s="1" t="s">
        <v>840</v>
      </c>
      <c r="G102" s="1" t="s">
        <v>841</v>
      </c>
      <c r="H102" s="1" t="s">
        <v>842</v>
      </c>
      <c r="I102" s="1" t="s">
        <v>843</v>
      </c>
      <c r="J102" s="1" t="s">
        <v>495</v>
      </c>
      <c r="K102" s="1" t="n">
        <v>27.7777777777778</v>
      </c>
      <c r="L102" s="1" t="s">
        <v>844</v>
      </c>
      <c r="M102" s="1" t="s">
        <v>845</v>
      </c>
    </row>
    <row r="103" customFormat="false" ht="12.75" hidden="false" customHeight="false" outlineLevel="0" collapsed="false">
      <c r="A103" s="7" t="s">
        <v>456</v>
      </c>
      <c r="B103" s="4" t="s">
        <v>39</v>
      </c>
      <c r="C103" s="1" t="s">
        <v>454</v>
      </c>
      <c r="D103" s="1" t="s">
        <v>455</v>
      </c>
      <c r="E103" s="1" t="s">
        <v>483</v>
      </c>
      <c r="F103" s="1" t="s">
        <v>483</v>
      </c>
      <c r="G103" s="1" t="s">
        <v>27</v>
      </c>
      <c r="H103" s="1" t="s">
        <v>483</v>
      </c>
      <c r="I103" s="1" t="s">
        <v>483</v>
      </c>
      <c r="J103" s="1" t="s">
        <v>495</v>
      </c>
      <c r="K103" s="1" t="n">
        <v>22.2222222222222</v>
      </c>
      <c r="L103" s="1" t="s">
        <v>453</v>
      </c>
    </row>
    <row r="104" customFormat="false" ht="12.75" hidden="false" customHeight="false" outlineLevel="0" collapsed="false">
      <c r="A104" s="7" t="s">
        <v>459</v>
      </c>
      <c r="B104" s="4" t="s">
        <v>39</v>
      </c>
      <c r="C104" s="1" t="s">
        <v>846</v>
      </c>
      <c r="D104" s="1" t="s">
        <v>847</v>
      </c>
      <c r="E104" s="1" t="s">
        <v>848</v>
      </c>
      <c r="F104" s="1" t="s">
        <v>849</v>
      </c>
      <c r="G104" s="1" t="s">
        <v>208</v>
      </c>
      <c r="H104" s="1" t="s">
        <v>483</v>
      </c>
      <c r="I104" s="1" t="s">
        <v>483</v>
      </c>
      <c r="J104" s="1" t="s">
        <v>484</v>
      </c>
      <c r="K104" s="1" t="n">
        <v>22.2222222222222</v>
      </c>
      <c r="L104" s="1" t="s">
        <v>458</v>
      </c>
    </row>
    <row r="105" customFormat="false" ht="12.75" hidden="false" customHeight="false" outlineLevel="0" collapsed="false">
      <c r="A105" s="7" t="s">
        <v>461</v>
      </c>
      <c r="B105" s="4" t="s">
        <v>13</v>
      </c>
      <c r="C105" s="1" t="s">
        <v>483</v>
      </c>
      <c r="D105" s="1" t="s">
        <v>483</v>
      </c>
      <c r="E105" s="1" t="s">
        <v>483</v>
      </c>
      <c r="F105" s="1" t="s">
        <v>483</v>
      </c>
      <c r="G105" s="1" t="s">
        <v>483</v>
      </c>
      <c r="H105" s="1" t="s">
        <v>483</v>
      </c>
      <c r="I105" s="1" t="s">
        <v>483</v>
      </c>
      <c r="J105" s="1" t="s">
        <v>495</v>
      </c>
      <c r="K105" s="1" t="n">
        <v>16.6666666666667</v>
      </c>
      <c r="L105" s="1" t="s">
        <v>850</v>
      </c>
    </row>
    <row r="106" customFormat="false" ht="12.75" hidden="false" customHeight="false" outlineLevel="0" collapsed="false">
      <c r="A106" s="7" t="s">
        <v>466</v>
      </c>
      <c r="B106" s="4" t="s">
        <v>39</v>
      </c>
      <c r="C106" s="1" t="s">
        <v>464</v>
      </c>
      <c r="D106" s="1" t="s">
        <v>465</v>
      </c>
      <c r="E106" s="1" t="s">
        <v>851</v>
      </c>
      <c r="F106" s="1" t="s">
        <v>852</v>
      </c>
      <c r="G106" s="1" t="s">
        <v>853</v>
      </c>
      <c r="H106" s="1" t="s">
        <v>483</v>
      </c>
      <c r="I106" s="1" t="s">
        <v>483</v>
      </c>
      <c r="J106" s="1" t="s">
        <v>495</v>
      </c>
      <c r="K106" s="1" t="n">
        <v>16.6666666666667</v>
      </c>
      <c r="L106" s="1" t="s">
        <v>854</v>
      </c>
      <c r="M106" s="1" t="s">
        <v>855</v>
      </c>
    </row>
    <row r="107" customFormat="false" ht="12.75" hidden="false" customHeight="false" outlineLevel="0" collapsed="false">
      <c r="A107" s="7" t="s">
        <v>468</v>
      </c>
      <c r="B107" s="4" t="s">
        <v>13</v>
      </c>
      <c r="C107" s="1" t="s">
        <v>856</v>
      </c>
      <c r="D107" s="1" t="s">
        <v>857</v>
      </c>
      <c r="E107" s="1" t="s">
        <v>483</v>
      </c>
      <c r="F107" s="1" t="s">
        <v>483</v>
      </c>
      <c r="G107" s="1" t="s">
        <v>483</v>
      </c>
      <c r="H107" s="1" t="s">
        <v>483</v>
      </c>
      <c r="I107" s="1" t="s">
        <v>483</v>
      </c>
      <c r="J107" s="1" t="s">
        <v>484</v>
      </c>
      <c r="K107" s="1" t="n">
        <v>11.1111111111111</v>
      </c>
      <c r="L107" s="1" t="s">
        <v>858</v>
      </c>
    </row>
    <row r="108" customFormat="false" ht="12.75" hidden="false" customHeight="false" outlineLevel="0" collapsed="false">
      <c r="A108" s="7" t="s">
        <v>470</v>
      </c>
      <c r="B108" s="4" t="s">
        <v>13</v>
      </c>
      <c r="C108" s="1" t="s">
        <v>859</v>
      </c>
      <c r="D108" s="1" t="s">
        <v>860</v>
      </c>
      <c r="E108" s="1" t="s">
        <v>483</v>
      </c>
      <c r="F108" s="1" t="s">
        <v>483</v>
      </c>
      <c r="G108" s="1" t="s">
        <v>483</v>
      </c>
      <c r="H108" s="1" t="s">
        <v>483</v>
      </c>
      <c r="I108" s="1" t="s">
        <v>483</v>
      </c>
      <c r="J108" s="1" t="s">
        <v>484</v>
      </c>
      <c r="K108" s="1" t="n">
        <v>11.1111111111111</v>
      </c>
      <c r="L108" s="1" t="s">
        <v>861</v>
      </c>
      <c r="M108" s="1" t="s">
        <v>862</v>
      </c>
      <c r="N108" s="1" t="s">
        <v>863</v>
      </c>
    </row>
    <row r="109" customFormat="false" ht="12.75" hidden="false" customHeight="false" outlineLevel="0" collapsed="false">
      <c r="A109" s="7" t="s">
        <v>473</v>
      </c>
      <c r="B109" s="4" t="s">
        <v>39</v>
      </c>
      <c r="C109" s="1" t="s">
        <v>864</v>
      </c>
      <c r="D109" s="1" t="s">
        <v>865</v>
      </c>
      <c r="E109" s="1" t="s">
        <v>483</v>
      </c>
      <c r="F109" s="1" t="s">
        <v>483</v>
      </c>
      <c r="G109" s="1" t="s">
        <v>483</v>
      </c>
      <c r="H109" s="1" t="s">
        <v>483</v>
      </c>
      <c r="I109" s="1" t="s">
        <v>483</v>
      </c>
      <c r="J109" s="1" t="s">
        <v>484</v>
      </c>
      <c r="K109" s="1" t="n">
        <v>11.1111111111111</v>
      </c>
      <c r="L109" s="8" t="s">
        <v>472</v>
      </c>
    </row>
  </sheetData>
  <hyperlinks>
    <hyperlink ref="A2" r:id="rId1" display="242515_x_at"/>
    <hyperlink ref="A3" r:id="rId2" display="239012_at"/>
    <hyperlink ref="A4" r:id="rId3" display="236071_at"/>
    <hyperlink ref="A5" r:id="rId4" display="228588_s_at"/>
    <hyperlink ref="A6" r:id="rId5" display="227510_x_at"/>
    <hyperlink ref="A7" r:id="rId6" display="226762_at"/>
    <hyperlink ref="A8" r:id="rId7" display="226675_s_at"/>
    <hyperlink ref="A9" r:id="rId8" display="226210_s_at"/>
    <hyperlink ref="A10" r:id="rId9" display="219953_s_at"/>
    <hyperlink ref="A11" r:id="rId10" display="216609_at"/>
    <hyperlink ref="A12" r:id="rId11" display="214316_x_at"/>
    <hyperlink ref="A13" r:id="rId12" display="209218_at"/>
    <hyperlink ref="A14" r:id="rId13" display="206451_at"/>
    <hyperlink ref="A15" r:id="rId14" display="204185_x_at"/>
    <hyperlink ref="A16" r:id="rId15" display="203226_s_at"/>
    <hyperlink ref="A17" r:id="rId16" display="202887_s_at"/>
    <hyperlink ref="A18" r:id="rId17" display="202817_s_at"/>
    <hyperlink ref="A19" r:id="rId18" display="202761_s_at"/>
    <hyperlink ref="A20" r:id="rId19" display="202539_s_at"/>
    <hyperlink ref="A21" r:id="rId20" display="201627_s_at"/>
    <hyperlink ref="A22" r:id="rId21" display="201055_s_at"/>
    <hyperlink ref="A23" r:id="rId22" display="239251_at"/>
    <hyperlink ref="A24" r:id="rId23" display="238881_at"/>
    <hyperlink ref="A25" r:id="rId24" display="238563_at"/>
    <hyperlink ref="A26" r:id="rId25" display="235711_at"/>
    <hyperlink ref="A27" r:id="rId26" display="229982_at"/>
    <hyperlink ref="A28" r:id="rId27" display="229334_at"/>
    <hyperlink ref="A29" r:id="rId28" display="228697_at"/>
    <hyperlink ref="A30" r:id="rId29" display="227223_at"/>
    <hyperlink ref="A31" r:id="rId30" display="226085_at"/>
    <hyperlink ref="A32" r:id="rId31" display="224567_x_at"/>
    <hyperlink ref="A33" r:id="rId32" display="223847_s_at"/>
    <hyperlink ref="A34" r:id="rId33" display="223134_at"/>
    <hyperlink ref="A35" r:id="rId34" display="222487_s_at"/>
    <hyperlink ref="A36" r:id="rId35" display="220500_s_at"/>
    <hyperlink ref="A37" r:id="rId36" display="220494_s_at"/>
    <hyperlink ref="A38" r:id="rId37" display="219884_at"/>
    <hyperlink ref="A39" r:id="rId38" display="219620_x_at"/>
    <hyperlink ref="A40" r:id="rId39" display="215617_at"/>
    <hyperlink ref="A41" r:id="rId40" display="214041_x_at"/>
    <hyperlink ref="A42" r:id="rId41" display="213206_at"/>
    <hyperlink ref="A43" r:id="rId42" display="211913_s_at"/>
    <hyperlink ref="A44" r:id="rId43" display="211697_x_at"/>
    <hyperlink ref="A45" r:id="rId44" display="211611_s_at"/>
    <hyperlink ref="A46" r:id="rId45" display="207425_s_at"/>
    <hyperlink ref="A47" r:id="rId46" display="204186_s_at"/>
    <hyperlink ref="A48" r:id="rId47" display="203622_s_at"/>
    <hyperlink ref="A49" r:id="rId48" display="202404_s_at"/>
    <hyperlink ref="A50" r:id="rId49" display="202403_s_at"/>
    <hyperlink ref="A51" r:id="rId50" display="202028_s_at"/>
    <hyperlink ref="A52" r:id="rId51" display="201971_s_at"/>
    <hyperlink ref="A53" r:id="rId52" display="201605_x_at"/>
    <hyperlink ref="A54" r:id="rId53" display="201430_s_at"/>
    <hyperlink ref="A55" r:id="rId54" display="219180_s_at"/>
    <hyperlink ref="A56" r:id="rId55" display="213023_at"/>
    <hyperlink ref="A57" r:id="rId56" display="205672_at"/>
    <hyperlink ref="A58" r:id="rId57" display="204368_at"/>
    <hyperlink ref="A59" r:id="rId58" display="AFFX-M27830_M_at"/>
    <hyperlink ref="A60" r:id="rId59" display="AFFX-M27830_M_at"/>
    <hyperlink ref="A61" r:id="rId60" display="238087_at"/>
    <hyperlink ref="A62" r:id="rId61" display="229420_at"/>
    <hyperlink ref="A63" r:id="rId62" display="242458_at"/>
    <hyperlink ref="A64" r:id="rId63" display="238156_at"/>
    <hyperlink ref="A65" r:id="rId64" display="238010_at"/>
    <hyperlink ref="A66" r:id="rId65" display="213562_s_at"/>
    <hyperlink ref="A67" r:id="rId66" display="206792_x_at"/>
    <hyperlink ref="A68" r:id="rId67" display="AFFX-HUMRGE/M10098_3_at"/>
    <hyperlink ref="A69" r:id="rId68" display="AFFX-HUMRGE/M10098_3_at"/>
    <hyperlink ref="A70" r:id="rId69" display="236594_at"/>
    <hyperlink ref="A71" r:id="rId70" display="222104_x_at"/>
    <hyperlink ref="A72" r:id="rId71" display="204614_at"/>
    <hyperlink ref="A73" r:id="rId72" display="233660_at"/>
    <hyperlink ref="A74" r:id="rId73" display="231735_s_at"/>
    <hyperlink ref="A75" r:id="rId74" display="219249_s_at"/>
    <hyperlink ref="A76" r:id="rId75" display="206928_at"/>
    <hyperlink ref="A77" r:id="rId76" display="243799_x_at"/>
    <hyperlink ref="A78" r:id="rId77" display="239336_at"/>
    <hyperlink ref="A79" r:id="rId78" display="AFFX-M27830_5_at"/>
    <hyperlink ref="A80" r:id="rId79" display="235036_at"/>
    <hyperlink ref="A81" r:id="rId80" display="228180_at"/>
    <hyperlink ref="A82" r:id="rId81" display="214101_s_at"/>
    <hyperlink ref="A83" r:id="rId82" display="213642_at"/>
    <hyperlink ref="A84" r:id="rId83" display="204211_x_at"/>
    <hyperlink ref="A85" r:id="rId84" display="203168_at"/>
    <hyperlink ref="A86" r:id="rId85" display="244804_at"/>
    <hyperlink ref="A87" r:id="rId86" display="224576_at"/>
    <hyperlink ref="A88" r:id="rId87" display="223577_x_at"/>
    <hyperlink ref="A89" r:id="rId88" display="210042_s_at"/>
    <hyperlink ref="A90" r:id="rId89" display="205877_s_at"/>
    <hyperlink ref="A91" r:id="rId90" display="213705_at"/>
    <hyperlink ref="A92" r:id="rId91" display="202540_s_at"/>
    <hyperlink ref="A93" r:id="rId92" display="232746_at"/>
    <hyperlink ref="A94" r:id="rId93" display="221371_at"/>
    <hyperlink ref="A95" r:id="rId94" display="200832_s_at"/>
    <hyperlink ref="A96" r:id="rId95" display="AFFX-r2-Hs18SrRNA-M_x_at"/>
    <hyperlink ref="A97" r:id="rId96" display="234788_x_at"/>
    <hyperlink ref="A98" r:id="rId97" display="223325_at"/>
    <hyperlink ref="A99" r:id="rId98" display="212044_s_at"/>
    <hyperlink ref="A100" r:id="rId99" display="228520_s_at"/>
    <hyperlink ref="A101" r:id="rId100" display="215404_x_at"/>
    <hyperlink ref="A102" r:id="rId101" display="205822_s_at"/>
    <hyperlink ref="A103" r:id="rId102" display="222045_s_at"/>
    <hyperlink ref="A104" r:id="rId103" display="208814_at"/>
    <hyperlink ref="A105" r:id="rId104" display="239825_at"/>
    <hyperlink ref="A106" r:id="rId105" display="217775_s_at"/>
    <hyperlink ref="A107" r:id="rId106" display="235023_at"/>
    <hyperlink ref="A108" r:id="rId107" display="223744_s_at"/>
    <hyperlink ref="A109" r:id="rId108" display="221596_s_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1" t="s">
        <v>866</v>
      </c>
      <c r="D1" s="1" t="s">
        <v>867</v>
      </c>
      <c r="E1" s="1" t="s">
        <v>868</v>
      </c>
      <c r="F1" s="1" t="s">
        <v>869</v>
      </c>
      <c r="G1" s="1" t="s">
        <v>870</v>
      </c>
      <c r="H1" s="1" t="s">
        <v>871</v>
      </c>
      <c r="I1" s="1" t="s">
        <v>872</v>
      </c>
      <c r="J1" s="1" t="s">
        <v>873</v>
      </c>
      <c r="K1" s="1" t="s">
        <v>874</v>
      </c>
      <c r="L1" s="1" t="s">
        <v>875</v>
      </c>
      <c r="M1" s="1" t="s">
        <v>876</v>
      </c>
      <c r="N1" s="1" t="s">
        <v>877</v>
      </c>
      <c r="O1" s="1" t="s">
        <v>878</v>
      </c>
      <c r="P1" s="1" t="s">
        <v>879</v>
      </c>
      <c r="Q1" s="1" t="s">
        <v>880</v>
      </c>
      <c r="R1" s="1" t="s">
        <v>881</v>
      </c>
      <c r="S1" s="1" t="s">
        <v>882</v>
      </c>
      <c r="T1" s="1" t="s">
        <v>883</v>
      </c>
      <c r="U1" s="1" t="s">
        <v>482</v>
      </c>
    </row>
    <row r="2" customFormat="false" ht="12.75" hidden="false" customHeight="false" outlineLevel="0" collapsed="false">
      <c r="A2" s="1" t="s">
        <v>12</v>
      </c>
      <c r="B2" s="4" t="s">
        <v>13</v>
      </c>
      <c r="C2" s="1" t="n">
        <v>1701.2</v>
      </c>
      <c r="D2" s="1" t="n">
        <v>998.5</v>
      </c>
      <c r="E2" s="1" t="n">
        <v>1194.1</v>
      </c>
      <c r="F2" s="1" t="n">
        <v>1162</v>
      </c>
      <c r="G2" s="1" t="n">
        <v>1280</v>
      </c>
      <c r="H2" s="1" t="n">
        <v>1090.7</v>
      </c>
      <c r="I2" s="1" t="n">
        <v>1099.7</v>
      </c>
      <c r="J2" s="1" t="n">
        <v>1604.8</v>
      </c>
      <c r="K2" s="1" t="n">
        <v>1298.9</v>
      </c>
      <c r="L2" s="1" t="n">
        <v>1832.3</v>
      </c>
      <c r="M2" s="1" t="n">
        <v>1845.95</v>
      </c>
      <c r="N2" s="1" t="n">
        <v>1831.8</v>
      </c>
      <c r="O2" s="1" t="n">
        <v>2366.3</v>
      </c>
      <c r="P2" s="1" t="n">
        <v>2373.6</v>
      </c>
      <c r="Q2" s="1" t="n">
        <v>2096.5</v>
      </c>
      <c r="R2" s="1" t="n">
        <v>1802.9</v>
      </c>
      <c r="S2" s="1" t="n">
        <v>2464.8</v>
      </c>
      <c r="T2" s="1" t="n">
        <v>1894.9</v>
      </c>
      <c r="U2" s="1" t="s">
        <v>485</v>
      </c>
    </row>
    <row r="3" customFormat="false" ht="12.75" hidden="false" customHeight="false" outlineLevel="0" collapsed="false">
      <c r="A3" s="1" t="s">
        <v>17</v>
      </c>
      <c r="B3" s="4" t="s">
        <v>13</v>
      </c>
      <c r="C3" s="1" t="n">
        <v>2300.2</v>
      </c>
      <c r="D3" s="1" t="n">
        <v>1471.2</v>
      </c>
      <c r="E3" s="1" t="n">
        <v>1347.8</v>
      </c>
      <c r="F3" s="1" t="n">
        <v>1664.1</v>
      </c>
      <c r="G3" s="1" t="n">
        <v>1284</v>
      </c>
      <c r="H3" s="1" t="n">
        <v>1145.1</v>
      </c>
      <c r="I3" s="1" t="n">
        <v>1185.9</v>
      </c>
      <c r="J3" s="1" t="n">
        <v>1945.6</v>
      </c>
      <c r="K3" s="1" t="n">
        <v>1701</v>
      </c>
      <c r="L3" s="1" t="n">
        <v>2280.15</v>
      </c>
      <c r="M3" s="1" t="n">
        <v>2373.4</v>
      </c>
      <c r="N3" s="1" t="n">
        <v>2905.95</v>
      </c>
      <c r="O3" s="1" t="n">
        <v>2706.6</v>
      </c>
      <c r="P3" s="1" t="n">
        <v>2748.3</v>
      </c>
      <c r="Q3" s="1" t="n">
        <v>2407.6</v>
      </c>
      <c r="R3" s="1" t="n">
        <v>2334.6</v>
      </c>
      <c r="S3" s="1" t="n">
        <v>2723.2</v>
      </c>
      <c r="T3" s="1" t="n">
        <v>2417.4</v>
      </c>
      <c r="U3" s="1" t="s">
        <v>486</v>
      </c>
    </row>
    <row r="4" customFormat="false" ht="12.75" hidden="false" customHeight="false" outlineLevel="0" collapsed="false">
      <c r="A4" s="5" t="s">
        <v>19</v>
      </c>
      <c r="B4" s="4" t="s">
        <v>13</v>
      </c>
      <c r="C4" s="1" t="n">
        <v>90.5</v>
      </c>
      <c r="D4" s="1" t="n">
        <v>51.4</v>
      </c>
      <c r="E4" s="1" t="n">
        <v>71.8</v>
      </c>
      <c r="F4" s="1" t="n">
        <v>103.3</v>
      </c>
      <c r="G4" s="1" t="n">
        <v>122.1</v>
      </c>
      <c r="H4" s="1" t="n">
        <v>74.8</v>
      </c>
      <c r="I4" s="1" t="n">
        <v>40.4</v>
      </c>
      <c r="J4" s="1" t="n">
        <v>28.8</v>
      </c>
      <c r="K4" s="1" t="n">
        <v>61.2</v>
      </c>
      <c r="L4" s="1" t="n">
        <v>133.25</v>
      </c>
      <c r="M4" s="1" t="n">
        <v>174.7</v>
      </c>
      <c r="N4" s="1" t="n">
        <v>218.5</v>
      </c>
      <c r="O4" s="1" t="n">
        <v>257.2</v>
      </c>
      <c r="P4" s="1" t="n">
        <v>231.8</v>
      </c>
      <c r="Q4" s="1" t="n">
        <v>280.9</v>
      </c>
      <c r="R4" s="1" t="n">
        <v>178.8</v>
      </c>
      <c r="S4" s="1" t="n">
        <v>153.2</v>
      </c>
      <c r="T4" s="1" t="n">
        <v>202.2</v>
      </c>
      <c r="U4" s="1" t="s">
        <v>488</v>
      </c>
    </row>
    <row r="5" customFormat="false" ht="12.75" hidden="false" customHeight="false" outlineLevel="0" collapsed="false">
      <c r="A5" s="1" t="s">
        <v>21</v>
      </c>
      <c r="B5" s="4" t="s">
        <v>13</v>
      </c>
      <c r="C5" s="1" t="n">
        <v>3108.2</v>
      </c>
      <c r="D5" s="1" t="n">
        <v>1669.7</v>
      </c>
      <c r="E5" s="1" t="n">
        <v>2419.9</v>
      </c>
      <c r="F5" s="1" t="n">
        <v>1634</v>
      </c>
      <c r="G5" s="1" t="n">
        <v>1491.3</v>
      </c>
      <c r="H5" s="1" t="n">
        <v>1770.2</v>
      </c>
      <c r="I5" s="1" t="n">
        <v>1652.5</v>
      </c>
      <c r="J5" s="1" t="n">
        <v>2060.9</v>
      </c>
      <c r="K5" s="1" t="n">
        <v>2001.6</v>
      </c>
      <c r="L5" s="1" t="n">
        <v>4915.55</v>
      </c>
      <c r="M5" s="1" t="n">
        <v>4089.7</v>
      </c>
      <c r="N5" s="1" t="n">
        <v>4245.4</v>
      </c>
      <c r="O5" s="1" t="n">
        <v>4963</v>
      </c>
      <c r="P5" s="1" t="n">
        <v>4678.4</v>
      </c>
      <c r="Q5" s="1" t="n">
        <v>3908.2</v>
      </c>
      <c r="R5" s="1" t="n">
        <v>3313.9</v>
      </c>
      <c r="S5" s="1" t="n">
        <v>2763.9</v>
      </c>
      <c r="T5" s="1" t="n">
        <v>2744</v>
      </c>
      <c r="U5" s="1" t="s">
        <v>491</v>
      </c>
    </row>
    <row r="6" customFormat="false" ht="12.75" hidden="false" customHeight="false" outlineLevel="0" collapsed="false">
      <c r="A6" s="1" t="s">
        <v>28</v>
      </c>
      <c r="B6" s="4" t="s">
        <v>13</v>
      </c>
      <c r="C6" s="1" t="n">
        <v>1098.5</v>
      </c>
      <c r="D6" s="1" t="n">
        <v>770.6</v>
      </c>
      <c r="E6" s="1" t="n">
        <v>667.1</v>
      </c>
      <c r="F6" s="1" t="n">
        <v>652.6</v>
      </c>
      <c r="G6" s="1" t="n">
        <v>634.4</v>
      </c>
      <c r="H6" s="1" t="n">
        <v>776.5</v>
      </c>
      <c r="I6" s="1" t="n">
        <v>830.1</v>
      </c>
      <c r="J6" s="1" t="n">
        <v>887.8</v>
      </c>
      <c r="K6" s="1" t="n">
        <v>756.9</v>
      </c>
      <c r="L6" s="1" t="n">
        <v>2079.8</v>
      </c>
      <c r="M6" s="1" t="n">
        <v>2864.25</v>
      </c>
      <c r="N6" s="1" t="n">
        <v>1709.4</v>
      </c>
      <c r="O6" s="1" t="n">
        <v>1322</v>
      </c>
      <c r="P6" s="1" t="n">
        <v>1301.7</v>
      </c>
      <c r="Q6" s="1" t="n">
        <v>956.5</v>
      </c>
      <c r="R6" s="1" t="n">
        <v>3241.6</v>
      </c>
      <c r="S6" s="1" t="n">
        <v>1130.5</v>
      </c>
      <c r="T6" s="1" t="n">
        <v>1778.5</v>
      </c>
      <c r="U6" s="1" t="s">
        <v>492</v>
      </c>
    </row>
    <row r="7" customFormat="false" ht="12.75" hidden="false" customHeight="false" outlineLevel="0" collapsed="false">
      <c r="A7" s="1" t="s">
        <v>30</v>
      </c>
      <c r="B7" s="4" t="s">
        <v>13</v>
      </c>
      <c r="C7" s="1" t="n">
        <v>962.5</v>
      </c>
      <c r="D7" s="1" t="n">
        <v>1397.2</v>
      </c>
      <c r="E7" s="1" t="n">
        <v>740.5</v>
      </c>
      <c r="F7" s="1" t="n">
        <v>937.3</v>
      </c>
      <c r="G7" s="1" t="n">
        <v>1315.6</v>
      </c>
      <c r="H7" s="1" t="n">
        <v>1364.9</v>
      </c>
      <c r="I7" s="1" t="n">
        <v>1213.2</v>
      </c>
      <c r="J7" s="1" t="n">
        <v>1301.5</v>
      </c>
      <c r="K7" s="1" t="n">
        <v>1299.4</v>
      </c>
      <c r="L7" s="1" t="n">
        <v>711.35</v>
      </c>
      <c r="M7" s="1" t="n">
        <v>619.5</v>
      </c>
      <c r="N7" s="1" t="n">
        <v>676.25</v>
      </c>
      <c r="O7" s="1" t="n">
        <v>586</v>
      </c>
      <c r="P7" s="1" t="n">
        <v>644.1</v>
      </c>
      <c r="Q7" s="1" t="n">
        <v>649.1</v>
      </c>
      <c r="R7" s="1" t="n">
        <v>559.5</v>
      </c>
      <c r="S7" s="1" t="n">
        <v>593.6</v>
      </c>
      <c r="T7" s="1" t="n">
        <v>787</v>
      </c>
      <c r="U7" s="1" t="s">
        <v>496</v>
      </c>
      <c r="V7" s="1" t="s">
        <v>497</v>
      </c>
      <c r="W7" s="1" t="s">
        <v>498</v>
      </c>
    </row>
    <row r="8" customFormat="false" ht="12.75" hidden="false" customHeight="false" outlineLevel="0" collapsed="false">
      <c r="A8" s="1" t="s">
        <v>32</v>
      </c>
      <c r="B8" s="4" t="s">
        <v>13</v>
      </c>
      <c r="C8" s="1" t="n">
        <v>896.1</v>
      </c>
      <c r="D8" s="1" t="n">
        <v>833.4</v>
      </c>
      <c r="E8" s="1" t="n">
        <v>529.8</v>
      </c>
      <c r="F8" s="1" t="n">
        <v>458.7</v>
      </c>
      <c r="G8" s="1" t="n">
        <v>906.2</v>
      </c>
      <c r="H8" s="1" t="n">
        <v>701</v>
      </c>
      <c r="I8" s="1" t="n">
        <v>343.4</v>
      </c>
      <c r="J8" s="1" t="n">
        <v>506.5</v>
      </c>
      <c r="K8" s="1" t="n">
        <v>596</v>
      </c>
      <c r="L8" s="1" t="n">
        <v>1394.3</v>
      </c>
      <c r="M8" s="1" t="n">
        <v>2492.5</v>
      </c>
      <c r="N8" s="1" t="n">
        <v>1310.6</v>
      </c>
      <c r="O8" s="1" t="n">
        <v>1560.9</v>
      </c>
      <c r="P8" s="1" t="n">
        <v>2161.8</v>
      </c>
      <c r="Q8" s="1" t="n">
        <v>2567.6</v>
      </c>
      <c r="R8" s="1" t="n">
        <v>1715.1</v>
      </c>
      <c r="S8" s="1" t="n">
        <v>926.7</v>
      </c>
      <c r="T8" s="1" t="n">
        <v>1647.7</v>
      </c>
      <c r="U8" s="1" t="s">
        <v>501</v>
      </c>
    </row>
    <row r="9" customFormat="false" ht="12.75" hidden="false" customHeight="false" outlineLevel="0" collapsed="false">
      <c r="A9" s="1" t="s">
        <v>34</v>
      </c>
      <c r="B9" s="4" t="s">
        <v>13</v>
      </c>
      <c r="C9" s="1" t="n">
        <v>149.5</v>
      </c>
      <c r="D9" s="1" t="n">
        <v>297.5</v>
      </c>
      <c r="E9" s="1" t="n">
        <v>266.5</v>
      </c>
      <c r="F9" s="1" t="n">
        <v>428.8</v>
      </c>
      <c r="G9" s="1" t="n">
        <v>271.7</v>
      </c>
      <c r="H9" s="1" t="n">
        <v>387</v>
      </c>
      <c r="I9" s="1" t="n">
        <v>156.5</v>
      </c>
      <c r="J9" s="1" t="n">
        <v>243</v>
      </c>
      <c r="K9" s="1" t="n">
        <v>290.5</v>
      </c>
      <c r="L9" s="1" t="n">
        <v>538.5</v>
      </c>
      <c r="M9" s="1" t="n">
        <v>1194.3</v>
      </c>
      <c r="N9" s="1" t="n">
        <v>408.55</v>
      </c>
      <c r="O9" s="1" t="n">
        <v>869.5</v>
      </c>
      <c r="P9" s="1" t="n">
        <v>1269.4</v>
      </c>
      <c r="Q9" s="1" t="n">
        <v>1173.1</v>
      </c>
      <c r="R9" s="1" t="n">
        <v>477.7</v>
      </c>
      <c r="S9" s="1" t="n">
        <v>531.4</v>
      </c>
      <c r="T9" s="1" t="n">
        <v>305.8</v>
      </c>
      <c r="U9" s="1" t="s">
        <v>502</v>
      </c>
    </row>
    <row r="10" customFormat="false" ht="12.75" hidden="false" customHeight="false" outlineLevel="0" collapsed="false">
      <c r="A10" s="1" t="s">
        <v>38</v>
      </c>
      <c r="B10" s="4" t="s">
        <v>39</v>
      </c>
      <c r="C10" s="1" t="n">
        <v>278.4</v>
      </c>
      <c r="D10" s="1" t="n">
        <v>204.7</v>
      </c>
      <c r="E10" s="1" t="n">
        <v>105.7</v>
      </c>
      <c r="F10" s="1" t="n">
        <v>164.6</v>
      </c>
      <c r="G10" s="1" t="n">
        <v>110</v>
      </c>
      <c r="H10" s="1" t="n">
        <v>197.6</v>
      </c>
      <c r="I10" s="1" t="n">
        <v>149.5</v>
      </c>
      <c r="J10" s="1" t="n">
        <v>138.4</v>
      </c>
      <c r="K10" s="1" t="n">
        <v>173.1</v>
      </c>
      <c r="L10" s="1" t="n">
        <v>290.75</v>
      </c>
      <c r="M10" s="1" t="n">
        <v>297.6</v>
      </c>
      <c r="N10" s="1" t="n">
        <v>237.35</v>
      </c>
      <c r="O10" s="1" t="n">
        <v>355.7</v>
      </c>
      <c r="P10" s="1" t="n">
        <v>389</v>
      </c>
      <c r="Q10" s="1" t="n">
        <v>446.3</v>
      </c>
      <c r="R10" s="1" t="n">
        <v>344.5</v>
      </c>
      <c r="S10" s="1" t="n">
        <v>272.1</v>
      </c>
      <c r="T10" s="1" t="n">
        <v>315.5</v>
      </c>
      <c r="U10" s="1" t="s">
        <v>503</v>
      </c>
      <c r="V10" s="1" t="s">
        <v>504</v>
      </c>
    </row>
    <row r="11" customFormat="false" ht="12.75" hidden="false" customHeight="false" outlineLevel="0" collapsed="false">
      <c r="A11" s="1" t="s">
        <v>42</v>
      </c>
      <c r="B11" s="4" t="s">
        <v>39</v>
      </c>
      <c r="C11" s="1" t="n">
        <v>178</v>
      </c>
      <c r="D11" s="1" t="n">
        <v>148.9</v>
      </c>
      <c r="E11" s="1" t="n">
        <v>200</v>
      </c>
      <c r="F11" s="1" t="n">
        <v>197</v>
      </c>
      <c r="G11" s="1" t="n">
        <v>119.5</v>
      </c>
      <c r="H11" s="1" t="n">
        <v>111.9</v>
      </c>
      <c r="I11" s="1" t="n">
        <v>130.5</v>
      </c>
      <c r="J11" s="1" t="n">
        <v>145.1</v>
      </c>
      <c r="K11" s="1" t="n">
        <v>145.8</v>
      </c>
      <c r="L11" s="1" t="n">
        <v>281.85</v>
      </c>
      <c r="M11" s="1" t="n">
        <v>284.1</v>
      </c>
      <c r="N11" s="1" t="n">
        <v>318</v>
      </c>
      <c r="O11" s="1" t="n">
        <v>335.8</v>
      </c>
      <c r="P11" s="1" t="n">
        <v>256.5</v>
      </c>
      <c r="Q11" s="1" t="n">
        <v>251.9</v>
      </c>
      <c r="R11" s="1" t="n">
        <v>221.9</v>
      </c>
      <c r="S11" s="1" t="n">
        <v>198.1</v>
      </c>
      <c r="T11" s="1" t="n">
        <v>212.7</v>
      </c>
      <c r="U11" s="1" t="s">
        <v>505</v>
      </c>
      <c r="V11" s="1" t="s">
        <v>506</v>
      </c>
      <c r="W11" s="1" t="s">
        <v>507</v>
      </c>
    </row>
    <row r="12" customFormat="false" ht="12.75" hidden="false" customHeight="false" outlineLevel="0" collapsed="false">
      <c r="A12" s="1" t="s">
        <v>45</v>
      </c>
      <c r="B12" s="4" t="s">
        <v>39</v>
      </c>
      <c r="C12" s="1" t="n">
        <v>269.6</v>
      </c>
      <c r="D12" s="1" t="n">
        <v>220.1</v>
      </c>
      <c r="E12" s="1" t="n">
        <v>357.1</v>
      </c>
      <c r="F12" s="1" t="n">
        <v>210.2</v>
      </c>
      <c r="G12" s="1" t="n">
        <v>164.3</v>
      </c>
      <c r="H12" s="1" t="n">
        <v>208.8</v>
      </c>
      <c r="I12" s="1" t="n">
        <v>213.4</v>
      </c>
      <c r="J12" s="1" t="n">
        <v>193.5</v>
      </c>
      <c r="K12" s="1" t="n">
        <v>182.6</v>
      </c>
      <c r="L12" s="1" t="n">
        <v>427.3</v>
      </c>
      <c r="M12" s="1" t="n">
        <v>407.5</v>
      </c>
      <c r="N12" s="1" t="n">
        <v>415.8</v>
      </c>
      <c r="O12" s="1" t="n">
        <v>554.7</v>
      </c>
      <c r="P12" s="1" t="n">
        <v>594.9</v>
      </c>
      <c r="Q12" s="1" t="n">
        <v>511.5</v>
      </c>
      <c r="R12" s="1" t="n">
        <v>319.9</v>
      </c>
      <c r="S12" s="1" t="n">
        <v>308.7</v>
      </c>
      <c r="T12" s="1" t="n">
        <v>367.4</v>
      </c>
      <c r="U12" s="1" t="s">
        <v>47</v>
      </c>
    </row>
    <row r="13" customFormat="false" ht="12.75" hidden="false" customHeight="false" outlineLevel="0" collapsed="false">
      <c r="A13" s="1" t="s">
        <v>53</v>
      </c>
      <c r="B13" s="4" t="s">
        <v>39</v>
      </c>
      <c r="C13" s="1" t="n">
        <v>1312.7</v>
      </c>
      <c r="D13" s="1" t="n">
        <v>1307.9</v>
      </c>
      <c r="E13" s="1" t="n">
        <v>960.4</v>
      </c>
      <c r="F13" s="1" t="n">
        <v>1966.3</v>
      </c>
      <c r="G13" s="1" t="n">
        <v>1978.7</v>
      </c>
      <c r="H13" s="1" t="n">
        <v>2113.1</v>
      </c>
      <c r="I13" s="1" t="n">
        <v>1481.4</v>
      </c>
      <c r="J13" s="1" t="n">
        <v>2070.9</v>
      </c>
      <c r="K13" s="1" t="n">
        <v>1580.2</v>
      </c>
      <c r="L13" s="1" t="n">
        <v>1115.7</v>
      </c>
      <c r="M13" s="1" t="n">
        <v>735</v>
      </c>
      <c r="N13" s="1" t="n">
        <v>961.85</v>
      </c>
      <c r="O13" s="1" t="n">
        <v>820.7</v>
      </c>
      <c r="P13" s="1" t="n">
        <v>949.9</v>
      </c>
      <c r="Q13" s="1" t="n">
        <v>749.3</v>
      </c>
      <c r="R13" s="1" t="n">
        <v>932.4</v>
      </c>
      <c r="S13" s="1" t="n">
        <v>1066</v>
      </c>
      <c r="T13" s="1" t="n">
        <v>1045.7</v>
      </c>
      <c r="U13" s="1" t="s">
        <v>512</v>
      </c>
      <c r="V13" s="1" t="s">
        <v>513</v>
      </c>
    </row>
    <row r="14" customFormat="false" ht="12.75" hidden="false" customHeight="false" outlineLevel="0" collapsed="false">
      <c r="A14" s="1" t="s">
        <v>61</v>
      </c>
      <c r="B14" s="4" t="s">
        <v>39</v>
      </c>
      <c r="C14" s="1" t="n">
        <v>189.2</v>
      </c>
      <c r="D14" s="1" t="n">
        <v>183.9</v>
      </c>
      <c r="E14" s="1" t="n">
        <v>112.7</v>
      </c>
      <c r="F14" s="1" t="n">
        <v>174.2</v>
      </c>
      <c r="G14" s="1" t="n">
        <v>156.3</v>
      </c>
      <c r="H14" s="1" t="n">
        <v>168.8</v>
      </c>
      <c r="I14" s="1" t="n">
        <v>166.1</v>
      </c>
      <c r="J14" s="1" t="n">
        <v>189.8</v>
      </c>
      <c r="K14" s="1" t="n">
        <v>189.1</v>
      </c>
      <c r="L14" s="1" t="n">
        <v>235.15</v>
      </c>
      <c r="M14" s="1" t="n">
        <v>242.55</v>
      </c>
      <c r="N14" s="1" t="n">
        <v>199.1</v>
      </c>
      <c r="O14" s="1" t="n">
        <v>271.5</v>
      </c>
      <c r="P14" s="1" t="n">
        <v>280.7</v>
      </c>
      <c r="Q14" s="1" t="n">
        <v>278.8</v>
      </c>
      <c r="R14" s="1" t="n">
        <v>219.2</v>
      </c>
      <c r="S14" s="1" t="n">
        <v>341.6</v>
      </c>
      <c r="T14" s="1" t="n">
        <v>323.1</v>
      </c>
      <c r="U14" s="1" t="s">
        <v>517</v>
      </c>
      <c r="V14" s="1" t="s">
        <v>518</v>
      </c>
    </row>
    <row r="15" customFormat="false" ht="12.75" hidden="false" customHeight="false" outlineLevel="0" collapsed="false">
      <c r="A15" s="1" t="s">
        <v>66</v>
      </c>
      <c r="B15" s="4" t="s">
        <v>39</v>
      </c>
      <c r="C15" s="1" t="n">
        <v>898.1</v>
      </c>
      <c r="D15" s="1" t="n">
        <v>511.1</v>
      </c>
      <c r="E15" s="1" t="n">
        <v>422.8</v>
      </c>
      <c r="F15" s="1" t="n">
        <v>659.4</v>
      </c>
      <c r="G15" s="1" t="n">
        <v>496.9</v>
      </c>
      <c r="H15" s="1" t="n">
        <v>641.5</v>
      </c>
      <c r="I15" s="1" t="n">
        <v>602</v>
      </c>
      <c r="J15" s="1" t="n">
        <v>596.3</v>
      </c>
      <c r="K15" s="1" t="n">
        <v>597.6</v>
      </c>
      <c r="L15" s="1" t="n">
        <v>983.55</v>
      </c>
      <c r="M15" s="1" t="n">
        <v>1029.95</v>
      </c>
      <c r="N15" s="1" t="n">
        <v>767.15</v>
      </c>
      <c r="O15" s="1" t="n">
        <v>913.7</v>
      </c>
      <c r="P15" s="1" t="n">
        <v>1010</v>
      </c>
      <c r="Q15" s="1" t="n">
        <v>847.7</v>
      </c>
      <c r="R15" s="1" t="n">
        <v>1234.6</v>
      </c>
      <c r="S15" s="1" t="n">
        <v>1316.4</v>
      </c>
      <c r="T15" s="1" t="n">
        <v>1344.8</v>
      </c>
      <c r="U15" s="1" t="s">
        <v>520</v>
      </c>
      <c r="V15" s="1" t="s">
        <v>521</v>
      </c>
    </row>
    <row r="16" customFormat="false" ht="12.75" hidden="false" customHeight="false" outlineLevel="0" collapsed="false">
      <c r="A16" s="1" t="s">
        <v>73</v>
      </c>
      <c r="B16" s="4" t="s">
        <v>39</v>
      </c>
      <c r="C16" s="1" t="n">
        <v>455.1</v>
      </c>
      <c r="D16" s="1" t="n">
        <v>488.2</v>
      </c>
      <c r="E16" s="1" t="n">
        <v>383.3</v>
      </c>
      <c r="F16" s="1" t="n">
        <v>470.6</v>
      </c>
      <c r="G16" s="1" t="n">
        <v>318.2</v>
      </c>
      <c r="H16" s="1" t="n">
        <v>412</v>
      </c>
      <c r="I16" s="1" t="n">
        <v>494.6</v>
      </c>
      <c r="J16" s="1" t="n">
        <v>505.5</v>
      </c>
      <c r="K16" s="1" t="n">
        <v>460.2</v>
      </c>
      <c r="L16" s="1" t="n">
        <v>813.6</v>
      </c>
      <c r="M16" s="1" t="n">
        <v>761.85</v>
      </c>
      <c r="N16" s="1" t="n">
        <v>664.15</v>
      </c>
      <c r="O16" s="1" t="n">
        <v>916.9</v>
      </c>
      <c r="P16" s="1" t="n">
        <v>691.7</v>
      </c>
      <c r="Q16" s="1" t="n">
        <v>813.1</v>
      </c>
      <c r="R16" s="1" t="n">
        <v>920.8</v>
      </c>
      <c r="S16" s="1" t="n">
        <v>659.9</v>
      </c>
      <c r="T16" s="1" t="n">
        <v>566.5</v>
      </c>
      <c r="U16" s="1" t="s">
        <v>75</v>
      </c>
    </row>
    <row r="17" customFormat="false" ht="12.75" hidden="false" customHeight="false" outlineLevel="0" collapsed="false">
      <c r="A17" s="1" t="s">
        <v>80</v>
      </c>
      <c r="B17" s="4" t="s">
        <v>39</v>
      </c>
      <c r="C17" s="1" t="n">
        <v>2109.6</v>
      </c>
      <c r="D17" s="1" t="n">
        <v>1933.2</v>
      </c>
      <c r="E17" s="1" t="n">
        <v>1988.5</v>
      </c>
      <c r="F17" s="1" t="n">
        <v>1745.2</v>
      </c>
      <c r="G17" s="1" t="n">
        <v>1954.6</v>
      </c>
      <c r="H17" s="1" t="n">
        <v>1661</v>
      </c>
      <c r="I17" s="1" t="n">
        <v>2699.5</v>
      </c>
      <c r="J17" s="1" t="n">
        <v>1574.2</v>
      </c>
      <c r="K17" s="1" t="n">
        <v>1880.4</v>
      </c>
      <c r="L17" s="1" t="n">
        <v>1437</v>
      </c>
      <c r="M17" s="1" t="n">
        <v>1226.95</v>
      </c>
      <c r="N17" s="1" t="n">
        <v>1642.95</v>
      </c>
      <c r="O17" s="1" t="n">
        <v>808.5</v>
      </c>
      <c r="P17" s="1" t="n">
        <v>761.7</v>
      </c>
      <c r="Q17" s="1" t="n">
        <v>762.7</v>
      </c>
      <c r="R17" s="1" t="n">
        <v>1100.1</v>
      </c>
      <c r="S17" s="1" t="n">
        <v>1284.6</v>
      </c>
      <c r="T17" s="1" t="n">
        <v>1384.5</v>
      </c>
      <c r="U17" s="1" t="s">
        <v>525</v>
      </c>
      <c r="V17" s="1" t="s">
        <v>526</v>
      </c>
    </row>
    <row r="18" customFormat="false" ht="12.75" hidden="false" customHeight="false" outlineLevel="0" collapsed="false">
      <c r="A18" s="1" t="s">
        <v>83</v>
      </c>
      <c r="B18" s="4" t="s">
        <v>39</v>
      </c>
      <c r="C18" s="1" t="n">
        <v>186.7</v>
      </c>
      <c r="D18" s="1" t="n">
        <v>132.6</v>
      </c>
      <c r="E18" s="1" t="n">
        <v>105.8</v>
      </c>
      <c r="F18" s="1" t="n">
        <v>132</v>
      </c>
      <c r="G18" s="1" t="n">
        <v>84.9</v>
      </c>
      <c r="H18" s="1" t="n">
        <v>90.7</v>
      </c>
      <c r="I18" s="1" t="n">
        <v>146.6</v>
      </c>
      <c r="J18" s="1" t="n">
        <v>157.5</v>
      </c>
      <c r="K18" s="1" t="n">
        <v>113.1</v>
      </c>
      <c r="L18" s="1" t="n">
        <v>216.25</v>
      </c>
      <c r="M18" s="1" t="n">
        <v>271.25</v>
      </c>
      <c r="N18" s="1" t="n">
        <v>161.95</v>
      </c>
      <c r="O18" s="1" t="n">
        <v>250.8</v>
      </c>
      <c r="P18" s="1" t="n">
        <v>356.1</v>
      </c>
      <c r="Q18" s="1" t="n">
        <v>238.8</v>
      </c>
      <c r="R18" s="1" t="n">
        <v>278.3</v>
      </c>
      <c r="S18" s="1" t="n">
        <v>273.4</v>
      </c>
      <c r="T18" s="1" t="n">
        <v>323.7</v>
      </c>
      <c r="U18" s="1" t="s">
        <v>528</v>
      </c>
      <c r="V18" s="1" t="s">
        <v>529</v>
      </c>
      <c r="W18" s="1" t="s">
        <v>530</v>
      </c>
      <c r="X18" s="1" t="s">
        <v>531</v>
      </c>
      <c r="Y18" s="1" t="s">
        <v>532</v>
      </c>
    </row>
    <row r="19" customFormat="false" ht="12.75" hidden="false" customHeight="false" outlineLevel="0" collapsed="false">
      <c r="A19" s="1" t="s">
        <v>89</v>
      </c>
      <c r="B19" s="4" t="s">
        <v>39</v>
      </c>
      <c r="C19" s="1" t="n">
        <v>238.8</v>
      </c>
      <c r="D19" s="1" t="n">
        <v>195.9</v>
      </c>
      <c r="E19" s="1" t="n">
        <v>315.2</v>
      </c>
      <c r="F19" s="1" t="n">
        <v>318.2</v>
      </c>
      <c r="G19" s="1" t="n">
        <v>340.4</v>
      </c>
      <c r="H19" s="1" t="n">
        <v>275.4</v>
      </c>
      <c r="I19" s="1" t="n">
        <v>482.4</v>
      </c>
      <c r="J19" s="1" t="n">
        <v>254.4</v>
      </c>
      <c r="K19" s="1" t="n">
        <v>207.9</v>
      </c>
      <c r="L19" s="1" t="n">
        <v>154.7</v>
      </c>
      <c r="M19" s="1" t="n">
        <v>161.5</v>
      </c>
      <c r="N19" s="1" t="n">
        <v>189.4</v>
      </c>
      <c r="O19" s="1" t="n">
        <v>208.5</v>
      </c>
      <c r="P19" s="1" t="n">
        <v>165.1</v>
      </c>
      <c r="Q19" s="1" t="n">
        <v>169.7</v>
      </c>
      <c r="R19" s="1" t="n">
        <v>150.7</v>
      </c>
      <c r="S19" s="1" t="n">
        <v>127.6</v>
      </c>
      <c r="T19" s="1" t="n">
        <v>216.7</v>
      </c>
      <c r="U19" s="1" t="s">
        <v>536</v>
      </c>
      <c r="V19" s="1" t="s">
        <v>537</v>
      </c>
    </row>
    <row r="20" customFormat="false" ht="12.75" hidden="false" customHeight="false" outlineLevel="0" collapsed="false">
      <c r="A20" s="1" t="s">
        <v>94</v>
      </c>
      <c r="B20" s="4" t="s">
        <v>39</v>
      </c>
      <c r="C20" s="1" t="n">
        <v>421.2</v>
      </c>
      <c r="D20" s="1" t="n">
        <v>393.9</v>
      </c>
      <c r="E20" s="1" t="n">
        <v>358.1</v>
      </c>
      <c r="F20" s="1" t="n">
        <v>600.8</v>
      </c>
      <c r="G20" s="1" t="n">
        <v>534.8</v>
      </c>
      <c r="H20" s="1" t="n">
        <v>476.3</v>
      </c>
      <c r="I20" s="1" t="n">
        <v>455.5</v>
      </c>
      <c r="J20" s="1" t="n">
        <v>588.1</v>
      </c>
      <c r="K20" s="1" t="n">
        <v>473.4</v>
      </c>
      <c r="L20" s="1" t="n">
        <v>346.85</v>
      </c>
      <c r="M20" s="1" t="n">
        <v>265.55</v>
      </c>
      <c r="N20" s="1" t="n">
        <v>286</v>
      </c>
      <c r="O20" s="1" t="n">
        <v>235</v>
      </c>
      <c r="P20" s="1" t="n">
        <v>260.3</v>
      </c>
      <c r="Q20" s="1" t="n">
        <v>259.4</v>
      </c>
      <c r="R20" s="1" t="n">
        <v>315.7</v>
      </c>
      <c r="S20" s="1" t="n">
        <v>331.3</v>
      </c>
      <c r="T20" s="1" t="n">
        <v>347.8</v>
      </c>
      <c r="U20" s="1" t="s">
        <v>96</v>
      </c>
    </row>
    <row r="21" customFormat="false" ht="12.75" hidden="false" customHeight="false" outlineLevel="0" collapsed="false">
      <c r="A21" s="1" t="s">
        <v>102</v>
      </c>
      <c r="B21" s="4" t="s">
        <v>39</v>
      </c>
      <c r="C21" s="1" t="n">
        <v>464.5</v>
      </c>
      <c r="D21" s="1" t="n">
        <v>579.7</v>
      </c>
      <c r="E21" s="1" t="n">
        <v>435.5</v>
      </c>
      <c r="F21" s="1" t="n">
        <v>804</v>
      </c>
      <c r="G21" s="1" t="n">
        <v>990.6</v>
      </c>
      <c r="H21" s="1" t="n">
        <v>978.5</v>
      </c>
      <c r="I21" s="1" t="n">
        <v>670.9</v>
      </c>
      <c r="J21" s="1" t="n">
        <v>823.1</v>
      </c>
      <c r="K21" s="1" t="n">
        <v>631.6</v>
      </c>
      <c r="L21" s="1" t="n">
        <v>346.45</v>
      </c>
      <c r="M21" s="1" t="n">
        <v>269.35</v>
      </c>
      <c r="N21" s="1" t="n">
        <v>299</v>
      </c>
      <c r="O21" s="1" t="n">
        <v>288.2</v>
      </c>
      <c r="P21" s="1" t="n">
        <v>315</v>
      </c>
      <c r="Q21" s="1" t="n">
        <v>255.5</v>
      </c>
      <c r="R21" s="1" t="n">
        <v>271.9</v>
      </c>
      <c r="S21" s="1" t="n">
        <v>334.4</v>
      </c>
      <c r="T21" s="1" t="n">
        <v>264.1</v>
      </c>
      <c r="U21" s="1" t="s">
        <v>544</v>
      </c>
      <c r="V21" s="1" t="s">
        <v>545</v>
      </c>
    </row>
    <row r="22" customFormat="false" ht="12.75" hidden="false" customHeight="false" outlineLevel="0" collapsed="false">
      <c r="A22" s="1" t="s">
        <v>108</v>
      </c>
      <c r="B22" s="4" t="s">
        <v>39</v>
      </c>
      <c r="C22" s="1" t="n">
        <v>971.2</v>
      </c>
      <c r="D22" s="1" t="n">
        <v>1152.7</v>
      </c>
      <c r="E22" s="1" t="n">
        <v>1142.6</v>
      </c>
      <c r="F22" s="1" t="n">
        <v>1505.4</v>
      </c>
      <c r="G22" s="1" t="n">
        <v>1546.4</v>
      </c>
      <c r="H22" s="1" t="n">
        <v>1585.2</v>
      </c>
      <c r="I22" s="1" t="n">
        <v>1495.3</v>
      </c>
      <c r="J22" s="1" t="n">
        <v>1558.9</v>
      </c>
      <c r="K22" s="1" t="n">
        <v>1460.2</v>
      </c>
      <c r="L22" s="1" t="n">
        <v>901.55</v>
      </c>
      <c r="M22" s="1" t="n">
        <v>1056.3</v>
      </c>
      <c r="N22" s="1" t="n">
        <v>500</v>
      </c>
      <c r="O22" s="1" t="n">
        <v>808.3</v>
      </c>
      <c r="P22" s="1" t="n">
        <v>839</v>
      </c>
      <c r="Q22" s="1" t="n">
        <v>795</v>
      </c>
      <c r="R22" s="1" t="n">
        <v>673</v>
      </c>
      <c r="S22" s="1" t="n">
        <v>796.1</v>
      </c>
      <c r="T22" s="1" t="n">
        <v>698.7</v>
      </c>
      <c r="U22" s="1" t="s">
        <v>548</v>
      </c>
      <c r="V22" s="1" t="s">
        <v>549</v>
      </c>
    </row>
    <row r="23" customFormat="false" ht="12.75" hidden="false" customHeight="false" outlineLevel="0" collapsed="false">
      <c r="A23" s="5" t="s">
        <v>115</v>
      </c>
      <c r="B23" s="4" t="s">
        <v>13</v>
      </c>
      <c r="C23" s="1" t="n">
        <v>444.5</v>
      </c>
      <c r="D23" s="1" t="n">
        <v>260.1</v>
      </c>
      <c r="E23" s="1" t="n">
        <v>135.9</v>
      </c>
      <c r="F23" s="1" t="n">
        <v>340.9</v>
      </c>
      <c r="G23" s="1" t="n">
        <v>374.8</v>
      </c>
      <c r="H23" s="1" t="n">
        <v>267.4</v>
      </c>
      <c r="I23" s="1" t="n">
        <v>186.1</v>
      </c>
      <c r="J23" s="1" t="n">
        <v>261.5</v>
      </c>
      <c r="K23" s="1" t="n">
        <v>152.9</v>
      </c>
      <c r="L23" s="1" t="n">
        <v>471.25</v>
      </c>
      <c r="M23" s="1" t="n">
        <v>546.3</v>
      </c>
      <c r="N23" s="1" t="n">
        <v>980.05</v>
      </c>
      <c r="O23" s="1" t="n">
        <v>771</v>
      </c>
      <c r="P23" s="1" t="n">
        <v>1388.3</v>
      </c>
      <c r="Q23" s="1" t="n">
        <v>984.5</v>
      </c>
      <c r="R23" s="1" t="n">
        <v>532.5</v>
      </c>
      <c r="S23" s="1" t="n">
        <v>435.6</v>
      </c>
      <c r="T23" s="1" t="n">
        <v>362.1</v>
      </c>
      <c r="U23" s="1" t="s">
        <v>550</v>
      </c>
      <c r="V23" s="1" t="s">
        <v>551</v>
      </c>
    </row>
    <row r="24" customFormat="false" ht="12.75" hidden="false" customHeight="false" outlineLevel="0" collapsed="false">
      <c r="A24" s="5" t="s">
        <v>117</v>
      </c>
      <c r="B24" s="4" t="s">
        <v>13</v>
      </c>
      <c r="C24" s="1" t="n">
        <v>216.8</v>
      </c>
      <c r="D24" s="1" t="n">
        <v>178.6</v>
      </c>
      <c r="E24" s="1" t="n">
        <v>143.6</v>
      </c>
      <c r="F24" s="1" t="n">
        <v>206.2</v>
      </c>
      <c r="G24" s="1" t="n">
        <v>186.5</v>
      </c>
      <c r="H24" s="1" t="n">
        <v>152.8</v>
      </c>
      <c r="I24" s="1" t="n">
        <v>273.2</v>
      </c>
      <c r="J24" s="1" t="n">
        <v>226.9</v>
      </c>
      <c r="K24" s="1" t="n">
        <v>197.9</v>
      </c>
      <c r="L24" s="1" t="n">
        <v>108.1</v>
      </c>
      <c r="M24" s="1" t="n">
        <v>74.8</v>
      </c>
      <c r="N24" s="1" t="n">
        <v>98.65</v>
      </c>
      <c r="O24" s="1" t="n">
        <v>116.7</v>
      </c>
      <c r="P24" s="1" t="n">
        <v>54.2</v>
      </c>
      <c r="Q24" s="1" t="n">
        <v>94.6</v>
      </c>
      <c r="R24" s="1" t="n">
        <v>56.4</v>
      </c>
      <c r="S24" s="1" t="n">
        <v>89.5</v>
      </c>
      <c r="T24" s="1" t="n">
        <v>202.3</v>
      </c>
      <c r="U24" s="1" t="s">
        <v>553</v>
      </c>
    </row>
    <row r="25" customFormat="false" ht="12.75" hidden="false" customHeight="false" outlineLevel="0" collapsed="false">
      <c r="A25" s="5" t="s">
        <v>119</v>
      </c>
      <c r="B25" s="4" t="s">
        <v>13</v>
      </c>
      <c r="C25" s="1" t="n">
        <v>146</v>
      </c>
      <c r="D25" s="1" t="n">
        <v>208.2</v>
      </c>
      <c r="E25" s="1" t="n">
        <v>166.4</v>
      </c>
      <c r="F25" s="1" t="n">
        <v>181</v>
      </c>
      <c r="G25" s="1" t="n">
        <v>195.2</v>
      </c>
      <c r="H25" s="1" t="n">
        <v>154.2</v>
      </c>
      <c r="I25" s="1" t="n">
        <v>100.7</v>
      </c>
      <c r="J25" s="1" t="n">
        <v>167.5</v>
      </c>
      <c r="K25" s="1" t="n">
        <v>112.3</v>
      </c>
      <c r="L25" s="1" t="n">
        <v>232.85</v>
      </c>
      <c r="M25" s="1" t="n">
        <v>271.8</v>
      </c>
      <c r="N25" s="1" t="n">
        <v>205.85</v>
      </c>
      <c r="O25" s="1" t="n">
        <v>307.7</v>
      </c>
      <c r="P25" s="1" t="n">
        <v>370.8</v>
      </c>
      <c r="Q25" s="1" t="n">
        <v>336.4</v>
      </c>
      <c r="R25" s="1" t="n">
        <v>233.6</v>
      </c>
      <c r="S25" s="1" t="n">
        <v>203.6</v>
      </c>
      <c r="T25" s="1" t="n">
        <v>214.7</v>
      </c>
      <c r="U25" s="1" t="s">
        <v>554</v>
      </c>
    </row>
    <row r="26" customFormat="false" ht="12.75" hidden="false" customHeight="false" outlineLevel="0" collapsed="false">
      <c r="A26" s="5" t="s">
        <v>121</v>
      </c>
      <c r="B26" s="4" t="s">
        <v>13</v>
      </c>
      <c r="C26" s="1" t="n">
        <v>636.8</v>
      </c>
      <c r="D26" s="1" t="n">
        <v>739.1</v>
      </c>
      <c r="E26" s="1" t="n">
        <v>407.5</v>
      </c>
      <c r="F26" s="1" t="n">
        <v>662.9</v>
      </c>
      <c r="G26" s="1" t="n">
        <v>820.9</v>
      </c>
      <c r="H26" s="1" t="n">
        <v>621.3</v>
      </c>
      <c r="I26" s="1" t="n">
        <v>816.7</v>
      </c>
      <c r="J26" s="1" t="n">
        <v>854.6</v>
      </c>
      <c r="K26" s="1" t="n">
        <v>724.6</v>
      </c>
      <c r="L26" s="1" t="n">
        <v>295.55</v>
      </c>
      <c r="M26" s="1" t="n">
        <v>527.25</v>
      </c>
      <c r="N26" s="1" t="n">
        <v>508.75</v>
      </c>
      <c r="O26" s="1" t="n">
        <v>404.5</v>
      </c>
      <c r="P26" s="1" t="n">
        <v>353.5</v>
      </c>
      <c r="Q26" s="1" t="n">
        <v>404.4</v>
      </c>
      <c r="R26" s="1" t="n">
        <v>409.3</v>
      </c>
      <c r="S26" s="1" t="n">
        <v>514.9</v>
      </c>
      <c r="T26" s="1" t="n">
        <v>276.8</v>
      </c>
      <c r="U26" s="1" t="s">
        <v>555</v>
      </c>
    </row>
    <row r="27" customFormat="false" ht="12.75" hidden="false" customHeight="false" outlineLevel="0" collapsed="false">
      <c r="A27" s="1" t="s">
        <v>123</v>
      </c>
      <c r="B27" s="4" t="s">
        <v>13</v>
      </c>
      <c r="C27" s="1" t="n">
        <v>905.1</v>
      </c>
      <c r="D27" s="1" t="n">
        <v>756.6</v>
      </c>
      <c r="E27" s="1" t="n">
        <v>1046.8</v>
      </c>
      <c r="F27" s="1" t="n">
        <v>979.7</v>
      </c>
      <c r="G27" s="1" t="n">
        <v>1003.5</v>
      </c>
      <c r="H27" s="1" t="n">
        <v>1092.6</v>
      </c>
      <c r="I27" s="1" t="n">
        <v>678</v>
      </c>
      <c r="J27" s="1" t="n">
        <v>1140.9</v>
      </c>
      <c r="K27" s="1" t="n">
        <v>910.9</v>
      </c>
      <c r="L27" s="1" t="n">
        <v>1922.05</v>
      </c>
      <c r="M27" s="1" t="n">
        <v>1837.9</v>
      </c>
      <c r="N27" s="1" t="n">
        <v>1469.45</v>
      </c>
      <c r="O27" s="1" t="n">
        <v>1489.1</v>
      </c>
      <c r="P27" s="1" t="n">
        <v>1290.1</v>
      </c>
      <c r="Q27" s="1" t="n">
        <v>949.9</v>
      </c>
      <c r="R27" s="1" t="n">
        <v>1366</v>
      </c>
      <c r="S27" s="1" t="n">
        <v>1249.8</v>
      </c>
      <c r="T27" s="1" t="n">
        <v>1678.7</v>
      </c>
      <c r="U27" s="1" t="s">
        <v>558</v>
      </c>
    </row>
    <row r="28" customFormat="false" ht="12.75" hidden="false" customHeight="false" outlineLevel="0" collapsed="false">
      <c r="A28" s="5" t="s">
        <v>125</v>
      </c>
      <c r="B28" s="4" t="s">
        <v>13</v>
      </c>
      <c r="C28" s="1" t="n">
        <v>420.8</v>
      </c>
      <c r="D28" s="1" t="n">
        <v>468.6</v>
      </c>
      <c r="E28" s="1" t="n">
        <v>418.3</v>
      </c>
      <c r="F28" s="1" t="n">
        <v>420.1</v>
      </c>
      <c r="G28" s="1" t="n">
        <v>544.3</v>
      </c>
      <c r="H28" s="1" t="n">
        <v>452.2</v>
      </c>
      <c r="I28" s="1" t="n">
        <v>313.7</v>
      </c>
      <c r="J28" s="1" t="n">
        <v>369</v>
      </c>
      <c r="K28" s="1" t="n">
        <v>362.9</v>
      </c>
      <c r="L28" s="1" t="n">
        <v>701.25</v>
      </c>
      <c r="M28" s="1" t="n">
        <v>436.3</v>
      </c>
      <c r="N28" s="1" t="n">
        <v>613.55</v>
      </c>
      <c r="O28" s="1" t="n">
        <v>832.1</v>
      </c>
      <c r="P28" s="1" t="n">
        <v>858.1</v>
      </c>
      <c r="Q28" s="1" t="n">
        <v>651.4</v>
      </c>
      <c r="R28" s="1" t="n">
        <v>672.4</v>
      </c>
      <c r="S28" s="1" t="n">
        <v>683.9</v>
      </c>
      <c r="T28" s="1" t="n">
        <v>501.7</v>
      </c>
      <c r="U28" s="1" t="s">
        <v>559</v>
      </c>
    </row>
    <row r="29" customFormat="false" ht="12.75" hidden="false" customHeight="false" outlineLevel="0" collapsed="false">
      <c r="A29" s="1" t="s">
        <v>127</v>
      </c>
      <c r="B29" s="4" t="s">
        <v>13</v>
      </c>
      <c r="C29" s="1" t="n">
        <v>432.7</v>
      </c>
      <c r="D29" s="1" t="n">
        <v>527.2</v>
      </c>
      <c r="E29" s="1" t="n">
        <v>492.9</v>
      </c>
      <c r="F29" s="1" t="n">
        <v>300</v>
      </c>
      <c r="G29" s="1" t="n">
        <v>291.3</v>
      </c>
      <c r="H29" s="1" t="n">
        <v>320.9</v>
      </c>
      <c r="I29" s="1" t="n">
        <v>241</v>
      </c>
      <c r="J29" s="1" t="n">
        <v>637.3</v>
      </c>
      <c r="K29" s="1" t="n">
        <v>205</v>
      </c>
      <c r="L29" s="1" t="n">
        <v>826.75</v>
      </c>
      <c r="M29" s="1" t="n">
        <v>771.95</v>
      </c>
      <c r="N29" s="1" t="n">
        <v>509.15</v>
      </c>
      <c r="O29" s="1" t="n">
        <v>1276.6</v>
      </c>
      <c r="P29" s="1" t="n">
        <v>1516</v>
      </c>
      <c r="Q29" s="1" t="n">
        <v>1290.5</v>
      </c>
      <c r="R29" s="1" t="n">
        <v>842.7</v>
      </c>
      <c r="S29" s="1" t="n">
        <v>880.6</v>
      </c>
      <c r="T29" s="1" t="n">
        <v>1036.5</v>
      </c>
      <c r="U29" s="1" t="s">
        <v>560</v>
      </c>
    </row>
    <row r="30" customFormat="false" ht="12.75" hidden="false" customHeight="false" outlineLevel="0" collapsed="false">
      <c r="A30" s="1" t="s">
        <v>131</v>
      </c>
      <c r="B30" s="4" t="s">
        <v>13</v>
      </c>
      <c r="C30" s="1" t="n">
        <v>925.2</v>
      </c>
      <c r="D30" s="1" t="n">
        <v>316.2</v>
      </c>
      <c r="E30" s="1" t="n">
        <v>452.2</v>
      </c>
      <c r="F30" s="1" t="n">
        <v>671.7</v>
      </c>
      <c r="G30" s="1" t="n">
        <v>574.1</v>
      </c>
      <c r="H30" s="1" t="n">
        <v>442.7</v>
      </c>
      <c r="I30" s="1" t="n">
        <v>398.9</v>
      </c>
      <c r="J30" s="1" t="n">
        <v>368.9</v>
      </c>
      <c r="K30" s="1" t="n">
        <v>448.8</v>
      </c>
      <c r="L30" s="1" t="n">
        <v>1056.5</v>
      </c>
      <c r="M30" s="1" t="n">
        <v>1344.9</v>
      </c>
      <c r="N30" s="1" t="n">
        <v>1163.8</v>
      </c>
      <c r="O30" s="1" t="n">
        <v>1070.3</v>
      </c>
      <c r="P30" s="1" t="n">
        <v>909.1</v>
      </c>
      <c r="Q30" s="1" t="n">
        <v>798.1</v>
      </c>
      <c r="R30" s="1" t="n">
        <v>976.7</v>
      </c>
      <c r="S30" s="1" t="n">
        <v>831</v>
      </c>
      <c r="T30" s="1" t="n">
        <v>993.8</v>
      </c>
      <c r="U30" s="1" t="s">
        <v>562</v>
      </c>
    </row>
    <row r="31" customFormat="false" ht="12.75" hidden="false" customHeight="false" outlineLevel="0" collapsed="false">
      <c r="A31" s="1" t="s">
        <v>138</v>
      </c>
      <c r="B31" s="4" t="s">
        <v>13</v>
      </c>
      <c r="C31" s="1" t="n">
        <v>3306.5</v>
      </c>
      <c r="D31" s="1" t="n">
        <v>4618.3</v>
      </c>
      <c r="E31" s="1" t="n">
        <v>5025.6</v>
      </c>
      <c r="F31" s="1" t="n">
        <v>5604.5</v>
      </c>
      <c r="G31" s="1" t="n">
        <v>6317.4</v>
      </c>
      <c r="H31" s="1" t="n">
        <v>6303.6</v>
      </c>
      <c r="I31" s="1" t="n">
        <v>5079.8</v>
      </c>
      <c r="J31" s="1" t="n">
        <v>5427.5</v>
      </c>
      <c r="K31" s="1" t="n">
        <v>5455.4</v>
      </c>
      <c r="L31" s="1" t="n">
        <v>3133.35</v>
      </c>
      <c r="M31" s="1" t="n">
        <v>3792.5</v>
      </c>
      <c r="N31" s="1" t="n">
        <v>3753.55</v>
      </c>
      <c r="O31" s="1" t="n">
        <v>3138.6</v>
      </c>
      <c r="P31" s="1" t="n">
        <v>3573.8</v>
      </c>
      <c r="Q31" s="1" t="n">
        <v>2417.6</v>
      </c>
      <c r="R31" s="1" t="n">
        <v>3031.4</v>
      </c>
      <c r="S31" s="1" t="n">
        <v>3142.3</v>
      </c>
      <c r="T31" s="1" t="n">
        <v>3400.7</v>
      </c>
      <c r="U31" s="1" t="s">
        <v>564</v>
      </c>
    </row>
    <row r="32" customFormat="false" ht="12.75" hidden="false" customHeight="false" outlineLevel="0" collapsed="false">
      <c r="A32" s="1" t="s">
        <v>140</v>
      </c>
      <c r="B32" s="4" t="s">
        <v>13</v>
      </c>
      <c r="C32" s="1" t="n">
        <v>7179.3</v>
      </c>
      <c r="D32" s="1" t="n">
        <v>1869.2</v>
      </c>
      <c r="E32" s="1" t="n">
        <v>1010.1</v>
      </c>
      <c r="F32" s="1" t="n">
        <v>1237.8</v>
      </c>
      <c r="G32" s="1" t="n">
        <v>1938.1</v>
      </c>
      <c r="H32" s="1" t="n">
        <v>1692</v>
      </c>
      <c r="I32" s="1" t="n">
        <v>884.7</v>
      </c>
      <c r="J32" s="1" t="n">
        <v>1061.3</v>
      </c>
      <c r="K32" s="1" t="n">
        <v>962.4</v>
      </c>
      <c r="L32" s="1" t="n">
        <v>4434.35</v>
      </c>
      <c r="M32" s="1" t="n">
        <v>12860.6</v>
      </c>
      <c r="N32" s="1" t="n">
        <v>8580.25</v>
      </c>
      <c r="O32" s="1" t="n">
        <v>3592</v>
      </c>
      <c r="P32" s="1" t="n">
        <v>3946.8</v>
      </c>
      <c r="Q32" s="1" t="n">
        <v>3832.9</v>
      </c>
      <c r="R32" s="1" t="n">
        <v>9377.9</v>
      </c>
      <c r="S32" s="1" t="n">
        <v>5059.4</v>
      </c>
      <c r="T32" s="1" t="n">
        <v>7176.5</v>
      </c>
      <c r="U32" s="1" t="s">
        <v>565</v>
      </c>
    </row>
    <row r="33" customFormat="false" ht="12.75" hidden="false" customHeight="false" outlineLevel="0" collapsed="false">
      <c r="A33" s="1" t="s">
        <v>142</v>
      </c>
      <c r="B33" s="4" t="s">
        <v>13</v>
      </c>
      <c r="C33" s="1" t="n">
        <v>1803.4</v>
      </c>
      <c r="D33" s="1" t="n">
        <v>4141.9</v>
      </c>
      <c r="E33" s="1" t="n">
        <v>4637.1</v>
      </c>
      <c r="F33" s="1" t="n">
        <v>3416.9</v>
      </c>
      <c r="G33" s="1" t="n">
        <v>3675.8</v>
      </c>
      <c r="H33" s="1" t="n">
        <v>3930</v>
      </c>
      <c r="I33" s="1" t="n">
        <v>3741.8</v>
      </c>
      <c r="J33" s="1" t="n">
        <v>3261.6</v>
      </c>
      <c r="K33" s="1" t="n">
        <v>3901</v>
      </c>
      <c r="L33" s="1" t="n">
        <v>2964.85</v>
      </c>
      <c r="M33" s="1" t="n">
        <v>2762.35</v>
      </c>
      <c r="N33" s="1" t="n">
        <v>1682.55</v>
      </c>
      <c r="O33" s="1" t="n">
        <v>2166.5</v>
      </c>
      <c r="P33" s="1" t="n">
        <v>2250.1</v>
      </c>
      <c r="Q33" s="1" t="n">
        <v>1790.5</v>
      </c>
      <c r="R33" s="1" t="n">
        <v>2158.9</v>
      </c>
      <c r="S33" s="1" t="n">
        <v>2348</v>
      </c>
      <c r="T33" s="1" t="n">
        <v>1848.7</v>
      </c>
      <c r="U33" s="1" t="s">
        <v>568</v>
      </c>
      <c r="V33" s="1" t="s">
        <v>569</v>
      </c>
    </row>
    <row r="34" customFormat="false" ht="12.75" hidden="false" customHeight="false" outlineLevel="0" collapsed="false">
      <c r="A34" s="1" t="s">
        <v>144</v>
      </c>
      <c r="B34" s="4" t="s">
        <v>13</v>
      </c>
      <c r="C34" s="1" t="n">
        <v>986.4</v>
      </c>
      <c r="D34" s="1" t="n">
        <v>718.9</v>
      </c>
      <c r="E34" s="1" t="n">
        <v>873.1</v>
      </c>
      <c r="F34" s="1" t="n">
        <v>572</v>
      </c>
      <c r="G34" s="1" t="n">
        <v>680.6</v>
      </c>
      <c r="H34" s="1" t="n">
        <v>581.3</v>
      </c>
      <c r="I34" s="1" t="n">
        <v>552.3</v>
      </c>
      <c r="J34" s="1" t="n">
        <v>711.5</v>
      </c>
      <c r="K34" s="1" t="n">
        <v>556.5</v>
      </c>
      <c r="L34" s="1" t="n">
        <v>1253.95</v>
      </c>
      <c r="M34" s="1" t="n">
        <v>1122.65</v>
      </c>
      <c r="N34" s="1" t="n">
        <v>1138.55</v>
      </c>
      <c r="O34" s="1" t="n">
        <v>1167.9</v>
      </c>
      <c r="P34" s="1" t="n">
        <v>1039.9</v>
      </c>
      <c r="Q34" s="1" t="n">
        <v>827.6</v>
      </c>
      <c r="R34" s="1" t="n">
        <v>956.1</v>
      </c>
      <c r="S34" s="1" t="n">
        <v>1057.5</v>
      </c>
      <c r="T34" s="1" t="n">
        <v>1174.1</v>
      </c>
      <c r="U34" s="1" t="s">
        <v>570</v>
      </c>
    </row>
    <row r="35" customFormat="false" ht="12.75" hidden="false" customHeight="false" outlineLevel="0" collapsed="false">
      <c r="A35" s="1" t="s">
        <v>148</v>
      </c>
      <c r="B35" s="4" t="s">
        <v>13</v>
      </c>
      <c r="C35" s="1" t="n">
        <v>1111</v>
      </c>
      <c r="D35" s="1" t="n">
        <v>1068.7</v>
      </c>
      <c r="E35" s="1" t="n">
        <v>1457.8</v>
      </c>
      <c r="F35" s="1" t="n">
        <v>958</v>
      </c>
      <c r="G35" s="1" t="n">
        <v>887</v>
      </c>
      <c r="H35" s="1" t="n">
        <v>1059.6</v>
      </c>
      <c r="I35" s="1" t="n">
        <v>1293.9</v>
      </c>
      <c r="J35" s="1" t="n">
        <v>1031.9</v>
      </c>
      <c r="K35" s="1" t="n">
        <v>940.8</v>
      </c>
      <c r="L35" s="1" t="n">
        <v>2346.4</v>
      </c>
      <c r="M35" s="1" t="n">
        <v>1955.7</v>
      </c>
      <c r="N35" s="1" t="n">
        <v>1974</v>
      </c>
      <c r="O35" s="1" t="n">
        <v>1388.1</v>
      </c>
      <c r="P35" s="1" t="n">
        <v>1322.8</v>
      </c>
      <c r="Q35" s="1" t="n">
        <v>1425.2</v>
      </c>
      <c r="R35" s="1" t="n">
        <v>1871.1</v>
      </c>
      <c r="S35" s="1" t="n">
        <v>1738.6</v>
      </c>
      <c r="T35" s="1" t="n">
        <v>1911.8</v>
      </c>
      <c r="U35" s="1" t="s">
        <v>571</v>
      </c>
      <c r="V35" s="1" t="s">
        <v>572</v>
      </c>
      <c r="W35" s="1" t="s">
        <v>573</v>
      </c>
      <c r="X35" s="1" t="s">
        <v>574</v>
      </c>
      <c r="Y35" s="1" t="s">
        <v>575</v>
      </c>
    </row>
    <row r="36" customFormat="false" ht="12.75" hidden="false" customHeight="false" outlineLevel="0" collapsed="false">
      <c r="A36" s="1" t="s">
        <v>155</v>
      </c>
      <c r="B36" s="4" t="s">
        <v>39</v>
      </c>
      <c r="C36" s="1" t="n">
        <v>233</v>
      </c>
      <c r="D36" s="1" t="n">
        <v>92.5</v>
      </c>
      <c r="E36" s="1" t="n">
        <v>172.6</v>
      </c>
      <c r="F36" s="1" t="n">
        <v>135.8</v>
      </c>
      <c r="G36" s="1" t="n">
        <v>102.7</v>
      </c>
      <c r="H36" s="1" t="n">
        <v>165.1</v>
      </c>
      <c r="I36" s="1" t="n">
        <v>149.7</v>
      </c>
      <c r="J36" s="1" t="n">
        <v>108.8</v>
      </c>
      <c r="K36" s="1" t="n">
        <v>114.6</v>
      </c>
      <c r="L36" s="1" t="n">
        <v>184.05</v>
      </c>
      <c r="M36" s="1" t="n">
        <v>236.15</v>
      </c>
      <c r="N36" s="1" t="n">
        <v>226.6</v>
      </c>
      <c r="O36" s="1" t="n">
        <v>235.3</v>
      </c>
      <c r="P36" s="1" t="n">
        <v>249.7</v>
      </c>
      <c r="Q36" s="1" t="n">
        <v>196.9</v>
      </c>
      <c r="R36" s="1" t="n">
        <v>277.9</v>
      </c>
      <c r="S36" s="1" t="n">
        <v>269.2</v>
      </c>
      <c r="T36" s="1" t="n">
        <v>241.8</v>
      </c>
      <c r="U36" s="1" t="s">
        <v>579</v>
      </c>
      <c r="V36" s="1" t="s">
        <v>580</v>
      </c>
      <c r="W36" s="1" t="s">
        <v>581</v>
      </c>
      <c r="X36" s="1" t="s">
        <v>582</v>
      </c>
      <c r="Y36" s="1" t="s">
        <v>583</v>
      </c>
    </row>
    <row r="37" customFormat="false" ht="12.75" hidden="false" customHeight="false" outlineLevel="0" collapsed="false">
      <c r="A37" s="1" t="s">
        <v>162</v>
      </c>
      <c r="B37" s="4" t="s">
        <v>39</v>
      </c>
      <c r="C37" s="1" t="n">
        <v>309.4</v>
      </c>
      <c r="D37" s="1" t="n">
        <v>179</v>
      </c>
      <c r="E37" s="1" t="n">
        <v>248.5</v>
      </c>
      <c r="F37" s="1" t="n">
        <v>242.7</v>
      </c>
      <c r="G37" s="1" t="n">
        <v>136</v>
      </c>
      <c r="H37" s="1" t="n">
        <v>203.6</v>
      </c>
      <c r="I37" s="1" t="n">
        <v>190.8</v>
      </c>
      <c r="J37" s="1" t="n">
        <v>171.5</v>
      </c>
      <c r="K37" s="1" t="n">
        <v>125.6</v>
      </c>
      <c r="L37" s="1" t="n">
        <v>458.2</v>
      </c>
      <c r="M37" s="1" t="n">
        <v>367.3</v>
      </c>
      <c r="N37" s="1" t="n">
        <v>329.85</v>
      </c>
      <c r="O37" s="1" t="n">
        <v>509.2</v>
      </c>
      <c r="P37" s="1" t="n">
        <v>456.2</v>
      </c>
      <c r="Q37" s="1" t="n">
        <v>407.9</v>
      </c>
      <c r="R37" s="1" t="n">
        <v>253.4</v>
      </c>
      <c r="S37" s="1" t="n">
        <v>224.4</v>
      </c>
      <c r="T37" s="1" t="n">
        <v>268.8</v>
      </c>
      <c r="U37" s="1" t="s">
        <v>584</v>
      </c>
      <c r="V37" s="1" t="s">
        <v>585</v>
      </c>
    </row>
    <row r="38" customFormat="false" ht="12.75" hidden="false" customHeight="false" outlineLevel="0" collapsed="false">
      <c r="A38" s="1" t="s">
        <v>167</v>
      </c>
      <c r="B38" s="4" t="s">
        <v>39</v>
      </c>
      <c r="C38" s="1" t="n">
        <v>385.4</v>
      </c>
      <c r="D38" s="1" t="n">
        <v>559</v>
      </c>
      <c r="E38" s="1" t="n">
        <v>679.4</v>
      </c>
      <c r="F38" s="1" t="n">
        <v>617.3</v>
      </c>
      <c r="G38" s="1" t="n">
        <v>532.3</v>
      </c>
      <c r="H38" s="1" t="n">
        <v>678.3</v>
      </c>
      <c r="I38" s="1" t="n">
        <v>778.4</v>
      </c>
      <c r="J38" s="1" t="n">
        <v>809.8</v>
      </c>
      <c r="K38" s="1" t="n">
        <v>1094.7</v>
      </c>
      <c r="L38" s="1" t="n">
        <v>323.05</v>
      </c>
      <c r="M38" s="1" t="n">
        <v>364.95</v>
      </c>
      <c r="N38" s="1" t="n">
        <v>610.65</v>
      </c>
      <c r="O38" s="1" t="n">
        <v>315.7</v>
      </c>
      <c r="P38" s="1" t="n">
        <v>422.5</v>
      </c>
      <c r="Q38" s="1" t="n">
        <v>357.1</v>
      </c>
      <c r="R38" s="1" t="n">
        <v>239</v>
      </c>
      <c r="S38" s="1" t="n">
        <v>373.3</v>
      </c>
      <c r="T38" s="1" t="n">
        <v>247.8</v>
      </c>
      <c r="U38" s="1" t="s">
        <v>590</v>
      </c>
      <c r="V38" s="1" t="s">
        <v>591</v>
      </c>
    </row>
    <row r="39" customFormat="false" ht="12.75" hidden="false" customHeight="false" outlineLevel="0" collapsed="false">
      <c r="A39" s="1" t="s">
        <v>172</v>
      </c>
      <c r="B39" s="4" t="s">
        <v>39</v>
      </c>
      <c r="C39" s="1" t="n">
        <v>590.6</v>
      </c>
      <c r="D39" s="1" t="n">
        <v>350.9</v>
      </c>
      <c r="E39" s="1" t="n">
        <v>389.3</v>
      </c>
      <c r="F39" s="1" t="n">
        <v>272.7</v>
      </c>
      <c r="G39" s="1" t="n">
        <v>187.2</v>
      </c>
      <c r="H39" s="1" t="n">
        <v>244.7</v>
      </c>
      <c r="I39" s="1" t="n">
        <v>344.9</v>
      </c>
      <c r="J39" s="1" t="n">
        <v>385</v>
      </c>
      <c r="K39" s="1" t="n">
        <v>324.2</v>
      </c>
      <c r="L39" s="1" t="n">
        <v>648</v>
      </c>
      <c r="M39" s="1" t="n">
        <v>453.9</v>
      </c>
      <c r="N39" s="1" t="n">
        <v>617.65</v>
      </c>
      <c r="O39" s="1" t="n">
        <v>705.9</v>
      </c>
      <c r="P39" s="1" t="n">
        <v>574.7</v>
      </c>
      <c r="Q39" s="1" t="n">
        <v>594.1</v>
      </c>
      <c r="R39" s="1" t="n">
        <v>728.2</v>
      </c>
      <c r="S39" s="1" t="n">
        <v>844</v>
      </c>
      <c r="T39" s="1" t="n">
        <v>738.8</v>
      </c>
      <c r="U39" s="1" t="s">
        <v>595</v>
      </c>
      <c r="V39" s="1" t="s">
        <v>596</v>
      </c>
    </row>
    <row r="40" customFormat="false" ht="12.75" hidden="false" customHeight="false" outlineLevel="0" collapsed="false">
      <c r="A40" s="1" t="s">
        <v>176</v>
      </c>
      <c r="B40" s="4" t="s">
        <v>39</v>
      </c>
      <c r="C40" s="1" t="n">
        <v>343.1</v>
      </c>
      <c r="D40" s="1" t="n">
        <v>117.5</v>
      </c>
      <c r="E40" s="1" t="n">
        <v>91.4</v>
      </c>
      <c r="F40" s="1" t="n">
        <v>134.7</v>
      </c>
      <c r="G40" s="1" t="n">
        <v>65.6</v>
      </c>
      <c r="H40" s="1" t="n">
        <v>120.5</v>
      </c>
      <c r="I40" s="1" t="n">
        <v>160.9</v>
      </c>
      <c r="J40" s="1" t="n">
        <v>204.2</v>
      </c>
      <c r="K40" s="1" t="n">
        <v>118.6</v>
      </c>
      <c r="L40" s="1" t="n">
        <v>357.6</v>
      </c>
      <c r="M40" s="1" t="n">
        <v>308.25</v>
      </c>
      <c r="N40" s="1" t="n">
        <v>268.45</v>
      </c>
      <c r="O40" s="1" t="n">
        <v>275.8</v>
      </c>
      <c r="P40" s="1" t="n">
        <v>429.8</v>
      </c>
      <c r="Q40" s="1" t="n">
        <v>318.2</v>
      </c>
      <c r="R40" s="1" t="n">
        <v>354</v>
      </c>
      <c r="S40" s="1" t="n">
        <v>367.4</v>
      </c>
      <c r="T40" s="1" t="n">
        <v>369.9</v>
      </c>
      <c r="U40" s="1" t="s">
        <v>598</v>
      </c>
      <c r="V40" s="1" t="s">
        <v>599</v>
      </c>
    </row>
    <row r="41" customFormat="false" ht="12.75" hidden="false" customHeight="false" outlineLevel="0" collapsed="false">
      <c r="A41" s="1" t="s">
        <v>179</v>
      </c>
      <c r="B41" s="4" t="s">
        <v>39</v>
      </c>
      <c r="C41" s="1" t="n">
        <v>588.2</v>
      </c>
      <c r="D41" s="1" t="n">
        <v>392.1</v>
      </c>
      <c r="E41" s="1" t="n">
        <v>1153.8</v>
      </c>
      <c r="F41" s="1" t="n">
        <v>591.4</v>
      </c>
      <c r="G41" s="1" t="n">
        <v>402.8</v>
      </c>
      <c r="H41" s="1" t="n">
        <v>379.6</v>
      </c>
      <c r="I41" s="1" t="n">
        <v>840.6</v>
      </c>
      <c r="J41" s="1" t="n">
        <v>465.8</v>
      </c>
      <c r="K41" s="1" t="n">
        <v>373.3</v>
      </c>
      <c r="L41" s="1" t="n">
        <v>1162.7</v>
      </c>
      <c r="M41" s="1" t="n">
        <v>1079.65</v>
      </c>
      <c r="N41" s="1" t="n">
        <v>2167.7</v>
      </c>
      <c r="O41" s="1" t="n">
        <v>1099.5</v>
      </c>
      <c r="P41" s="1" t="n">
        <v>843.5</v>
      </c>
      <c r="Q41" s="1" t="n">
        <v>1374.1</v>
      </c>
      <c r="R41" s="1" t="n">
        <v>1370.4</v>
      </c>
      <c r="S41" s="1" t="n">
        <v>830.8</v>
      </c>
      <c r="T41" s="1" t="n">
        <v>1101.6</v>
      </c>
      <c r="U41" s="1" t="s">
        <v>181</v>
      </c>
    </row>
    <row r="42" customFormat="false" ht="12.75" hidden="false" customHeight="false" outlineLevel="0" collapsed="false">
      <c r="A42" s="1" t="s">
        <v>185</v>
      </c>
      <c r="B42" s="4" t="s">
        <v>39</v>
      </c>
      <c r="C42" s="1" t="n">
        <v>89.2</v>
      </c>
      <c r="D42" s="1" t="n">
        <v>72.8</v>
      </c>
      <c r="E42" s="1" t="n">
        <v>93.7</v>
      </c>
      <c r="F42" s="1" t="n">
        <v>74.7</v>
      </c>
      <c r="G42" s="1" t="n">
        <v>85.2</v>
      </c>
      <c r="H42" s="1" t="n">
        <v>81.6</v>
      </c>
      <c r="I42" s="1" t="n">
        <v>86.5</v>
      </c>
      <c r="J42" s="1" t="n">
        <v>81.1</v>
      </c>
      <c r="K42" s="1" t="n">
        <v>61.8</v>
      </c>
      <c r="L42" s="1" t="n">
        <v>113.35</v>
      </c>
      <c r="M42" s="1" t="n">
        <v>120.75</v>
      </c>
      <c r="N42" s="1" t="n">
        <v>97.45</v>
      </c>
      <c r="O42" s="1" t="n">
        <v>141.3</v>
      </c>
      <c r="P42" s="1" t="n">
        <v>98.7</v>
      </c>
      <c r="Q42" s="1" t="n">
        <v>174.1</v>
      </c>
      <c r="R42" s="1" t="n">
        <v>139.8</v>
      </c>
      <c r="S42" s="1" t="n">
        <v>158.5</v>
      </c>
      <c r="T42" s="1" t="n">
        <v>147.2</v>
      </c>
      <c r="U42" s="1" t="s">
        <v>187</v>
      </c>
    </row>
    <row r="43" customFormat="false" ht="12.75" hidden="false" customHeight="false" outlineLevel="0" collapsed="false">
      <c r="A43" s="1" t="s">
        <v>188</v>
      </c>
      <c r="B43" s="4" t="s">
        <v>39</v>
      </c>
      <c r="C43" s="1" t="n">
        <v>297.5</v>
      </c>
      <c r="D43" s="1" t="n">
        <v>354.5</v>
      </c>
      <c r="E43" s="1" t="n">
        <v>358.8</v>
      </c>
      <c r="F43" s="1" t="n">
        <v>476.8</v>
      </c>
      <c r="G43" s="1" t="n">
        <v>508.9</v>
      </c>
      <c r="H43" s="1" t="n">
        <v>507.4</v>
      </c>
      <c r="I43" s="1" t="n">
        <v>454.3</v>
      </c>
      <c r="J43" s="1" t="n">
        <v>466.4</v>
      </c>
      <c r="K43" s="1" t="n">
        <v>483</v>
      </c>
      <c r="L43" s="1" t="n">
        <v>260.4</v>
      </c>
      <c r="M43" s="1" t="n">
        <v>333.75</v>
      </c>
      <c r="N43" s="1" t="n">
        <v>300.4</v>
      </c>
      <c r="O43" s="1" t="n">
        <v>265.6</v>
      </c>
      <c r="P43" s="1" t="n">
        <v>268.2</v>
      </c>
      <c r="Q43" s="1" t="n">
        <v>205.9</v>
      </c>
      <c r="R43" s="1" t="n">
        <v>313</v>
      </c>
      <c r="S43" s="1" t="n">
        <v>279.9</v>
      </c>
      <c r="T43" s="1" t="n">
        <v>286.7</v>
      </c>
      <c r="U43" s="1" t="s">
        <v>610</v>
      </c>
      <c r="V43" s="1" t="s">
        <v>611</v>
      </c>
    </row>
    <row r="44" customFormat="false" ht="12.75" hidden="false" customHeight="false" outlineLevel="0" collapsed="false">
      <c r="A44" s="1" t="s">
        <v>191</v>
      </c>
      <c r="B44" s="4" t="s">
        <v>39</v>
      </c>
      <c r="C44" s="1" t="n">
        <v>612</v>
      </c>
      <c r="D44" s="1" t="n">
        <v>332.6</v>
      </c>
      <c r="E44" s="1" t="n">
        <v>420.3</v>
      </c>
      <c r="F44" s="1" t="n">
        <v>578.8</v>
      </c>
      <c r="G44" s="1" t="n">
        <v>334.5</v>
      </c>
      <c r="H44" s="1" t="n">
        <v>358.3</v>
      </c>
      <c r="I44" s="1" t="n">
        <v>544.5</v>
      </c>
      <c r="J44" s="1" t="n">
        <v>548.7</v>
      </c>
      <c r="K44" s="1" t="n">
        <v>334.3</v>
      </c>
      <c r="L44" s="1" t="n">
        <v>680.1</v>
      </c>
      <c r="M44" s="1" t="n">
        <v>854.2</v>
      </c>
      <c r="N44" s="1" t="n">
        <v>705.6</v>
      </c>
      <c r="O44" s="1" t="n">
        <v>923.3</v>
      </c>
      <c r="P44" s="1" t="n">
        <v>674.1</v>
      </c>
      <c r="Q44" s="1" t="n">
        <v>700.2</v>
      </c>
      <c r="R44" s="1" t="n">
        <v>807.4</v>
      </c>
      <c r="S44" s="1" t="n">
        <v>756.9</v>
      </c>
      <c r="T44" s="1" t="n">
        <v>754.5</v>
      </c>
      <c r="U44" s="1" t="s">
        <v>615</v>
      </c>
      <c r="V44" s="1" t="s">
        <v>616</v>
      </c>
    </row>
    <row r="45" customFormat="false" ht="12.75" hidden="false" customHeight="false" outlineLevel="0" collapsed="false">
      <c r="A45" s="1" t="s">
        <v>195</v>
      </c>
      <c r="B45" s="4" t="s">
        <v>39</v>
      </c>
      <c r="C45" s="1" t="n">
        <v>71.8</v>
      </c>
      <c r="D45" s="1" t="n">
        <v>192.3</v>
      </c>
      <c r="E45" s="1" t="n">
        <v>212.7</v>
      </c>
      <c r="F45" s="1" t="n">
        <v>189.8</v>
      </c>
      <c r="G45" s="1" t="n">
        <v>262.6</v>
      </c>
      <c r="H45" s="1" t="n">
        <v>246.3</v>
      </c>
      <c r="I45" s="1" t="n">
        <v>300.2</v>
      </c>
      <c r="J45" s="1" t="n">
        <v>218.6</v>
      </c>
      <c r="K45" s="1" t="n">
        <v>242.4</v>
      </c>
      <c r="L45" s="1" t="n">
        <v>100.75</v>
      </c>
      <c r="M45" s="1" t="n">
        <v>72.15</v>
      </c>
      <c r="N45" s="1" t="n">
        <v>95</v>
      </c>
      <c r="O45" s="1" t="n">
        <v>123.6</v>
      </c>
      <c r="P45" s="1" t="n">
        <v>111.9</v>
      </c>
      <c r="Q45" s="1" t="n">
        <v>115.5</v>
      </c>
      <c r="R45" s="1" t="n">
        <v>121.1</v>
      </c>
      <c r="S45" s="1" t="n">
        <v>120.2</v>
      </c>
      <c r="T45" s="1" t="n">
        <v>88.9</v>
      </c>
      <c r="U45" s="1" t="s">
        <v>622</v>
      </c>
      <c r="V45" s="1" t="s">
        <v>623</v>
      </c>
      <c r="W45" s="1" t="s">
        <v>624</v>
      </c>
      <c r="X45" s="1" t="s">
        <v>625</v>
      </c>
      <c r="Y45" s="1" t="s">
        <v>626</v>
      </c>
    </row>
    <row r="46" customFormat="false" ht="12.75" hidden="false" customHeight="false" outlineLevel="0" collapsed="false">
      <c r="A46" s="5" t="s">
        <v>202</v>
      </c>
      <c r="B46" s="4" t="s">
        <v>39</v>
      </c>
      <c r="C46" s="1" t="n">
        <v>87.6</v>
      </c>
      <c r="D46" s="1" t="n">
        <v>99</v>
      </c>
      <c r="E46" s="1" t="n">
        <v>157.1</v>
      </c>
      <c r="F46" s="1" t="n">
        <v>183.4</v>
      </c>
      <c r="G46" s="1" t="n">
        <v>163.2</v>
      </c>
      <c r="H46" s="1" t="n">
        <v>160.4</v>
      </c>
      <c r="I46" s="1" t="n">
        <v>264.8</v>
      </c>
      <c r="J46" s="1" t="n">
        <v>162.3</v>
      </c>
      <c r="K46" s="1" t="n">
        <v>187.7</v>
      </c>
      <c r="L46" s="1" t="n">
        <v>58.35</v>
      </c>
      <c r="M46" s="1" t="n">
        <v>21.4</v>
      </c>
      <c r="N46" s="1" t="n">
        <v>68.35</v>
      </c>
      <c r="O46" s="1" t="n">
        <v>38.2</v>
      </c>
      <c r="P46" s="1" t="n">
        <v>52.9</v>
      </c>
      <c r="Q46" s="1" t="n">
        <v>64.6</v>
      </c>
      <c r="R46" s="1" t="n">
        <v>78.1</v>
      </c>
      <c r="S46" s="1" t="n">
        <v>137.6</v>
      </c>
      <c r="T46" s="1" t="n">
        <v>66.4</v>
      </c>
      <c r="U46" s="1" t="s">
        <v>629</v>
      </c>
      <c r="V46" s="1" t="s">
        <v>630</v>
      </c>
    </row>
    <row r="47" customFormat="false" ht="12.75" hidden="false" customHeight="false" outlineLevel="0" collapsed="false">
      <c r="A47" s="1" t="s">
        <v>209</v>
      </c>
      <c r="B47" s="4" t="s">
        <v>39</v>
      </c>
      <c r="C47" s="1" t="n">
        <v>699.5</v>
      </c>
      <c r="D47" s="1" t="n">
        <v>250.8</v>
      </c>
      <c r="E47" s="1" t="n">
        <v>219.8</v>
      </c>
      <c r="F47" s="1" t="n">
        <v>375.5</v>
      </c>
      <c r="G47" s="1" t="n">
        <v>235.3</v>
      </c>
      <c r="H47" s="1" t="n">
        <v>318.5</v>
      </c>
      <c r="I47" s="1" t="n">
        <v>417.9</v>
      </c>
      <c r="J47" s="1" t="n">
        <v>319.8</v>
      </c>
      <c r="K47" s="1" t="n">
        <v>258.3</v>
      </c>
      <c r="L47" s="1" t="n">
        <v>576.55</v>
      </c>
      <c r="M47" s="1" t="n">
        <v>714.2</v>
      </c>
      <c r="N47" s="1" t="n">
        <v>721</v>
      </c>
      <c r="O47" s="1" t="n">
        <v>586.1</v>
      </c>
      <c r="P47" s="1" t="n">
        <v>601.2</v>
      </c>
      <c r="Q47" s="1" t="n">
        <v>468.3</v>
      </c>
      <c r="R47" s="1" t="n">
        <v>752.2</v>
      </c>
      <c r="S47" s="1" t="n">
        <v>755.5</v>
      </c>
      <c r="T47" s="1" t="n">
        <v>711.4</v>
      </c>
      <c r="U47" s="1" t="s">
        <v>211</v>
      </c>
    </row>
    <row r="48" customFormat="false" ht="12.75" hidden="false" customHeight="false" outlineLevel="0" collapsed="false">
      <c r="A48" s="1" t="s">
        <v>212</v>
      </c>
      <c r="B48" s="4" t="s">
        <v>39</v>
      </c>
      <c r="C48" s="1" t="n">
        <v>723.9</v>
      </c>
      <c r="D48" s="1" t="n">
        <v>367.9</v>
      </c>
      <c r="E48" s="1" t="n">
        <v>364.6</v>
      </c>
      <c r="F48" s="1" t="n">
        <v>674.4</v>
      </c>
      <c r="G48" s="1" t="n">
        <v>450.4</v>
      </c>
      <c r="H48" s="1" t="n">
        <v>532.5</v>
      </c>
      <c r="I48" s="1" t="n">
        <v>448.8</v>
      </c>
      <c r="J48" s="1" t="n">
        <v>687.9</v>
      </c>
      <c r="K48" s="1" t="n">
        <v>511.8</v>
      </c>
      <c r="L48" s="1" t="n">
        <v>861.8</v>
      </c>
      <c r="M48" s="1" t="n">
        <v>1145.3</v>
      </c>
      <c r="N48" s="1" t="n">
        <v>673.55</v>
      </c>
      <c r="O48" s="1" t="n">
        <v>743.2</v>
      </c>
      <c r="P48" s="1" t="n">
        <v>732.1</v>
      </c>
      <c r="Q48" s="1" t="n">
        <v>737.8</v>
      </c>
      <c r="R48" s="1" t="n">
        <v>1102.9</v>
      </c>
      <c r="S48" s="1" t="n">
        <v>1047.4</v>
      </c>
      <c r="T48" s="1" t="n">
        <v>1084.8</v>
      </c>
      <c r="U48" s="1" t="s">
        <v>632</v>
      </c>
      <c r="V48" s="1" t="s">
        <v>633</v>
      </c>
    </row>
    <row r="49" customFormat="false" ht="12.75" hidden="false" customHeight="false" outlineLevel="0" collapsed="false">
      <c r="A49" s="1" t="s">
        <v>215</v>
      </c>
      <c r="B49" s="4" t="s">
        <v>39</v>
      </c>
      <c r="C49" s="1" t="n">
        <v>1009.4</v>
      </c>
      <c r="D49" s="1" t="n">
        <v>940.3</v>
      </c>
      <c r="E49" s="1" t="n">
        <v>778.1</v>
      </c>
      <c r="F49" s="1" t="n">
        <v>704.3</v>
      </c>
      <c r="G49" s="1" t="n">
        <v>928.2</v>
      </c>
      <c r="H49" s="1" t="n">
        <v>584.6</v>
      </c>
      <c r="I49" s="1" t="n">
        <v>2346.9</v>
      </c>
      <c r="J49" s="1" t="n">
        <v>1963.9</v>
      </c>
      <c r="K49" s="1" t="n">
        <v>1812.4</v>
      </c>
      <c r="L49" s="1" t="n">
        <v>334.05</v>
      </c>
      <c r="M49" s="1" t="n">
        <v>251.25</v>
      </c>
      <c r="N49" s="1" t="n">
        <v>674.95</v>
      </c>
      <c r="O49" s="1" t="n">
        <v>465.2</v>
      </c>
      <c r="P49" s="1" t="n">
        <v>431.5</v>
      </c>
      <c r="Q49" s="1" t="n">
        <v>374.2</v>
      </c>
      <c r="R49" s="1" t="n">
        <v>275.8</v>
      </c>
      <c r="S49" s="1" t="n">
        <v>320.5</v>
      </c>
      <c r="T49" s="1" t="n">
        <v>290.4</v>
      </c>
      <c r="U49" s="1" t="s">
        <v>639</v>
      </c>
      <c r="V49" s="1" t="s">
        <v>640</v>
      </c>
      <c r="W49" s="1" t="s">
        <v>641</v>
      </c>
      <c r="X49" s="1" t="s">
        <v>642</v>
      </c>
      <c r="Y49" s="1" t="s">
        <v>640</v>
      </c>
      <c r="Z49" s="1" t="s">
        <v>643</v>
      </c>
      <c r="AA49" s="1" t="s">
        <v>640</v>
      </c>
      <c r="AB49" s="1" t="s">
        <v>644</v>
      </c>
    </row>
    <row r="50" customFormat="false" ht="12.75" hidden="false" customHeight="false" outlineLevel="0" collapsed="false">
      <c r="A50" s="1" t="s">
        <v>223</v>
      </c>
      <c r="B50" s="4" t="s">
        <v>39</v>
      </c>
      <c r="C50" s="1" t="n">
        <v>1202.9</v>
      </c>
      <c r="D50" s="1" t="n">
        <v>1473.7</v>
      </c>
      <c r="E50" s="1" t="n">
        <v>1503</v>
      </c>
      <c r="F50" s="1" t="n">
        <v>955.2</v>
      </c>
      <c r="G50" s="1" t="n">
        <v>1335.7</v>
      </c>
      <c r="H50" s="1" t="n">
        <v>1011.3</v>
      </c>
      <c r="I50" s="1" t="n">
        <v>3144.6</v>
      </c>
      <c r="J50" s="1" t="n">
        <v>2586.9</v>
      </c>
      <c r="K50" s="1" t="n">
        <v>2556</v>
      </c>
      <c r="L50" s="1" t="n">
        <v>459.45</v>
      </c>
      <c r="M50" s="1" t="n">
        <v>632.8</v>
      </c>
      <c r="N50" s="1" t="n">
        <v>1445.05</v>
      </c>
      <c r="O50" s="1" t="n">
        <v>810.9</v>
      </c>
      <c r="P50" s="1" t="n">
        <v>707.5</v>
      </c>
      <c r="Q50" s="1" t="n">
        <v>611.5</v>
      </c>
      <c r="R50" s="1" t="n">
        <v>398.6</v>
      </c>
      <c r="S50" s="1" t="n">
        <v>490.3</v>
      </c>
      <c r="T50" s="1" t="n">
        <v>472.9</v>
      </c>
      <c r="U50" s="1" t="s">
        <v>645</v>
      </c>
      <c r="V50" s="1" t="s">
        <v>640</v>
      </c>
      <c r="W50" s="1" t="s">
        <v>644</v>
      </c>
    </row>
    <row r="51" customFormat="false" ht="12.75" hidden="false" customHeight="false" outlineLevel="0" collapsed="false">
      <c r="A51" s="1" t="s">
        <v>226</v>
      </c>
      <c r="B51" s="4" t="s">
        <v>39</v>
      </c>
      <c r="C51" s="1" t="n">
        <v>881.7</v>
      </c>
      <c r="D51" s="1" t="n">
        <v>527.7</v>
      </c>
      <c r="E51" s="1" t="n">
        <v>1051.4</v>
      </c>
      <c r="F51" s="1" t="n">
        <v>604.8</v>
      </c>
      <c r="G51" s="1" t="n">
        <v>536.7</v>
      </c>
      <c r="H51" s="1" t="n">
        <v>512.1</v>
      </c>
      <c r="I51" s="1" t="n">
        <v>608.1</v>
      </c>
      <c r="J51" s="1" t="n">
        <v>606.4</v>
      </c>
      <c r="K51" s="1" t="n">
        <v>546.9</v>
      </c>
      <c r="L51" s="1" t="n">
        <v>1293.3</v>
      </c>
      <c r="M51" s="1" t="n">
        <v>937.75</v>
      </c>
      <c r="N51" s="1" t="n">
        <v>1088.8</v>
      </c>
      <c r="O51" s="1" t="n">
        <v>1123.9</v>
      </c>
      <c r="P51" s="1" t="n">
        <v>947.9</v>
      </c>
      <c r="Q51" s="1" t="n">
        <v>1231.4</v>
      </c>
      <c r="R51" s="1" t="n">
        <v>1217.5</v>
      </c>
      <c r="S51" s="1" t="n">
        <v>1072.3</v>
      </c>
      <c r="T51" s="1" t="n">
        <v>1163.2</v>
      </c>
      <c r="U51" s="1" t="s">
        <v>646</v>
      </c>
      <c r="V51" s="1" t="s">
        <v>647</v>
      </c>
      <c r="W51" s="1" t="s">
        <v>648</v>
      </c>
      <c r="X51" s="1" t="s">
        <v>574</v>
      </c>
      <c r="Y51" s="1" t="s">
        <v>649</v>
      </c>
    </row>
    <row r="52" customFormat="false" ht="12.75" hidden="false" customHeight="false" outlineLevel="0" collapsed="false">
      <c r="A52" s="1" t="s">
        <v>231</v>
      </c>
      <c r="B52" s="4" t="s">
        <v>39</v>
      </c>
      <c r="C52" s="1" t="n">
        <v>817.7</v>
      </c>
      <c r="D52" s="1" t="n">
        <v>174.1</v>
      </c>
      <c r="E52" s="1" t="n">
        <v>337.9</v>
      </c>
      <c r="F52" s="1" t="n">
        <v>312.4</v>
      </c>
      <c r="G52" s="1" t="n">
        <v>154.9</v>
      </c>
      <c r="H52" s="1" t="n">
        <v>234.5</v>
      </c>
      <c r="I52" s="1" t="n">
        <v>366.1</v>
      </c>
      <c r="J52" s="1" t="n">
        <v>302.2</v>
      </c>
      <c r="K52" s="1" t="n">
        <v>251</v>
      </c>
      <c r="L52" s="1" t="n">
        <v>527.6</v>
      </c>
      <c r="M52" s="1" t="n">
        <v>783.55</v>
      </c>
      <c r="N52" s="1" t="n">
        <v>572.65</v>
      </c>
      <c r="O52" s="1" t="n">
        <v>834.6</v>
      </c>
      <c r="P52" s="1" t="n">
        <v>904</v>
      </c>
      <c r="Q52" s="1" t="n">
        <v>571.5</v>
      </c>
      <c r="R52" s="1" t="n">
        <v>783.7</v>
      </c>
      <c r="S52" s="1" t="n">
        <v>890.2</v>
      </c>
      <c r="T52" s="1" t="n">
        <v>798.3</v>
      </c>
      <c r="U52" s="1" t="s">
        <v>657</v>
      </c>
      <c r="V52" s="1" t="s">
        <v>239</v>
      </c>
      <c r="W52" s="1" t="s">
        <v>240</v>
      </c>
      <c r="X52" s="1" t="s">
        <v>241</v>
      </c>
      <c r="Y52" s="1" t="s">
        <v>242</v>
      </c>
      <c r="Z52" s="1" t="s">
        <v>658</v>
      </c>
      <c r="AA52" s="1" t="s">
        <v>659</v>
      </c>
      <c r="AB52" s="1" t="s">
        <v>239</v>
      </c>
      <c r="AC52" s="1" t="s">
        <v>660</v>
      </c>
      <c r="AD52" s="1" t="s">
        <v>241</v>
      </c>
      <c r="AE52" s="1" t="s">
        <v>242</v>
      </c>
      <c r="AF52" s="1" t="s">
        <v>661</v>
      </c>
      <c r="AG52" s="1" t="s">
        <v>239</v>
      </c>
      <c r="AH52" s="1" t="s">
        <v>240</v>
      </c>
      <c r="AI52" s="1" t="s">
        <v>241</v>
      </c>
      <c r="AJ52" s="1" t="s">
        <v>242</v>
      </c>
      <c r="AK52" s="1" t="s">
        <v>243</v>
      </c>
    </row>
    <row r="53" customFormat="false" ht="12.75" hidden="false" customHeight="false" outlineLevel="0" collapsed="false">
      <c r="A53" s="1" t="s">
        <v>244</v>
      </c>
      <c r="B53" s="4" t="s">
        <v>39</v>
      </c>
      <c r="C53" s="1" t="n">
        <v>1800.3</v>
      </c>
      <c r="D53" s="1" t="n">
        <v>1179.7</v>
      </c>
      <c r="E53" s="1" t="n">
        <v>1470.4</v>
      </c>
      <c r="F53" s="1" t="n">
        <v>1069.3</v>
      </c>
      <c r="G53" s="1" t="n">
        <v>869.6</v>
      </c>
      <c r="H53" s="1" t="n">
        <v>1047.5</v>
      </c>
      <c r="I53" s="1" t="n">
        <v>1188.2</v>
      </c>
      <c r="J53" s="1" t="n">
        <v>1208.2</v>
      </c>
      <c r="K53" s="1" t="n">
        <v>1081.1</v>
      </c>
      <c r="L53" s="1" t="n">
        <v>1769.65</v>
      </c>
      <c r="M53" s="1" t="n">
        <v>1587.7</v>
      </c>
      <c r="N53" s="1" t="n">
        <v>2004.6</v>
      </c>
      <c r="O53" s="1" t="n">
        <v>2263.4</v>
      </c>
      <c r="P53" s="1" t="n">
        <v>2139.9</v>
      </c>
      <c r="Q53" s="1" t="n">
        <v>2179.4</v>
      </c>
      <c r="R53" s="1" t="n">
        <v>1625.8</v>
      </c>
      <c r="S53" s="1" t="n">
        <v>1745.7</v>
      </c>
      <c r="T53" s="1" t="n">
        <v>1661.3</v>
      </c>
      <c r="U53" s="1" t="s">
        <v>665</v>
      </c>
      <c r="V53" s="1" t="s">
        <v>666</v>
      </c>
    </row>
    <row r="54" customFormat="false" ht="12.75" hidden="false" customHeight="false" outlineLevel="0" collapsed="false">
      <c r="A54" s="1" t="s">
        <v>252</v>
      </c>
      <c r="B54" s="4" t="s">
        <v>39</v>
      </c>
      <c r="C54" s="1" t="n">
        <v>1123.3</v>
      </c>
      <c r="D54" s="1" t="n">
        <v>1258.8</v>
      </c>
      <c r="E54" s="1" t="n">
        <v>817.9</v>
      </c>
      <c r="F54" s="1" t="n">
        <v>1706.7</v>
      </c>
      <c r="G54" s="1" t="n">
        <v>1706</v>
      </c>
      <c r="H54" s="1" t="n">
        <v>1807.4</v>
      </c>
      <c r="I54" s="1" t="n">
        <v>1702.7</v>
      </c>
      <c r="J54" s="1" t="n">
        <v>1632.7</v>
      </c>
      <c r="K54" s="1" t="n">
        <v>1552.9</v>
      </c>
      <c r="L54" s="1" t="n">
        <v>683.4</v>
      </c>
      <c r="M54" s="1" t="n">
        <v>1157.65</v>
      </c>
      <c r="N54" s="1" t="n">
        <v>642.85</v>
      </c>
      <c r="O54" s="1" t="n">
        <v>1137.9</v>
      </c>
      <c r="P54" s="1" t="n">
        <v>1193.2</v>
      </c>
      <c r="Q54" s="1" t="n">
        <v>819.6</v>
      </c>
      <c r="R54" s="1" t="n">
        <v>746</v>
      </c>
      <c r="S54" s="1" t="n">
        <v>844.2</v>
      </c>
      <c r="T54" s="1" t="n">
        <v>598.6</v>
      </c>
      <c r="U54" s="1" t="s">
        <v>254</v>
      </c>
    </row>
    <row r="55" customFormat="false" ht="12.75" hidden="false" customHeight="false" outlineLevel="0" collapsed="false">
      <c r="A55" s="1" t="s">
        <v>259</v>
      </c>
      <c r="B55" s="4" t="s">
        <v>39</v>
      </c>
      <c r="C55" s="1" t="n">
        <v>374.9</v>
      </c>
      <c r="D55" s="1" t="n">
        <v>398.7</v>
      </c>
      <c r="E55" s="1" t="n">
        <v>547.4</v>
      </c>
      <c r="F55" s="1" t="n">
        <v>499.9</v>
      </c>
      <c r="G55" s="1" t="n">
        <v>536.4</v>
      </c>
      <c r="H55" s="1" t="n">
        <v>548.3</v>
      </c>
      <c r="I55" s="1" t="n">
        <v>513.9</v>
      </c>
      <c r="J55" s="1" t="n">
        <v>504.2</v>
      </c>
      <c r="K55" s="1" t="n">
        <v>580.3</v>
      </c>
      <c r="L55" s="1" t="n">
        <v>253.8</v>
      </c>
      <c r="M55" s="1" t="n">
        <v>403.85</v>
      </c>
      <c r="N55" s="1" t="n">
        <v>394.1</v>
      </c>
      <c r="O55" s="1" t="n">
        <v>345</v>
      </c>
      <c r="P55" s="1" t="n">
        <v>291.8</v>
      </c>
      <c r="Q55" s="1" t="n">
        <v>325.4</v>
      </c>
      <c r="R55" s="1" t="n">
        <v>316.7</v>
      </c>
      <c r="S55" s="1" t="n">
        <v>324.3</v>
      </c>
      <c r="T55" s="1" t="n">
        <v>304.7</v>
      </c>
      <c r="U55" s="1" t="s">
        <v>261</v>
      </c>
    </row>
    <row r="56" customFormat="false" ht="12.75" hidden="false" customHeight="false" outlineLevel="0" collapsed="false">
      <c r="A56" s="1" t="s">
        <v>262</v>
      </c>
      <c r="B56" s="4" t="s">
        <v>39</v>
      </c>
      <c r="C56" s="1" t="n">
        <v>313.2</v>
      </c>
      <c r="D56" s="1" t="n">
        <v>288.3</v>
      </c>
      <c r="E56" s="1" t="n">
        <v>319.3</v>
      </c>
      <c r="F56" s="1" t="n">
        <v>361.6</v>
      </c>
      <c r="G56" s="1" t="n">
        <v>233.4</v>
      </c>
      <c r="H56" s="1" t="n">
        <v>344.3</v>
      </c>
      <c r="I56" s="1" t="n">
        <v>507.2</v>
      </c>
      <c r="J56" s="1" t="n">
        <v>432.9</v>
      </c>
      <c r="K56" s="1" t="n">
        <v>330.3</v>
      </c>
      <c r="L56" s="1" t="n">
        <v>189.75</v>
      </c>
      <c r="M56" s="1" t="n">
        <v>247.6</v>
      </c>
      <c r="N56" s="1" t="n">
        <v>281.35</v>
      </c>
      <c r="O56" s="1" t="n">
        <v>179.5</v>
      </c>
      <c r="P56" s="1" t="n">
        <v>232.3</v>
      </c>
      <c r="Q56" s="1" t="n">
        <v>143.6</v>
      </c>
      <c r="R56" s="1" t="n">
        <v>243</v>
      </c>
      <c r="S56" s="1" t="n">
        <v>211.4</v>
      </c>
      <c r="T56" s="1" t="n">
        <v>250.6</v>
      </c>
      <c r="U56" s="1" t="s">
        <v>675</v>
      </c>
      <c r="V56" s="1" t="s">
        <v>676</v>
      </c>
    </row>
    <row r="57" customFormat="false" ht="12.75" hidden="false" customHeight="false" outlineLevel="0" collapsed="false">
      <c r="A57" s="1" t="s">
        <v>268</v>
      </c>
      <c r="B57" s="4" t="s">
        <v>39</v>
      </c>
      <c r="C57" s="1" t="n">
        <v>675.4</v>
      </c>
      <c r="D57" s="1" t="n">
        <v>508.4</v>
      </c>
      <c r="E57" s="1" t="n">
        <v>464.1</v>
      </c>
      <c r="F57" s="1" t="n">
        <v>679.4</v>
      </c>
      <c r="G57" s="1" t="n">
        <v>679.5</v>
      </c>
      <c r="H57" s="1" t="n">
        <v>736.6</v>
      </c>
      <c r="I57" s="1" t="n">
        <v>744.4</v>
      </c>
      <c r="J57" s="1" t="n">
        <v>733.1</v>
      </c>
      <c r="K57" s="1" t="n">
        <v>751.9</v>
      </c>
      <c r="L57" s="1" t="n">
        <v>444.4</v>
      </c>
      <c r="M57" s="1" t="n">
        <v>339.35</v>
      </c>
      <c r="N57" s="1" t="n">
        <v>507.55</v>
      </c>
      <c r="O57" s="1" t="n">
        <v>375.4</v>
      </c>
      <c r="P57" s="1" t="n">
        <v>369.1</v>
      </c>
      <c r="Q57" s="1" t="n">
        <v>433.1</v>
      </c>
      <c r="R57" s="1" t="n">
        <v>484.7</v>
      </c>
      <c r="S57" s="1" t="n">
        <v>506.9</v>
      </c>
      <c r="T57" s="1" t="n">
        <v>436.4</v>
      </c>
      <c r="U57" s="1" t="s">
        <v>678</v>
      </c>
      <c r="V57" s="1" t="s">
        <v>679</v>
      </c>
      <c r="W57" s="1" t="s">
        <v>680</v>
      </c>
      <c r="X57" s="1" t="s">
        <v>681</v>
      </c>
      <c r="Y57" s="1" t="s">
        <v>682</v>
      </c>
    </row>
    <row r="58" customFormat="false" ht="12.75" hidden="false" customHeight="false" outlineLevel="0" collapsed="false">
      <c r="A58" s="1" t="s">
        <v>275</v>
      </c>
      <c r="B58" s="4" t="s">
        <v>39</v>
      </c>
      <c r="C58" s="1" t="n">
        <v>564</v>
      </c>
      <c r="D58" s="1" t="n">
        <v>509</v>
      </c>
      <c r="E58" s="1" t="n">
        <v>460.3</v>
      </c>
      <c r="F58" s="1" t="n">
        <v>353.1</v>
      </c>
      <c r="G58" s="1" t="n">
        <v>339.3</v>
      </c>
      <c r="H58" s="1" t="n">
        <v>352</v>
      </c>
      <c r="I58" s="1" t="n">
        <v>484.9</v>
      </c>
      <c r="J58" s="1" t="n">
        <v>317.5</v>
      </c>
      <c r="K58" s="1" t="n">
        <v>440.3</v>
      </c>
      <c r="L58" s="1" t="n">
        <v>227.75</v>
      </c>
      <c r="M58" s="1" t="n">
        <v>251.4</v>
      </c>
      <c r="N58" s="1" t="n">
        <v>290.35</v>
      </c>
      <c r="O58" s="1" t="n">
        <v>296.7</v>
      </c>
      <c r="P58" s="1" t="n">
        <v>316.9</v>
      </c>
      <c r="Q58" s="1" t="n">
        <v>278.6</v>
      </c>
      <c r="R58" s="1" t="n">
        <v>258.8</v>
      </c>
      <c r="S58" s="1" t="n">
        <v>264.8</v>
      </c>
      <c r="T58" s="1" t="n">
        <v>271.8</v>
      </c>
      <c r="U58" s="1" t="s">
        <v>685</v>
      </c>
      <c r="V58" s="1" t="s">
        <v>686</v>
      </c>
      <c r="W58" s="1" t="s">
        <v>687</v>
      </c>
      <c r="X58" s="1" t="s">
        <v>688</v>
      </c>
      <c r="Y58" s="1" t="s">
        <v>689</v>
      </c>
    </row>
    <row r="59" customFormat="false" ht="12.75" hidden="false" customHeight="false" outlineLevel="0" collapsed="false">
      <c r="A59" s="5" t="s">
        <v>282</v>
      </c>
      <c r="B59" s="4" t="s">
        <v>283</v>
      </c>
      <c r="C59" s="1" t="n">
        <v>457.9</v>
      </c>
      <c r="D59" s="1" t="n">
        <v>339.1</v>
      </c>
      <c r="E59" s="1" t="n">
        <v>826.3</v>
      </c>
      <c r="F59" s="1" t="n">
        <v>334.1</v>
      </c>
      <c r="G59" s="1" t="n">
        <v>230.5</v>
      </c>
      <c r="H59" s="1" t="n">
        <v>372.4</v>
      </c>
      <c r="I59" s="1" t="n">
        <v>322.9</v>
      </c>
      <c r="J59" s="1" t="n">
        <v>475.8</v>
      </c>
      <c r="K59" s="1" t="n">
        <v>376.3</v>
      </c>
      <c r="L59" s="1" t="n">
        <v>851.5</v>
      </c>
      <c r="M59" s="1" t="n">
        <v>811.5</v>
      </c>
      <c r="N59" s="1" t="n">
        <v>935.25</v>
      </c>
      <c r="O59" s="1" t="n">
        <v>1174.7</v>
      </c>
      <c r="P59" s="1" t="n">
        <v>747.5</v>
      </c>
      <c r="Q59" s="1" t="n">
        <v>970.8</v>
      </c>
      <c r="R59" s="1" t="n">
        <v>808.8</v>
      </c>
      <c r="S59" s="1" t="n">
        <v>544.3</v>
      </c>
      <c r="T59" s="1" t="n">
        <v>700.1</v>
      </c>
      <c r="U59" s="1" t="s">
        <v>691</v>
      </c>
      <c r="V59" s="1" t="s">
        <v>692</v>
      </c>
      <c r="W59" s="1" t="s">
        <v>693</v>
      </c>
      <c r="X59" s="1" t="s">
        <v>694</v>
      </c>
      <c r="Y59" s="1" t="s">
        <v>695</v>
      </c>
      <c r="Z59" s="1" t="s">
        <v>696</v>
      </c>
    </row>
    <row r="60" customFormat="false" ht="12.75" hidden="false" customHeight="false" outlineLevel="0" collapsed="false">
      <c r="A60" s="5" t="s">
        <v>282</v>
      </c>
      <c r="B60" s="4" t="s">
        <v>283</v>
      </c>
      <c r="C60" s="1" t="n">
        <v>2347.2</v>
      </c>
      <c r="D60" s="1" t="n">
        <v>1430.1</v>
      </c>
      <c r="E60" s="1" t="n">
        <v>1716.4</v>
      </c>
      <c r="F60" s="1" t="n">
        <v>1500</v>
      </c>
      <c r="G60" s="1" t="n">
        <v>799.2</v>
      </c>
      <c r="H60" s="1" t="n">
        <v>1670.7</v>
      </c>
      <c r="I60" s="1" t="n">
        <v>1063.6</v>
      </c>
      <c r="J60" s="1" t="n">
        <v>1971.4</v>
      </c>
      <c r="K60" s="1" t="n">
        <v>1037.2</v>
      </c>
      <c r="L60" s="1" t="n">
        <v>3508.05</v>
      </c>
      <c r="M60" s="1" t="n">
        <v>2748.9</v>
      </c>
      <c r="N60" s="1" t="n">
        <v>3916.2</v>
      </c>
      <c r="O60" s="1" t="n">
        <v>5763.1</v>
      </c>
      <c r="P60" s="1" t="n">
        <v>2720.7</v>
      </c>
      <c r="Q60" s="1" t="n">
        <v>3926.1</v>
      </c>
      <c r="R60" s="1" t="n">
        <v>3216.9</v>
      </c>
      <c r="S60" s="1" t="n">
        <v>2251.5</v>
      </c>
      <c r="T60" s="1" t="n">
        <v>2668.1</v>
      </c>
      <c r="U60" s="1" t="s">
        <v>691</v>
      </c>
      <c r="V60" s="1" t="s">
        <v>692</v>
      </c>
      <c r="W60" s="1" t="s">
        <v>693</v>
      </c>
      <c r="X60" s="1" t="s">
        <v>694</v>
      </c>
      <c r="Y60" s="1" t="s">
        <v>695</v>
      </c>
      <c r="Z60" s="1" t="s">
        <v>696</v>
      </c>
    </row>
    <row r="61" customFormat="false" ht="12.75" hidden="false" customHeight="false" outlineLevel="0" collapsed="false">
      <c r="A61" s="5" t="s">
        <v>286</v>
      </c>
      <c r="B61" s="4" t="s">
        <v>13</v>
      </c>
      <c r="C61" s="1" t="n">
        <v>523.7</v>
      </c>
      <c r="D61" s="1" t="n">
        <v>457.6</v>
      </c>
      <c r="E61" s="1" t="n">
        <v>369.7</v>
      </c>
      <c r="F61" s="1" t="n">
        <v>466.3</v>
      </c>
      <c r="G61" s="1" t="n">
        <v>363.1</v>
      </c>
      <c r="H61" s="1" t="n">
        <v>454.6</v>
      </c>
      <c r="I61" s="1" t="n">
        <v>342.7</v>
      </c>
      <c r="J61" s="1" t="n">
        <v>388.7</v>
      </c>
      <c r="K61" s="1" t="n">
        <v>287.8</v>
      </c>
      <c r="L61" s="1" t="n">
        <v>475.2</v>
      </c>
      <c r="M61" s="1" t="n">
        <v>674.65</v>
      </c>
      <c r="N61" s="1" t="n">
        <v>430.5</v>
      </c>
      <c r="O61" s="1" t="n">
        <v>725.4</v>
      </c>
      <c r="P61" s="1" t="n">
        <v>882</v>
      </c>
      <c r="Q61" s="1" t="n">
        <v>712.6</v>
      </c>
      <c r="R61" s="1" t="n">
        <v>612.6</v>
      </c>
      <c r="S61" s="1" t="n">
        <v>524.1</v>
      </c>
      <c r="T61" s="1" t="n">
        <v>623.7</v>
      </c>
      <c r="U61" s="1" t="s">
        <v>697</v>
      </c>
      <c r="V61" s="1" t="s">
        <v>698</v>
      </c>
    </row>
    <row r="62" customFormat="false" ht="12.75" hidden="false" customHeight="false" outlineLevel="0" collapsed="false">
      <c r="A62" s="1" t="s">
        <v>288</v>
      </c>
      <c r="B62" s="4" t="s">
        <v>13</v>
      </c>
      <c r="C62" s="1" t="n">
        <v>1121.5</v>
      </c>
      <c r="D62" s="1" t="n">
        <v>601.9</v>
      </c>
      <c r="E62" s="1" t="n">
        <v>1144</v>
      </c>
      <c r="F62" s="1" t="n">
        <v>1137.5</v>
      </c>
      <c r="G62" s="1" t="n">
        <v>648.1</v>
      </c>
      <c r="H62" s="1" t="n">
        <v>589.5</v>
      </c>
      <c r="I62" s="1" t="n">
        <v>909.8</v>
      </c>
      <c r="J62" s="1" t="n">
        <v>1082.6</v>
      </c>
      <c r="K62" s="1" t="n">
        <v>788.4</v>
      </c>
      <c r="L62" s="1" t="n">
        <v>1138.4</v>
      </c>
      <c r="M62" s="1" t="n">
        <v>1153.5</v>
      </c>
      <c r="N62" s="1" t="n">
        <v>2117.35</v>
      </c>
      <c r="O62" s="1" t="n">
        <v>1356.5</v>
      </c>
      <c r="P62" s="1" t="n">
        <v>1262.6</v>
      </c>
      <c r="Q62" s="1" t="n">
        <v>1481.4</v>
      </c>
      <c r="R62" s="1" t="n">
        <v>1713</v>
      </c>
      <c r="S62" s="1" t="n">
        <v>1497.8</v>
      </c>
      <c r="T62" s="1" t="n">
        <v>1449.7</v>
      </c>
      <c r="U62" s="1" t="s">
        <v>700</v>
      </c>
    </row>
    <row r="63" customFormat="false" ht="12.75" hidden="false" customHeight="false" outlineLevel="0" collapsed="false">
      <c r="A63" s="1" t="s">
        <v>293</v>
      </c>
      <c r="B63" s="4" t="s">
        <v>13</v>
      </c>
      <c r="C63" s="1" t="n">
        <v>399.1</v>
      </c>
      <c r="D63" s="1" t="n">
        <v>210.6</v>
      </c>
      <c r="E63" s="1" t="n">
        <v>303.5</v>
      </c>
      <c r="F63" s="1" t="n">
        <v>216</v>
      </c>
      <c r="G63" s="1" t="n">
        <v>274.7</v>
      </c>
      <c r="H63" s="1" t="n">
        <v>366.5</v>
      </c>
      <c r="I63" s="1" t="n">
        <v>372.6</v>
      </c>
      <c r="J63" s="1" t="n">
        <v>342.3</v>
      </c>
      <c r="K63" s="1" t="n">
        <v>296.5</v>
      </c>
      <c r="L63" s="1" t="n">
        <v>148.75</v>
      </c>
      <c r="M63" s="1" t="n">
        <v>138.95</v>
      </c>
      <c r="N63" s="1" t="n">
        <v>109.75</v>
      </c>
      <c r="O63" s="1" t="n">
        <v>164</v>
      </c>
      <c r="P63" s="1" t="n">
        <v>221.7</v>
      </c>
      <c r="Q63" s="1" t="n">
        <v>125.6</v>
      </c>
      <c r="R63" s="1" t="n">
        <v>221.4</v>
      </c>
      <c r="S63" s="1" t="n">
        <v>249</v>
      </c>
      <c r="T63" s="1" t="n">
        <v>236.3</v>
      </c>
      <c r="U63" s="1" t="s">
        <v>704</v>
      </c>
    </row>
    <row r="64" customFormat="false" ht="12.75" hidden="false" customHeight="false" outlineLevel="0" collapsed="false">
      <c r="A64" s="1" t="s">
        <v>295</v>
      </c>
      <c r="B64" s="4" t="s">
        <v>13</v>
      </c>
      <c r="C64" s="1" t="n">
        <v>242.9</v>
      </c>
      <c r="D64" s="1" t="n">
        <v>246.9</v>
      </c>
      <c r="E64" s="1" t="n">
        <v>213.2</v>
      </c>
      <c r="F64" s="1" t="n">
        <v>381.5</v>
      </c>
      <c r="G64" s="1" t="n">
        <v>442.2</v>
      </c>
      <c r="H64" s="1" t="n">
        <v>428.4</v>
      </c>
      <c r="I64" s="1" t="n">
        <v>216.3</v>
      </c>
      <c r="J64" s="1" t="n">
        <v>296.8</v>
      </c>
      <c r="K64" s="1" t="n">
        <v>342.3</v>
      </c>
      <c r="L64" s="1" t="n">
        <v>736.75</v>
      </c>
      <c r="M64" s="1" t="n">
        <v>500.25</v>
      </c>
      <c r="N64" s="1" t="n">
        <v>392.85</v>
      </c>
      <c r="O64" s="1" t="n">
        <v>379.8</v>
      </c>
      <c r="P64" s="1" t="n">
        <v>459.6</v>
      </c>
      <c r="Q64" s="1" t="n">
        <v>464.5</v>
      </c>
      <c r="R64" s="1" t="n">
        <v>718.4</v>
      </c>
      <c r="S64" s="1" t="n">
        <v>512.6</v>
      </c>
      <c r="T64" s="1" t="n">
        <v>788.3</v>
      </c>
      <c r="U64" s="1" t="s">
        <v>705</v>
      </c>
    </row>
    <row r="65" customFormat="false" ht="12.75" hidden="false" customHeight="false" outlineLevel="0" collapsed="false">
      <c r="A65" s="1" t="s">
        <v>297</v>
      </c>
      <c r="B65" s="4" t="s">
        <v>13</v>
      </c>
      <c r="C65" s="1" t="n">
        <v>477.5</v>
      </c>
      <c r="D65" s="1" t="n">
        <v>168.4</v>
      </c>
      <c r="E65" s="1" t="n">
        <v>178.9</v>
      </c>
      <c r="F65" s="1" t="n">
        <v>234.2</v>
      </c>
      <c r="G65" s="1" t="n">
        <v>82.9</v>
      </c>
      <c r="H65" s="1" t="n">
        <v>188.8</v>
      </c>
      <c r="I65" s="1" t="n">
        <v>152</v>
      </c>
      <c r="J65" s="1" t="n">
        <v>280.5</v>
      </c>
      <c r="K65" s="1" t="n">
        <v>211.3</v>
      </c>
      <c r="L65" s="1" t="n">
        <v>507.75</v>
      </c>
      <c r="M65" s="1" t="n">
        <v>418.05</v>
      </c>
      <c r="N65" s="1" t="n">
        <v>450.5</v>
      </c>
      <c r="O65" s="1" t="n">
        <v>539.3</v>
      </c>
      <c r="P65" s="1" t="n">
        <v>486</v>
      </c>
      <c r="Q65" s="1" t="n">
        <v>325</v>
      </c>
      <c r="R65" s="1" t="n">
        <v>402.5</v>
      </c>
      <c r="S65" s="1" t="n">
        <v>620.4</v>
      </c>
      <c r="T65" s="1" t="n">
        <v>572.9</v>
      </c>
      <c r="U65" s="1" t="s">
        <v>708</v>
      </c>
    </row>
    <row r="66" customFormat="false" ht="12.75" hidden="false" customHeight="false" outlineLevel="0" collapsed="false">
      <c r="A66" s="1" t="s">
        <v>299</v>
      </c>
      <c r="B66" s="4" t="s">
        <v>39</v>
      </c>
      <c r="C66" s="1" t="n">
        <v>223.9</v>
      </c>
      <c r="D66" s="1" t="n">
        <v>192.2</v>
      </c>
      <c r="E66" s="1" t="n">
        <v>209.7</v>
      </c>
      <c r="F66" s="1" t="n">
        <v>345.4</v>
      </c>
      <c r="G66" s="1" t="n">
        <v>282.8</v>
      </c>
      <c r="H66" s="1" t="n">
        <v>198.5</v>
      </c>
      <c r="I66" s="1" t="n">
        <v>248.7</v>
      </c>
      <c r="J66" s="1" t="n">
        <v>250.5</v>
      </c>
      <c r="K66" s="1" t="n">
        <v>249.2</v>
      </c>
      <c r="L66" s="1" t="n">
        <v>142.25</v>
      </c>
      <c r="M66" s="1" t="n">
        <v>155.95</v>
      </c>
      <c r="N66" s="1" t="n">
        <v>146.1</v>
      </c>
      <c r="O66" s="1" t="n">
        <v>166.3</v>
      </c>
      <c r="P66" s="1" t="n">
        <v>162.3</v>
      </c>
      <c r="Q66" s="1" t="n">
        <v>133.9</v>
      </c>
      <c r="R66" s="1" t="n">
        <v>148.1</v>
      </c>
      <c r="S66" s="1" t="n">
        <v>174.4</v>
      </c>
      <c r="T66" s="1" t="n">
        <v>219.9</v>
      </c>
      <c r="U66" s="1" t="s">
        <v>301</v>
      </c>
    </row>
    <row r="67" customFormat="false" ht="12.75" hidden="false" customHeight="false" outlineLevel="0" collapsed="false">
      <c r="A67" s="1" t="s">
        <v>302</v>
      </c>
      <c r="B67" s="4" t="s">
        <v>39</v>
      </c>
      <c r="C67" s="1" t="n">
        <v>760.3</v>
      </c>
      <c r="D67" s="1" t="n">
        <v>491.4</v>
      </c>
      <c r="E67" s="1" t="n">
        <v>705.1</v>
      </c>
      <c r="F67" s="1" t="n">
        <v>646</v>
      </c>
      <c r="G67" s="1" t="n">
        <v>606.3</v>
      </c>
      <c r="H67" s="1" t="n">
        <v>642.7</v>
      </c>
      <c r="I67" s="1" t="n">
        <v>435.3</v>
      </c>
      <c r="J67" s="1" t="n">
        <v>439.3</v>
      </c>
      <c r="K67" s="1" t="n">
        <v>485.6</v>
      </c>
      <c r="L67" s="1" t="n">
        <v>788.25</v>
      </c>
      <c r="M67" s="1" t="n">
        <v>1080.9</v>
      </c>
      <c r="N67" s="1" t="n">
        <v>993</v>
      </c>
      <c r="O67" s="1" t="n">
        <v>917.8</v>
      </c>
      <c r="P67" s="1" t="n">
        <v>1017.2</v>
      </c>
      <c r="Q67" s="1" t="n">
        <v>1035.6</v>
      </c>
      <c r="R67" s="1" t="n">
        <v>646</v>
      </c>
      <c r="S67" s="1" t="n">
        <v>674.7</v>
      </c>
      <c r="T67" s="1" t="n">
        <v>835.7</v>
      </c>
      <c r="U67" s="1" t="s">
        <v>713</v>
      </c>
      <c r="V67" s="1" t="s">
        <v>714</v>
      </c>
      <c r="W67" s="1" t="s">
        <v>715</v>
      </c>
      <c r="X67" s="1" t="s">
        <v>716</v>
      </c>
      <c r="Y67" s="1" t="s">
        <v>717</v>
      </c>
    </row>
    <row r="68" customFormat="false" ht="12.75" hidden="false" customHeight="false" outlineLevel="0" collapsed="false">
      <c r="A68" s="5" t="s">
        <v>308</v>
      </c>
      <c r="B68" s="4" t="s">
        <v>283</v>
      </c>
      <c r="C68" s="1" t="n">
        <v>955.4</v>
      </c>
      <c r="D68" s="1" t="n">
        <v>552.8</v>
      </c>
      <c r="E68" s="1" t="n">
        <v>795.8</v>
      </c>
      <c r="F68" s="1" t="n">
        <v>545</v>
      </c>
      <c r="G68" s="1" t="n">
        <v>392.5</v>
      </c>
      <c r="H68" s="1" t="n">
        <v>438</v>
      </c>
      <c r="I68" s="1" t="n">
        <v>382.4</v>
      </c>
      <c r="J68" s="1" t="n">
        <v>515.4</v>
      </c>
      <c r="K68" s="1" t="n">
        <v>411.2</v>
      </c>
      <c r="L68" s="1" t="n">
        <v>780.4</v>
      </c>
      <c r="M68" s="1" t="n">
        <v>4244.65</v>
      </c>
      <c r="N68" s="1" t="n">
        <v>1671.8</v>
      </c>
      <c r="O68" s="1" t="n">
        <v>914.6</v>
      </c>
      <c r="P68" s="1" t="n">
        <v>582.5</v>
      </c>
      <c r="Q68" s="1" t="n">
        <v>1276.2</v>
      </c>
      <c r="R68" s="1" t="n">
        <v>2235.1</v>
      </c>
      <c r="S68" s="1" t="n">
        <v>1057.4</v>
      </c>
      <c r="T68" s="1" t="n">
        <v>1138.2</v>
      </c>
      <c r="U68" s="1" t="s">
        <v>722</v>
      </c>
      <c r="V68" s="1" t="s">
        <v>723</v>
      </c>
      <c r="W68" s="1" t="s">
        <v>693</v>
      </c>
      <c r="X68" s="1" t="s">
        <v>694</v>
      </c>
      <c r="Y68" s="1" t="s">
        <v>695</v>
      </c>
      <c r="Z68" s="1" t="s">
        <v>696</v>
      </c>
    </row>
    <row r="69" customFormat="false" ht="12.75" hidden="false" customHeight="false" outlineLevel="0" collapsed="false">
      <c r="A69" s="5" t="s">
        <v>308</v>
      </c>
      <c r="B69" s="4" t="s">
        <v>283</v>
      </c>
      <c r="C69" s="1" t="n">
        <v>292.6</v>
      </c>
      <c r="D69" s="1" t="n">
        <v>121.4</v>
      </c>
      <c r="E69" s="1" t="n">
        <v>262.6</v>
      </c>
      <c r="F69" s="1" t="n">
        <v>137</v>
      </c>
      <c r="G69" s="1" t="n">
        <v>97</v>
      </c>
      <c r="H69" s="1" t="n">
        <v>131.2</v>
      </c>
      <c r="I69" s="1" t="n">
        <v>107.7</v>
      </c>
      <c r="J69" s="1" t="n">
        <v>156.4</v>
      </c>
      <c r="K69" s="1" t="n">
        <v>94.8</v>
      </c>
      <c r="L69" s="1" t="n">
        <v>253.95</v>
      </c>
      <c r="M69" s="1" t="n">
        <v>1560.1</v>
      </c>
      <c r="N69" s="1" t="n">
        <v>614.95</v>
      </c>
      <c r="O69" s="1" t="n">
        <v>354.8</v>
      </c>
      <c r="P69" s="1" t="n">
        <v>149</v>
      </c>
      <c r="Q69" s="1" t="n">
        <v>307.2</v>
      </c>
      <c r="R69" s="1" t="n">
        <v>625.2</v>
      </c>
      <c r="S69" s="1" t="n">
        <v>317.9</v>
      </c>
      <c r="T69" s="1" t="n">
        <v>370.3</v>
      </c>
      <c r="U69" s="1" t="s">
        <v>722</v>
      </c>
      <c r="V69" s="1" t="s">
        <v>723</v>
      </c>
      <c r="W69" s="1" t="s">
        <v>693</v>
      </c>
      <c r="X69" s="1" t="s">
        <v>694</v>
      </c>
      <c r="Y69" s="1" t="s">
        <v>695</v>
      </c>
      <c r="Z69" s="1" t="s">
        <v>696</v>
      </c>
    </row>
    <row r="70" customFormat="false" ht="12.75" hidden="false" customHeight="false" outlineLevel="0" collapsed="false">
      <c r="A70" s="1" t="s">
        <v>311</v>
      </c>
      <c r="B70" s="4" t="s">
        <v>13</v>
      </c>
      <c r="C70" s="1" t="n">
        <v>1041.4</v>
      </c>
      <c r="D70" s="1" t="n">
        <v>2711.3</v>
      </c>
      <c r="E70" s="1" t="n">
        <v>2389.9</v>
      </c>
      <c r="F70" s="1" t="n">
        <v>2119.7</v>
      </c>
      <c r="G70" s="1" t="n">
        <v>1852.1</v>
      </c>
      <c r="H70" s="1" t="n">
        <v>2513.6</v>
      </c>
      <c r="I70" s="1" t="n">
        <v>2051</v>
      </c>
      <c r="J70" s="1" t="n">
        <v>1544.4</v>
      </c>
      <c r="K70" s="1" t="n">
        <v>1868.5</v>
      </c>
      <c r="L70" s="1" t="n">
        <v>1503.3</v>
      </c>
      <c r="M70" s="1" t="n">
        <v>1381.75</v>
      </c>
      <c r="N70" s="1" t="n">
        <v>1130.7</v>
      </c>
      <c r="O70" s="1" t="n">
        <v>810.8</v>
      </c>
      <c r="P70" s="1" t="n">
        <v>815.5</v>
      </c>
      <c r="Q70" s="1" t="n">
        <v>1478.3</v>
      </c>
      <c r="R70" s="1" t="n">
        <v>450.2</v>
      </c>
      <c r="S70" s="1" t="n">
        <v>703.7</v>
      </c>
      <c r="T70" s="1" t="n">
        <v>750.6</v>
      </c>
      <c r="U70" s="1" t="s">
        <v>729</v>
      </c>
    </row>
    <row r="71" customFormat="false" ht="12.75" hidden="false" customHeight="false" outlineLevel="0" collapsed="false">
      <c r="A71" s="1" t="s">
        <v>313</v>
      </c>
      <c r="B71" s="4" t="s">
        <v>39</v>
      </c>
      <c r="C71" s="1" t="n">
        <v>280.9</v>
      </c>
      <c r="D71" s="1" t="n">
        <v>153</v>
      </c>
      <c r="E71" s="1" t="n">
        <v>148.3</v>
      </c>
      <c r="F71" s="1" t="n">
        <v>236.9</v>
      </c>
      <c r="G71" s="1" t="n">
        <v>303.6</v>
      </c>
      <c r="H71" s="1" t="n">
        <v>288.2</v>
      </c>
      <c r="I71" s="1" t="n">
        <v>146.9</v>
      </c>
      <c r="J71" s="1" t="n">
        <v>131.4</v>
      </c>
      <c r="K71" s="1" t="n">
        <v>190.8</v>
      </c>
      <c r="L71" s="1" t="n">
        <v>434.25</v>
      </c>
      <c r="M71" s="1" t="n">
        <v>442.7</v>
      </c>
      <c r="N71" s="1" t="n">
        <v>272.5</v>
      </c>
      <c r="O71" s="1" t="n">
        <v>313.6</v>
      </c>
      <c r="P71" s="1" t="n">
        <v>369.2</v>
      </c>
      <c r="Q71" s="1" t="n">
        <v>367</v>
      </c>
      <c r="R71" s="1" t="n">
        <v>444.4</v>
      </c>
      <c r="S71" s="1" t="n">
        <v>261.8</v>
      </c>
      <c r="T71" s="1" t="n">
        <v>445</v>
      </c>
      <c r="U71" s="1" t="s">
        <v>733</v>
      </c>
      <c r="V71" s="1" t="s">
        <v>734</v>
      </c>
    </row>
    <row r="72" customFormat="false" ht="12.75" hidden="false" customHeight="false" outlineLevel="0" collapsed="false">
      <c r="A72" s="1" t="s">
        <v>321</v>
      </c>
      <c r="B72" s="4" t="s">
        <v>39</v>
      </c>
      <c r="C72" s="1" t="n">
        <v>129.2</v>
      </c>
      <c r="D72" s="1" t="n">
        <v>74.1</v>
      </c>
      <c r="E72" s="1" t="n">
        <v>63.4</v>
      </c>
      <c r="F72" s="1" t="n">
        <v>312.2</v>
      </c>
      <c r="G72" s="1" t="n">
        <v>228.2</v>
      </c>
      <c r="H72" s="1" t="n">
        <v>185.2</v>
      </c>
      <c r="I72" s="1" t="n">
        <v>101.1</v>
      </c>
      <c r="J72" s="1" t="n">
        <v>128.6</v>
      </c>
      <c r="K72" s="1" t="n">
        <v>138.4</v>
      </c>
      <c r="L72" s="1" t="n">
        <v>594.8</v>
      </c>
      <c r="M72" s="1" t="n">
        <v>610.05</v>
      </c>
      <c r="N72" s="1" t="n">
        <v>196.3</v>
      </c>
      <c r="O72" s="1" t="n">
        <v>194.3</v>
      </c>
      <c r="P72" s="1" t="n">
        <v>242.4</v>
      </c>
      <c r="Q72" s="1" t="n">
        <v>224.2</v>
      </c>
      <c r="R72" s="1" t="n">
        <v>877</v>
      </c>
      <c r="S72" s="1" t="n">
        <v>970</v>
      </c>
      <c r="T72" s="1" t="n">
        <v>1124.6</v>
      </c>
      <c r="U72" s="1" t="s">
        <v>738</v>
      </c>
      <c r="V72" s="1" t="s">
        <v>739</v>
      </c>
      <c r="W72" s="1" t="s">
        <v>740</v>
      </c>
      <c r="X72" s="1" t="s">
        <v>741</v>
      </c>
      <c r="Y72" s="1" t="s">
        <v>742</v>
      </c>
      <c r="Z72" s="1" t="s">
        <v>743</v>
      </c>
      <c r="AA72" s="1" t="s">
        <v>739</v>
      </c>
      <c r="AB72" s="1" t="s">
        <v>744</v>
      </c>
    </row>
    <row r="73" customFormat="false" ht="12.75" hidden="false" customHeight="false" outlineLevel="0" collapsed="false">
      <c r="A73" s="6" t="s">
        <v>328</v>
      </c>
      <c r="B73" s="4" t="s">
        <v>13</v>
      </c>
      <c r="C73" s="1" t="n">
        <v>2713.6</v>
      </c>
      <c r="D73" s="1" t="n">
        <v>1224.6</v>
      </c>
      <c r="E73" s="1" t="n">
        <v>1275</v>
      </c>
      <c r="F73" s="1" t="n">
        <v>1470.9</v>
      </c>
      <c r="G73" s="1" t="n">
        <v>751</v>
      </c>
      <c r="H73" s="1" t="n">
        <v>1142.9</v>
      </c>
      <c r="I73" s="1" t="n">
        <v>1795</v>
      </c>
      <c r="J73" s="1" t="n">
        <v>1736.8</v>
      </c>
      <c r="K73" s="1" t="n">
        <v>1268</v>
      </c>
      <c r="L73" s="1" t="n">
        <v>2525.35</v>
      </c>
      <c r="M73" s="1" t="n">
        <v>2904.6</v>
      </c>
      <c r="N73" s="1" t="n">
        <v>2301.2</v>
      </c>
      <c r="O73" s="1" t="n">
        <v>2516.2</v>
      </c>
      <c r="P73" s="1" t="n">
        <v>2899.4</v>
      </c>
      <c r="Q73" s="1" t="n">
        <v>2217.2</v>
      </c>
      <c r="R73" s="1" t="n">
        <v>2620.7</v>
      </c>
      <c r="S73" s="1" t="n">
        <v>2373.2</v>
      </c>
      <c r="T73" s="1" t="n">
        <v>2509.7</v>
      </c>
      <c r="U73" s="1" t="s">
        <v>746</v>
      </c>
    </row>
    <row r="74" customFormat="false" ht="12.75" hidden="false" customHeight="false" outlineLevel="0" collapsed="false">
      <c r="A74" s="1" t="s">
        <v>333</v>
      </c>
      <c r="B74" s="4" t="s">
        <v>13</v>
      </c>
      <c r="C74" s="1" t="n">
        <v>1496.8</v>
      </c>
      <c r="D74" s="1" t="n">
        <v>1078.9</v>
      </c>
      <c r="E74" s="1" t="n">
        <v>1062.8</v>
      </c>
      <c r="F74" s="1" t="n">
        <v>1278.1</v>
      </c>
      <c r="G74" s="1" t="n">
        <v>1133.2</v>
      </c>
      <c r="H74" s="1" t="n">
        <v>1190.2</v>
      </c>
      <c r="I74" s="1" t="n">
        <v>739.2</v>
      </c>
      <c r="J74" s="1" t="n">
        <v>769.1</v>
      </c>
      <c r="K74" s="1" t="n">
        <v>922.2</v>
      </c>
      <c r="L74" s="1" t="n">
        <v>3633.35</v>
      </c>
      <c r="M74" s="1" t="n">
        <v>4132.15</v>
      </c>
      <c r="N74" s="1" t="n">
        <v>2409.8</v>
      </c>
      <c r="O74" s="1" t="n">
        <v>1722.5</v>
      </c>
      <c r="P74" s="1" t="n">
        <v>1519.7</v>
      </c>
      <c r="Q74" s="1" t="n">
        <v>1405.4</v>
      </c>
      <c r="R74" s="1" t="n">
        <v>2252</v>
      </c>
      <c r="S74" s="1" t="n">
        <v>1207.1</v>
      </c>
      <c r="T74" s="1" t="n">
        <v>1554.9</v>
      </c>
      <c r="U74" s="1" t="s">
        <v>747</v>
      </c>
      <c r="V74" s="1" t="s">
        <v>748</v>
      </c>
    </row>
    <row r="75" customFormat="false" ht="12.75" hidden="false" customHeight="false" outlineLevel="0" collapsed="false">
      <c r="A75" s="1" t="s">
        <v>335</v>
      </c>
      <c r="B75" s="4" t="s">
        <v>39</v>
      </c>
      <c r="C75" s="1" t="n">
        <v>424.3</v>
      </c>
      <c r="D75" s="1" t="n">
        <v>797.2</v>
      </c>
      <c r="E75" s="1" t="n">
        <v>1078.2</v>
      </c>
      <c r="F75" s="1" t="n">
        <v>901.2</v>
      </c>
      <c r="G75" s="1" t="n">
        <v>1043.2</v>
      </c>
      <c r="H75" s="1" t="n">
        <v>1047.5</v>
      </c>
      <c r="I75" s="1" t="n">
        <v>1045.1</v>
      </c>
      <c r="J75" s="1" t="n">
        <v>876.3</v>
      </c>
      <c r="K75" s="1" t="n">
        <v>791.2</v>
      </c>
      <c r="L75" s="1" t="n">
        <v>870.5</v>
      </c>
      <c r="M75" s="1" t="n">
        <v>666.25</v>
      </c>
      <c r="N75" s="1" t="n">
        <v>515.7</v>
      </c>
      <c r="O75" s="1" t="n">
        <v>423.8</v>
      </c>
      <c r="P75" s="1" t="n">
        <v>333.2</v>
      </c>
      <c r="Q75" s="1" t="n">
        <v>444.3</v>
      </c>
      <c r="R75" s="1" t="n">
        <v>321.2</v>
      </c>
      <c r="S75" s="1" t="n">
        <v>304</v>
      </c>
      <c r="T75" s="1" t="n">
        <v>308.9</v>
      </c>
      <c r="U75" s="1" t="s">
        <v>750</v>
      </c>
      <c r="V75" s="1" t="s">
        <v>751</v>
      </c>
    </row>
    <row r="76" customFormat="false" ht="12.75" hidden="false" customHeight="false" outlineLevel="0" collapsed="false">
      <c r="A76" s="1" t="s">
        <v>340</v>
      </c>
      <c r="B76" s="4" t="s">
        <v>39</v>
      </c>
      <c r="C76" s="1" t="n">
        <v>122.7</v>
      </c>
      <c r="D76" s="1" t="n">
        <v>92.5</v>
      </c>
      <c r="E76" s="1" t="n">
        <v>30.4</v>
      </c>
      <c r="F76" s="1" t="n">
        <v>71.3</v>
      </c>
      <c r="G76" s="1" t="n">
        <v>70.7</v>
      </c>
      <c r="H76" s="1" t="n">
        <v>54.3</v>
      </c>
      <c r="I76" s="1" t="n">
        <v>61.7</v>
      </c>
      <c r="J76" s="1" t="n">
        <v>98.3</v>
      </c>
      <c r="K76" s="1" t="n">
        <v>58.6</v>
      </c>
      <c r="L76" s="1" t="n">
        <v>166.3</v>
      </c>
      <c r="M76" s="1" t="n">
        <v>222.25</v>
      </c>
      <c r="N76" s="1" t="n">
        <v>96.8</v>
      </c>
      <c r="O76" s="1" t="n">
        <v>127.7</v>
      </c>
      <c r="P76" s="1" t="n">
        <v>120</v>
      </c>
      <c r="Q76" s="1" t="n">
        <v>129.3</v>
      </c>
      <c r="R76" s="1" t="n">
        <v>164.3</v>
      </c>
      <c r="S76" s="1" t="n">
        <v>111.8</v>
      </c>
      <c r="T76" s="1" t="n">
        <v>127</v>
      </c>
      <c r="U76" s="1" t="s">
        <v>753</v>
      </c>
      <c r="V76" s="1" t="s">
        <v>754</v>
      </c>
    </row>
    <row r="77" customFormat="false" ht="12.75" hidden="false" customHeight="false" outlineLevel="0" collapsed="false">
      <c r="A77" s="1" t="s">
        <v>345</v>
      </c>
      <c r="B77" s="4" t="s">
        <v>13</v>
      </c>
      <c r="C77" s="1" t="n">
        <v>10.3</v>
      </c>
      <c r="D77" s="1" t="n">
        <v>4.1</v>
      </c>
      <c r="E77" s="1" t="n">
        <v>13.4</v>
      </c>
      <c r="F77" s="1" t="n">
        <v>9.9</v>
      </c>
      <c r="G77" s="1" t="n">
        <v>17.6</v>
      </c>
      <c r="H77" s="1" t="n">
        <v>14.2</v>
      </c>
      <c r="I77" s="1" t="n">
        <v>20.1</v>
      </c>
      <c r="J77" s="1" t="n">
        <v>53.8</v>
      </c>
      <c r="K77" s="1" t="n">
        <v>49.8</v>
      </c>
      <c r="L77" s="1" t="n">
        <v>60.85</v>
      </c>
      <c r="M77" s="1" t="n">
        <v>80.15</v>
      </c>
      <c r="N77" s="1" t="n">
        <v>77.75</v>
      </c>
      <c r="O77" s="1" t="n">
        <v>78.7</v>
      </c>
      <c r="P77" s="1" t="n">
        <v>58</v>
      </c>
      <c r="Q77" s="1" t="n">
        <v>72</v>
      </c>
      <c r="R77" s="1" t="n">
        <v>153.2</v>
      </c>
      <c r="S77" s="1" t="n">
        <v>26</v>
      </c>
      <c r="T77" s="1" t="n">
        <v>56.8</v>
      </c>
      <c r="U77" s="1" t="s">
        <v>755</v>
      </c>
    </row>
    <row r="78" customFormat="false" ht="12.75" hidden="false" customHeight="false" outlineLevel="0" collapsed="false">
      <c r="A78" s="1" t="s">
        <v>347</v>
      </c>
      <c r="B78" s="4" t="s">
        <v>13</v>
      </c>
      <c r="C78" s="1" t="n">
        <v>1208.8</v>
      </c>
      <c r="D78" s="1" t="n">
        <v>1565.5</v>
      </c>
      <c r="E78" s="1" t="n">
        <v>1147</v>
      </c>
      <c r="F78" s="1" t="n">
        <v>1023.6</v>
      </c>
      <c r="G78" s="1" t="n">
        <v>1035.9</v>
      </c>
      <c r="H78" s="1" t="n">
        <v>1210.5</v>
      </c>
      <c r="I78" s="1" t="n">
        <v>769.5</v>
      </c>
      <c r="J78" s="1" t="n">
        <v>853.6</v>
      </c>
      <c r="K78" s="1" t="n">
        <v>1109</v>
      </c>
      <c r="L78" s="1" t="n">
        <v>2001.85</v>
      </c>
      <c r="M78" s="1" t="n">
        <v>7795.2</v>
      </c>
      <c r="N78" s="1" t="n">
        <v>2317.85</v>
      </c>
      <c r="O78" s="1" t="n">
        <v>1984.5</v>
      </c>
      <c r="P78" s="1" t="n">
        <v>2329.6</v>
      </c>
      <c r="Q78" s="1" t="n">
        <v>2142.9</v>
      </c>
      <c r="R78" s="1" t="n">
        <v>2096.4</v>
      </c>
      <c r="S78" s="1" t="n">
        <v>1261.9</v>
      </c>
      <c r="T78" s="1" t="n">
        <v>1679.8</v>
      </c>
      <c r="U78" s="1" t="s">
        <v>756</v>
      </c>
    </row>
    <row r="79" customFormat="false" ht="12.75" hidden="false" customHeight="false" outlineLevel="0" collapsed="false">
      <c r="A79" s="1" t="s">
        <v>349</v>
      </c>
      <c r="B79" s="4" t="s">
        <v>283</v>
      </c>
      <c r="C79" s="1" t="n">
        <v>467.8</v>
      </c>
      <c r="D79" s="1" t="n">
        <v>216.4</v>
      </c>
      <c r="E79" s="1" t="n">
        <v>302.3</v>
      </c>
      <c r="F79" s="1" t="n">
        <v>271.5</v>
      </c>
      <c r="G79" s="1" t="n">
        <v>143.6</v>
      </c>
      <c r="H79" s="1" t="n">
        <v>195.7</v>
      </c>
      <c r="I79" s="1" t="n">
        <v>275.5</v>
      </c>
      <c r="J79" s="1" t="n">
        <v>265.9</v>
      </c>
      <c r="K79" s="1" t="n">
        <v>222.9</v>
      </c>
      <c r="L79" s="1" t="n">
        <v>437.7</v>
      </c>
      <c r="M79" s="1" t="n">
        <v>677.65</v>
      </c>
      <c r="N79" s="1" t="n">
        <v>924.95</v>
      </c>
      <c r="O79" s="1" t="n">
        <v>471</v>
      </c>
      <c r="P79" s="1" t="n">
        <v>314.1</v>
      </c>
      <c r="Q79" s="1" t="n">
        <v>488</v>
      </c>
      <c r="R79" s="1" t="n">
        <v>542.8</v>
      </c>
      <c r="S79" s="1" t="n">
        <v>299.6</v>
      </c>
      <c r="T79" s="1" t="n">
        <v>464.6</v>
      </c>
      <c r="U79" s="1" t="s">
        <v>691</v>
      </c>
      <c r="V79" s="1" t="s">
        <v>692</v>
      </c>
      <c r="W79" s="1" t="s">
        <v>693</v>
      </c>
      <c r="X79" s="1" t="s">
        <v>694</v>
      </c>
      <c r="Y79" s="1" t="s">
        <v>695</v>
      </c>
      <c r="Z79" s="1" t="s">
        <v>696</v>
      </c>
    </row>
    <row r="80" customFormat="false" ht="12.75" hidden="false" customHeight="false" outlineLevel="0" collapsed="false">
      <c r="A80" s="1" t="s">
        <v>351</v>
      </c>
      <c r="B80" s="4" t="s">
        <v>13</v>
      </c>
      <c r="C80" s="1" t="n">
        <v>1576.1</v>
      </c>
      <c r="D80" s="1" t="n">
        <v>387.4</v>
      </c>
      <c r="E80" s="1" t="n">
        <v>494.7</v>
      </c>
      <c r="F80" s="1" t="n">
        <v>546.2</v>
      </c>
      <c r="G80" s="1" t="n">
        <v>347.3</v>
      </c>
      <c r="H80" s="1" t="n">
        <v>369.4</v>
      </c>
      <c r="I80" s="1" t="n">
        <v>855.2</v>
      </c>
      <c r="J80" s="1" t="n">
        <v>456.3</v>
      </c>
      <c r="K80" s="1" t="n">
        <v>308.9</v>
      </c>
      <c r="L80" s="1" t="n">
        <v>1392.45</v>
      </c>
      <c r="M80" s="1" t="n">
        <v>1292</v>
      </c>
      <c r="N80" s="1" t="n">
        <v>1168.95</v>
      </c>
      <c r="O80" s="1" t="n">
        <v>974.5</v>
      </c>
      <c r="P80" s="1" t="n">
        <v>1210.3</v>
      </c>
      <c r="Q80" s="1" t="n">
        <v>775.6</v>
      </c>
      <c r="R80" s="1" t="n">
        <v>1649.2</v>
      </c>
      <c r="S80" s="1" t="n">
        <v>2119.3</v>
      </c>
      <c r="T80" s="1" t="n">
        <v>1929.6</v>
      </c>
      <c r="U80" s="1" t="s">
        <v>763</v>
      </c>
    </row>
    <row r="81" customFormat="false" ht="12.75" hidden="false" customHeight="false" outlineLevel="0" collapsed="false">
      <c r="A81" s="1" t="s">
        <v>353</v>
      </c>
      <c r="B81" s="4" t="s">
        <v>13</v>
      </c>
      <c r="C81" s="1" t="n">
        <v>460.3</v>
      </c>
      <c r="D81" s="1" t="n">
        <v>267.7</v>
      </c>
      <c r="E81" s="1" t="n">
        <v>364.1</v>
      </c>
      <c r="F81" s="1" t="n">
        <v>476.3</v>
      </c>
      <c r="G81" s="1" t="n">
        <v>497.8</v>
      </c>
      <c r="H81" s="1" t="n">
        <v>517.7</v>
      </c>
      <c r="I81" s="1" t="n">
        <v>266.6</v>
      </c>
      <c r="J81" s="1" t="n">
        <v>366.8</v>
      </c>
      <c r="K81" s="1" t="n">
        <v>400.6</v>
      </c>
      <c r="L81" s="1" t="n">
        <v>592.55</v>
      </c>
      <c r="M81" s="1" t="n">
        <v>504.25</v>
      </c>
      <c r="N81" s="1" t="n">
        <v>476.65</v>
      </c>
      <c r="O81" s="1" t="n">
        <v>660.8</v>
      </c>
      <c r="P81" s="1" t="n">
        <v>767.4</v>
      </c>
      <c r="Q81" s="1" t="n">
        <v>552.8</v>
      </c>
      <c r="R81" s="1" t="n">
        <v>607</v>
      </c>
      <c r="S81" s="1" t="n">
        <v>717.6</v>
      </c>
      <c r="T81" s="1" t="n">
        <v>622.8</v>
      </c>
      <c r="U81" s="1" t="s">
        <v>764</v>
      </c>
    </row>
    <row r="82" customFormat="false" ht="12.75" hidden="false" customHeight="false" outlineLevel="0" collapsed="false">
      <c r="A82" s="1" t="s">
        <v>355</v>
      </c>
      <c r="B82" s="4" t="s">
        <v>39</v>
      </c>
      <c r="C82" s="1" t="n">
        <v>152.8</v>
      </c>
      <c r="D82" s="1" t="n">
        <v>123.3</v>
      </c>
      <c r="E82" s="1" t="n">
        <v>109.9</v>
      </c>
      <c r="F82" s="1" t="n">
        <v>149.9</v>
      </c>
      <c r="G82" s="1" t="n">
        <v>138.3</v>
      </c>
      <c r="H82" s="1" t="n">
        <v>146.8</v>
      </c>
      <c r="I82" s="1" t="n">
        <v>109.8</v>
      </c>
      <c r="J82" s="1" t="n">
        <v>166.8</v>
      </c>
      <c r="K82" s="1" t="n">
        <v>168.7</v>
      </c>
      <c r="L82" s="1" t="n">
        <v>288.3</v>
      </c>
      <c r="M82" s="1" t="n">
        <v>198</v>
      </c>
      <c r="N82" s="1" t="n">
        <v>127.25</v>
      </c>
      <c r="O82" s="1" t="n">
        <v>354.1</v>
      </c>
      <c r="P82" s="1" t="n">
        <v>463.1</v>
      </c>
      <c r="Q82" s="1" t="n">
        <v>280</v>
      </c>
      <c r="R82" s="1" t="n">
        <v>185.7</v>
      </c>
      <c r="S82" s="1" t="n">
        <v>191.5</v>
      </c>
      <c r="T82" s="1" t="n">
        <v>220.1</v>
      </c>
      <c r="U82" s="1" t="s">
        <v>357</v>
      </c>
    </row>
    <row r="83" customFormat="false" ht="12.75" hidden="false" customHeight="false" outlineLevel="0" collapsed="false">
      <c r="A83" s="1" t="s">
        <v>363</v>
      </c>
      <c r="B83" s="4" t="s">
        <v>39</v>
      </c>
      <c r="C83" s="1" t="n">
        <v>222.4</v>
      </c>
      <c r="D83" s="1" t="n">
        <v>202.4</v>
      </c>
      <c r="E83" s="1" t="n">
        <v>388.8</v>
      </c>
      <c r="F83" s="1" t="n">
        <v>180.7</v>
      </c>
      <c r="G83" s="1" t="n">
        <v>164.2</v>
      </c>
      <c r="H83" s="1" t="n">
        <v>127.5</v>
      </c>
      <c r="I83" s="1" t="n">
        <v>167.6</v>
      </c>
      <c r="J83" s="1" t="n">
        <v>78.9</v>
      </c>
      <c r="K83" s="1" t="n">
        <v>108</v>
      </c>
      <c r="L83" s="1" t="n">
        <v>424.05</v>
      </c>
      <c r="M83" s="1" t="n">
        <v>355.15</v>
      </c>
      <c r="N83" s="1" t="n">
        <v>349.2</v>
      </c>
      <c r="O83" s="1" t="n">
        <v>277.5</v>
      </c>
      <c r="P83" s="1" t="n">
        <v>290.8</v>
      </c>
      <c r="Q83" s="1" t="n">
        <v>305</v>
      </c>
      <c r="R83" s="1" t="n">
        <v>449.8</v>
      </c>
      <c r="S83" s="1" t="n">
        <v>364.6</v>
      </c>
      <c r="T83" s="1" t="n">
        <v>421</v>
      </c>
      <c r="U83" s="1" t="s">
        <v>365</v>
      </c>
    </row>
    <row r="84" customFormat="false" ht="12.75" hidden="false" customHeight="false" outlineLevel="0" collapsed="false">
      <c r="A84" s="1" t="s">
        <v>368</v>
      </c>
      <c r="B84" s="4" t="s">
        <v>39</v>
      </c>
      <c r="C84" s="1" t="n">
        <v>806.7</v>
      </c>
      <c r="D84" s="1" t="n">
        <v>345.5</v>
      </c>
      <c r="E84" s="1" t="n">
        <v>278.6</v>
      </c>
      <c r="F84" s="1" t="n">
        <v>294.9</v>
      </c>
      <c r="G84" s="1" t="n">
        <v>189.9</v>
      </c>
      <c r="H84" s="1" t="n">
        <v>292.6</v>
      </c>
      <c r="I84" s="1" t="n">
        <v>432.7</v>
      </c>
      <c r="J84" s="1" t="n">
        <v>371.6</v>
      </c>
      <c r="K84" s="1" t="n">
        <v>310.1</v>
      </c>
      <c r="L84" s="1" t="n">
        <v>543.15</v>
      </c>
      <c r="M84" s="1" t="n">
        <v>572.85</v>
      </c>
      <c r="N84" s="1" t="n">
        <v>781.45</v>
      </c>
      <c r="O84" s="1" t="n">
        <v>663.7</v>
      </c>
      <c r="P84" s="1" t="n">
        <v>673.4</v>
      </c>
      <c r="Q84" s="1" t="n">
        <v>649.1</v>
      </c>
      <c r="R84" s="1" t="n">
        <v>791.6</v>
      </c>
      <c r="S84" s="1" t="n">
        <v>681.6</v>
      </c>
      <c r="T84" s="1" t="n">
        <v>661.2</v>
      </c>
      <c r="U84" s="1" t="s">
        <v>769</v>
      </c>
      <c r="V84" s="1" t="s">
        <v>770</v>
      </c>
      <c r="W84" s="1" t="s">
        <v>771</v>
      </c>
      <c r="X84" s="1" t="s">
        <v>772</v>
      </c>
      <c r="Y84" s="1" t="s">
        <v>773</v>
      </c>
    </row>
    <row r="85" customFormat="false" ht="12.75" hidden="false" customHeight="false" outlineLevel="0" collapsed="false">
      <c r="A85" s="1" t="s">
        <v>376</v>
      </c>
      <c r="B85" s="4" t="s">
        <v>39</v>
      </c>
      <c r="C85" s="1" t="n">
        <v>312</v>
      </c>
      <c r="D85" s="1" t="n">
        <v>693.8</v>
      </c>
      <c r="E85" s="1" t="n">
        <v>647.9</v>
      </c>
      <c r="F85" s="1" t="n">
        <v>720.8</v>
      </c>
      <c r="G85" s="1" t="n">
        <v>949.1</v>
      </c>
      <c r="H85" s="1" t="n">
        <v>814</v>
      </c>
      <c r="I85" s="1" t="n">
        <v>965.3</v>
      </c>
      <c r="J85" s="1" t="n">
        <v>658.2</v>
      </c>
      <c r="K85" s="1" t="n">
        <v>797.3</v>
      </c>
      <c r="L85" s="1" t="n">
        <v>486.85</v>
      </c>
      <c r="M85" s="1" t="n">
        <v>433.7</v>
      </c>
      <c r="N85" s="1" t="n">
        <v>349.5</v>
      </c>
      <c r="O85" s="1" t="n">
        <v>520.4</v>
      </c>
      <c r="P85" s="1" t="n">
        <v>387.7</v>
      </c>
      <c r="Q85" s="1" t="n">
        <v>449.4</v>
      </c>
      <c r="R85" s="1" t="n">
        <v>319.2</v>
      </c>
      <c r="S85" s="1" t="n">
        <v>476.5</v>
      </c>
      <c r="T85" s="1" t="n">
        <v>375.3</v>
      </c>
      <c r="U85" s="1" t="s">
        <v>777</v>
      </c>
      <c r="V85" s="1" t="s">
        <v>778</v>
      </c>
    </row>
    <row r="86" customFormat="false" ht="12.75" hidden="false" customHeight="false" outlineLevel="0" collapsed="false">
      <c r="A86" s="1" t="s">
        <v>379</v>
      </c>
      <c r="B86" s="4" t="s">
        <v>13</v>
      </c>
      <c r="C86" s="1" t="n">
        <v>572.3</v>
      </c>
      <c r="D86" s="1" t="n">
        <v>606.5</v>
      </c>
      <c r="E86" s="1" t="n">
        <v>400.3</v>
      </c>
      <c r="F86" s="1" t="n">
        <v>521.2</v>
      </c>
      <c r="G86" s="1" t="n">
        <v>457.7</v>
      </c>
      <c r="H86" s="1" t="n">
        <v>650.8</v>
      </c>
      <c r="I86" s="1" t="n">
        <v>429.5</v>
      </c>
      <c r="J86" s="1" t="n">
        <v>316.5</v>
      </c>
      <c r="K86" s="1" t="n">
        <v>353</v>
      </c>
      <c r="L86" s="1" t="n">
        <v>496.1</v>
      </c>
      <c r="M86" s="1" t="n">
        <v>981.9</v>
      </c>
      <c r="N86" s="1" t="n">
        <v>1022.95</v>
      </c>
      <c r="O86" s="1" t="n">
        <v>800.5</v>
      </c>
      <c r="P86" s="1" t="n">
        <v>749.9</v>
      </c>
      <c r="Q86" s="1" t="n">
        <v>1031.1</v>
      </c>
      <c r="R86" s="1" t="n">
        <v>597</v>
      </c>
      <c r="S86" s="1" t="n">
        <v>669.5</v>
      </c>
      <c r="T86" s="1" t="n">
        <v>697.7</v>
      </c>
      <c r="U86" s="1" t="s">
        <v>779</v>
      </c>
    </row>
    <row r="87" customFormat="false" ht="12.75" hidden="false" customHeight="false" outlineLevel="0" collapsed="false">
      <c r="A87" s="1" t="s">
        <v>381</v>
      </c>
      <c r="B87" s="4" t="s">
        <v>13</v>
      </c>
      <c r="C87" s="1" t="n">
        <v>1973.6</v>
      </c>
      <c r="D87" s="1" t="n">
        <v>7590.8</v>
      </c>
      <c r="E87" s="1" t="n">
        <v>8574.4</v>
      </c>
      <c r="F87" s="1" t="n">
        <v>6304.5</v>
      </c>
      <c r="G87" s="1" t="n">
        <v>8428.5</v>
      </c>
      <c r="H87" s="1" t="n">
        <v>6732.4</v>
      </c>
      <c r="I87" s="1" t="n">
        <v>6559.2</v>
      </c>
      <c r="J87" s="1" t="n">
        <v>6049.5</v>
      </c>
      <c r="K87" s="1" t="n">
        <v>6561.3</v>
      </c>
      <c r="L87" s="1" t="n">
        <v>6790</v>
      </c>
      <c r="M87" s="1" t="n">
        <v>3500.85</v>
      </c>
      <c r="N87" s="1" t="n">
        <v>1583.15</v>
      </c>
      <c r="O87" s="1" t="n">
        <v>1801.3</v>
      </c>
      <c r="P87" s="1" t="n">
        <v>2513.6</v>
      </c>
      <c r="Q87" s="1" t="n">
        <v>2708.6</v>
      </c>
      <c r="R87" s="1" t="n">
        <v>1643.2</v>
      </c>
      <c r="S87" s="1" t="n">
        <v>2528.7</v>
      </c>
      <c r="T87" s="1" t="n">
        <v>2014</v>
      </c>
      <c r="U87" s="1" t="s">
        <v>780</v>
      </c>
      <c r="V87" s="1" t="s">
        <v>781</v>
      </c>
    </row>
    <row r="88" customFormat="false" ht="12.75" hidden="false" customHeight="false" outlineLevel="0" collapsed="false">
      <c r="A88" s="1" t="s">
        <v>383</v>
      </c>
      <c r="B88" s="4" t="s">
        <v>13</v>
      </c>
      <c r="C88" s="1" t="n">
        <v>1118.3</v>
      </c>
      <c r="D88" s="1" t="n">
        <v>1241.6</v>
      </c>
      <c r="E88" s="1" t="n">
        <v>1291.1</v>
      </c>
      <c r="F88" s="1" t="n">
        <v>1492.8</v>
      </c>
      <c r="G88" s="1" t="n">
        <v>1297.4</v>
      </c>
      <c r="H88" s="1" t="n">
        <v>1248.1</v>
      </c>
      <c r="I88" s="1" t="n">
        <v>1050.8</v>
      </c>
      <c r="J88" s="1" t="n">
        <v>909</v>
      </c>
      <c r="K88" s="1" t="n">
        <v>1071.8</v>
      </c>
      <c r="L88" s="1" t="n">
        <v>2728.2</v>
      </c>
      <c r="M88" s="1" t="n">
        <v>2031.5</v>
      </c>
      <c r="N88" s="1" t="n">
        <v>1901.35</v>
      </c>
      <c r="O88" s="1" t="n">
        <v>1864.2</v>
      </c>
      <c r="P88" s="1" t="n">
        <v>1754.2</v>
      </c>
      <c r="Q88" s="1" t="n">
        <v>1084.5</v>
      </c>
      <c r="R88" s="1" t="n">
        <v>2036.1</v>
      </c>
      <c r="S88" s="1" t="n">
        <v>1419.6</v>
      </c>
      <c r="T88" s="1" t="n">
        <v>1464.8</v>
      </c>
      <c r="U88" s="1" t="s">
        <v>782</v>
      </c>
    </row>
    <row r="89" customFormat="false" ht="12.75" hidden="false" customHeight="false" outlineLevel="0" collapsed="false">
      <c r="A89" s="1" t="s">
        <v>385</v>
      </c>
      <c r="B89" s="4" t="s">
        <v>39</v>
      </c>
      <c r="C89" s="1" t="n">
        <v>230.9</v>
      </c>
      <c r="D89" s="1" t="n">
        <v>2122.6</v>
      </c>
      <c r="E89" s="1" t="n">
        <v>2303</v>
      </c>
      <c r="F89" s="1" t="n">
        <v>952.9</v>
      </c>
      <c r="G89" s="1" t="n">
        <v>1548.1</v>
      </c>
      <c r="H89" s="1" t="n">
        <v>1741.8</v>
      </c>
      <c r="I89" s="1" t="n">
        <v>1686.3</v>
      </c>
      <c r="J89" s="1" t="n">
        <v>1646.3</v>
      </c>
      <c r="K89" s="1" t="n">
        <v>1196.4</v>
      </c>
      <c r="L89" s="1" t="n">
        <v>1019.65</v>
      </c>
      <c r="M89" s="1" t="n">
        <v>532.25</v>
      </c>
      <c r="N89" s="1" t="n">
        <v>248.85</v>
      </c>
      <c r="O89" s="1" t="n">
        <v>559.4</v>
      </c>
      <c r="P89" s="1" t="n">
        <v>444.5</v>
      </c>
      <c r="Q89" s="1" t="n">
        <v>806.8</v>
      </c>
      <c r="R89" s="1" t="n">
        <v>320</v>
      </c>
      <c r="S89" s="1" t="n">
        <v>396.7</v>
      </c>
      <c r="T89" s="1" t="n">
        <v>287.3</v>
      </c>
      <c r="U89" s="1" t="s">
        <v>784</v>
      </c>
      <c r="V89" s="1" t="s">
        <v>574</v>
      </c>
      <c r="W89" s="1" t="s">
        <v>785</v>
      </c>
    </row>
    <row r="90" customFormat="false" ht="12.75" hidden="false" customHeight="false" outlineLevel="0" collapsed="false">
      <c r="A90" s="1" t="s">
        <v>392</v>
      </c>
      <c r="B90" s="4" t="s">
        <v>39</v>
      </c>
      <c r="C90" s="1" t="n">
        <v>239.6</v>
      </c>
      <c r="D90" s="1" t="n">
        <v>1025.9</v>
      </c>
      <c r="E90" s="1" t="n">
        <v>891.8</v>
      </c>
      <c r="F90" s="1" t="n">
        <v>759.3</v>
      </c>
      <c r="G90" s="1" t="n">
        <v>875.8</v>
      </c>
      <c r="H90" s="1" t="n">
        <v>947.9</v>
      </c>
      <c r="I90" s="1" t="n">
        <v>833.6</v>
      </c>
      <c r="J90" s="1" t="n">
        <v>792.4</v>
      </c>
      <c r="K90" s="1" t="n">
        <v>707.3</v>
      </c>
      <c r="L90" s="1" t="n">
        <v>388.5</v>
      </c>
      <c r="M90" s="1" t="n">
        <v>340.4</v>
      </c>
      <c r="N90" s="1" t="n">
        <v>214.55</v>
      </c>
      <c r="O90" s="1" t="n">
        <v>528.7</v>
      </c>
      <c r="P90" s="1" t="n">
        <v>336.7</v>
      </c>
      <c r="Q90" s="1" t="n">
        <v>658.4</v>
      </c>
      <c r="R90" s="1" t="n">
        <v>248.5</v>
      </c>
      <c r="S90" s="1" t="n">
        <v>327.4</v>
      </c>
      <c r="T90" s="1" t="n">
        <v>206.1</v>
      </c>
      <c r="U90" s="1" t="s">
        <v>789</v>
      </c>
      <c r="V90" s="1" t="s">
        <v>790</v>
      </c>
    </row>
    <row r="91" customFormat="false" ht="12.75" hidden="false" customHeight="false" outlineLevel="0" collapsed="false">
      <c r="A91" s="1" t="s">
        <v>395</v>
      </c>
      <c r="B91" s="4" t="s">
        <v>39</v>
      </c>
      <c r="C91" s="1" t="n">
        <v>119</v>
      </c>
      <c r="D91" s="1" t="n">
        <v>89</v>
      </c>
      <c r="E91" s="1" t="n">
        <v>114.4</v>
      </c>
      <c r="F91" s="1" t="n">
        <v>125</v>
      </c>
      <c r="G91" s="1" t="n">
        <v>97.8</v>
      </c>
      <c r="H91" s="1" t="n">
        <v>102.7</v>
      </c>
      <c r="I91" s="1" t="n">
        <v>71.9</v>
      </c>
      <c r="J91" s="1" t="n">
        <v>105.7</v>
      </c>
      <c r="K91" s="1" t="n">
        <v>86.2</v>
      </c>
      <c r="L91" s="1" t="n">
        <v>170.15</v>
      </c>
      <c r="M91" s="1" t="n">
        <v>127.45</v>
      </c>
      <c r="N91" s="1" t="n">
        <v>183.5</v>
      </c>
      <c r="O91" s="1" t="n">
        <v>193.1</v>
      </c>
      <c r="P91" s="1" t="n">
        <v>147.8</v>
      </c>
      <c r="Q91" s="1" t="n">
        <v>186.4</v>
      </c>
      <c r="R91" s="1" t="n">
        <v>145.3</v>
      </c>
      <c r="S91" s="1" t="n">
        <v>97.6</v>
      </c>
      <c r="T91" s="1" t="n">
        <v>119.9</v>
      </c>
      <c r="U91" s="1" t="s">
        <v>793</v>
      </c>
      <c r="V91" s="1" t="s">
        <v>794</v>
      </c>
    </row>
    <row r="92" customFormat="false" ht="12.75" hidden="false" customHeight="false" outlineLevel="0" collapsed="false">
      <c r="A92" s="1" t="s">
        <v>402</v>
      </c>
      <c r="B92" s="4" t="s">
        <v>39</v>
      </c>
      <c r="C92" s="1" t="n">
        <v>345.3</v>
      </c>
      <c r="D92" s="1" t="n">
        <v>354</v>
      </c>
      <c r="E92" s="1" t="n">
        <v>281.2</v>
      </c>
      <c r="F92" s="1" t="n">
        <v>594.8</v>
      </c>
      <c r="G92" s="1" t="n">
        <v>473.9</v>
      </c>
      <c r="H92" s="1" t="n">
        <v>537.8</v>
      </c>
      <c r="I92" s="1" t="n">
        <v>345.3</v>
      </c>
      <c r="J92" s="1" t="n">
        <v>433.2</v>
      </c>
      <c r="K92" s="1" t="n">
        <v>366.9</v>
      </c>
      <c r="L92" s="1" t="n">
        <v>299.05</v>
      </c>
      <c r="M92" s="1" t="n">
        <v>233.8</v>
      </c>
      <c r="N92" s="1" t="n">
        <v>233.15</v>
      </c>
      <c r="O92" s="1" t="n">
        <v>239.5</v>
      </c>
      <c r="P92" s="1" t="n">
        <v>249.8</v>
      </c>
      <c r="Q92" s="1" t="n">
        <v>245.6</v>
      </c>
      <c r="R92" s="1" t="n">
        <v>321</v>
      </c>
      <c r="S92" s="1" t="n">
        <v>343.6</v>
      </c>
      <c r="T92" s="1" t="n">
        <v>298.3</v>
      </c>
      <c r="U92" s="1" t="s">
        <v>795</v>
      </c>
      <c r="V92" s="1" t="s">
        <v>796</v>
      </c>
    </row>
    <row r="93" customFormat="false" ht="12.75" hidden="false" customHeight="false" outlineLevel="0" collapsed="false">
      <c r="A93" s="1" t="s">
        <v>405</v>
      </c>
      <c r="B93" s="4" t="s">
        <v>13</v>
      </c>
      <c r="C93" s="1" t="n">
        <v>276.8</v>
      </c>
      <c r="D93" s="1" t="n">
        <v>170.5</v>
      </c>
      <c r="E93" s="1" t="n">
        <v>119.6</v>
      </c>
      <c r="F93" s="1" t="n">
        <v>212.4</v>
      </c>
      <c r="G93" s="1" t="n">
        <v>188.3</v>
      </c>
      <c r="H93" s="1" t="n">
        <v>215.5</v>
      </c>
      <c r="I93" s="1" t="n">
        <v>154.4</v>
      </c>
      <c r="J93" s="1" t="n">
        <v>208.1</v>
      </c>
      <c r="K93" s="1" t="n">
        <v>265</v>
      </c>
      <c r="L93" s="1" t="n">
        <v>225.85</v>
      </c>
      <c r="M93" s="1" t="n">
        <v>247.05</v>
      </c>
      <c r="N93" s="1" t="n">
        <v>348.85</v>
      </c>
      <c r="O93" s="1" t="n">
        <v>336.5</v>
      </c>
      <c r="P93" s="1" t="n">
        <v>278.5</v>
      </c>
      <c r="Q93" s="1" t="n">
        <v>401.4</v>
      </c>
      <c r="R93" s="1" t="n">
        <v>467.1</v>
      </c>
      <c r="S93" s="1" t="n">
        <v>251.4</v>
      </c>
      <c r="T93" s="1" t="n">
        <v>357.1</v>
      </c>
      <c r="U93" s="1" t="s">
        <v>803</v>
      </c>
      <c r="V93" s="1" t="s">
        <v>804</v>
      </c>
    </row>
    <row r="94" customFormat="false" ht="12.75" hidden="false" customHeight="false" outlineLevel="0" collapsed="false">
      <c r="A94" s="1" t="s">
        <v>407</v>
      </c>
      <c r="B94" s="4" t="s">
        <v>39</v>
      </c>
      <c r="C94" s="1" t="n">
        <v>433.2</v>
      </c>
      <c r="D94" s="1" t="n">
        <v>576.8</v>
      </c>
      <c r="E94" s="1" t="n">
        <v>722.6</v>
      </c>
      <c r="F94" s="1" t="n">
        <v>835.3</v>
      </c>
      <c r="G94" s="1" t="n">
        <v>663.2</v>
      </c>
      <c r="H94" s="1" t="n">
        <v>763.6</v>
      </c>
      <c r="I94" s="1" t="n">
        <v>486</v>
      </c>
      <c r="J94" s="1" t="n">
        <v>618.8</v>
      </c>
      <c r="K94" s="1" t="n">
        <v>666.5</v>
      </c>
      <c r="L94" s="1" t="n">
        <v>316.75</v>
      </c>
      <c r="M94" s="1" t="n">
        <v>526.45</v>
      </c>
      <c r="N94" s="1" t="n">
        <v>305.9</v>
      </c>
      <c r="O94" s="1" t="n">
        <v>503.1</v>
      </c>
      <c r="P94" s="1" t="n">
        <v>531.7</v>
      </c>
      <c r="Q94" s="1" t="n">
        <v>351.8</v>
      </c>
      <c r="R94" s="1" t="n">
        <v>504.5</v>
      </c>
      <c r="S94" s="1" t="n">
        <v>415.3</v>
      </c>
      <c r="T94" s="1" t="n">
        <v>306.7</v>
      </c>
      <c r="U94" s="1" t="s">
        <v>807</v>
      </c>
      <c r="V94" s="1" t="s">
        <v>808</v>
      </c>
      <c r="W94" s="1" t="s">
        <v>809</v>
      </c>
      <c r="X94" s="1" t="s">
        <v>810</v>
      </c>
      <c r="Y94" s="1" t="s">
        <v>811</v>
      </c>
    </row>
    <row r="95" customFormat="false" ht="12.75" hidden="false" customHeight="false" outlineLevel="0" collapsed="false">
      <c r="A95" s="1" t="s">
        <v>414</v>
      </c>
      <c r="B95" s="4" t="s">
        <v>39</v>
      </c>
      <c r="C95" s="1" t="n">
        <v>1055.8</v>
      </c>
      <c r="D95" s="1" t="n">
        <v>683.4</v>
      </c>
      <c r="E95" s="1" t="n">
        <v>615.2</v>
      </c>
      <c r="F95" s="1" t="n">
        <v>1084</v>
      </c>
      <c r="G95" s="1" t="n">
        <v>1162.6</v>
      </c>
      <c r="H95" s="1" t="n">
        <v>1271.7</v>
      </c>
      <c r="I95" s="1" t="n">
        <v>955</v>
      </c>
      <c r="J95" s="1" t="n">
        <v>1221.6</v>
      </c>
      <c r="K95" s="1" t="n">
        <v>936.3</v>
      </c>
      <c r="L95" s="1" t="n">
        <v>594.05</v>
      </c>
      <c r="M95" s="1" t="n">
        <v>665.3</v>
      </c>
      <c r="N95" s="1" t="n">
        <v>657.7</v>
      </c>
      <c r="O95" s="1" t="n">
        <v>412.5</v>
      </c>
      <c r="P95" s="1" t="n">
        <v>424.5</v>
      </c>
      <c r="Q95" s="1" t="n">
        <v>392.4</v>
      </c>
      <c r="R95" s="1" t="n">
        <v>746</v>
      </c>
      <c r="S95" s="1" t="n">
        <v>740.8</v>
      </c>
      <c r="T95" s="1" t="n">
        <v>794</v>
      </c>
      <c r="U95" s="1" t="s">
        <v>816</v>
      </c>
      <c r="V95" s="1" t="s">
        <v>817</v>
      </c>
    </row>
    <row r="96" customFormat="false" ht="12.75" hidden="false" customHeight="false" outlineLevel="0" collapsed="false">
      <c r="A96" s="1" t="s">
        <v>421</v>
      </c>
      <c r="B96" s="4" t="s">
        <v>13</v>
      </c>
      <c r="C96" s="1" t="n">
        <v>124.3</v>
      </c>
      <c r="D96" s="1" t="n">
        <v>63.9</v>
      </c>
      <c r="E96" s="1" t="n">
        <v>45.8</v>
      </c>
      <c r="F96" s="1" t="n">
        <v>43.5</v>
      </c>
      <c r="G96" s="1" t="n">
        <v>27.5</v>
      </c>
      <c r="H96" s="1" t="n">
        <v>42.9</v>
      </c>
      <c r="I96" s="1" t="n">
        <v>17.3</v>
      </c>
      <c r="J96" s="1" t="n">
        <v>68.9</v>
      </c>
      <c r="K96" s="1" t="n">
        <v>47.3</v>
      </c>
      <c r="L96" s="1" t="n">
        <v>129.6</v>
      </c>
      <c r="M96" s="1" t="n">
        <v>363.5</v>
      </c>
      <c r="N96" s="1" t="n">
        <v>403.4</v>
      </c>
      <c r="O96" s="1" t="n">
        <v>160.3</v>
      </c>
      <c r="P96" s="1" t="n">
        <v>13.3</v>
      </c>
      <c r="Q96" s="1" t="n">
        <v>206.9</v>
      </c>
      <c r="R96" s="1" t="n">
        <v>282.6</v>
      </c>
      <c r="S96" s="1" t="n">
        <v>106.4</v>
      </c>
      <c r="T96" s="1" t="n">
        <v>165.9</v>
      </c>
      <c r="U96" s="1" t="s">
        <v>818</v>
      </c>
      <c r="V96" s="1" t="s">
        <v>819</v>
      </c>
      <c r="W96" s="1" t="s">
        <v>820</v>
      </c>
    </row>
    <row r="97" customFormat="false" ht="12.75" hidden="false" customHeight="false" outlineLevel="0" collapsed="false">
      <c r="A97" s="1" t="s">
        <v>422</v>
      </c>
      <c r="B97" s="4" t="s">
        <v>13</v>
      </c>
      <c r="C97" s="1" t="n">
        <v>499.2</v>
      </c>
      <c r="D97" s="1" t="n">
        <v>338.2</v>
      </c>
      <c r="E97" s="1" t="n">
        <v>237.1</v>
      </c>
      <c r="F97" s="1" t="n">
        <v>401.6</v>
      </c>
      <c r="G97" s="1" t="n">
        <v>586.1</v>
      </c>
      <c r="H97" s="1" t="n">
        <v>483.5</v>
      </c>
      <c r="I97" s="1" t="n">
        <v>607.7</v>
      </c>
      <c r="J97" s="1" t="n">
        <v>473.2</v>
      </c>
      <c r="K97" s="1" t="n">
        <v>416.1</v>
      </c>
      <c r="L97" s="1" t="n">
        <v>465.45</v>
      </c>
      <c r="M97" s="1" t="n">
        <v>785.35</v>
      </c>
      <c r="N97" s="1" t="n">
        <v>991.2</v>
      </c>
      <c r="O97" s="1" t="n">
        <v>721.9</v>
      </c>
      <c r="P97" s="1" t="n">
        <v>733.1</v>
      </c>
      <c r="Q97" s="1" t="n">
        <v>963.3</v>
      </c>
      <c r="R97" s="1" t="n">
        <v>650.8</v>
      </c>
      <c r="S97" s="1" t="n">
        <v>630.5</v>
      </c>
      <c r="T97" s="1" t="n">
        <v>640.8</v>
      </c>
      <c r="U97" s="1" t="s">
        <v>823</v>
      </c>
      <c r="V97" s="1" t="s">
        <v>824</v>
      </c>
      <c r="W97" s="1" t="s">
        <v>825</v>
      </c>
    </row>
    <row r="98" customFormat="false" ht="12.75" hidden="false" customHeight="false" outlineLevel="0" collapsed="false">
      <c r="A98" s="1" t="s">
        <v>424</v>
      </c>
      <c r="B98" s="4" t="s">
        <v>13</v>
      </c>
      <c r="C98" s="1" t="n">
        <v>1819.5</v>
      </c>
      <c r="D98" s="1" t="n">
        <v>1457.5</v>
      </c>
      <c r="E98" s="1" t="n">
        <v>1523.3</v>
      </c>
      <c r="F98" s="1" t="n">
        <v>1696.3</v>
      </c>
      <c r="G98" s="1" t="n">
        <v>830.7</v>
      </c>
      <c r="H98" s="1" t="n">
        <v>1457.2</v>
      </c>
      <c r="I98" s="1" t="n">
        <v>1270</v>
      </c>
      <c r="J98" s="1" t="n">
        <v>1488.1</v>
      </c>
      <c r="K98" s="1" t="n">
        <v>1307.4</v>
      </c>
      <c r="L98" s="1" t="n">
        <v>777.3</v>
      </c>
      <c r="M98" s="1" t="n">
        <v>1165.7</v>
      </c>
      <c r="N98" s="1" t="n">
        <v>1257.2</v>
      </c>
      <c r="O98" s="1" t="n">
        <v>770.1</v>
      </c>
      <c r="P98" s="1" t="n">
        <v>988.6</v>
      </c>
      <c r="Q98" s="1" t="n">
        <v>730</v>
      </c>
      <c r="R98" s="1" t="n">
        <v>1140.6</v>
      </c>
      <c r="S98" s="1" t="n">
        <v>830.5</v>
      </c>
      <c r="T98" s="1" t="n">
        <v>899.2</v>
      </c>
      <c r="U98" s="1" t="s">
        <v>828</v>
      </c>
      <c r="V98" s="1" t="s">
        <v>829</v>
      </c>
    </row>
    <row r="99" customFormat="false" ht="12.75" hidden="false" customHeight="false" outlineLevel="0" collapsed="false">
      <c r="A99" s="1" t="s">
        <v>427</v>
      </c>
      <c r="B99" s="4" t="s">
        <v>39</v>
      </c>
      <c r="C99" s="1" t="n">
        <v>434.1</v>
      </c>
      <c r="D99" s="1" t="n">
        <v>189.5</v>
      </c>
      <c r="E99" s="1" t="n">
        <v>495.2</v>
      </c>
      <c r="F99" s="1" t="n">
        <v>208</v>
      </c>
      <c r="G99" s="1" t="n">
        <v>184.8</v>
      </c>
      <c r="H99" s="1" t="n">
        <v>241.5</v>
      </c>
      <c r="I99" s="1" t="n">
        <v>222.6</v>
      </c>
      <c r="J99" s="1" t="n">
        <v>244.5</v>
      </c>
      <c r="K99" s="1" t="n">
        <v>185.4</v>
      </c>
      <c r="L99" s="1" t="n">
        <v>377.15</v>
      </c>
      <c r="M99" s="1" t="n">
        <v>417.55</v>
      </c>
      <c r="N99" s="1" t="n">
        <v>658.55</v>
      </c>
      <c r="O99" s="1" t="n">
        <v>380.4</v>
      </c>
      <c r="P99" s="1" t="n">
        <v>464.4</v>
      </c>
      <c r="Q99" s="1" t="n">
        <v>408.7</v>
      </c>
      <c r="R99" s="1" t="n">
        <v>615.3</v>
      </c>
      <c r="S99" s="1" t="n">
        <v>401</v>
      </c>
      <c r="T99" s="1" t="n">
        <v>451.4</v>
      </c>
      <c r="U99" s="1" t="s">
        <v>429</v>
      </c>
    </row>
    <row r="100" customFormat="false" ht="12.75" hidden="false" customHeight="false" outlineLevel="0" collapsed="false">
      <c r="A100" s="1" t="s">
        <v>432</v>
      </c>
      <c r="B100" s="4" t="s">
        <v>13</v>
      </c>
      <c r="C100" s="1" t="n">
        <v>843</v>
      </c>
      <c r="D100" s="1" t="n">
        <v>1578.9</v>
      </c>
      <c r="E100" s="1" t="n">
        <v>1944.7</v>
      </c>
      <c r="F100" s="1" t="n">
        <v>1308.8</v>
      </c>
      <c r="G100" s="1" t="n">
        <v>1163.9</v>
      </c>
      <c r="H100" s="1" t="n">
        <v>1438.1</v>
      </c>
      <c r="I100" s="1" t="n">
        <v>1344.1</v>
      </c>
      <c r="J100" s="1" t="n">
        <v>1374.7</v>
      </c>
      <c r="K100" s="1" t="n">
        <v>1384.5</v>
      </c>
      <c r="L100" s="1" t="n">
        <v>2626.6</v>
      </c>
      <c r="M100" s="1" t="n">
        <v>1972.15</v>
      </c>
      <c r="N100" s="1" t="n">
        <v>2285.65</v>
      </c>
      <c r="O100" s="1" t="n">
        <v>2812.5</v>
      </c>
      <c r="P100" s="1" t="n">
        <v>2176.9</v>
      </c>
      <c r="Q100" s="1" t="n">
        <v>2783.4</v>
      </c>
      <c r="R100" s="1" t="n">
        <v>1550.5</v>
      </c>
      <c r="S100" s="1" t="n">
        <v>1434.7</v>
      </c>
      <c r="T100" s="1" t="n">
        <v>1680.4</v>
      </c>
      <c r="U100" s="1" t="s">
        <v>833</v>
      </c>
    </row>
    <row r="101" customFormat="false" ht="12.75" hidden="false" customHeight="false" outlineLevel="0" collapsed="false">
      <c r="A101" s="1" t="s">
        <v>436</v>
      </c>
      <c r="B101" s="4" t="s">
        <v>39</v>
      </c>
      <c r="C101" s="1" t="n">
        <v>106.9</v>
      </c>
      <c r="D101" s="1" t="n">
        <v>127.8</v>
      </c>
      <c r="E101" s="1" t="n">
        <v>69.1</v>
      </c>
      <c r="F101" s="1" t="n">
        <v>85.9</v>
      </c>
      <c r="G101" s="1" t="n">
        <v>129.9</v>
      </c>
      <c r="H101" s="1" t="n">
        <v>110</v>
      </c>
      <c r="I101" s="1" t="n">
        <v>52</v>
      </c>
      <c r="J101" s="1" t="n">
        <v>71.4</v>
      </c>
      <c r="K101" s="1" t="n">
        <v>103.1</v>
      </c>
      <c r="L101" s="1" t="n">
        <v>139.45</v>
      </c>
      <c r="M101" s="1" t="n">
        <v>191</v>
      </c>
      <c r="N101" s="1" t="n">
        <v>179.35</v>
      </c>
      <c r="O101" s="1" t="n">
        <v>150.3</v>
      </c>
      <c r="P101" s="1" t="n">
        <v>216.2</v>
      </c>
      <c r="Q101" s="1" t="n">
        <v>175.1</v>
      </c>
      <c r="R101" s="1" t="n">
        <v>149.7</v>
      </c>
      <c r="S101" s="1" t="n">
        <v>110.9</v>
      </c>
      <c r="T101" s="1" t="n">
        <v>108.8</v>
      </c>
      <c r="U101" s="1" t="s">
        <v>836</v>
      </c>
      <c r="V101" s="1" t="s">
        <v>837</v>
      </c>
      <c r="W101" s="1" t="s">
        <v>838</v>
      </c>
    </row>
    <row r="102" customFormat="false" ht="12.75" hidden="false" customHeight="false" outlineLevel="0" collapsed="false">
      <c r="A102" s="1" t="s">
        <v>443</v>
      </c>
      <c r="B102" s="4" t="s">
        <v>39</v>
      </c>
      <c r="C102" s="1" t="n">
        <v>207.1</v>
      </c>
      <c r="D102" s="1" t="n">
        <v>131.5</v>
      </c>
      <c r="E102" s="1" t="n">
        <v>102.7</v>
      </c>
      <c r="F102" s="1" t="n">
        <v>318.3</v>
      </c>
      <c r="G102" s="1" t="n">
        <v>314.7</v>
      </c>
      <c r="H102" s="1" t="n">
        <v>356.3</v>
      </c>
      <c r="I102" s="1" t="n">
        <v>282.7</v>
      </c>
      <c r="J102" s="1" t="n">
        <v>354.9</v>
      </c>
      <c r="K102" s="1" t="n">
        <v>231.3</v>
      </c>
      <c r="L102" s="1" t="n">
        <v>74</v>
      </c>
      <c r="M102" s="1" t="n">
        <v>201.35</v>
      </c>
      <c r="N102" s="1" t="n">
        <v>175.3</v>
      </c>
      <c r="O102" s="1" t="n">
        <v>144.6</v>
      </c>
      <c r="P102" s="1" t="n">
        <v>109.8</v>
      </c>
      <c r="Q102" s="1" t="n">
        <v>80.9</v>
      </c>
      <c r="R102" s="1" t="n">
        <v>82.8</v>
      </c>
      <c r="S102" s="1" t="n">
        <v>104.6</v>
      </c>
      <c r="T102" s="1" t="n">
        <v>89.1</v>
      </c>
      <c r="U102" s="1" t="s">
        <v>844</v>
      </c>
      <c r="V102" s="1" t="s">
        <v>845</v>
      </c>
    </row>
    <row r="103" customFormat="false" ht="12.75" hidden="false" customHeight="false" outlineLevel="0" collapsed="false">
      <c r="A103" s="1" t="s">
        <v>451</v>
      </c>
      <c r="B103" s="4" t="s">
        <v>39</v>
      </c>
      <c r="C103" s="1" t="n">
        <v>94.2</v>
      </c>
      <c r="D103" s="1" t="n">
        <v>95.9</v>
      </c>
      <c r="E103" s="1" t="n">
        <v>60.5</v>
      </c>
      <c r="F103" s="1" t="n">
        <v>212.3</v>
      </c>
      <c r="G103" s="1" t="n">
        <v>147.5</v>
      </c>
      <c r="H103" s="1" t="n">
        <v>122.6</v>
      </c>
      <c r="I103" s="1" t="n">
        <v>191.3</v>
      </c>
      <c r="J103" s="1" t="n">
        <v>156.4</v>
      </c>
      <c r="K103" s="1" t="n">
        <v>170</v>
      </c>
      <c r="L103" s="1" t="n">
        <v>68.85</v>
      </c>
      <c r="M103" s="1" t="n">
        <v>111.5</v>
      </c>
      <c r="N103" s="1" t="n">
        <v>84.6</v>
      </c>
      <c r="O103" s="1" t="n">
        <v>66.4</v>
      </c>
      <c r="P103" s="1" t="n">
        <v>62.6</v>
      </c>
      <c r="Q103" s="1" t="n">
        <v>59.5</v>
      </c>
      <c r="R103" s="1" t="n">
        <v>99.4</v>
      </c>
      <c r="S103" s="1" t="n">
        <v>67.6</v>
      </c>
      <c r="T103" s="1" t="n">
        <v>66.1</v>
      </c>
      <c r="U103" s="1" t="s">
        <v>453</v>
      </c>
    </row>
    <row r="104" customFormat="false" ht="12.75" hidden="false" customHeight="false" outlineLevel="0" collapsed="false">
      <c r="A104" s="1" t="s">
        <v>456</v>
      </c>
      <c r="B104" s="4" t="s">
        <v>39</v>
      </c>
      <c r="C104" s="1" t="n">
        <v>348.7</v>
      </c>
      <c r="D104" s="1" t="n">
        <v>134.1</v>
      </c>
      <c r="E104" s="1" t="n">
        <v>105.8</v>
      </c>
      <c r="F104" s="1" t="n">
        <v>164.5</v>
      </c>
      <c r="G104" s="1" t="n">
        <v>165.8</v>
      </c>
      <c r="H104" s="1" t="n">
        <v>124.2</v>
      </c>
      <c r="I104" s="1" t="n">
        <v>130.6</v>
      </c>
      <c r="J104" s="1" t="n">
        <v>118.9</v>
      </c>
      <c r="K104" s="1" t="n">
        <v>82.3</v>
      </c>
      <c r="L104" s="1" t="n">
        <v>281.4</v>
      </c>
      <c r="M104" s="1" t="n">
        <v>400.65</v>
      </c>
      <c r="N104" s="1" t="n">
        <v>309.25</v>
      </c>
      <c r="O104" s="1" t="n">
        <v>260.7</v>
      </c>
      <c r="P104" s="1" t="n">
        <v>206.1</v>
      </c>
      <c r="Q104" s="1" t="n">
        <v>179.5</v>
      </c>
      <c r="R104" s="1" t="n">
        <v>309.3</v>
      </c>
      <c r="S104" s="1" t="n">
        <v>293.5</v>
      </c>
      <c r="T104" s="1" t="n">
        <v>334</v>
      </c>
      <c r="U104" s="1" t="s">
        <v>458</v>
      </c>
    </row>
    <row r="105" customFormat="false" ht="12.75" hidden="false" customHeight="false" outlineLevel="0" collapsed="false">
      <c r="A105" s="1" t="s">
        <v>459</v>
      </c>
      <c r="B105" s="4" t="s">
        <v>13</v>
      </c>
      <c r="C105" s="1" t="n">
        <v>137.3</v>
      </c>
      <c r="D105" s="1" t="n">
        <v>107.8</v>
      </c>
      <c r="E105" s="1" t="n">
        <v>117.3</v>
      </c>
      <c r="F105" s="1" t="n">
        <v>171</v>
      </c>
      <c r="G105" s="1" t="n">
        <v>159.5</v>
      </c>
      <c r="H105" s="1" t="n">
        <v>143.7</v>
      </c>
      <c r="I105" s="1" t="n">
        <v>283.7</v>
      </c>
      <c r="J105" s="1" t="n">
        <v>143.7</v>
      </c>
      <c r="K105" s="1" t="n">
        <v>83.7</v>
      </c>
      <c r="L105" s="1" t="n">
        <v>95.4</v>
      </c>
      <c r="M105" s="1" t="n">
        <v>92.3</v>
      </c>
      <c r="N105" s="1" t="n">
        <v>67.75</v>
      </c>
      <c r="O105" s="1" t="n">
        <v>90.2</v>
      </c>
      <c r="P105" s="1" t="n">
        <v>55</v>
      </c>
      <c r="Q105" s="1" t="n">
        <v>125.9</v>
      </c>
      <c r="R105" s="1" t="n">
        <v>91.6</v>
      </c>
      <c r="S105" s="1" t="n">
        <v>51.3</v>
      </c>
      <c r="T105" s="1" t="n">
        <v>79.2</v>
      </c>
      <c r="U105" s="1" t="s">
        <v>850</v>
      </c>
    </row>
    <row r="106" customFormat="false" ht="12.75" hidden="false" customHeight="false" outlineLevel="0" collapsed="false">
      <c r="A106" s="1" t="s">
        <v>461</v>
      </c>
      <c r="B106" s="4" t="s">
        <v>39</v>
      </c>
      <c r="C106" s="1" t="n">
        <v>501.7</v>
      </c>
      <c r="D106" s="1" t="n">
        <v>864.2</v>
      </c>
      <c r="E106" s="1" t="n">
        <v>860.1</v>
      </c>
      <c r="F106" s="1" t="n">
        <v>872.3</v>
      </c>
      <c r="G106" s="1" t="n">
        <v>969.7</v>
      </c>
      <c r="H106" s="1" t="n">
        <v>934.6</v>
      </c>
      <c r="I106" s="1" t="n">
        <v>849.1</v>
      </c>
      <c r="J106" s="1" t="n">
        <v>991.8</v>
      </c>
      <c r="K106" s="1" t="n">
        <v>998</v>
      </c>
      <c r="L106" s="1" t="n">
        <v>365.15</v>
      </c>
      <c r="M106" s="1" t="n">
        <v>812.1</v>
      </c>
      <c r="N106" s="1" t="n">
        <v>492</v>
      </c>
      <c r="O106" s="1" t="n">
        <v>661.3</v>
      </c>
      <c r="P106" s="1" t="n">
        <v>733.2</v>
      </c>
      <c r="Q106" s="1" t="n">
        <v>621.1</v>
      </c>
      <c r="R106" s="1" t="n">
        <v>414</v>
      </c>
      <c r="S106" s="1" t="n">
        <v>510.7</v>
      </c>
      <c r="T106" s="1" t="n">
        <v>469.1</v>
      </c>
      <c r="U106" s="1" t="s">
        <v>854</v>
      </c>
      <c r="V106" s="1" t="s">
        <v>855</v>
      </c>
    </row>
    <row r="107" customFormat="false" ht="12.75" hidden="false" customHeight="false" outlineLevel="0" collapsed="false">
      <c r="A107" s="1" t="s">
        <v>466</v>
      </c>
      <c r="B107" s="4" t="s">
        <v>13</v>
      </c>
      <c r="C107" s="1" t="n">
        <v>12.9</v>
      </c>
      <c r="D107" s="1" t="n">
        <v>39.5</v>
      </c>
      <c r="E107" s="1" t="n">
        <v>57.9</v>
      </c>
      <c r="F107" s="1" t="n">
        <v>27.8</v>
      </c>
      <c r="G107" s="1" t="n">
        <v>33.4</v>
      </c>
      <c r="H107" s="1" t="n">
        <v>123.9</v>
      </c>
      <c r="I107" s="1" t="n">
        <v>32.6</v>
      </c>
      <c r="J107" s="1" t="n">
        <v>31</v>
      </c>
      <c r="K107" s="1" t="n">
        <v>17.1</v>
      </c>
      <c r="L107" s="1" t="n">
        <v>172.25</v>
      </c>
      <c r="M107" s="1" t="n">
        <v>145.2</v>
      </c>
      <c r="N107" s="1" t="n">
        <v>208.45</v>
      </c>
      <c r="O107" s="1" t="n">
        <v>133.4</v>
      </c>
      <c r="P107" s="1" t="n">
        <v>245.3</v>
      </c>
      <c r="Q107" s="1" t="n">
        <v>171.3</v>
      </c>
      <c r="R107" s="1" t="n">
        <v>60</v>
      </c>
      <c r="S107" s="1" t="n">
        <v>18.1</v>
      </c>
      <c r="T107" s="1" t="n">
        <v>107.5</v>
      </c>
      <c r="U107" s="1" t="s">
        <v>858</v>
      </c>
    </row>
    <row r="108" customFormat="false" ht="12.75" hidden="false" customHeight="false" outlineLevel="0" collapsed="false">
      <c r="A108" s="1" t="s">
        <v>468</v>
      </c>
      <c r="B108" s="4" t="s">
        <v>13</v>
      </c>
      <c r="C108" s="1" t="n">
        <v>1652.5</v>
      </c>
      <c r="D108" s="1" t="n">
        <v>1253.6</v>
      </c>
      <c r="E108" s="1" t="n">
        <v>1040.4</v>
      </c>
      <c r="F108" s="1" t="n">
        <v>1345.7</v>
      </c>
      <c r="G108" s="1" t="n">
        <v>660.3</v>
      </c>
      <c r="H108" s="1" t="n">
        <v>606</v>
      </c>
      <c r="I108" s="1" t="n">
        <v>773.4</v>
      </c>
      <c r="J108" s="1" t="n">
        <v>577.9</v>
      </c>
      <c r="K108" s="1" t="n">
        <v>787.5</v>
      </c>
      <c r="L108" s="1" t="n">
        <v>1066.95</v>
      </c>
      <c r="M108" s="1" t="n">
        <v>2467.2</v>
      </c>
      <c r="N108" s="1" t="n">
        <v>1666</v>
      </c>
      <c r="O108" s="1" t="n">
        <v>1611.6</v>
      </c>
      <c r="P108" s="1" t="n">
        <v>1704.9</v>
      </c>
      <c r="Q108" s="1" t="n">
        <v>1532.3</v>
      </c>
      <c r="R108" s="1" t="n">
        <v>1794.6</v>
      </c>
      <c r="S108" s="1" t="n">
        <v>1699.6</v>
      </c>
      <c r="T108" s="1" t="n">
        <v>1641.2</v>
      </c>
      <c r="U108" s="1" t="s">
        <v>861</v>
      </c>
      <c r="V108" s="1" t="s">
        <v>862</v>
      </c>
      <c r="W108" s="1" t="s">
        <v>863</v>
      </c>
    </row>
    <row r="109" customFormat="false" ht="12.75" hidden="false" customHeight="false" outlineLevel="0" collapsed="false">
      <c r="A109" s="1" t="s">
        <v>470</v>
      </c>
      <c r="B109" s="4" t="s">
        <v>39</v>
      </c>
      <c r="C109" s="1" t="n">
        <v>148.3</v>
      </c>
      <c r="D109" s="1" t="n">
        <v>83.3</v>
      </c>
      <c r="E109" s="1" t="n">
        <v>64.5</v>
      </c>
      <c r="F109" s="1" t="n">
        <v>94.1</v>
      </c>
      <c r="G109" s="1" t="n">
        <v>61.3</v>
      </c>
      <c r="H109" s="1" t="n">
        <v>96.7</v>
      </c>
      <c r="I109" s="1" t="n">
        <v>123.4</v>
      </c>
      <c r="J109" s="1" t="n">
        <v>112.9</v>
      </c>
      <c r="K109" s="1" t="n">
        <v>116.8</v>
      </c>
      <c r="L109" s="1" t="n">
        <v>137.75</v>
      </c>
      <c r="M109" s="1" t="n">
        <v>149.7</v>
      </c>
      <c r="N109" s="1" t="n">
        <v>100.3</v>
      </c>
      <c r="O109" s="1" t="n">
        <v>159.5</v>
      </c>
      <c r="P109" s="1" t="n">
        <v>153.3</v>
      </c>
      <c r="Q109" s="1" t="n">
        <v>157.1</v>
      </c>
      <c r="R109" s="1" t="n">
        <v>170.5</v>
      </c>
      <c r="S109" s="1" t="n">
        <v>173.1</v>
      </c>
      <c r="T109" s="1" t="n">
        <v>205.1</v>
      </c>
      <c r="U109" s="8" t="s">
        <v>472</v>
      </c>
    </row>
    <row r="110" customFormat="false" ht="12.75" hidden="false" customHeight="false" outlineLevel="0" collapsed="false">
      <c r="A110" s="1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10" min="10" style="1" width="14.7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4.7"/>
    <col collapsed="false" customWidth="true" hidden="false" outlineLevel="0" max="15" min="15" style="1" width="8.56"/>
    <col collapsed="false" customWidth="true" hidden="false" outlineLevel="0" max="16" min="16" style="1" width="4.99"/>
  </cols>
  <sheetData>
    <row r="1" s="2" customFormat="true" ht="12.75" hidden="false" customHeight="false" outlineLevel="0" collapsed="false">
      <c r="A1" s="2" t="s">
        <v>1</v>
      </c>
      <c r="B1" s="9" t="s">
        <v>2</v>
      </c>
      <c r="C1" s="2" t="s">
        <v>481</v>
      </c>
      <c r="D1" s="2" t="s">
        <v>0</v>
      </c>
      <c r="E1" s="2" t="s">
        <v>884</v>
      </c>
      <c r="F1" s="2" t="s">
        <v>885</v>
      </c>
      <c r="G1" s="2" t="s">
        <v>886</v>
      </c>
      <c r="H1" s="2" t="s">
        <v>887</v>
      </c>
      <c r="I1" s="1" t="s">
        <v>888</v>
      </c>
      <c r="J1" s="2" t="s">
        <v>474</v>
      </c>
      <c r="K1" s="2" t="s">
        <v>475</v>
      </c>
      <c r="L1" s="2" t="s">
        <v>476</v>
      </c>
      <c r="M1" s="2" t="s">
        <v>477</v>
      </c>
      <c r="N1" s="2" t="s">
        <v>478</v>
      </c>
      <c r="O1" s="2" t="s">
        <v>479</v>
      </c>
      <c r="P1" s="2" t="s">
        <v>480</v>
      </c>
      <c r="Q1" s="2" t="s">
        <v>889</v>
      </c>
      <c r="R1" s="2" t="s">
        <v>890</v>
      </c>
      <c r="S1" s="2" t="s">
        <v>891</v>
      </c>
      <c r="T1" s="2" t="s">
        <v>892</v>
      </c>
      <c r="U1" s="2" t="s">
        <v>866</v>
      </c>
      <c r="V1" s="2" t="s">
        <v>867</v>
      </c>
      <c r="W1" s="2" t="s">
        <v>868</v>
      </c>
      <c r="X1" s="2" t="s">
        <v>869</v>
      </c>
      <c r="Y1" s="2" t="s">
        <v>870</v>
      </c>
      <c r="Z1" s="2" t="s">
        <v>871</v>
      </c>
      <c r="AA1" s="2" t="s">
        <v>872</v>
      </c>
      <c r="AB1" s="2" t="s">
        <v>873</v>
      </c>
      <c r="AC1" s="2" t="s">
        <v>874</v>
      </c>
      <c r="AD1" s="2" t="s">
        <v>875</v>
      </c>
      <c r="AE1" s="2" t="s">
        <v>876</v>
      </c>
      <c r="AF1" s="2" t="s">
        <v>877</v>
      </c>
      <c r="AG1" s="2" t="s">
        <v>878</v>
      </c>
      <c r="AH1" s="2" t="s">
        <v>879</v>
      </c>
      <c r="AI1" s="2" t="s">
        <v>880</v>
      </c>
      <c r="AJ1" s="2" t="s">
        <v>881</v>
      </c>
      <c r="AK1" s="2" t="s">
        <v>882</v>
      </c>
      <c r="AL1" s="2" t="s">
        <v>883</v>
      </c>
      <c r="AM1" s="2" t="s">
        <v>482</v>
      </c>
    </row>
    <row r="2" customFormat="false" ht="12.75" hidden="false" customHeight="false" outlineLevel="0" collapsed="false">
      <c r="A2" s="1" t="s">
        <v>12</v>
      </c>
      <c r="B2" s="4" t="s">
        <v>13</v>
      </c>
      <c r="C2" s="1" t="s">
        <v>484</v>
      </c>
      <c r="D2" s="1" t="n">
        <v>100</v>
      </c>
      <c r="E2" s="1" t="n">
        <v>1.39E-005</v>
      </c>
      <c r="F2" s="1" t="n">
        <v>0.6176768</v>
      </c>
      <c r="G2" s="1" t="n">
        <v>0.5309745</v>
      </c>
      <c r="H2" s="1" t="n">
        <v>0.7187375</v>
      </c>
      <c r="I2" s="1" t="n">
        <f aca="false">(R2+T2)/2</f>
        <v>0</v>
      </c>
      <c r="J2" s="1" t="s">
        <v>15</v>
      </c>
      <c r="K2" s="1" t="s">
        <v>16</v>
      </c>
      <c r="L2" s="1" t="s">
        <v>483</v>
      </c>
      <c r="M2" s="1" t="s">
        <v>483</v>
      </c>
      <c r="N2" s="1" t="s">
        <v>483</v>
      </c>
      <c r="O2" s="1" t="s">
        <v>483</v>
      </c>
      <c r="P2" s="1" t="s">
        <v>483</v>
      </c>
      <c r="Q2" s="1" t="n">
        <v>2001.59167</v>
      </c>
      <c r="R2" s="1" t="n">
        <v>0</v>
      </c>
      <c r="S2" s="1" t="n">
        <v>1269.98889</v>
      </c>
      <c r="T2" s="1" t="n">
        <v>0</v>
      </c>
      <c r="U2" s="1" t="n">
        <v>1701.2</v>
      </c>
      <c r="V2" s="1" t="n">
        <v>998.5</v>
      </c>
      <c r="W2" s="1" t="n">
        <v>1194.1</v>
      </c>
      <c r="X2" s="1" t="n">
        <v>1162</v>
      </c>
      <c r="Y2" s="1" t="n">
        <v>1280</v>
      </c>
      <c r="Z2" s="1" t="n">
        <v>1090.7</v>
      </c>
      <c r="AA2" s="1" t="n">
        <v>1099.7</v>
      </c>
      <c r="AB2" s="1" t="n">
        <v>1604.8</v>
      </c>
      <c r="AC2" s="1" t="n">
        <v>1298.9</v>
      </c>
      <c r="AD2" s="1" t="n">
        <v>1832.3</v>
      </c>
      <c r="AE2" s="1" t="n">
        <v>1845.95</v>
      </c>
      <c r="AF2" s="1" t="n">
        <v>1831.8</v>
      </c>
      <c r="AG2" s="1" t="n">
        <v>2366.3</v>
      </c>
      <c r="AH2" s="1" t="n">
        <v>2373.6</v>
      </c>
      <c r="AI2" s="1" t="n">
        <v>2096.5</v>
      </c>
      <c r="AJ2" s="1" t="n">
        <v>1802.9</v>
      </c>
      <c r="AK2" s="1" t="n">
        <v>2464.8</v>
      </c>
      <c r="AL2" s="1" t="n">
        <v>1894.9</v>
      </c>
      <c r="AM2" s="1" t="s">
        <v>485</v>
      </c>
    </row>
    <row r="3" customFormat="false" ht="12.75" hidden="false" customHeight="false" outlineLevel="0" collapsed="false">
      <c r="A3" s="1" t="s">
        <v>17</v>
      </c>
      <c r="B3" s="4" t="s">
        <v>13</v>
      </c>
      <c r="C3" s="1" t="s">
        <v>484</v>
      </c>
      <c r="D3" s="1" t="n">
        <v>100</v>
      </c>
      <c r="E3" s="1" t="n">
        <v>6.4E-005</v>
      </c>
      <c r="F3" s="1" t="n">
        <v>0.6139523</v>
      </c>
      <c r="G3" s="1" t="n">
        <v>0.5180215</v>
      </c>
      <c r="H3" s="1" t="n">
        <v>0.7278619</v>
      </c>
      <c r="I3" s="1" t="n">
        <f aca="false">(R3+T3)/2</f>
        <v>0.44444445</v>
      </c>
      <c r="J3" s="10" t="s">
        <v>893</v>
      </c>
      <c r="K3" s="10" t="s">
        <v>894</v>
      </c>
      <c r="L3" s="1" t="s">
        <v>483</v>
      </c>
      <c r="M3" s="1" t="s">
        <v>483</v>
      </c>
      <c r="N3" s="1" t="s">
        <v>483</v>
      </c>
      <c r="O3" s="1" t="s">
        <v>483</v>
      </c>
      <c r="P3" s="1" t="s">
        <v>483</v>
      </c>
      <c r="Q3" s="1" t="n">
        <v>2538.05833</v>
      </c>
      <c r="R3" s="1" t="n">
        <v>0</v>
      </c>
      <c r="S3" s="1" t="n">
        <v>1560.54444</v>
      </c>
      <c r="T3" s="1" t="n">
        <v>0.8888889</v>
      </c>
      <c r="U3" s="1" t="n">
        <v>2300.2</v>
      </c>
      <c r="V3" s="1" t="n">
        <v>1471.2</v>
      </c>
      <c r="W3" s="1" t="n">
        <v>1347.8</v>
      </c>
      <c r="X3" s="1" t="n">
        <v>1664.1</v>
      </c>
      <c r="Y3" s="1" t="n">
        <v>1284</v>
      </c>
      <c r="Z3" s="1" t="n">
        <v>1145.1</v>
      </c>
      <c r="AA3" s="1" t="n">
        <v>1185.9</v>
      </c>
      <c r="AB3" s="1" t="n">
        <v>1945.6</v>
      </c>
      <c r="AC3" s="1" t="n">
        <v>1701</v>
      </c>
      <c r="AD3" s="1" t="n">
        <v>2280.15</v>
      </c>
      <c r="AE3" s="1" t="n">
        <v>2373.4</v>
      </c>
      <c r="AF3" s="1" t="n">
        <v>2905.95</v>
      </c>
      <c r="AG3" s="1" t="n">
        <v>2706.6</v>
      </c>
      <c r="AH3" s="1" t="n">
        <v>2748.3</v>
      </c>
      <c r="AI3" s="1" t="n">
        <v>2407.6</v>
      </c>
      <c r="AJ3" s="1" t="n">
        <v>2334.6</v>
      </c>
      <c r="AK3" s="1" t="n">
        <v>2723.2</v>
      </c>
      <c r="AL3" s="1" t="n">
        <v>2417.4</v>
      </c>
      <c r="AM3" s="1" t="s">
        <v>486</v>
      </c>
    </row>
    <row r="4" s="5" customFormat="true" ht="12.75" hidden="false" customHeight="false" outlineLevel="0" collapsed="false">
      <c r="A4" s="5" t="s">
        <v>19</v>
      </c>
      <c r="B4" s="11" t="s">
        <v>13</v>
      </c>
      <c r="C4" s="5" t="s">
        <v>484</v>
      </c>
      <c r="D4" s="5" t="n">
        <v>100</v>
      </c>
      <c r="E4" s="5" t="n">
        <v>4.03E-005</v>
      </c>
      <c r="F4" s="5" t="n">
        <v>0.3542541</v>
      </c>
      <c r="G4" s="5" t="n">
        <v>0.2537366</v>
      </c>
      <c r="H4" s="5" t="n">
        <v>0.4960264</v>
      </c>
      <c r="I4" s="5" t="n">
        <f aca="false">(R4+T4)/2</f>
        <v>1</v>
      </c>
      <c r="J4" s="5" t="s">
        <v>487</v>
      </c>
      <c r="K4" s="5" t="s">
        <v>895</v>
      </c>
      <c r="L4" s="5" t="s">
        <v>483</v>
      </c>
      <c r="M4" s="5" t="s">
        <v>483</v>
      </c>
      <c r="N4" s="5" t="s">
        <v>483</v>
      </c>
      <c r="O4" s="5" t="s">
        <v>483</v>
      </c>
      <c r="P4" s="5" t="s">
        <v>483</v>
      </c>
      <c r="Q4" s="5" t="n">
        <v>196.41667</v>
      </c>
      <c r="R4" s="5" t="n">
        <v>1</v>
      </c>
      <c r="S4" s="5" t="n">
        <v>71.58889</v>
      </c>
      <c r="T4" s="5" t="n">
        <v>1</v>
      </c>
      <c r="U4" s="5" t="n">
        <v>90.5</v>
      </c>
      <c r="V4" s="5" t="n">
        <v>51.4</v>
      </c>
      <c r="W4" s="5" t="n">
        <v>71.8</v>
      </c>
      <c r="X4" s="5" t="n">
        <v>103.3</v>
      </c>
      <c r="Y4" s="5" t="n">
        <v>122.1</v>
      </c>
      <c r="Z4" s="5" t="n">
        <v>74.8</v>
      </c>
      <c r="AA4" s="5" t="n">
        <v>40.4</v>
      </c>
      <c r="AB4" s="5" t="n">
        <v>28.8</v>
      </c>
      <c r="AC4" s="5" t="n">
        <v>61.2</v>
      </c>
      <c r="AD4" s="5" t="n">
        <v>133.25</v>
      </c>
      <c r="AE4" s="5" t="n">
        <v>174.7</v>
      </c>
      <c r="AF4" s="5" t="n">
        <v>218.5</v>
      </c>
      <c r="AG4" s="5" t="n">
        <v>257.2</v>
      </c>
      <c r="AH4" s="5" t="n">
        <v>231.8</v>
      </c>
      <c r="AI4" s="5" t="n">
        <v>280.9</v>
      </c>
      <c r="AJ4" s="5" t="n">
        <v>178.8</v>
      </c>
      <c r="AK4" s="5" t="n">
        <v>153.2</v>
      </c>
      <c r="AL4" s="5" t="n">
        <v>202.2</v>
      </c>
      <c r="AM4" s="5" t="s">
        <v>488</v>
      </c>
    </row>
    <row r="5" customFormat="false" ht="12.75" hidden="false" customHeight="false" outlineLevel="0" collapsed="false">
      <c r="A5" s="1" t="s">
        <v>21</v>
      </c>
      <c r="B5" s="4" t="s">
        <v>13</v>
      </c>
      <c r="C5" s="1" t="s">
        <v>484</v>
      </c>
      <c r="D5" s="1" t="n">
        <v>100</v>
      </c>
      <c r="E5" s="1" t="n">
        <v>1.56E-005</v>
      </c>
      <c r="F5" s="1" t="n">
        <v>0.4992175</v>
      </c>
      <c r="G5" s="1" t="n">
        <v>0.3987575</v>
      </c>
      <c r="H5" s="1" t="n">
        <v>0.6254436</v>
      </c>
      <c r="I5" s="1" t="n">
        <f aca="false">(R5+T5)/2</f>
        <v>0</v>
      </c>
      <c r="J5" s="1" t="s">
        <v>23</v>
      </c>
      <c r="K5" s="1" t="s">
        <v>24</v>
      </c>
      <c r="L5" s="1" t="s">
        <v>483</v>
      </c>
      <c r="M5" s="1" t="s">
        <v>483</v>
      </c>
      <c r="N5" s="1" t="s">
        <v>483</v>
      </c>
      <c r="O5" s="1" t="s">
        <v>489</v>
      </c>
      <c r="P5" s="1" t="s">
        <v>490</v>
      </c>
      <c r="Q5" s="1" t="n">
        <v>4072.725</v>
      </c>
      <c r="R5" s="1" t="n">
        <v>0</v>
      </c>
      <c r="S5" s="1" t="n">
        <v>1978.7</v>
      </c>
      <c r="T5" s="1" t="n">
        <v>0</v>
      </c>
      <c r="U5" s="1" t="n">
        <v>3108.2</v>
      </c>
      <c r="V5" s="1" t="n">
        <v>1669.7</v>
      </c>
      <c r="W5" s="1" t="n">
        <v>2419.9</v>
      </c>
      <c r="X5" s="1" t="n">
        <v>1634</v>
      </c>
      <c r="Y5" s="1" t="n">
        <v>1491.3</v>
      </c>
      <c r="Z5" s="1" t="n">
        <v>1770.2</v>
      </c>
      <c r="AA5" s="1" t="n">
        <v>1652.5</v>
      </c>
      <c r="AB5" s="1" t="n">
        <v>2060.9</v>
      </c>
      <c r="AC5" s="1" t="n">
        <v>2001.6</v>
      </c>
      <c r="AD5" s="1" t="n">
        <v>4915.55</v>
      </c>
      <c r="AE5" s="1" t="n">
        <v>4089.7</v>
      </c>
      <c r="AF5" s="1" t="n">
        <v>4245.4</v>
      </c>
      <c r="AG5" s="1" t="n">
        <v>4963</v>
      </c>
      <c r="AH5" s="1" t="n">
        <v>4678.4</v>
      </c>
      <c r="AI5" s="1" t="n">
        <v>3908.2</v>
      </c>
      <c r="AJ5" s="1" t="n">
        <v>3313.9</v>
      </c>
      <c r="AK5" s="1" t="n">
        <v>2763.9</v>
      </c>
      <c r="AL5" s="1" t="n">
        <v>2744</v>
      </c>
      <c r="AM5" s="1" t="s">
        <v>491</v>
      </c>
    </row>
    <row r="6" customFormat="false" ht="12.75" hidden="false" customHeight="false" outlineLevel="0" collapsed="false">
      <c r="A6" s="1" t="s">
        <v>28</v>
      </c>
      <c r="B6" s="4" t="s">
        <v>13</v>
      </c>
      <c r="C6" s="1" t="s">
        <v>484</v>
      </c>
      <c r="D6" s="1" t="n">
        <v>100</v>
      </c>
      <c r="E6" s="1" t="n">
        <v>0.000121</v>
      </c>
      <c r="F6" s="1" t="n">
        <v>0.4296484</v>
      </c>
      <c r="G6" s="1" t="n">
        <v>0.3101765</v>
      </c>
      <c r="H6" s="1" t="n">
        <v>0.5958203</v>
      </c>
      <c r="I6" s="1" t="n">
        <f aca="false">(R6+T6)/2</f>
        <v>0.1111111</v>
      </c>
      <c r="J6" s="2" t="s">
        <v>499</v>
      </c>
      <c r="K6" s="2" t="s">
        <v>500</v>
      </c>
      <c r="L6" s="1" t="s">
        <v>483</v>
      </c>
      <c r="M6" s="1" t="s">
        <v>483</v>
      </c>
      <c r="N6" s="1" t="s">
        <v>483</v>
      </c>
      <c r="O6" s="1" t="s">
        <v>483</v>
      </c>
      <c r="P6" s="1" t="s">
        <v>483</v>
      </c>
      <c r="Q6" s="1" t="n">
        <v>1919.80833</v>
      </c>
      <c r="R6" s="1" t="n">
        <v>0</v>
      </c>
      <c r="S6" s="1" t="n">
        <v>786.05556</v>
      </c>
      <c r="T6" s="1" t="n">
        <v>0.2222222</v>
      </c>
      <c r="U6" s="1" t="n">
        <v>1098.5</v>
      </c>
      <c r="V6" s="1" t="n">
        <v>770.6</v>
      </c>
      <c r="W6" s="1" t="n">
        <v>667.1</v>
      </c>
      <c r="X6" s="1" t="n">
        <v>652.6</v>
      </c>
      <c r="Y6" s="1" t="n">
        <v>634.4</v>
      </c>
      <c r="Z6" s="1" t="n">
        <v>776.5</v>
      </c>
      <c r="AA6" s="1" t="n">
        <v>830.1</v>
      </c>
      <c r="AB6" s="1" t="n">
        <v>887.8</v>
      </c>
      <c r="AC6" s="1" t="n">
        <v>756.9</v>
      </c>
      <c r="AD6" s="1" t="n">
        <v>2079.8</v>
      </c>
      <c r="AE6" s="1" t="n">
        <v>2864.25</v>
      </c>
      <c r="AF6" s="1" t="n">
        <v>1709.4</v>
      </c>
      <c r="AG6" s="1" t="n">
        <v>1322</v>
      </c>
      <c r="AH6" s="1" t="n">
        <v>1301.7</v>
      </c>
      <c r="AI6" s="1" t="n">
        <v>956.5</v>
      </c>
      <c r="AJ6" s="1" t="n">
        <v>3241.6</v>
      </c>
      <c r="AK6" s="1" t="n">
        <v>1130.5</v>
      </c>
      <c r="AL6" s="1" t="n">
        <v>1778.5</v>
      </c>
      <c r="AM6" s="1" t="s">
        <v>492</v>
      </c>
    </row>
    <row r="7" customFormat="false" ht="12.75" hidden="false" customHeight="false" outlineLevel="0" collapsed="false">
      <c r="A7" s="1" t="s">
        <v>30</v>
      </c>
      <c r="B7" s="4" t="s">
        <v>13</v>
      </c>
      <c r="C7" s="1" t="s">
        <v>495</v>
      </c>
      <c r="D7" s="1" t="n">
        <v>100</v>
      </c>
      <c r="E7" s="1" t="n">
        <v>0.99998921</v>
      </c>
      <c r="F7" s="1" t="n">
        <v>1.811515</v>
      </c>
      <c r="G7" s="1" t="n">
        <v>1.5363867</v>
      </c>
      <c r="H7" s="1" t="n">
        <v>2.1372839</v>
      </c>
      <c r="I7" s="1" t="n">
        <f aca="false">(R7+T7)/2</f>
        <v>0</v>
      </c>
      <c r="J7" s="1" t="s">
        <v>493</v>
      </c>
      <c r="K7" s="1" t="s">
        <v>494</v>
      </c>
      <c r="L7" s="1" t="s">
        <v>483</v>
      </c>
      <c r="M7" s="1" t="s">
        <v>483</v>
      </c>
      <c r="N7" s="1" t="s">
        <v>483</v>
      </c>
      <c r="O7" s="1" t="s">
        <v>483</v>
      </c>
      <c r="P7" s="1" t="s">
        <v>483</v>
      </c>
      <c r="Q7" s="1" t="n">
        <v>652.79167</v>
      </c>
      <c r="R7" s="1" t="n">
        <v>0</v>
      </c>
      <c r="S7" s="1" t="n">
        <v>1170.23333</v>
      </c>
      <c r="T7" s="1" t="n">
        <v>0</v>
      </c>
      <c r="U7" s="1" t="n">
        <v>962.5</v>
      </c>
      <c r="V7" s="1" t="n">
        <v>1397.2</v>
      </c>
      <c r="W7" s="1" t="n">
        <v>740.5</v>
      </c>
      <c r="X7" s="1" t="n">
        <v>937.3</v>
      </c>
      <c r="Y7" s="1" t="n">
        <v>1315.6</v>
      </c>
      <c r="Z7" s="1" t="n">
        <v>1364.9</v>
      </c>
      <c r="AA7" s="1" t="n">
        <v>1213.2</v>
      </c>
      <c r="AB7" s="1" t="n">
        <v>1301.5</v>
      </c>
      <c r="AC7" s="1" t="n">
        <v>1299.4</v>
      </c>
      <c r="AD7" s="1" t="n">
        <v>711.35</v>
      </c>
      <c r="AE7" s="1" t="n">
        <v>619.5</v>
      </c>
      <c r="AF7" s="1" t="n">
        <v>676.25</v>
      </c>
      <c r="AG7" s="1" t="n">
        <v>586</v>
      </c>
      <c r="AH7" s="1" t="n">
        <v>644.1</v>
      </c>
      <c r="AI7" s="1" t="n">
        <v>649.1</v>
      </c>
      <c r="AJ7" s="1" t="n">
        <v>559.5</v>
      </c>
      <c r="AK7" s="1" t="n">
        <v>593.6</v>
      </c>
      <c r="AL7" s="1" t="n">
        <v>787</v>
      </c>
      <c r="AM7" s="1" t="s">
        <v>496</v>
      </c>
      <c r="AN7" s="1" t="s">
        <v>497</v>
      </c>
      <c r="AO7" s="1" t="s">
        <v>498</v>
      </c>
    </row>
    <row r="8" customFormat="false" ht="12.75" hidden="false" customHeight="false" outlineLevel="0" collapsed="false">
      <c r="A8" s="1" t="s">
        <v>32</v>
      </c>
      <c r="B8" s="4" t="s">
        <v>13</v>
      </c>
      <c r="C8" s="1" t="s">
        <v>484</v>
      </c>
      <c r="D8" s="1" t="n">
        <v>100</v>
      </c>
      <c r="E8" s="1" t="n">
        <v>1.42E-005</v>
      </c>
      <c r="F8" s="1" t="n">
        <v>0.3658858</v>
      </c>
      <c r="G8" s="1" t="n">
        <v>0.2673585</v>
      </c>
      <c r="H8" s="1" t="n">
        <v>0.5018453</v>
      </c>
      <c r="I8" s="1" t="n">
        <f aca="false">(R8+T8)/2</f>
        <v>0</v>
      </c>
      <c r="J8" s="1" t="s">
        <v>499</v>
      </c>
      <c r="K8" s="1" t="s">
        <v>500</v>
      </c>
      <c r="L8" s="1" t="s">
        <v>483</v>
      </c>
      <c r="M8" s="1" t="s">
        <v>483</v>
      </c>
      <c r="N8" s="1" t="s">
        <v>483</v>
      </c>
      <c r="O8" s="1" t="s">
        <v>483</v>
      </c>
      <c r="P8" s="1" t="s">
        <v>483</v>
      </c>
      <c r="Q8" s="1" t="n">
        <v>1747.88333</v>
      </c>
      <c r="R8" s="1" t="n">
        <v>0</v>
      </c>
      <c r="S8" s="1" t="n">
        <v>641.23333</v>
      </c>
      <c r="T8" s="1" t="n">
        <v>0</v>
      </c>
      <c r="U8" s="1" t="n">
        <v>896.1</v>
      </c>
      <c r="V8" s="1" t="n">
        <v>833.4</v>
      </c>
      <c r="W8" s="1" t="n">
        <v>529.8</v>
      </c>
      <c r="X8" s="1" t="n">
        <v>458.7</v>
      </c>
      <c r="Y8" s="1" t="n">
        <v>906.2</v>
      </c>
      <c r="Z8" s="1" t="n">
        <v>701</v>
      </c>
      <c r="AA8" s="1" t="n">
        <v>343.4</v>
      </c>
      <c r="AB8" s="1" t="n">
        <v>506.5</v>
      </c>
      <c r="AC8" s="1" t="n">
        <v>596</v>
      </c>
      <c r="AD8" s="1" t="n">
        <v>1394.3</v>
      </c>
      <c r="AE8" s="1" t="n">
        <v>2492.5</v>
      </c>
      <c r="AF8" s="1" t="n">
        <v>1310.6</v>
      </c>
      <c r="AG8" s="1" t="n">
        <v>1560.9</v>
      </c>
      <c r="AH8" s="1" t="n">
        <v>2161.8</v>
      </c>
      <c r="AI8" s="1" t="n">
        <v>2567.6</v>
      </c>
      <c r="AJ8" s="1" t="n">
        <v>1715.1</v>
      </c>
      <c r="AK8" s="1" t="n">
        <v>926.7</v>
      </c>
      <c r="AL8" s="1" t="n">
        <v>1647.7</v>
      </c>
      <c r="AM8" s="1" t="s">
        <v>501</v>
      </c>
    </row>
    <row r="9" customFormat="false" ht="12.75" hidden="false" customHeight="false" outlineLevel="0" collapsed="false">
      <c r="A9" s="1" t="s">
        <v>34</v>
      </c>
      <c r="B9" s="4" t="s">
        <v>13</v>
      </c>
      <c r="C9" s="1" t="s">
        <v>484</v>
      </c>
      <c r="D9" s="1" t="n">
        <v>100</v>
      </c>
      <c r="E9" s="1" t="n">
        <v>0.000286</v>
      </c>
      <c r="F9" s="1" t="n">
        <v>0.3657092</v>
      </c>
      <c r="G9" s="1" t="n">
        <v>0.2341047</v>
      </c>
      <c r="H9" s="1" t="n">
        <v>0.5734675</v>
      </c>
      <c r="I9" s="1" t="n">
        <f aca="false">(R9+T9)/2</f>
        <v>0.2222222</v>
      </c>
      <c r="J9" s="1" t="s">
        <v>36</v>
      </c>
      <c r="K9" s="1" t="s">
        <v>37</v>
      </c>
      <c r="L9" s="1" t="s">
        <v>483</v>
      </c>
      <c r="M9" s="1" t="s">
        <v>483</v>
      </c>
      <c r="N9" s="1" t="s">
        <v>483</v>
      </c>
      <c r="O9" s="1" t="s">
        <v>483</v>
      </c>
      <c r="P9" s="1" t="s">
        <v>483</v>
      </c>
      <c r="Q9" s="1" t="n">
        <v>742.46667</v>
      </c>
      <c r="R9" s="1" t="n">
        <v>0</v>
      </c>
      <c r="S9" s="1" t="n">
        <v>276.77778</v>
      </c>
      <c r="T9" s="1" t="n">
        <v>0.4444444</v>
      </c>
      <c r="U9" s="1" t="n">
        <v>149.5</v>
      </c>
      <c r="V9" s="1" t="n">
        <v>297.5</v>
      </c>
      <c r="W9" s="1" t="n">
        <v>266.5</v>
      </c>
      <c r="X9" s="1" t="n">
        <v>428.8</v>
      </c>
      <c r="Y9" s="1" t="n">
        <v>271.7</v>
      </c>
      <c r="Z9" s="1" t="n">
        <v>387</v>
      </c>
      <c r="AA9" s="1" t="n">
        <v>156.5</v>
      </c>
      <c r="AB9" s="1" t="n">
        <v>243</v>
      </c>
      <c r="AC9" s="1" t="n">
        <v>290.5</v>
      </c>
      <c r="AD9" s="1" t="n">
        <v>538.5</v>
      </c>
      <c r="AE9" s="1" t="n">
        <v>1194.3</v>
      </c>
      <c r="AF9" s="1" t="n">
        <v>408.55</v>
      </c>
      <c r="AG9" s="1" t="n">
        <v>869.5</v>
      </c>
      <c r="AH9" s="1" t="n">
        <v>1269.4</v>
      </c>
      <c r="AI9" s="1" t="n">
        <v>1173.1</v>
      </c>
      <c r="AJ9" s="1" t="n">
        <v>477.7</v>
      </c>
      <c r="AK9" s="1" t="n">
        <v>531.4</v>
      </c>
      <c r="AL9" s="1" t="n">
        <v>305.8</v>
      </c>
      <c r="AM9" s="1" t="s">
        <v>502</v>
      </c>
    </row>
    <row r="10" customFormat="false" ht="12.75" hidden="false" customHeight="false" outlineLevel="0" collapsed="false">
      <c r="A10" s="1" t="s">
        <v>38</v>
      </c>
      <c r="B10" s="4" t="s">
        <v>39</v>
      </c>
      <c r="C10" s="1" t="s">
        <v>484</v>
      </c>
      <c r="D10" s="1" t="n">
        <v>100</v>
      </c>
      <c r="E10" s="1" t="n">
        <v>7.29E-005</v>
      </c>
      <c r="F10" s="1" t="n">
        <v>0.5168349</v>
      </c>
      <c r="G10" s="1" t="n">
        <v>0.4045892</v>
      </c>
      <c r="H10" s="1" t="n">
        <v>0.6607561</v>
      </c>
      <c r="I10" s="1" t="n">
        <f aca="false">(R10+T10)/2</f>
        <v>0.249999985</v>
      </c>
      <c r="J10" s="1" t="s">
        <v>15</v>
      </c>
      <c r="K10" s="1" t="s">
        <v>16</v>
      </c>
      <c r="L10" s="1" t="s">
        <v>483</v>
      </c>
      <c r="M10" s="1" t="s">
        <v>483</v>
      </c>
      <c r="N10" s="1" t="s">
        <v>483</v>
      </c>
      <c r="O10" s="1" t="s">
        <v>483</v>
      </c>
      <c r="P10" s="1" t="s">
        <v>483</v>
      </c>
      <c r="Q10" s="1" t="n">
        <v>314.54167</v>
      </c>
      <c r="R10" s="1" t="n">
        <v>0.16666667</v>
      </c>
      <c r="S10" s="1" t="n">
        <v>169.11111</v>
      </c>
      <c r="T10" s="1" t="n">
        <v>0.3333333</v>
      </c>
      <c r="U10" s="1" t="n">
        <v>278.4</v>
      </c>
      <c r="V10" s="1" t="n">
        <v>204.7</v>
      </c>
      <c r="W10" s="1" t="n">
        <v>105.7</v>
      </c>
      <c r="X10" s="1" t="n">
        <v>164.6</v>
      </c>
      <c r="Y10" s="1" t="n">
        <v>110</v>
      </c>
      <c r="Z10" s="1" t="n">
        <v>197.6</v>
      </c>
      <c r="AA10" s="1" t="n">
        <v>149.5</v>
      </c>
      <c r="AB10" s="1" t="n">
        <v>138.4</v>
      </c>
      <c r="AC10" s="1" t="n">
        <v>173.1</v>
      </c>
      <c r="AD10" s="1" t="n">
        <v>290.75</v>
      </c>
      <c r="AE10" s="1" t="n">
        <v>297.6</v>
      </c>
      <c r="AF10" s="1" t="n">
        <v>237.35</v>
      </c>
      <c r="AG10" s="1" t="n">
        <v>355.7</v>
      </c>
      <c r="AH10" s="1" t="n">
        <v>389</v>
      </c>
      <c r="AI10" s="1" t="n">
        <v>446.3</v>
      </c>
      <c r="AJ10" s="1" t="n">
        <v>344.5</v>
      </c>
      <c r="AK10" s="1" t="n">
        <v>272.1</v>
      </c>
      <c r="AL10" s="1" t="n">
        <v>315.5</v>
      </c>
      <c r="AM10" s="1" t="s">
        <v>503</v>
      </c>
      <c r="AN10" s="1" t="s">
        <v>504</v>
      </c>
    </row>
    <row r="11" customFormat="false" ht="12.75" hidden="false" customHeight="false" outlineLevel="0" collapsed="false">
      <c r="A11" s="1" t="s">
        <v>42</v>
      </c>
      <c r="B11" s="4" t="s">
        <v>39</v>
      </c>
      <c r="C11" s="1" t="s">
        <v>484</v>
      </c>
      <c r="D11" s="1" t="n">
        <v>100</v>
      </c>
      <c r="E11" s="1" t="n">
        <v>3.29E-005</v>
      </c>
      <c r="F11" s="1" t="n">
        <v>0.5832664</v>
      </c>
      <c r="G11" s="1" t="n">
        <v>0.483946</v>
      </c>
      <c r="H11" s="1" t="n">
        <v>0.7033864</v>
      </c>
      <c r="I11" s="1" t="n">
        <f aca="false">(R11+T11)/2</f>
        <v>0</v>
      </c>
      <c r="J11" s="2" t="s">
        <v>896</v>
      </c>
      <c r="K11" s="12" t="s">
        <v>897</v>
      </c>
      <c r="L11" s="1" t="s">
        <v>483</v>
      </c>
      <c r="M11" s="1" t="s">
        <v>483</v>
      </c>
      <c r="N11" s="1" t="s">
        <v>483</v>
      </c>
      <c r="O11" s="1" t="s">
        <v>483</v>
      </c>
      <c r="P11" s="1" t="s">
        <v>483</v>
      </c>
      <c r="Q11" s="1" t="n">
        <v>270.4</v>
      </c>
      <c r="R11" s="1" t="n">
        <v>0</v>
      </c>
      <c r="S11" s="1" t="n">
        <v>152.96667</v>
      </c>
      <c r="T11" s="1" t="n">
        <v>0</v>
      </c>
      <c r="U11" s="1" t="n">
        <v>178</v>
      </c>
      <c r="V11" s="1" t="n">
        <v>148.9</v>
      </c>
      <c r="W11" s="1" t="n">
        <v>200</v>
      </c>
      <c r="X11" s="1" t="n">
        <v>197</v>
      </c>
      <c r="Y11" s="1" t="n">
        <v>119.5</v>
      </c>
      <c r="Z11" s="1" t="n">
        <v>111.9</v>
      </c>
      <c r="AA11" s="1" t="n">
        <v>130.5</v>
      </c>
      <c r="AB11" s="1" t="n">
        <v>145.1</v>
      </c>
      <c r="AC11" s="1" t="n">
        <v>145.8</v>
      </c>
      <c r="AD11" s="1" t="n">
        <v>281.85</v>
      </c>
      <c r="AE11" s="1" t="n">
        <v>284.1</v>
      </c>
      <c r="AF11" s="1" t="n">
        <v>318</v>
      </c>
      <c r="AG11" s="1" t="n">
        <v>335.8</v>
      </c>
      <c r="AH11" s="1" t="n">
        <v>256.5</v>
      </c>
      <c r="AI11" s="1" t="n">
        <v>251.9</v>
      </c>
      <c r="AJ11" s="1" t="n">
        <v>221.9</v>
      </c>
      <c r="AK11" s="1" t="n">
        <v>198.1</v>
      </c>
      <c r="AL11" s="1" t="n">
        <v>212.7</v>
      </c>
      <c r="AM11" s="1" t="s">
        <v>505</v>
      </c>
      <c r="AN11" s="1" t="s">
        <v>506</v>
      </c>
      <c r="AO11" s="1" t="s">
        <v>507</v>
      </c>
    </row>
    <row r="12" customFormat="false" ht="12.75" hidden="false" customHeight="false" outlineLevel="0" collapsed="false">
      <c r="A12" s="1" t="s">
        <v>45</v>
      </c>
      <c r="B12" s="4" t="s">
        <v>39</v>
      </c>
      <c r="C12" s="1" t="s">
        <v>484</v>
      </c>
      <c r="D12" s="1" t="n">
        <v>100</v>
      </c>
      <c r="E12" s="1" t="n">
        <v>2.39E-005</v>
      </c>
      <c r="F12" s="1" t="n">
        <v>0.5162972</v>
      </c>
      <c r="G12" s="1" t="n">
        <v>0.4116381</v>
      </c>
      <c r="H12" s="1" t="n">
        <v>0.6479501</v>
      </c>
      <c r="I12" s="1" t="n">
        <f aca="false">(R12+T12)/2</f>
        <v>0</v>
      </c>
      <c r="J12" s="4" t="s">
        <v>48</v>
      </c>
      <c r="K12" s="4" t="s">
        <v>49</v>
      </c>
      <c r="L12" s="1" t="s">
        <v>483</v>
      </c>
      <c r="M12" s="1" t="s">
        <v>483</v>
      </c>
      <c r="N12" s="1" t="s">
        <v>483</v>
      </c>
      <c r="O12" s="1" t="s">
        <v>483</v>
      </c>
      <c r="P12" s="1" t="s">
        <v>483</v>
      </c>
      <c r="Q12" s="1" t="n">
        <v>429.85833</v>
      </c>
      <c r="R12" s="1" t="n">
        <v>0</v>
      </c>
      <c r="S12" s="1" t="n">
        <v>224.4</v>
      </c>
      <c r="T12" s="1" t="n">
        <v>0</v>
      </c>
      <c r="U12" s="1" t="n">
        <v>269.6</v>
      </c>
      <c r="V12" s="1" t="n">
        <v>220.1</v>
      </c>
      <c r="W12" s="1" t="n">
        <v>357.1</v>
      </c>
      <c r="X12" s="1" t="n">
        <v>210.2</v>
      </c>
      <c r="Y12" s="1" t="n">
        <v>164.3</v>
      </c>
      <c r="Z12" s="1" t="n">
        <v>208.8</v>
      </c>
      <c r="AA12" s="1" t="n">
        <v>213.4</v>
      </c>
      <c r="AB12" s="1" t="n">
        <v>193.5</v>
      </c>
      <c r="AC12" s="1" t="n">
        <v>182.6</v>
      </c>
      <c r="AD12" s="1" t="n">
        <v>427.3</v>
      </c>
      <c r="AE12" s="1" t="n">
        <v>407.5</v>
      </c>
      <c r="AF12" s="1" t="n">
        <v>415.8</v>
      </c>
      <c r="AG12" s="1" t="n">
        <v>554.7</v>
      </c>
      <c r="AH12" s="1" t="n">
        <v>594.9</v>
      </c>
      <c r="AI12" s="1" t="n">
        <v>511.5</v>
      </c>
      <c r="AJ12" s="1" t="n">
        <v>319.9</v>
      </c>
      <c r="AK12" s="1" t="n">
        <v>308.7</v>
      </c>
      <c r="AL12" s="1" t="n">
        <v>367.4</v>
      </c>
      <c r="AM12" s="1" t="s">
        <v>47</v>
      </c>
    </row>
    <row r="13" customFormat="false" ht="12.75" hidden="false" customHeight="false" outlineLevel="0" collapsed="false">
      <c r="A13" s="1" t="s">
        <v>53</v>
      </c>
      <c r="B13" s="4" t="s">
        <v>39</v>
      </c>
      <c r="C13" s="1" t="s">
        <v>495</v>
      </c>
      <c r="D13" s="1" t="n">
        <v>100</v>
      </c>
      <c r="E13" s="1" t="n">
        <v>0.99991285</v>
      </c>
      <c r="F13" s="1" t="n">
        <v>1.7679359</v>
      </c>
      <c r="G13" s="1" t="n">
        <v>1.4327537</v>
      </c>
      <c r="H13" s="1" t="n">
        <v>2.1836206</v>
      </c>
      <c r="I13" s="1" t="n">
        <f aca="false">(R13+T13)/2</f>
        <v>0</v>
      </c>
      <c r="J13" s="1" t="s">
        <v>56</v>
      </c>
      <c r="K13" s="1" t="s">
        <v>57</v>
      </c>
      <c r="L13" s="1" t="s">
        <v>508</v>
      </c>
      <c r="M13" s="1" t="s">
        <v>59</v>
      </c>
      <c r="N13" s="1" t="s">
        <v>509</v>
      </c>
      <c r="O13" s="1" t="s">
        <v>510</v>
      </c>
      <c r="P13" s="1" t="s">
        <v>511</v>
      </c>
      <c r="Q13" s="1" t="n">
        <v>932.425</v>
      </c>
      <c r="R13" s="1" t="n">
        <v>0</v>
      </c>
      <c r="S13" s="1" t="n">
        <v>1641.28889</v>
      </c>
      <c r="T13" s="1" t="n">
        <v>0</v>
      </c>
      <c r="U13" s="1" t="n">
        <v>1312.7</v>
      </c>
      <c r="V13" s="1" t="n">
        <v>1307.9</v>
      </c>
      <c r="W13" s="1" t="n">
        <v>960.4</v>
      </c>
      <c r="X13" s="1" t="n">
        <v>1966.3</v>
      </c>
      <c r="Y13" s="1" t="n">
        <v>1978.7</v>
      </c>
      <c r="Z13" s="1" t="n">
        <v>2113.1</v>
      </c>
      <c r="AA13" s="1" t="n">
        <v>1481.4</v>
      </c>
      <c r="AB13" s="1" t="n">
        <v>2070.9</v>
      </c>
      <c r="AC13" s="1" t="n">
        <v>1580.2</v>
      </c>
      <c r="AD13" s="1" t="n">
        <v>1115.7</v>
      </c>
      <c r="AE13" s="1" t="n">
        <v>735</v>
      </c>
      <c r="AF13" s="1" t="n">
        <v>961.85</v>
      </c>
      <c r="AG13" s="1" t="n">
        <v>820.7</v>
      </c>
      <c r="AH13" s="1" t="n">
        <v>949.9</v>
      </c>
      <c r="AI13" s="1" t="n">
        <v>749.3</v>
      </c>
      <c r="AJ13" s="1" t="n">
        <v>932.4</v>
      </c>
      <c r="AK13" s="1" t="n">
        <v>1066</v>
      </c>
      <c r="AL13" s="1" t="n">
        <v>1045.7</v>
      </c>
      <c r="AM13" s="1" t="s">
        <v>512</v>
      </c>
      <c r="AN13" s="1" t="s">
        <v>513</v>
      </c>
    </row>
    <row r="14" customFormat="false" ht="12.75" hidden="false" customHeight="false" outlineLevel="0" collapsed="false">
      <c r="A14" s="1" t="s">
        <v>61</v>
      </c>
      <c r="B14" s="4" t="s">
        <v>39</v>
      </c>
      <c r="C14" s="1" t="s">
        <v>484</v>
      </c>
      <c r="D14" s="1" t="n">
        <v>100</v>
      </c>
      <c r="E14" s="1" t="n">
        <v>5.35E-005</v>
      </c>
      <c r="F14" s="1" t="n">
        <v>0.6400174</v>
      </c>
      <c r="G14" s="1" t="n">
        <v>0.5451739</v>
      </c>
      <c r="H14" s="1" t="n">
        <v>0.7518602</v>
      </c>
      <c r="I14" s="1" t="n">
        <f aca="false">(R14+T14)/2</f>
        <v>0.277777765</v>
      </c>
      <c r="J14" s="1" t="s">
        <v>514</v>
      </c>
      <c r="K14" s="1" t="s">
        <v>515</v>
      </c>
      <c r="L14" s="1" t="s">
        <v>483</v>
      </c>
      <c r="M14" s="1" t="s">
        <v>483</v>
      </c>
      <c r="N14" s="1" t="s">
        <v>516</v>
      </c>
      <c r="O14" s="1" t="s">
        <v>483</v>
      </c>
      <c r="P14" s="1" t="s">
        <v>483</v>
      </c>
      <c r="Q14" s="1" t="n">
        <v>255.70833</v>
      </c>
      <c r="R14" s="1" t="n">
        <v>0.33333333</v>
      </c>
      <c r="S14" s="1" t="n">
        <v>170.01111</v>
      </c>
      <c r="T14" s="1" t="n">
        <v>0.2222222</v>
      </c>
      <c r="U14" s="1" t="n">
        <v>189.2</v>
      </c>
      <c r="V14" s="1" t="n">
        <v>183.9</v>
      </c>
      <c r="W14" s="1" t="n">
        <v>112.7</v>
      </c>
      <c r="X14" s="1" t="n">
        <v>174.2</v>
      </c>
      <c r="Y14" s="1" t="n">
        <v>156.3</v>
      </c>
      <c r="Z14" s="1" t="n">
        <v>168.8</v>
      </c>
      <c r="AA14" s="1" t="n">
        <v>166.1</v>
      </c>
      <c r="AB14" s="1" t="n">
        <v>189.8</v>
      </c>
      <c r="AC14" s="1" t="n">
        <v>189.1</v>
      </c>
      <c r="AD14" s="1" t="n">
        <v>235.15</v>
      </c>
      <c r="AE14" s="1" t="n">
        <v>242.55</v>
      </c>
      <c r="AF14" s="1" t="n">
        <v>199.1</v>
      </c>
      <c r="AG14" s="1" t="n">
        <v>271.5</v>
      </c>
      <c r="AH14" s="1" t="n">
        <v>280.7</v>
      </c>
      <c r="AI14" s="1" t="n">
        <v>278.8</v>
      </c>
      <c r="AJ14" s="1" t="n">
        <v>219.2</v>
      </c>
      <c r="AK14" s="1" t="n">
        <v>341.6</v>
      </c>
      <c r="AL14" s="1" t="n">
        <v>323.1</v>
      </c>
      <c r="AM14" s="1" t="s">
        <v>517</v>
      </c>
      <c r="AN14" s="1" t="s">
        <v>518</v>
      </c>
    </row>
    <row r="15" customFormat="false" ht="12.75" hidden="false" customHeight="false" outlineLevel="0" collapsed="false">
      <c r="A15" s="1" t="s">
        <v>66</v>
      </c>
      <c r="B15" s="4" t="s">
        <v>39</v>
      </c>
      <c r="C15" s="1" t="s">
        <v>484</v>
      </c>
      <c r="D15" s="1" t="n">
        <v>100</v>
      </c>
      <c r="E15" s="1" t="n">
        <v>3.81E-005</v>
      </c>
      <c r="F15" s="1" t="n">
        <v>0.5742166</v>
      </c>
      <c r="G15" s="1" t="n">
        <v>0.4711779</v>
      </c>
      <c r="H15" s="1" t="n">
        <v>0.7001836</v>
      </c>
      <c r="I15" s="1" t="n">
        <f aca="false">(R15+T15)/2</f>
        <v>0</v>
      </c>
      <c r="J15" s="1" t="s">
        <v>69</v>
      </c>
      <c r="K15" s="1" t="s">
        <v>70</v>
      </c>
      <c r="L15" s="1" t="s">
        <v>71</v>
      </c>
      <c r="M15" s="1" t="s">
        <v>519</v>
      </c>
      <c r="N15" s="1" t="s">
        <v>483</v>
      </c>
      <c r="O15" s="1" t="s">
        <v>483</v>
      </c>
      <c r="P15" s="1" t="s">
        <v>483</v>
      </c>
      <c r="Q15" s="1" t="n">
        <v>1019.04167</v>
      </c>
      <c r="R15" s="1" t="n">
        <v>0</v>
      </c>
      <c r="S15" s="1" t="n">
        <v>602.85556</v>
      </c>
      <c r="T15" s="1" t="n">
        <v>0</v>
      </c>
      <c r="U15" s="1" t="n">
        <v>898.1</v>
      </c>
      <c r="V15" s="1" t="n">
        <v>511.1</v>
      </c>
      <c r="W15" s="1" t="n">
        <v>422.8</v>
      </c>
      <c r="X15" s="1" t="n">
        <v>659.4</v>
      </c>
      <c r="Y15" s="1" t="n">
        <v>496.9</v>
      </c>
      <c r="Z15" s="1" t="n">
        <v>641.5</v>
      </c>
      <c r="AA15" s="1" t="n">
        <v>602</v>
      </c>
      <c r="AB15" s="1" t="n">
        <v>596.3</v>
      </c>
      <c r="AC15" s="1" t="n">
        <v>597.6</v>
      </c>
      <c r="AD15" s="1" t="n">
        <v>983.55</v>
      </c>
      <c r="AE15" s="1" t="n">
        <v>1029.95</v>
      </c>
      <c r="AF15" s="1" t="n">
        <v>767.15</v>
      </c>
      <c r="AG15" s="1" t="n">
        <v>913.7</v>
      </c>
      <c r="AH15" s="1" t="n">
        <v>1010</v>
      </c>
      <c r="AI15" s="1" t="n">
        <v>847.7</v>
      </c>
      <c r="AJ15" s="1" t="n">
        <v>1234.6</v>
      </c>
      <c r="AK15" s="1" t="n">
        <v>1316.4</v>
      </c>
      <c r="AL15" s="1" t="n">
        <v>1344.8</v>
      </c>
      <c r="AM15" s="1" t="s">
        <v>520</v>
      </c>
      <c r="AN15" s="1" t="s">
        <v>521</v>
      </c>
    </row>
    <row r="16" customFormat="false" ht="12.75" hidden="false" customHeight="false" outlineLevel="0" collapsed="false">
      <c r="A16" s="1" t="s">
        <v>73</v>
      </c>
      <c r="B16" s="4" t="s">
        <v>39</v>
      </c>
      <c r="C16" s="1" t="s">
        <v>484</v>
      </c>
      <c r="D16" s="1" t="n">
        <v>100</v>
      </c>
      <c r="E16" s="1" t="n">
        <v>4.67E-006</v>
      </c>
      <c r="F16" s="1" t="n">
        <v>0.5857483</v>
      </c>
      <c r="G16" s="1" t="n">
        <v>0.5050339</v>
      </c>
      <c r="H16" s="1" t="n">
        <v>0.6797166</v>
      </c>
      <c r="I16" s="1" t="n">
        <f aca="false">(R16+T16)/2</f>
        <v>0.05555555</v>
      </c>
      <c r="J16" s="1" t="s">
        <v>76</v>
      </c>
      <c r="K16" s="1" t="s">
        <v>77</v>
      </c>
      <c r="L16" s="1" t="s">
        <v>78</v>
      </c>
      <c r="M16" s="1" t="s">
        <v>483</v>
      </c>
      <c r="N16" s="1" t="s">
        <v>522</v>
      </c>
      <c r="O16" s="13" t="s">
        <v>898</v>
      </c>
      <c r="P16" s="1" t="s">
        <v>483</v>
      </c>
      <c r="Q16" s="1" t="n">
        <v>754.00833</v>
      </c>
      <c r="R16" s="1" t="n">
        <v>0</v>
      </c>
      <c r="S16" s="1" t="n">
        <v>443.07778</v>
      </c>
      <c r="T16" s="1" t="n">
        <v>0.1111111</v>
      </c>
      <c r="U16" s="1" t="n">
        <v>455.1</v>
      </c>
      <c r="V16" s="1" t="n">
        <v>488.2</v>
      </c>
      <c r="W16" s="1" t="n">
        <v>383.3</v>
      </c>
      <c r="X16" s="1" t="n">
        <v>470.6</v>
      </c>
      <c r="Y16" s="1" t="n">
        <v>318.2</v>
      </c>
      <c r="Z16" s="1" t="n">
        <v>412</v>
      </c>
      <c r="AA16" s="1" t="n">
        <v>494.6</v>
      </c>
      <c r="AB16" s="1" t="n">
        <v>505.5</v>
      </c>
      <c r="AC16" s="1" t="n">
        <v>460.2</v>
      </c>
      <c r="AD16" s="1" t="n">
        <v>813.6</v>
      </c>
      <c r="AE16" s="1" t="n">
        <v>761.85</v>
      </c>
      <c r="AF16" s="1" t="n">
        <v>664.15</v>
      </c>
      <c r="AG16" s="1" t="n">
        <v>916.9</v>
      </c>
      <c r="AH16" s="1" t="n">
        <v>691.7</v>
      </c>
      <c r="AI16" s="1" t="n">
        <v>813.1</v>
      </c>
      <c r="AJ16" s="1" t="n">
        <v>920.8</v>
      </c>
      <c r="AK16" s="1" t="n">
        <v>659.9</v>
      </c>
      <c r="AL16" s="1" t="n">
        <v>566.5</v>
      </c>
      <c r="AM16" s="1" t="s">
        <v>75</v>
      </c>
    </row>
    <row r="17" customFormat="false" ht="12.75" hidden="false" customHeight="false" outlineLevel="0" collapsed="false">
      <c r="A17" s="1" t="s">
        <v>80</v>
      </c>
      <c r="B17" s="4" t="s">
        <v>39</v>
      </c>
      <c r="C17" s="1" t="s">
        <v>495</v>
      </c>
      <c r="D17" s="1" t="n">
        <v>100</v>
      </c>
      <c r="E17" s="1" t="n">
        <v>0.99976098</v>
      </c>
      <c r="F17" s="1" t="n">
        <v>1.6817816</v>
      </c>
      <c r="G17" s="1" t="n">
        <v>1.3526206</v>
      </c>
      <c r="H17" s="1" t="n">
        <v>2.093507</v>
      </c>
      <c r="I17" s="1" t="n">
        <f aca="false">(R17+T17)/2</f>
        <v>0</v>
      </c>
      <c r="J17" s="1" t="s">
        <v>523</v>
      </c>
      <c r="K17" s="1" t="s">
        <v>524</v>
      </c>
      <c r="L17" s="1" t="s">
        <v>483</v>
      </c>
      <c r="M17" s="1" t="s">
        <v>483</v>
      </c>
      <c r="N17" s="1" t="s">
        <v>483</v>
      </c>
      <c r="O17" s="13"/>
      <c r="P17" s="1" t="s">
        <v>483</v>
      </c>
      <c r="Q17" s="1" t="n">
        <v>1226.325</v>
      </c>
      <c r="R17" s="1" t="n">
        <v>0</v>
      </c>
      <c r="S17" s="1" t="n">
        <v>1949.57778</v>
      </c>
      <c r="T17" s="1" t="n">
        <v>0</v>
      </c>
      <c r="U17" s="1" t="n">
        <v>2109.6</v>
      </c>
      <c r="V17" s="1" t="n">
        <v>1933.2</v>
      </c>
      <c r="W17" s="1" t="n">
        <v>1988.5</v>
      </c>
      <c r="X17" s="1" t="n">
        <v>1745.2</v>
      </c>
      <c r="Y17" s="1" t="n">
        <v>1954.6</v>
      </c>
      <c r="Z17" s="1" t="n">
        <v>1661</v>
      </c>
      <c r="AA17" s="1" t="n">
        <v>2699.5</v>
      </c>
      <c r="AB17" s="1" t="n">
        <v>1574.2</v>
      </c>
      <c r="AC17" s="1" t="n">
        <v>1880.4</v>
      </c>
      <c r="AD17" s="1" t="n">
        <v>1437</v>
      </c>
      <c r="AE17" s="1" t="n">
        <v>1226.95</v>
      </c>
      <c r="AF17" s="1" t="n">
        <v>1642.95</v>
      </c>
      <c r="AG17" s="1" t="n">
        <v>808.5</v>
      </c>
      <c r="AH17" s="1" t="n">
        <v>761.7</v>
      </c>
      <c r="AI17" s="1" t="n">
        <v>762.7</v>
      </c>
      <c r="AJ17" s="1" t="n">
        <v>1100.1</v>
      </c>
      <c r="AK17" s="1" t="n">
        <v>1284.6</v>
      </c>
      <c r="AL17" s="1" t="n">
        <v>1384.5</v>
      </c>
      <c r="AM17" s="1" t="s">
        <v>525</v>
      </c>
      <c r="AN17" s="1" t="s">
        <v>526</v>
      </c>
    </row>
    <row r="18" customFormat="false" ht="12.75" hidden="false" customHeight="false" outlineLevel="0" collapsed="false">
      <c r="A18" s="1" t="s">
        <v>83</v>
      </c>
      <c r="B18" s="4" t="s">
        <v>39</v>
      </c>
      <c r="C18" s="1" t="s">
        <v>484</v>
      </c>
      <c r="D18" s="1" t="n">
        <v>100</v>
      </c>
      <c r="E18" s="1" t="n">
        <v>1.79E-005</v>
      </c>
      <c r="F18" s="1" t="n">
        <v>0.4850568</v>
      </c>
      <c r="G18" s="1" t="n">
        <v>0.3847434</v>
      </c>
      <c r="H18" s="1" t="n">
        <v>0.612203</v>
      </c>
      <c r="I18" s="1" t="n">
        <f aca="false">(R18+T18)/2</f>
        <v>0</v>
      </c>
      <c r="J18" s="1" t="s">
        <v>86</v>
      </c>
      <c r="K18" s="1" t="s">
        <v>87</v>
      </c>
      <c r="L18" s="1" t="s">
        <v>88</v>
      </c>
      <c r="M18" s="1" t="s">
        <v>527</v>
      </c>
      <c r="N18" s="1" t="s">
        <v>27</v>
      </c>
      <c r="O18" s="1" t="s">
        <v>483</v>
      </c>
      <c r="P18" s="1" t="s">
        <v>483</v>
      </c>
      <c r="Q18" s="1" t="n">
        <v>251.66667</v>
      </c>
      <c r="R18" s="1" t="n">
        <v>0</v>
      </c>
      <c r="S18" s="1" t="n">
        <v>127.76667</v>
      </c>
      <c r="T18" s="1" t="n">
        <v>0</v>
      </c>
      <c r="U18" s="1" t="n">
        <v>186.7</v>
      </c>
      <c r="V18" s="1" t="n">
        <v>132.6</v>
      </c>
      <c r="W18" s="1" t="n">
        <v>105.8</v>
      </c>
      <c r="X18" s="1" t="n">
        <v>132</v>
      </c>
      <c r="Y18" s="1" t="n">
        <v>84.9</v>
      </c>
      <c r="Z18" s="1" t="n">
        <v>90.7</v>
      </c>
      <c r="AA18" s="1" t="n">
        <v>146.6</v>
      </c>
      <c r="AB18" s="1" t="n">
        <v>157.5</v>
      </c>
      <c r="AC18" s="1" t="n">
        <v>113.1</v>
      </c>
      <c r="AD18" s="1" t="n">
        <v>216.25</v>
      </c>
      <c r="AE18" s="1" t="n">
        <v>271.25</v>
      </c>
      <c r="AF18" s="1" t="n">
        <v>161.95</v>
      </c>
      <c r="AG18" s="1" t="n">
        <v>250.8</v>
      </c>
      <c r="AH18" s="1" t="n">
        <v>356.1</v>
      </c>
      <c r="AI18" s="1" t="n">
        <v>238.8</v>
      </c>
      <c r="AJ18" s="1" t="n">
        <v>278.3</v>
      </c>
      <c r="AK18" s="1" t="n">
        <v>273.4</v>
      </c>
      <c r="AL18" s="1" t="n">
        <v>323.7</v>
      </c>
      <c r="AM18" s="1" t="s">
        <v>528</v>
      </c>
      <c r="AN18" s="1" t="s">
        <v>529</v>
      </c>
      <c r="AO18" s="1" t="s">
        <v>530</v>
      </c>
      <c r="AP18" s="1" t="s">
        <v>531</v>
      </c>
      <c r="AQ18" s="1" t="s">
        <v>532</v>
      </c>
    </row>
    <row r="19" customFormat="false" ht="12.75" hidden="false" customHeight="false" outlineLevel="0" collapsed="false">
      <c r="A19" s="1" t="s">
        <v>89</v>
      </c>
      <c r="B19" s="4" t="s">
        <v>39</v>
      </c>
      <c r="C19" s="1" t="s">
        <v>495</v>
      </c>
      <c r="D19" s="1" t="n">
        <v>100</v>
      </c>
      <c r="E19" s="1" t="n">
        <v>0.99977851</v>
      </c>
      <c r="F19" s="1" t="n">
        <v>1.7040058</v>
      </c>
      <c r="G19" s="1" t="n">
        <v>1.352987</v>
      </c>
      <c r="H19" s="1" t="n">
        <v>2.1471363</v>
      </c>
      <c r="I19" s="1" t="n">
        <f aca="false">(R19+T19)/2</f>
        <v>0</v>
      </c>
      <c r="J19" s="1" t="s">
        <v>92</v>
      </c>
      <c r="K19" s="1" t="s">
        <v>93</v>
      </c>
      <c r="L19" s="1" t="s">
        <v>533</v>
      </c>
      <c r="M19" s="1" t="s">
        <v>534</v>
      </c>
      <c r="N19" s="1" t="s">
        <v>535</v>
      </c>
      <c r="O19" s="1" t="s">
        <v>483</v>
      </c>
      <c r="P19" s="1" t="s">
        <v>483</v>
      </c>
      <c r="Q19" s="1" t="n">
        <v>170.79167</v>
      </c>
      <c r="R19" s="1" t="n">
        <v>0</v>
      </c>
      <c r="S19" s="1" t="n">
        <v>292.06667</v>
      </c>
      <c r="T19" s="1" t="n">
        <v>0</v>
      </c>
      <c r="U19" s="1" t="n">
        <v>238.8</v>
      </c>
      <c r="V19" s="1" t="n">
        <v>195.9</v>
      </c>
      <c r="W19" s="1" t="n">
        <v>315.2</v>
      </c>
      <c r="X19" s="1" t="n">
        <v>318.2</v>
      </c>
      <c r="Y19" s="1" t="n">
        <v>340.4</v>
      </c>
      <c r="Z19" s="1" t="n">
        <v>275.4</v>
      </c>
      <c r="AA19" s="1" t="n">
        <v>482.4</v>
      </c>
      <c r="AB19" s="1" t="n">
        <v>254.4</v>
      </c>
      <c r="AC19" s="1" t="n">
        <v>207.9</v>
      </c>
      <c r="AD19" s="1" t="n">
        <v>154.7</v>
      </c>
      <c r="AE19" s="1" t="n">
        <v>161.5</v>
      </c>
      <c r="AF19" s="1" t="n">
        <v>189.4</v>
      </c>
      <c r="AG19" s="1" t="n">
        <v>208.5</v>
      </c>
      <c r="AH19" s="1" t="n">
        <v>165.1</v>
      </c>
      <c r="AI19" s="1" t="n">
        <v>169.7</v>
      </c>
      <c r="AJ19" s="1" t="n">
        <v>150.7</v>
      </c>
      <c r="AK19" s="1" t="n">
        <v>127.6</v>
      </c>
      <c r="AL19" s="1" t="n">
        <v>216.7</v>
      </c>
      <c r="AM19" s="1" t="s">
        <v>536</v>
      </c>
      <c r="AN19" s="1" t="s">
        <v>537</v>
      </c>
    </row>
    <row r="20" customFormat="false" ht="12.75" hidden="false" customHeight="false" outlineLevel="0" collapsed="false">
      <c r="A20" s="1" t="s">
        <v>94</v>
      </c>
      <c r="B20" s="4" t="s">
        <v>39</v>
      </c>
      <c r="C20" s="1" t="s">
        <v>495</v>
      </c>
      <c r="D20" s="1" t="n">
        <v>100</v>
      </c>
      <c r="E20" s="1" t="n">
        <v>0.99998373</v>
      </c>
      <c r="F20" s="1" t="n">
        <v>1.6252456</v>
      </c>
      <c r="G20" s="1" t="n">
        <v>1.3917455</v>
      </c>
      <c r="H20" s="1" t="n">
        <v>1.8986964</v>
      </c>
      <c r="I20" s="1" t="n">
        <f aca="false">(R20+T20)/2</f>
        <v>0</v>
      </c>
      <c r="J20" s="1" t="s">
        <v>97</v>
      </c>
      <c r="K20" s="1" t="s">
        <v>98</v>
      </c>
      <c r="L20" s="1" t="s">
        <v>538</v>
      </c>
      <c r="M20" s="1" t="s">
        <v>539</v>
      </c>
      <c r="N20" s="1" t="s">
        <v>540</v>
      </c>
      <c r="O20" s="1" t="s">
        <v>541</v>
      </c>
      <c r="P20" s="1" t="s">
        <v>542</v>
      </c>
      <c r="Q20" s="1" t="n">
        <v>295.525</v>
      </c>
      <c r="R20" s="1" t="n">
        <v>0</v>
      </c>
      <c r="S20" s="1" t="n">
        <v>478.01111</v>
      </c>
      <c r="T20" s="1" t="n">
        <v>0</v>
      </c>
      <c r="U20" s="1" t="n">
        <v>421.2</v>
      </c>
      <c r="V20" s="1" t="n">
        <v>393.9</v>
      </c>
      <c r="W20" s="1" t="n">
        <v>358.1</v>
      </c>
      <c r="X20" s="1" t="n">
        <v>600.8</v>
      </c>
      <c r="Y20" s="1" t="n">
        <v>534.8</v>
      </c>
      <c r="Z20" s="1" t="n">
        <v>476.3</v>
      </c>
      <c r="AA20" s="1" t="n">
        <v>455.5</v>
      </c>
      <c r="AB20" s="1" t="n">
        <v>588.1</v>
      </c>
      <c r="AC20" s="1" t="n">
        <v>473.4</v>
      </c>
      <c r="AD20" s="1" t="n">
        <v>346.85</v>
      </c>
      <c r="AE20" s="1" t="n">
        <v>265.55</v>
      </c>
      <c r="AF20" s="1" t="n">
        <v>286</v>
      </c>
      <c r="AG20" s="1" t="n">
        <v>235</v>
      </c>
      <c r="AH20" s="1" t="n">
        <v>260.3</v>
      </c>
      <c r="AI20" s="1" t="n">
        <v>259.4</v>
      </c>
      <c r="AJ20" s="1" t="n">
        <v>315.7</v>
      </c>
      <c r="AK20" s="1" t="n">
        <v>331.3</v>
      </c>
      <c r="AL20" s="1" t="n">
        <v>347.8</v>
      </c>
      <c r="AM20" s="1" t="s">
        <v>96</v>
      </c>
    </row>
    <row r="21" customFormat="false" ht="12.75" hidden="false" customHeight="false" outlineLevel="0" collapsed="false">
      <c r="A21" s="1" t="s">
        <v>102</v>
      </c>
      <c r="B21" s="4" t="s">
        <v>39</v>
      </c>
      <c r="C21" s="1" t="s">
        <v>495</v>
      </c>
      <c r="D21" s="1" t="n">
        <v>100</v>
      </c>
      <c r="E21" s="1" t="n">
        <v>0.99999422</v>
      </c>
      <c r="F21" s="1" t="n">
        <v>2.4211376</v>
      </c>
      <c r="G21" s="1" t="n">
        <v>1.939181</v>
      </c>
      <c r="H21" s="1" t="n">
        <v>3.0252294</v>
      </c>
      <c r="I21" s="1" t="n">
        <f aca="false">(R21+T21)/2</f>
        <v>0</v>
      </c>
      <c r="J21" s="1" t="s">
        <v>105</v>
      </c>
      <c r="K21" s="1" t="s">
        <v>106</v>
      </c>
      <c r="L21" s="1" t="s">
        <v>543</v>
      </c>
      <c r="M21" s="1" t="s">
        <v>483</v>
      </c>
      <c r="N21" s="1" t="s">
        <v>483</v>
      </c>
      <c r="O21" s="1" t="s">
        <v>483</v>
      </c>
      <c r="P21" s="1" t="s">
        <v>483</v>
      </c>
      <c r="Q21" s="1" t="n">
        <v>296.55833</v>
      </c>
      <c r="R21" s="1" t="n">
        <v>0</v>
      </c>
      <c r="S21" s="1" t="n">
        <v>708.71111</v>
      </c>
      <c r="T21" s="1" t="n">
        <v>0</v>
      </c>
      <c r="U21" s="1" t="n">
        <v>464.5</v>
      </c>
      <c r="V21" s="1" t="n">
        <v>579.7</v>
      </c>
      <c r="W21" s="1" t="n">
        <v>435.5</v>
      </c>
      <c r="X21" s="1" t="n">
        <v>804</v>
      </c>
      <c r="Y21" s="1" t="n">
        <v>990.6</v>
      </c>
      <c r="Z21" s="1" t="n">
        <v>978.5</v>
      </c>
      <c r="AA21" s="1" t="n">
        <v>670.9</v>
      </c>
      <c r="AB21" s="1" t="n">
        <v>823.1</v>
      </c>
      <c r="AC21" s="1" t="n">
        <v>631.6</v>
      </c>
      <c r="AD21" s="1" t="n">
        <v>346.45</v>
      </c>
      <c r="AE21" s="1" t="n">
        <v>269.35</v>
      </c>
      <c r="AF21" s="1" t="n">
        <v>299</v>
      </c>
      <c r="AG21" s="1" t="n">
        <v>288.2</v>
      </c>
      <c r="AH21" s="1" t="n">
        <v>315</v>
      </c>
      <c r="AI21" s="1" t="n">
        <v>255.5</v>
      </c>
      <c r="AJ21" s="1" t="n">
        <v>271.9</v>
      </c>
      <c r="AK21" s="1" t="n">
        <v>334.4</v>
      </c>
      <c r="AL21" s="1" t="n">
        <v>264.1</v>
      </c>
      <c r="AM21" s="1" t="s">
        <v>544</v>
      </c>
      <c r="AN21" s="1" t="s">
        <v>545</v>
      </c>
    </row>
    <row r="22" customFormat="false" ht="12.75" hidden="false" customHeight="false" outlineLevel="0" collapsed="false">
      <c r="A22" s="1" t="s">
        <v>108</v>
      </c>
      <c r="B22" s="4" t="s">
        <v>39</v>
      </c>
      <c r="C22" s="1" t="s">
        <v>495</v>
      </c>
      <c r="D22" s="1" t="n">
        <v>100</v>
      </c>
      <c r="E22" s="1" t="n">
        <v>0.99997861</v>
      </c>
      <c r="F22" s="1" t="n">
        <v>1.756216</v>
      </c>
      <c r="G22" s="1" t="n">
        <v>1.466159</v>
      </c>
      <c r="H22" s="1" t="n">
        <v>2.1055472</v>
      </c>
      <c r="I22" s="1" t="n">
        <f aca="false">(R22+T22)/2</f>
        <v>0</v>
      </c>
      <c r="J22" s="1" t="s">
        <v>111</v>
      </c>
      <c r="K22" s="1" t="s">
        <v>112</v>
      </c>
      <c r="L22" s="1" t="s">
        <v>113</v>
      </c>
      <c r="M22" s="1" t="s">
        <v>546</v>
      </c>
      <c r="N22" s="1" t="s">
        <v>547</v>
      </c>
      <c r="O22" s="1" t="s">
        <v>483</v>
      </c>
      <c r="P22" s="1" t="s">
        <v>483</v>
      </c>
      <c r="Q22" s="1" t="n">
        <v>793.81667</v>
      </c>
      <c r="R22" s="1" t="n">
        <v>0</v>
      </c>
      <c r="S22" s="1" t="n">
        <v>1379.76667</v>
      </c>
      <c r="T22" s="1" t="n">
        <v>0</v>
      </c>
      <c r="U22" s="1" t="n">
        <v>971.2</v>
      </c>
      <c r="V22" s="1" t="n">
        <v>1152.7</v>
      </c>
      <c r="W22" s="1" t="n">
        <v>1142.6</v>
      </c>
      <c r="X22" s="1" t="n">
        <v>1505.4</v>
      </c>
      <c r="Y22" s="1" t="n">
        <v>1546.4</v>
      </c>
      <c r="Z22" s="1" t="n">
        <v>1585.2</v>
      </c>
      <c r="AA22" s="1" t="n">
        <v>1495.3</v>
      </c>
      <c r="AB22" s="1" t="n">
        <v>1558.9</v>
      </c>
      <c r="AC22" s="1" t="n">
        <v>1460.2</v>
      </c>
      <c r="AD22" s="1" t="n">
        <v>901.55</v>
      </c>
      <c r="AE22" s="1" t="n">
        <v>1056.3</v>
      </c>
      <c r="AF22" s="1" t="n">
        <v>500</v>
      </c>
      <c r="AG22" s="1" t="n">
        <v>808.3</v>
      </c>
      <c r="AH22" s="1" t="n">
        <v>839</v>
      </c>
      <c r="AI22" s="1" t="n">
        <v>795</v>
      </c>
      <c r="AJ22" s="1" t="n">
        <v>673</v>
      </c>
      <c r="AK22" s="1" t="n">
        <v>796.1</v>
      </c>
      <c r="AL22" s="1" t="n">
        <v>698.7</v>
      </c>
      <c r="AM22" s="1" t="s">
        <v>548</v>
      </c>
      <c r="AN22" s="1" t="s">
        <v>549</v>
      </c>
    </row>
    <row r="23" s="5" customFormat="true" ht="12.75" hidden="false" customHeight="false" outlineLevel="0" collapsed="false">
      <c r="A23" s="5" t="s">
        <v>115</v>
      </c>
      <c r="B23" s="11" t="s">
        <v>13</v>
      </c>
      <c r="C23" s="5" t="s">
        <v>484</v>
      </c>
      <c r="D23" s="5" t="n">
        <v>94.4444444444444</v>
      </c>
      <c r="E23" s="5" t="n">
        <v>0.000198</v>
      </c>
      <c r="F23" s="5" t="n">
        <v>0.3753307</v>
      </c>
      <c r="G23" s="5" t="n">
        <v>0.245962</v>
      </c>
      <c r="H23" s="5" t="n">
        <v>0.5744105</v>
      </c>
      <c r="I23" s="5" t="n">
        <f aca="false">(R23+T23)/2</f>
        <v>0.69444445</v>
      </c>
      <c r="J23" s="14" t="s">
        <v>899</v>
      </c>
      <c r="K23" s="14" t="s">
        <v>900</v>
      </c>
      <c r="L23" s="5" t="s">
        <v>483</v>
      </c>
      <c r="M23" s="5" t="s">
        <v>483</v>
      </c>
      <c r="N23" s="5" t="s">
        <v>483</v>
      </c>
      <c r="O23" s="5" t="s">
        <v>483</v>
      </c>
      <c r="P23" s="5" t="s">
        <v>483</v>
      </c>
      <c r="Q23" s="5" t="n">
        <v>705.76667</v>
      </c>
      <c r="R23" s="5" t="n">
        <v>0.5</v>
      </c>
      <c r="S23" s="5" t="n">
        <v>269.34444</v>
      </c>
      <c r="T23" s="5" t="n">
        <v>0.8888889</v>
      </c>
      <c r="U23" s="5" t="n">
        <v>444.5</v>
      </c>
      <c r="V23" s="5" t="n">
        <v>260.1</v>
      </c>
      <c r="W23" s="5" t="n">
        <v>135.9</v>
      </c>
      <c r="X23" s="5" t="n">
        <v>340.9</v>
      </c>
      <c r="Y23" s="5" t="n">
        <v>374.8</v>
      </c>
      <c r="Z23" s="5" t="n">
        <v>267.4</v>
      </c>
      <c r="AA23" s="5" t="n">
        <v>186.1</v>
      </c>
      <c r="AB23" s="5" t="n">
        <v>261.5</v>
      </c>
      <c r="AC23" s="5" t="n">
        <v>152.9</v>
      </c>
      <c r="AD23" s="5" t="n">
        <v>471.25</v>
      </c>
      <c r="AE23" s="5" t="n">
        <v>546.3</v>
      </c>
      <c r="AF23" s="5" t="n">
        <v>980.05</v>
      </c>
      <c r="AG23" s="5" t="n">
        <v>771</v>
      </c>
      <c r="AH23" s="5" t="n">
        <v>1388.3</v>
      </c>
      <c r="AI23" s="5" t="n">
        <v>984.5</v>
      </c>
      <c r="AJ23" s="5" t="n">
        <v>532.5</v>
      </c>
      <c r="AK23" s="5" t="n">
        <v>435.6</v>
      </c>
      <c r="AL23" s="5" t="n">
        <v>362.1</v>
      </c>
      <c r="AM23" s="5" t="s">
        <v>550</v>
      </c>
      <c r="AN23" s="5" t="s">
        <v>551</v>
      </c>
    </row>
    <row r="24" s="5" customFormat="true" ht="12.75" hidden="false" customHeight="false" outlineLevel="0" collapsed="false">
      <c r="A24" s="5" t="s">
        <v>117</v>
      </c>
      <c r="B24" s="11" t="s">
        <v>13</v>
      </c>
      <c r="C24" s="5" t="s">
        <v>495</v>
      </c>
      <c r="D24" s="5" t="n">
        <v>94.4444444444444</v>
      </c>
      <c r="E24" s="5" t="n">
        <v>0.99972281</v>
      </c>
      <c r="F24" s="5" t="n">
        <v>1.9885849</v>
      </c>
      <c r="G24" s="5" t="n">
        <v>1.4661763</v>
      </c>
      <c r="H24" s="5" t="n">
        <v>2.7012265</v>
      </c>
      <c r="I24" s="5" t="n">
        <f aca="false">(R24+T24)/2</f>
        <v>0.8888889</v>
      </c>
      <c r="J24" s="5" t="s">
        <v>552</v>
      </c>
      <c r="K24" s="5" t="s">
        <v>483</v>
      </c>
      <c r="L24" s="5" t="s">
        <v>483</v>
      </c>
      <c r="M24" s="5" t="s">
        <v>483</v>
      </c>
      <c r="N24" s="5" t="s">
        <v>483</v>
      </c>
      <c r="O24" s="5" t="s">
        <v>483</v>
      </c>
      <c r="P24" s="5" t="s">
        <v>483</v>
      </c>
      <c r="Q24" s="5" t="n">
        <v>98.06667</v>
      </c>
      <c r="R24" s="5" t="n">
        <v>1</v>
      </c>
      <c r="S24" s="5" t="n">
        <v>198.05556</v>
      </c>
      <c r="T24" s="5" t="n">
        <v>0.7777778</v>
      </c>
      <c r="U24" s="5" t="n">
        <v>216.8</v>
      </c>
      <c r="V24" s="5" t="n">
        <v>178.6</v>
      </c>
      <c r="W24" s="5" t="n">
        <v>143.6</v>
      </c>
      <c r="X24" s="5" t="n">
        <v>206.2</v>
      </c>
      <c r="Y24" s="5" t="n">
        <v>186.5</v>
      </c>
      <c r="Z24" s="5" t="n">
        <v>152.8</v>
      </c>
      <c r="AA24" s="5" t="n">
        <v>273.2</v>
      </c>
      <c r="AB24" s="5" t="n">
        <v>226.9</v>
      </c>
      <c r="AC24" s="5" t="n">
        <v>197.9</v>
      </c>
      <c r="AD24" s="5" t="n">
        <v>108.1</v>
      </c>
      <c r="AE24" s="5" t="n">
        <v>74.8</v>
      </c>
      <c r="AF24" s="5" t="n">
        <v>98.65</v>
      </c>
      <c r="AG24" s="5" t="n">
        <v>116.7</v>
      </c>
      <c r="AH24" s="5" t="n">
        <v>54.2</v>
      </c>
      <c r="AI24" s="5" t="n">
        <v>94.6</v>
      </c>
      <c r="AJ24" s="5" t="n">
        <v>56.4</v>
      </c>
      <c r="AK24" s="5" t="n">
        <v>89.5</v>
      </c>
      <c r="AL24" s="5" t="n">
        <v>202.3</v>
      </c>
      <c r="AM24" s="5" t="s">
        <v>553</v>
      </c>
    </row>
    <row r="25" s="5" customFormat="true" ht="12.75" hidden="false" customHeight="false" outlineLevel="0" collapsed="false">
      <c r="A25" s="5" t="s">
        <v>119</v>
      </c>
      <c r="B25" s="11" t="s">
        <v>13</v>
      </c>
      <c r="C25" s="5" t="s">
        <v>484</v>
      </c>
      <c r="D25" s="5" t="n">
        <v>94.4444444444444</v>
      </c>
      <c r="E25" s="5" t="n">
        <v>0.000241</v>
      </c>
      <c r="F25" s="5" t="n">
        <v>0.6029395</v>
      </c>
      <c r="G25" s="5" t="n">
        <v>0.4834092</v>
      </c>
      <c r="H25" s="5" t="n">
        <v>0.7527882</v>
      </c>
      <c r="I25" s="5" t="n">
        <f aca="false">(R25+T25)/2</f>
        <v>0.541666685</v>
      </c>
      <c r="J25" s="14" t="s">
        <v>901</v>
      </c>
      <c r="K25" s="14" t="s">
        <v>902</v>
      </c>
      <c r="L25" s="5" t="s">
        <v>483</v>
      </c>
      <c r="M25" s="5" t="s">
        <v>483</v>
      </c>
      <c r="N25" s="5" t="s">
        <v>483</v>
      </c>
      <c r="O25" s="5" t="s">
        <v>483</v>
      </c>
      <c r="P25" s="5" t="s">
        <v>483</v>
      </c>
      <c r="Q25" s="5" t="n">
        <v>257.31667</v>
      </c>
      <c r="R25" s="5" t="n">
        <v>0.41666667</v>
      </c>
      <c r="S25" s="5" t="n">
        <v>159.05556</v>
      </c>
      <c r="T25" s="5" t="n">
        <v>0.6666667</v>
      </c>
      <c r="U25" s="5" t="n">
        <v>146</v>
      </c>
      <c r="V25" s="5" t="n">
        <v>208.2</v>
      </c>
      <c r="W25" s="5" t="n">
        <v>166.4</v>
      </c>
      <c r="X25" s="5" t="n">
        <v>181</v>
      </c>
      <c r="Y25" s="5" t="n">
        <v>195.2</v>
      </c>
      <c r="Z25" s="5" t="n">
        <v>154.2</v>
      </c>
      <c r="AA25" s="5" t="n">
        <v>100.7</v>
      </c>
      <c r="AB25" s="5" t="n">
        <v>167.5</v>
      </c>
      <c r="AC25" s="5" t="n">
        <v>112.3</v>
      </c>
      <c r="AD25" s="5" t="n">
        <v>232.85</v>
      </c>
      <c r="AE25" s="5" t="n">
        <v>271.8</v>
      </c>
      <c r="AF25" s="5" t="n">
        <v>205.85</v>
      </c>
      <c r="AG25" s="5" t="n">
        <v>307.7</v>
      </c>
      <c r="AH25" s="5" t="n">
        <v>370.8</v>
      </c>
      <c r="AI25" s="5" t="n">
        <v>336.4</v>
      </c>
      <c r="AJ25" s="5" t="n">
        <v>233.6</v>
      </c>
      <c r="AK25" s="5" t="n">
        <v>203.6</v>
      </c>
      <c r="AL25" s="5" t="n">
        <v>214.7</v>
      </c>
      <c r="AM25" s="5" t="s">
        <v>554</v>
      </c>
    </row>
    <row r="26" s="5" customFormat="true" ht="12.75" hidden="false" customHeight="false" outlineLevel="0" collapsed="false">
      <c r="A26" s="5" t="s">
        <v>121</v>
      </c>
      <c r="B26" s="11" t="s">
        <v>13</v>
      </c>
      <c r="C26" s="5" t="s">
        <v>495</v>
      </c>
      <c r="D26" s="5" t="n">
        <v>94.4444444444444</v>
      </c>
      <c r="E26" s="5" t="n">
        <v>0.99986048</v>
      </c>
      <c r="F26" s="5" t="n">
        <v>1.7017715</v>
      </c>
      <c r="G26" s="5" t="n">
        <v>1.3762205</v>
      </c>
      <c r="H26" s="5" t="n">
        <v>2.1071522</v>
      </c>
      <c r="I26" s="5" t="n">
        <f aca="false">(R26+T26)/2</f>
        <v>0.94444445</v>
      </c>
      <c r="J26" s="5" t="s">
        <v>493</v>
      </c>
      <c r="K26" s="5" t="s">
        <v>494</v>
      </c>
      <c r="L26" s="5" t="s">
        <v>483</v>
      </c>
      <c r="M26" s="5" t="s">
        <v>483</v>
      </c>
      <c r="N26" s="5" t="s">
        <v>483</v>
      </c>
      <c r="O26" s="5" t="s">
        <v>483</v>
      </c>
      <c r="P26" s="5" t="s">
        <v>483</v>
      </c>
      <c r="Q26" s="5" t="n">
        <v>418.875</v>
      </c>
      <c r="R26" s="5" t="n">
        <v>1</v>
      </c>
      <c r="S26" s="5" t="n">
        <v>698.26667</v>
      </c>
      <c r="T26" s="5" t="n">
        <v>0.8888889</v>
      </c>
      <c r="U26" s="5" t="n">
        <v>636.8</v>
      </c>
      <c r="V26" s="5" t="n">
        <v>739.1</v>
      </c>
      <c r="W26" s="5" t="n">
        <v>407.5</v>
      </c>
      <c r="X26" s="5" t="n">
        <v>662.9</v>
      </c>
      <c r="Y26" s="5" t="n">
        <v>820.9</v>
      </c>
      <c r="Z26" s="5" t="n">
        <v>621.3</v>
      </c>
      <c r="AA26" s="5" t="n">
        <v>816.7</v>
      </c>
      <c r="AB26" s="5" t="n">
        <v>854.6</v>
      </c>
      <c r="AC26" s="5" t="n">
        <v>724.6</v>
      </c>
      <c r="AD26" s="5" t="n">
        <v>295.55</v>
      </c>
      <c r="AE26" s="5" t="n">
        <v>527.25</v>
      </c>
      <c r="AF26" s="5" t="n">
        <v>508.75</v>
      </c>
      <c r="AG26" s="5" t="n">
        <v>404.5</v>
      </c>
      <c r="AH26" s="5" t="n">
        <v>353.5</v>
      </c>
      <c r="AI26" s="5" t="n">
        <v>404.4</v>
      </c>
      <c r="AJ26" s="5" t="n">
        <v>409.3</v>
      </c>
      <c r="AK26" s="5" t="n">
        <v>514.9</v>
      </c>
      <c r="AL26" s="5" t="n">
        <v>276.8</v>
      </c>
      <c r="AM26" s="5" t="s">
        <v>555</v>
      </c>
    </row>
    <row r="27" customFormat="false" ht="12.75" hidden="false" customHeight="false" outlineLevel="0" collapsed="false">
      <c r="A27" s="1" t="s">
        <v>123</v>
      </c>
      <c r="B27" s="4" t="s">
        <v>13</v>
      </c>
      <c r="C27" s="1" t="s">
        <v>484</v>
      </c>
      <c r="D27" s="1" t="n">
        <v>94.4444444444444</v>
      </c>
      <c r="E27" s="1" t="n">
        <v>0.000187</v>
      </c>
      <c r="F27" s="1" t="n">
        <v>0.6420245</v>
      </c>
      <c r="G27" s="1" t="n">
        <v>0.5334225</v>
      </c>
      <c r="H27" s="1" t="n">
        <v>0.7733905</v>
      </c>
      <c r="I27" s="1" t="n">
        <f aca="false">(R27+T27)/2</f>
        <v>0.1111111</v>
      </c>
      <c r="J27" s="1" t="s">
        <v>556</v>
      </c>
      <c r="K27" s="1" t="s">
        <v>557</v>
      </c>
      <c r="L27" s="1" t="s">
        <v>483</v>
      </c>
      <c r="M27" s="1" t="s">
        <v>483</v>
      </c>
      <c r="N27" s="1" t="s">
        <v>483</v>
      </c>
      <c r="O27" s="1" t="s">
        <v>483</v>
      </c>
      <c r="P27" s="1" t="s">
        <v>483</v>
      </c>
      <c r="Q27" s="1" t="n">
        <v>1540.2</v>
      </c>
      <c r="R27" s="1" t="n">
        <v>0</v>
      </c>
      <c r="S27" s="1" t="n">
        <v>946.01111</v>
      </c>
      <c r="T27" s="1" t="n">
        <v>0.2222222</v>
      </c>
      <c r="U27" s="1" t="n">
        <v>905.1</v>
      </c>
      <c r="V27" s="1" t="n">
        <v>756.6</v>
      </c>
      <c r="W27" s="1" t="n">
        <v>1046.8</v>
      </c>
      <c r="X27" s="1" t="n">
        <v>979.7</v>
      </c>
      <c r="Y27" s="1" t="n">
        <v>1003.5</v>
      </c>
      <c r="Z27" s="1" t="n">
        <v>1092.6</v>
      </c>
      <c r="AA27" s="1" t="n">
        <v>678</v>
      </c>
      <c r="AB27" s="1" t="n">
        <v>1140.9</v>
      </c>
      <c r="AC27" s="1" t="n">
        <v>910.9</v>
      </c>
      <c r="AD27" s="1" t="n">
        <v>1922.05</v>
      </c>
      <c r="AE27" s="1" t="n">
        <v>1837.9</v>
      </c>
      <c r="AF27" s="1" t="n">
        <v>1469.45</v>
      </c>
      <c r="AG27" s="1" t="n">
        <v>1489.1</v>
      </c>
      <c r="AH27" s="1" t="n">
        <v>1290.1</v>
      </c>
      <c r="AI27" s="1" t="n">
        <v>949.9</v>
      </c>
      <c r="AJ27" s="1" t="n">
        <v>1366</v>
      </c>
      <c r="AK27" s="1" t="n">
        <v>1249.8</v>
      </c>
      <c r="AL27" s="1" t="n">
        <v>1678.7</v>
      </c>
      <c r="AM27" s="1" t="s">
        <v>558</v>
      </c>
    </row>
    <row r="28" s="5" customFormat="true" ht="15.75" hidden="false" customHeight="false" outlineLevel="0" collapsed="false">
      <c r="A28" s="5" t="s">
        <v>125</v>
      </c>
      <c r="B28" s="11" t="s">
        <v>13</v>
      </c>
      <c r="C28" s="5" t="s">
        <v>484</v>
      </c>
      <c r="D28" s="5" t="n">
        <v>94.4444444444444</v>
      </c>
      <c r="E28" s="5" t="n">
        <v>0.00013</v>
      </c>
      <c r="F28" s="5" t="n">
        <v>0.6328364</v>
      </c>
      <c r="G28" s="5" t="n">
        <v>0.5269348</v>
      </c>
      <c r="H28" s="5" t="n">
        <v>0.7605877</v>
      </c>
      <c r="I28" s="5" t="n">
        <f aca="false">(R28+T28)/2</f>
        <v>0.56944445</v>
      </c>
      <c r="J28" s="2" t="s">
        <v>903</v>
      </c>
      <c r="K28" s="15" t="s">
        <v>904</v>
      </c>
      <c r="L28" s="5" t="s">
        <v>483</v>
      </c>
      <c r="M28" s="5" t="s">
        <v>483</v>
      </c>
      <c r="N28" s="5" t="s">
        <v>483</v>
      </c>
      <c r="O28" s="5" t="s">
        <v>483</v>
      </c>
      <c r="P28" s="5" t="s">
        <v>483</v>
      </c>
      <c r="Q28" s="5" t="n">
        <v>641.81667</v>
      </c>
      <c r="R28" s="5" t="n">
        <v>0.25</v>
      </c>
      <c r="S28" s="5" t="n">
        <v>418.87778</v>
      </c>
      <c r="T28" s="5" t="n">
        <v>0.8888889</v>
      </c>
      <c r="U28" s="5" t="n">
        <v>420.8</v>
      </c>
      <c r="V28" s="5" t="n">
        <v>468.6</v>
      </c>
      <c r="W28" s="5" t="n">
        <v>418.3</v>
      </c>
      <c r="X28" s="5" t="n">
        <v>420.1</v>
      </c>
      <c r="Y28" s="5" t="n">
        <v>544.3</v>
      </c>
      <c r="Z28" s="5" t="n">
        <v>452.2</v>
      </c>
      <c r="AA28" s="5" t="n">
        <v>313.7</v>
      </c>
      <c r="AB28" s="5" t="n">
        <v>369</v>
      </c>
      <c r="AC28" s="5" t="n">
        <v>362.9</v>
      </c>
      <c r="AD28" s="5" t="n">
        <v>701.25</v>
      </c>
      <c r="AE28" s="5" t="n">
        <v>436.3</v>
      </c>
      <c r="AF28" s="5" t="n">
        <v>613.55</v>
      </c>
      <c r="AG28" s="5" t="n">
        <v>832.1</v>
      </c>
      <c r="AH28" s="5" t="n">
        <v>858.1</v>
      </c>
      <c r="AI28" s="5" t="n">
        <v>651.4</v>
      </c>
      <c r="AJ28" s="5" t="n">
        <v>672.4</v>
      </c>
      <c r="AK28" s="5" t="n">
        <v>683.9</v>
      </c>
      <c r="AL28" s="5" t="n">
        <v>501.7</v>
      </c>
      <c r="AM28" s="5" t="s">
        <v>559</v>
      </c>
    </row>
    <row r="29" customFormat="false" ht="12.75" hidden="false" customHeight="false" outlineLevel="0" collapsed="false">
      <c r="A29" s="1" t="s">
        <v>127</v>
      </c>
      <c r="B29" s="4" t="s">
        <v>13</v>
      </c>
      <c r="C29" s="1" t="s">
        <v>484</v>
      </c>
      <c r="D29" s="1" t="n">
        <v>94.4444444444444</v>
      </c>
      <c r="E29" s="1" t="n">
        <v>4.68E-005</v>
      </c>
      <c r="F29" s="1" t="n">
        <v>0.3853496</v>
      </c>
      <c r="G29" s="1" t="n">
        <v>0.2742666</v>
      </c>
      <c r="H29" s="1" t="n">
        <v>0.5426693</v>
      </c>
      <c r="I29" s="1" t="n">
        <f aca="false">(R29+T29)/2</f>
        <v>0.2222222</v>
      </c>
      <c r="J29" s="2" t="s">
        <v>129</v>
      </c>
      <c r="K29" s="2" t="s">
        <v>130</v>
      </c>
      <c r="L29" s="1" t="s">
        <v>483</v>
      </c>
      <c r="M29" s="1" t="s">
        <v>483</v>
      </c>
      <c r="N29" s="1" t="s">
        <v>483</v>
      </c>
      <c r="O29" s="1" t="s">
        <v>483</v>
      </c>
      <c r="P29" s="1" t="s">
        <v>483</v>
      </c>
      <c r="Q29" s="1" t="n">
        <v>921.55</v>
      </c>
      <c r="R29" s="1" t="n">
        <v>0</v>
      </c>
      <c r="S29" s="1" t="n">
        <v>383.14444</v>
      </c>
      <c r="T29" s="1" t="n">
        <v>0.4444444</v>
      </c>
      <c r="U29" s="1" t="n">
        <v>432.7</v>
      </c>
      <c r="V29" s="1" t="n">
        <v>527.2</v>
      </c>
      <c r="W29" s="1" t="n">
        <v>492.9</v>
      </c>
      <c r="X29" s="1" t="n">
        <v>300</v>
      </c>
      <c r="Y29" s="1" t="n">
        <v>291.3</v>
      </c>
      <c r="Z29" s="1" t="n">
        <v>320.9</v>
      </c>
      <c r="AA29" s="1" t="n">
        <v>241</v>
      </c>
      <c r="AB29" s="1" t="n">
        <v>637.3</v>
      </c>
      <c r="AC29" s="1" t="n">
        <v>205</v>
      </c>
      <c r="AD29" s="1" t="n">
        <v>826.75</v>
      </c>
      <c r="AE29" s="1" t="n">
        <v>771.95</v>
      </c>
      <c r="AF29" s="1" t="n">
        <v>509.15</v>
      </c>
      <c r="AG29" s="1" t="n">
        <v>1276.6</v>
      </c>
      <c r="AH29" s="1" t="n">
        <v>1516</v>
      </c>
      <c r="AI29" s="1" t="n">
        <v>1290.5</v>
      </c>
      <c r="AJ29" s="1" t="n">
        <v>842.7</v>
      </c>
      <c r="AK29" s="1" t="n">
        <v>880.6</v>
      </c>
      <c r="AL29" s="1" t="n">
        <v>1036.5</v>
      </c>
      <c r="AM29" s="1" t="s">
        <v>560</v>
      </c>
    </row>
    <row r="30" customFormat="false" ht="12.75" hidden="false" customHeight="false" outlineLevel="0" collapsed="false">
      <c r="A30" s="1" t="s">
        <v>131</v>
      </c>
      <c r="B30" s="4" t="s">
        <v>13</v>
      </c>
      <c r="C30" s="1" t="s">
        <v>484</v>
      </c>
      <c r="D30" s="1" t="n">
        <v>94.4444444444444</v>
      </c>
      <c r="E30" s="1" t="n">
        <v>7.21E-005</v>
      </c>
      <c r="F30" s="1" t="n">
        <v>0.503196</v>
      </c>
      <c r="G30" s="1" t="n">
        <v>0.3900571</v>
      </c>
      <c r="H30" s="1" t="n">
        <v>0.6494046</v>
      </c>
      <c r="I30" s="1" t="n">
        <f aca="false">(R30+T30)/2</f>
        <v>0.527777785</v>
      </c>
      <c r="J30" s="1" t="s">
        <v>133</v>
      </c>
      <c r="K30" s="1" t="s">
        <v>134</v>
      </c>
      <c r="L30" s="1" t="s">
        <v>561</v>
      </c>
      <c r="M30" s="1" t="s">
        <v>546</v>
      </c>
      <c r="N30" s="1" t="s">
        <v>27</v>
      </c>
      <c r="O30" s="1" t="s">
        <v>483</v>
      </c>
      <c r="P30" s="1" t="s">
        <v>483</v>
      </c>
      <c r="Q30" s="1" t="n">
        <v>1059.11667</v>
      </c>
      <c r="R30" s="1" t="n">
        <v>0.16666667</v>
      </c>
      <c r="S30" s="1" t="n">
        <v>510.96667</v>
      </c>
      <c r="T30" s="1" t="n">
        <v>0.8888889</v>
      </c>
      <c r="U30" s="1" t="n">
        <v>925.2</v>
      </c>
      <c r="V30" s="1" t="n">
        <v>316.2</v>
      </c>
      <c r="W30" s="1" t="n">
        <v>452.2</v>
      </c>
      <c r="X30" s="1" t="n">
        <v>671.7</v>
      </c>
      <c r="Y30" s="1" t="n">
        <v>574.1</v>
      </c>
      <c r="Z30" s="1" t="n">
        <v>442.7</v>
      </c>
      <c r="AA30" s="1" t="n">
        <v>398.9</v>
      </c>
      <c r="AB30" s="1" t="n">
        <v>368.9</v>
      </c>
      <c r="AC30" s="1" t="n">
        <v>448.8</v>
      </c>
      <c r="AD30" s="1" t="n">
        <v>1056.5</v>
      </c>
      <c r="AE30" s="1" t="n">
        <v>1344.9</v>
      </c>
      <c r="AF30" s="1" t="n">
        <v>1163.8</v>
      </c>
      <c r="AG30" s="1" t="n">
        <v>1070.3</v>
      </c>
      <c r="AH30" s="1" t="n">
        <v>909.1</v>
      </c>
      <c r="AI30" s="1" t="n">
        <v>798.1</v>
      </c>
      <c r="AJ30" s="1" t="n">
        <v>976.7</v>
      </c>
      <c r="AK30" s="1" t="n">
        <v>831</v>
      </c>
      <c r="AL30" s="1" t="n">
        <v>993.8</v>
      </c>
      <c r="AM30" s="1" t="s">
        <v>562</v>
      </c>
    </row>
    <row r="31" customFormat="false" ht="15.75" hidden="false" customHeight="false" outlineLevel="0" collapsed="false">
      <c r="A31" s="1" t="s">
        <v>138</v>
      </c>
      <c r="B31" s="4" t="s">
        <v>13</v>
      </c>
      <c r="C31" s="1" t="s">
        <v>495</v>
      </c>
      <c r="D31" s="1" t="n">
        <v>94.4444444444444</v>
      </c>
      <c r="E31" s="1" t="n">
        <v>0.99996461</v>
      </c>
      <c r="F31" s="1" t="n">
        <v>1.6060029</v>
      </c>
      <c r="G31" s="1" t="n">
        <v>1.3711451</v>
      </c>
      <c r="H31" s="1" t="n">
        <v>1.8823869</v>
      </c>
      <c r="I31" s="1" t="n">
        <f aca="false">(R31+T31)/2</f>
        <v>0</v>
      </c>
      <c r="J31" s="16" t="s">
        <v>905</v>
      </c>
      <c r="K31" s="16" t="s">
        <v>906</v>
      </c>
      <c r="L31" s="1" t="s">
        <v>483</v>
      </c>
      <c r="M31" s="1" t="s">
        <v>483</v>
      </c>
      <c r="N31" s="1" t="s">
        <v>483</v>
      </c>
      <c r="O31" s="1" t="s">
        <v>483</v>
      </c>
      <c r="P31" s="1" t="s">
        <v>483</v>
      </c>
      <c r="Q31" s="1" t="n">
        <v>3338.6</v>
      </c>
      <c r="R31" s="1" t="n">
        <v>0</v>
      </c>
      <c r="S31" s="1" t="n">
        <v>5237.62222</v>
      </c>
      <c r="T31" s="1" t="n">
        <v>0</v>
      </c>
      <c r="U31" s="1" t="n">
        <v>3306.5</v>
      </c>
      <c r="V31" s="1" t="n">
        <v>4618.3</v>
      </c>
      <c r="W31" s="1" t="n">
        <v>5025.6</v>
      </c>
      <c r="X31" s="1" t="n">
        <v>5604.5</v>
      </c>
      <c r="Y31" s="1" t="n">
        <v>6317.4</v>
      </c>
      <c r="Z31" s="1" t="n">
        <v>6303.6</v>
      </c>
      <c r="AA31" s="1" t="n">
        <v>5079.8</v>
      </c>
      <c r="AB31" s="1" t="n">
        <v>5427.5</v>
      </c>
      <c r="AC31" s="1" t="n">
        <v>5455.4</v>
      </c>
      <c r="AD31" s="1" t="n">
        <v>3133.35</v>
      </c>
      <c r="AE31" s="1" t="n">
        <v>3792.5</v>
      </c>
      <c r="AF31" s="1" t="n">
        <v>3753.55</v>
      </c>
      <c r="AG31" s="1" t="n">
        <v>3138.6</v>
      </c>
      <c r="AH31" s="1" t="n">
        <v>3573.8</v>
      </c>
      <c r="AI31" s="1" t="n">
        <v>2417.6</v>
      </c>
      <c r="AJ31" s="1" t="n">
        <v>3031.4</v>
      </c>
      <c r="AK31" s="1" t="n">
        <v>3142.3</v>
      </c>
      <c r="AL31" s="1" t="n">
        <v>3400.7</v>
      </c>
      <c r="AM31" s="1" t="s">
        <v>564</v>
      </c>
    </row>
    <row r="32" customFormat="false" ht="12.75" hidden="false" customHeight="false" outlineLevel="0" collapsed="false">
      <c r="A32" s="1" t="s">
        <v>140</v>
      </c>
      <c r="B32" s="4" t="s">
        <v>13</v>
      </c>
      <c r="C32" s="1" t="s">
        <v>484</v>
      </c>
      <c r="D32" s="1" t="n">
        <v>94.4444444444444</v>
      </c>
      <c r="E32" s="1" t="n">
        <v>0.000308</v>
      </c>
      <c r="F32" s="1" t="n">
        <v>0.2943943</v>
      </c>
      <c r="G32" s="1" t="n">
        <v>0.1621529</v>
      </c>
      <c r="H32" s="1" t="n">
        <v>0.5336873</v>
      </c>
      <c r="I32" s="1" t="n">
        <f aca="false">(R32+T32)/2</f>
        <v>0</v>
      </c>
      <c r="J32" s="1" t="s">
        <v>499</v>
      </c>
      <c r="K32" s="1" t="s">
        <v>500</v>
      </c>
      <c r="L32" s="1" t="s">
        <v>483</v>
      </c>
      <c r="M32" s="1" t="s">
        <v>483</v>
      </c>
      <c r="N32" s="1" t="s">
        <v>483</v>
      </c>
      <c r="O32" s="1" t="s">
        <v>483</v>
      </c>
      <c r="P32" s="1" t="s">
        <v>483</v>
      </c>
      <c r="Q32" s="1" t="n">
        <v>7061.325</v>
      </c>
      <c r="R32" s="1" t="n">
        <v>0</v>
      </c>
      <c r="S32" s="1" t="n">
        <v>1981.65556</v>
      </c>
      <c r="T32" s="1" t="n">
        <v>0</v>
      </c>
      <c r="U32" s="1" t="n">
        <v>7179.3</v>
      </c>
      <c r="V32" s="1" t="n">
        <v>1869.2</v>
      </c>
      <c r="W32" s="1" t="n">
        <v>1010.1</v>
      </c>
      <c r="X32" s="1" t="n">
        <v>1237.8</v>
      </c>
      <c r="Y32" s="1" t="n">
        <v>1938.1</v>
      </c>
      <c r="Z32" s="1" t="n">
        <v>1692</v>
      </c>
      <c r="AA32" s="1" t="n">
        <v>884.7</v>
      </c>
      <c r="AB32" s="1" t="n">
        <v>1061.3</v>
      </c>
      <c r="AC32" s="1" t="n">
        <v>962.4</v>
      </c>
      <c r="AD32" s="1" t="n">
        <v>4434.35</v>
      </c>
      <c r="AE32" s="1" t="n">
        <v>12860.6</v>
      </c>
      <c r="AF32" s="1" t="n">
        <v>8580.25</v>
      </c>
      <c r="AG32" s="1" t="n">
        <v>3592</v>
      </c>
      <c r="AH32" s="1" t="n">
        <v>3946.8</v>
      </c>
      <c r="AI32" s="1" t="n">
        <v>3832.9</v>
      </c>
      <c r="AJ32" s="1" t="n">
        <v>9377.9</v>
      </c>
      <c r="AK32" s="1" t="n">
        <v>5059.4</v>
      </c>
      <c r="AL32" s="1" t="n">
        <v>7176.5</v>
      </c>
      <c r="AM32" s="1" t="s">
        <v>565</v>
      </c>
    </row>
    <row r="33" customFormat="false" ht="12.75" hidden="false" customHeight="false" outlineLevel="0" collapsed="false">
      <c r="A33" s="1" t="s">
        <v>142</v>
      </c>
      <c r="B33" s="4" t="s">
        <v>13</v>
      </c>
      <c r="C33" s="1" t="s">
        <v>495</v>
      </c>
      <c r="D33" s="1" t="n">
        <v>94.4444444444444</v>
      </c>
      <c r="E33" s="1" t="n">
        <v>0.9996722</v>
      </c>
      <c r="F33" s="1" t="n">
        <v>1.6335054</v>
      </c>
      <c r="G33" s="1" t="n">
        <v>1.3181487</v>
      </c>
      <c r="H33" s="1" t="n">
        <v>2.0275255</v>
      </c>
      <c r="I33" s="1" t="n">
        <f aca="false">(R33+T33)/2</f>
        <v>0.097222215</v>
      </c>
      <c r="J33" s="1" t="s">
        <v>566</v>
      </c>
      <c r="K33" s="1" t="s">
        <v>567</v>
      </c>
      <c r="L33" s="1" t="s">
        <v>483</v>
      </c>
      <c r="M33" s="1" t="s">
        <v>483</v>
      </c>
      <c r="N33" s="1" t="s">
        <v>483</v>
      </c>
      <c r="O33" s="1" t="s">
        <v>483</v>
      </c>
      <c r="P33" s="1" t="s">
        <v>483</v>
      </c>
      <c r="Q33" s="1" t="n">
        <v>2281.85</v>
      </c>
      <c r="R33" s="1" t="n">
        <v>0.08333333</v>
      </c>
      <c r="S33" s="1" t="n">
        <v>3612.16667</v>
      </c>
      <c r="T33" s="1" t="n">
        <v>0.1111111</v>
      </c>
      <c r="U33" s="1" t="n">
        <v>1803.4</v>
      </c>
      <c r="V33" s="1" t="n">
        <v>4141.9</v>
      </c>
      <c r="W33" s="1" t="n">
        <v>4637.1</v>
      </c>
      <c r="X33" s="1" t="n">
        <v>3416.9</v>
      </c>
      <c r="Y33" s="1" t="n">
        <v>3675.8</v>
      </c>
      <c r="Z33" s="1" t="n">
        <v>3930</v>
      </c>
      <c r="AA33" s="1" t="n">
        <v>3741.8</v>
      </c>
      <c r="AB33" s="1" t="n">
        <v>3261.6</v>
      </c>
      <c r="AC33" s="1" t="n">
        <v>3901</v>
      </c>
      <c r="AD33" s="1" t="n">
        <v>2964.85</v>
      </c>
      <c r="AE33" s="1" t="n">
        <v>2762.35</v>
      </c>
      <c r="AF33" s="1" t="n">
        <v>1682.55</v>
      </c>
      <c r="AG33" s="1" t="n">
        <v>2166.5</v>
      </c>
      <c r="AH33" s="1" t="n">
        <v>2250.1</v>
      </c>
      <c r="AI33" s="1" t="n">
        <v>1790.5</v>
      </c>
      <c r="AJ33" s="1" t="n">
        <v>2158.9</v>
      </c>
      <c r="AK33" s="1" t="n">
        <v>2348</v>
      </c>
      <c r="AL33" s="1" t="n">
        <v>1848.7</v>
      </c>
      <c r="AM33" s="1" t="s">
        <v>568</v>
      </c>
      <c r="AN33" s="1" t="s">
        <v>569</v>
      </c>
    </row>
    <row r="34" customFormat="false" ht="12.75" hidden="false" customHeight="false" outlineLevel="0" collapsed="false">
      <c r="A34" s="1" t="s">
        <v>144</v>
      </c>
      <c r="B34" s="4" t="s">
        <v>13</v>
      </c>
      <c r="C34" s="1" t="s">
        <v>484</v>
      </c>
      <c r="D34" s="1" t="n">
        <v>94.4444444444444</v>
      </c>
      <c r="E34" s="1" t="n">
        <v>7.04E-005</v>
      </c>
      <c r="F34" s="1" t="n">
        <v>0.6401724</v>
      </c>
      <c r="G34" s="1" t="n">
        <v>0.5428354</v>
      </c>
      <c r="H34" s="1" t="n">
        <v>0.7552215</v>
      </c>
      <c r="I34" s="1" t="n">
        <f aca="false">(R34+T34)/2</f>
        <v>0</v>
      </c>
      <c r="J34" s="1" t="s">
        <v>146</v>
      </c>
      <c r="K34" s="1" t="s">
        <v>147</v>
      </c>
      <c r="L34" s="1" t="s">
        <v>483</v>
      </c>
      <c r="M34" s="1" t="s">
        <v>483</v>
      </c>
      <c r="N34" s="1" t="s">
        <v>483</v>
      </c>
      <c r="O34" s="1" t="s">
        <v>483</v>
      </c>
      <c r="P34" s="1" t="s">
        <v>483</v>
      </c>
      <c r="Q34" s="1" t="n">
        <v>1104.45</v>
      </c>
      <c r="R34" s="1" t="n">
        <v>0</v>
      </c>
      <c r="S34" s="1" t="n">
        <v>692.51111</v>
      </c>
      <c r="T34" s="1" t="n">
        <v>0</v>
      </c>
      <c r="U34" s="1" t="n">
        <v>986.4</v>
      </c>
      <c r="V34" s="1" t="n">
        <v>718.9</v>
      </c>
      <c r="W34" s="1" t="n">
        <v>873.1</v>
      </c>
      <c r="X34" s="1" t="n">
        <v>572</v>
      </c>
      <c r="Y34" s="1" t="n">
        <v>680.6</v>
      </c>
      <c r="Z34" s="1" t="n">
        <v>581.3</v>
      </c>
      <c r="AA34" s="1" t="n">
        <v>552.3</v>
      </c>
      <c r="AB34" s="1" t="n">
        <v>711.5</v>
      </c>
      <c r="AC34" s="1" t="n">
        <v>556.5</v>
      </c>
      <c r="AD34" s="1" t="n">
        <v>1253.95</v>
      </c>
      <c r="AE34" s="1" t="n">
        <v>1122.65</v>
      </c>
      <c r="AF34" s="1" t="n">
        <v>1138.55</v>
      </c>
      <c r="AG34" s="1" t="n">
        <v>1167.9</v>
      </c>
      <c r="AH34" s="1" t="n">
        <v>1039.9</v>
      </c>
      <c r="AI34" s="1" t="n">
        <v>827.6</v>
      </c>
      <c r="AJ34" s="1" t="n">
        <v>956.1</v>
      </c>
      <c r="AK34" s="1" t="n">
        <v>1057.5</v>
      </c>
      <c r="AL34" s="1" t="n">
        <v>1174.1</v>
      </c>
      <c r="AM34" s="1" t="s">
        <v>570</v>
      </c>
    </row>
    <row r="35" customFormat="false" ht="12.75" hidden="false" customHeight="false" outlineLevel="0" collapsed="false">
      <c r="A35" s="1" t="s">
        <v>148</v>
      </c>
      <c r="B35" s="4" t="s">
        <v>13</v>
      </c>
      <c r="C35" s="1" t="s">
        <v>484</v>
      </c>
      <c r="D35" s="1" t="n">
        <v>94.4444444444444</v>
      </c>
      <c r="E35" s="1" t="n">
        <v>3.84E-005</v>
      </c>
      <c r="F35" s="1" t="n">
        <v>0.6151296</v>
      </c>
      <c r="G35" s="1" t="n">
        <v>0.5180728</v>
      </c>
      <c r="H35" s="1" t="n">
        <v>0.7307308</v>
      </c>
      <c r="I35" s="1" t="n">
        <f aca="false">(R35+T35)/2</f>
        <v>0</v>
      </c>
      <c r="J35" s="4" t="s">
        <v>150</v>
      </c>
      <c r="K35" s="4" t="s">
        <v>151</v>
      </c>
      <c r="L35" s="1" t="s">
        <v>483</v>
      </c>
      <c r="M35" s="1" t="s">
        <v>483</v>
      </c>
      <c r="N35" s="1" t="s">
        <v>483</v>
      </c>
      <c r="O35" s="1" t="s">
        <v>483</v>
      </c>
      <c r="P35" s="1" t="s">
        <v>483</v>
      </c>
      <c r="Q35" s="1" t="n">
        <v>1850.81667</v>
      </c>
      <c r="R35" s="1" t="n">
        <v>0</v>
      </c>
      <c r="S35" s="1" t="n">
        <v>1089.85556</v>
      </c>
      <c r="T35" s="1" t="n">
        <v>0</v>
      </c>
      <c r="U35" s="1" t="n">
        <v>1111</v>
      </c>
      <c r="V35" s="1" t="n">
        <v>1068.7</v>
      </c>
      <c r="W35" s="1" t="n">
        <v>1457.8</v>
      </c>
      <c r="X35" s="1" t="n">
        <v>958</v>
      </c>
      <c r="Y35" s="1" t="n">
        <v>887</v>
      </c>
      <c r="Z35" s="1" t="n">
        <v>1059.6</v>
      </c>
      <c r="AA35" s="1" t="n">
        <v>1293.9</v>
      </c>
      <c r="AB35" s="1" t="n">
        <v>1031.9</v>
      </c>
      <c r="AC35" s="1" t="n">
        <v>940.8</v>
      </c>
      <c r="AD35" s="1" t="n">
        <v>2346.4</v>
      </c>
      <c r="AE35" s="1" t="n">
        <v>1955.7</v>
      </c>
      <c r="AF35" s="1" t="n">
        <v>1974</v>
      </c>
      <c r="AG35" s="1" t="n">
        <v>1388.1</v>
      </c>
      <c r="AH35" s="1" t="n">
        <v>1322.8</v>
      </c>
      <c r="AI35" s="1" t="n">
        <v>1425.2</v>
      </c>
      <c r="AJ35" s="1" t="n">
        <v>1871.1</v>
      </c>
      <c r="AK35" s="1" t="n">
        <v>1738.6</v>
      </c>
      <c r="AL35" s="1" t="n">
        <v>1911.8</v>
      </c>
      <c r="AM35" s="1" t="s">
        <v>571</v>
      </c>
      <c r="AN35" s="1" t="s">
        <v>572</v>
      </c>
      <c r="AO35" s="1" t="s">
        <v>573</v>
      </c>
      <c r="AP35" s="1" t="s">
        <v>574</v>
      </c>
      <c r="AQ35" s="1" t="s">
        <v>575</v>
      </c>
    </row>
    <row r="36" customFormat="false" ht="12.75" hidden="false" customHeight="false" outlineLevel="0" collapsed="false">
      <c r="A36" s="1" t="s">
        <v>155</v>
      </c>
      <c r="B36" s="4" t="s">
        <v>39</v>
      </c>
      <c r="C36" s="1" t="s">
        <v>484</v>
      </c>
      <c r="D36" s="1" t="n">
        <v>94.4444444444444</v>
      </c>
      <c r="E36" s="1" t="n">
        <v>0.000273</v>
      </c>
      <c r="F36" s="1" t="n">
        <v>0.6026632</v>
      </c>
      <c r="G36" s="1" t="n">
        <v>0.4838119</v>
      </c>
      <c r="H36" s="1" t="n">
        <v>0.7510884</v>
      </c>
      <c r="I36" s="1" t="n">
        <f aca="false">(R36+T36)/2</f>
        <v>0</v>
      </c>
      <c r="J36" s="1" t="s">
        <v>576</v>
      </c>
      <c r="K36" s="1" t="s">
        <v>577</v>
      </c>
      <c r="L36" s="1" t="s">
        <v>160</v>
      </c>
      <c r="M36" s="1" t="s">
        <v>578</v>
      </c>
      <c r="N36" s="1" t="s">
        <v>483</v>
      </c>
      <c r="O36" s="1" t="s">
        <v>483</v>
      </c>
      <c r="P36" s="1" t="s">
        <v>483</v>
      </c>
      <c r="Q36" s="1" t="n">
        <v>230.36667</v>
      </c>
      <c r="R36" s="1" t="n">
        <v>0</v>
      </c>
      <c r="S36" s="1" t="n">
        <v>141.64444</v>
      </c>
      <c r="T36" s="1" t="n">
        <v>0</v>
      </c>
      <c r="U36" s="1" t="n">
        <v>233</v>
      </c>
      <c r="V36" s="1" t="n">
        <v>92.5</v>
      </c>
      <c r="W36" s="1" t="n">
        <v>172.6</v>
      </c>
      <c r="X36" s="1" t="n">
        <v>135.8</v>
      </c>
      <c r="Y36" s="1" t="n">
        <v>102.7</v>
      </c>
      <c r="Z36" s="1" t="n">
        <v>165.1</v>
      </c>
      <c r="AA36" s="1" t="n">
        <v>149.7</v>
      </c>
      <c r="AB36" s="1" t="n">
        <v>108.8</v>
      </c>
      <c r="AC36" s="1" t="n">
        <v>114.6</v>
      </c>
      <c r="AD36" s="1" t="n">
        <v>184.05</v>
      </c>
      <c r="AE36" s="1" t="n">
        <v>236.15</v>
      </c>
      <c r="AF36" s="1" t="n">
        <v>226.6</v>
      </c>
      <c r="AG36" s="1" t="n">
        <v>235.3</v>
      </c>
      <c r="AH36" s="1" t="n">
        <v>249.7</v>
      </c>
      <c r="AI36" s="1" t="n">
        <v>196.9</v>
      </c>
      <c r="AJ36" s="1" t="n">
        <v>277.9</v>
      </c>
      <c r="AK36" s="1" t="n">
        <v>269.2</v>
      </c>
      <c r="AL36" s="1" t="n">
        <v>241.8</v>
      </c>
      <c r="AM36" s="1" t="s">
        <v>579</v>
      </c>
      <c r="AN36" s="1" t="s">
        <v>580</v>
      </c>
      <c r="AO36" s="1" t="s">
        <v>581</v>
      </c>
      <c r="AP36" s="1" t="s">
        <v>582</v>
      </c>
      <c r="AQ36" s="1" t="s">
        <v>583</v>
      </c>
    </row>
    <row r="37" customFormat="false" ht="12.75" hidden="false" customHeight="false" outlineLevel="0" collapsed="false">
      <c r="A37" s="1" t="s">
        <v>162</v>
      </c>
      <c r="B37" s="4" t="s">
        <v>39</v>
      </c>
      <c r="C37" s="1" t="s">
        <v>484</v>
      </c>
      <c r="D37" s="1" t="n">
        <v>94.4444444444444</v>
      </c>
      <c r="E37" s="1" t="n">
        <v>0.000384</v>
      </c>
      <c r="F37" s="1" t="n">
        <v>0.551381</v>
      </c>
      <c r="G37" s="1" t="n">
        <v>0.4176715</v>
      </c>
      <c r="H37" s="1" t="n">
        <v>0.7290302</v>
      </c>
      <c r="I37" s="1" t="n">
        <f aca="false">(R37+T37)/2</f>
        <v>0.05555555</v>
      </c>
      <c r="J37" s="4" t="s">
        <v>165</v>
      </c>
      <c r="K37" s="4" t="s">
        <v>166</v>
      </c>
      <c r="L37" s="1" t="s">
        <v>483</v>
      </c>
      <c r="M37" s="1" t="s">
        <v>483</v>
      </c>
      <c r="N37" s="1" t="s">
        <v>483</v>
      </c>
      <c r="O37" s="1" t="s">
        <v>483</v>
      </c>
      <c r="P37" s="1" t="s">
        <v>483</v>
      </c>
      <c r="Q37" s="1" t="n">
        <v>369.21667</v>
      </c>
      <c r="R37" s="1" t="n">
        <v>0</v>
      </c>
      <c r="S37" s="1" t="n">
        <v>200.78889</v>
      </c>
      <c r="T37" s="1" t="n">
        <v>0.1111111</v>
      </c>
      <c r="U37" s="1" t="n">
        <v>309.4</v>
      </c>
      <c r="V37" s="1" t="n">
        <v>179</v>
      </c>
      <c r="W37" s="1" t="n">
        <v>248.5</v>
      </c>
      <c r="X37" s="1" t="n">
        <v>242.7</v>
      </c>
      <c r="Y37" s="1" t="n">
        <v>136</v>
      </c>
      <c r="Z37" s="1" t="n">
        <v>203.6</v>
      </c>
      <c r="AA37" s="1" t="n">
        <v>190.8</v>
      </c>
      <c r="AB37" s="1" t="n">
        <v>171.5</v>
      </c>
      <c r="AC37" s="1" t="n">
        <v>125.6</v>
      </c>
      <c r="AD37" s="1" t="n">
        <v>458.2</v>
      </c>
      <c r="AE37" s="1" t="n">
        <v>367.3</v>
      </c>
      <c r="AF37" s="1" t="n">
        <v>329.85</v>
      </c>
      <c r="AG37" s="1" t="n">
        <v>509.2</v>
      </c>
      <c r="AH37" s="1" t="n">
        <v>456.2</v>
      </c>
      <c r="AI37" s="1" t="n">
        <v>407.9</v>
      </c>
      <c r="AJ37" s="1" t="n">
        <v>253.4</v>
      </c>
      <c r="AK37" s="1" t="n">
        <v>224.4</v>
      </c>
      <c r="AL37" s="1" t="n">
        <v>268.8</v>
      </c>
      <c r="AM37" s="1" t="s">
        <v>584</v>
      </c>
      <c r="AN37" s="1" t="s">
        <v>585</v>
      </c>
    </row>
    <row r="38" customFormat="false" ht="12.75" hidden="false" customHeight="false" outlineLevel="0" collapsed="false">
      <c r="A38" s="1" t="s">
        <v>167</v>
      </c>
      <c r="B38" s="4" t="s">
        <v>39</v>
      </c>
      <c r="C38" s="1" t="s">
        <v>495</v>
      </c>
      <c r="D38" s="1" t="n">
        <v>94.4444444444444</v>
      </c>
      <c r="E38" s="1" t="n">
        <v>0.99976929</v>
      </c>
      <c r="F38" s="1" t="n">
        <v>1.8878027</v>
      </c>
      <c r="G38" s="1" t="n">
        <v>1.4223798</v>
      </c>
      <c r="H38" s="1" t="n">
        <v>2.5082593</v>
      </c>
      <c r="I38" s="1" t="n">
        <f aca="false">(R38+T38)/2</f>
        <v>0.083333335</v>
      </c>
      <c r="J38" s="1" t="s">
        <v>586</v>
      </c>
      <c r="K38" s="1" t="s">
        <v>587</v>
      </c>
      <c r="L38" s="1" t="s">
        <v>588</v>
      </c>
      <c r="M38" s="1" t="s">
        <v>589</v>
      </c>
      <c r="N38" s="1" t="s">
        <v>27</v>
      </c>
      <c r="O38" s="1" t="s">
        <v>483</v>
      </c>
      <c r="P38" s="1" t="s">
        <v>483</v>
      </c>
      <c r="Q38" s="1" t="n">
        <v>379.39167</v>
      </c>
      <c r="R38" s="1" t="n">
        <v>0.16666667</v>
      </c>
      <c r="S38" s="1" t="n">
        <v>681.62222</v>
      </c>
      <c r="T38" s="1" t="n">
        <v>0</v>
      </c>
      <c r="U38" s="1" t="n">
        <v>385.4</v>
      </c>
      <c r="V38" s="1" t="n">
        <v>559</v>
      </c>
      <c r="W38" s="1" t="n">
        <v>679.4</v>
      </c>
      <c r="X38" s="1" t="n">
        <v>617.3</v>
      </c>
      <c r="Y38" s="1" t="n">
        <v>532.3</v>
      </c>
      <c r="Z38" s="1" t="n">
        <v>678.3</v>
      </c>
      <c r="AA38" s="1" t="n">
        <v>778.4</v>
      </c>
      <c r="AB38" s="1" t="n">
        <v>809.8</v>
      </c>
      <c r="AC38" s="1" t="n">
        <v>1094.7</v>
      </c>
      <c r="AD38" s="1" t="n">
        <v>323.05</v>
      </c>
      <c r="AE38" s="1" t="n">
        <v>364.95</v>
      </c>
      <c r="AF38" s="1" t="n">
        <v>610.65</v>
      </c>
      <c r="AG38" s="1" t="n">
        <v>315.7</v>
      </c>
      <c r="AH38" s="1" t="n">
        <v>422.5</v>
      </c>
      <c r="AI38" s="1" t="n">
        <v>357.1</v>
      </c>
      <c r="AJ38" s="1" t="n">
        <v>239</v>
      </c>
      <c r="AK38" s="1" t="n">
        <v>373.3</v>
      </c>
      <c r="AL38" s="1" t="n">
        <v>247.8</v>
      </c>
      <c r="AM38" s="1" t="s">
        <v>590</v>
      </c>
      <c r="AN38" s="1" t="s">
        <v>591</v>
      </c>
    </row>
    <row r="39" customFormat="false" ht="12.75" hidden="false" customHeight="false" outlineLevel="0" collapsed="false">
      <c r="A39" s="1" t="s">
        <v>172</v>
      </c>
      <c r="B39" s="4" t="s">
        <v>39</v>
      </c>
      <c r="C39" s="1" t="s">
        <v>484</v>
      </c>
      <c r="D39" s="1" t="n">
        <v>94.4444444444444</v>
      </c>
      <c r="E39" s="1" t="n">
        <v>0.000109</v>
      </c>
      <c r="F39" s="1" t="n">
        <v>0.5240123</v>
      </c>
      <c r="G39" s="1" t="n">
        <v>0.4090236</v>
      </c>
      <c r="H39" s="1" t="n">
        <v>0.6719251</v>
      </c>
      <c r="I39" s="1" t="n">
        <f aca="false">(R39+T39)/2</f>
        <v>0</v>
      </c>
      <c r="J39" s="1" t="s">
        <v>592</v>
      </c>
      <c r="K39" s="1" t="s">
        <v>593</v>
      </c>
      <c r="L39" s="1" t="s">
        <v>483</v>
      </c>
      <c r="M39" s="1" t="s">
        <v>594</v>
      </c>
      <c r="N39" s="1" t="s">
        <v>483</v>
      </c>
      <c r="O39" s="1" t="s">
        <v>483</v>
      </c>
      <c r="P39" s="1" t="s">
        <v>483</v>
      </c>
      <c r="Q39" s="1" t="n">
        <v>635.4</v>
      </c>
      <c r="R39" s="1" t="n">
        <v>0</v>
      </c>
      <c r="S39" s="1" t="n">
        <v>343.27778</v>
      </c>
      <c r="T39" s="1" t="n">
        <v>0</v>
      </c>
      <c r="U39" s="1" t="n">
        <v>590.6</v>
      </c>
      <c r="V39" s="1" t="n">
        <v>350.9</v>
      </c>
      <c r="W39" s="1" t="n">
        <v>389.3</v>
      </c>
      <c r="X39" s="1" t="n">
        <v>272.7</v>
      </c>
      <c r="Y39" s="1" t="n">
        <v>187.2</v>
      </c>
      <c r="Z39" s="1" t="n">
        <v>244.7</v>
      </c>
      <c r="AA39" s="1" t="n">
        <v>344.9</v>
      </c>
      <c r="AB39" s="1" t="n">
        <v>385</v>
      </c>
      <c r="AC39" s="1" t="n">
        <v>324.2</v>
      </c>
      <c r="AD39" s="1" t="n">
        <v>648</v>
      </c>
      <c r="AE39" s="1" t="n">
        <v>453.9</v>
      </c>
      <c r="AF39" s="1" t="n">
        <v>617.65</v>
      </c>
      <c r="AG39" s="1" t="n">
        <v>705.9</v>
      </c>
      <c r="AH39" s="1" t="n">
        <v>574.7</v>
      </c>
      <c r="AI39" s="1" t="n">
        <v>594.1</v>
      </c>
      <c r="AJ39" s="1" t="n">
        <v>728.2</v>
      </c>
      <c r="AK39" s="1" t="n">
        <v>844</v>
      </c>
      <c r="AL39" s="1" t="n">
        <v>738.8</v>
      </c>
      <c r="AM39" s="1" t="s">
        <v>595</v>
      </c>
      <c r="AN39" s="1" t="s">
        <v>596</v>
      </c>
    </row>
    <row r="40" customFormat="false" ht="12.75" hidden="false" customHeight="false" outlineLevel="0" collapsed="false">
      <c r="A40" s="1" t="s">
        <v>176</v>
      </c>
      <c r="B40" s="4" t="s">
        <v>39</v>
      </c>
      <c r="C40" s="1" t="s">
        <v>484</v>
      </c>
      <c r="D40" s="1" t="n">
        <v>94.4444444444444</v>
      </c>
      <c r="E40" s="1" t="n">
        <v>0.00023</v>
      </c>
      <c r="F40" s="1" t="n">
        <v>0.4455338</v>
      </c>
      <c r="G40" s="1" t="n">
        <v>0.3161759</v>
      </c>
      <c r="H40" s="1" t="n">
        <v>0.628064</v>
      </c>
      <c r="I40" s="1" t="n">
        <f aca="false">(R40+T40)/2</f>
        <v>0</v>
      </c>
      <c r="J40" s="17" t="s">
        <v>907</v>
      </c>
      <c r="K40" s="17" t="s">
        <v>908</v>
      </c>
      <c r="L40" s="1" t="s">
        <v>483</v>
      </c>
      <c r="M40" s="1" t="s">
        <v>483</v>
      </c>
      <c r="N40" s="1" t="s">
        <v>483</v>
      </c>
      <c r="O40" s="1" t="s">
        <v>483</v>
      </c>
      <c r="P40" s="1" t="s">
        <v>483</v>
      </c>
      <c r="Q40" s="1" t="n">
        <v>331.975</v>
      </c>
      <c r="R40" s="1" t="n">
        <v>0</v>
      </c>
      <c r="S40" s="1" t="n">
        <v>150.72222</v>
      </c>
      <c r="T40" s="1" t="n">
        <v>0</v>
      </c>
      <c r="U40" s="1" t="n">
        <v>343.1</v>
      </c>
      <c r="V40" s="1" t="n">
        <v>117.5</v>
      </c>
      <c r="W40" s="1" t="n">
        <v>91.4</v>
      </c>
      <c r="X40" s="1" t="n">
        <v>134.7</v>
      </c>
      <c r="Y40" s="1" t="n">
        <v>65.6</v>
      </c>
      <c r="Z40" s="1" t="n">
        <v>120.5</v>
      </c>
      <c r="AA40" s="1" t="n">
        <v>160.9</v>
      </c>
      <c r="AB40" s="1" t="n">
        <v>204.2</v>
      </c>
      <c r="AC40" s="1" t="n">
        <v>118.6</v>
      </c>
      <c r="AD40" s="1" t="n">
        <v>357.6</v>
      </c>
      <c r="AE40" s="1" t="n">
        <v>308.25</v>
      </c>
      <c r="AF40" s="1" t="n">
        <v>268.45</v>
      </c>
      <c r="AG40" s="1" t="n">
        <v>275.8</v>
      </c>
      <c r="AH40" s="1" t="n">
        <v>429.8</v>
      </c>
      <c r="AI40" s="1" t="n">
        <v>318.2</v>
      </c>
      <c r="AJ40" s="1" t="n">
        <v>354</v>
      </c>
      <c r="AK40" s="1" t="n">
        <v>367.4</v>
      </c>
      <c r="AL40" s="1" t="n">
        <v>369.9</v>
      </c>
      <c r="AM40" s="1" t="s">
        <v>598</v>
      </c>
      <c r="AN40" s="1" t="s">
        <v>599</v>
      </c>
    </row>
    <row r="41" customFormat="false" ht="12.75" hidden="false" customHeight="false" outlineLevel="0" collapsed="false">
      <c r="A41" s="1" t="s">
        <v>179</v>
      </c>
      <c r="B41" s="4" t="s">
        <v>39</v>
      </c>
      <c r="C41" s="1" t="s">
        <v>484</v>
      </c>
      <c r="D41" s="1" t="n">
        <v>94.4444444444444</v>
      </c>
      <c r="E41" s="1" t="n">
        <v>0.000271</v>
      </c>
      <c r="F41" s="1" t="n">
        <v>0.4703179</v>
      </c>
      <c r="G41" s="1" t="n">
        <v>0.3322069</v>
      </c>
      <c r="H41" s="1" t="n">
        <v>0.6663067</v>
      </c>
      <c r="I41" s="1" t="n">
        <f aca="false">(R41+T41)/2</f>
        <v>0</v>
      </c>
      <c r="J41" s="4" t="s">
        <v>182</v>
      </c>
      <c r="K41" s="4" t="s">
        <v>183</v>
      </c>
      <c r="L41" s="1" t="s">
        <v>483</v>
      </c>
      <c r="M41" s="1" t="s">
        <v>483</v>
      </c>
      <c r="N41" s="1" t="s">
        <v>483</v>
      </c>
      <c r="O41" s="1" t="s">
        <v>483</v>
      </c>
      <c r="P41" s="1" t="s">
        <v>483</v>
      </c>
      <c r="Q41" s="1" t="n">
        <v>1286.66667</v>
      </c>
      <c r="R41" s="1" t="n">
        <v>0</v>
      </c>
      <c r="S41" s="1" t="n">
        <v>576.4</v>
      </c>
      <c r="T41" s="1" t="n">
        <v>0</v>
      </c>
      <c r="U41" s="1" t="n">
        <v>588.2</v>
      </c>
      <c r="V41" s="1" t="n">
        <v>392.1</v>
      </c>
      <c r="W41" s="1" t="n">
        <v>1153.8</v>
      </c>
      <c r="X41" s="1" t="n">
        <v>591.4</v>
      </c>
      <c r="Y41" s="1" t="n">
        <v>402.8</v>
      </c>
      <c r="Z41" s="1" t="n">
        <v>379.6</v>
      </c>
      <c r="AA41" s="1" t="n">
        <v>840.6</v>
      </c>
      <c r="AB41" s="1" t="n">
        <v>465.8</v>
      </c>
      <c r="AC41" s="1" t="n">
        <v>373.3</v>
      </c>
      <c r="AD41" s="1" t="n">
        <v>1162.7</v>
      </c>
      <c r="AE41" s="1" t="n">
        <v>1079.65</v>
      </c>
      <c r="AF41" s="1" t="n">
        <v>2167.7</v>
      </c>
      <c r="AG41" s="1" t="n">
        <v>1099.5</v>
      </c>
      <c r="AH41" s="1" t="n">
        <v>843.5</v>
      </c>
      <c r="AI41" s="1" t="n">
        <v>1374.1</v>
      </c>
      <c r="AJ41" s="1" t="n">
        <v>1370.4</v>
      </c>
      <c r="AK41" s="1" t="n">
        <v>830.8</v>
      </c>
      <c r="AL41" s="1" t="n">
        <v>1101.6</v>
      </c>
      <c r="AM41" s="1" t="s">
        <v>181</v>
      </c>
    </row>
    <row r="42" customFormat="false" ht="12.75" hidden="false" customHeight="false" outlineLevel="0" collapsed="false">
      <c r="A42" s="1" t="s">
        <v>185</v>
      </c>
      <c r="B42" s="4" t="s">
        <v>39</v>
      </c>
      <c r="C42" s="1" t="s">
        <v>484</v>
      </c>
      <c r="D42" s="1" t="n">
        <v>94.4444444444444</v>
      </c>
      <c r="E42" s="1" t="n">
        <v>3.25E-005</v>
      </c>
      <c r="F42" s="1" t="n">
        <v>0.6094671</v>
      </c>
      <c r="G42" s="1" t="n">
        <v>0.5169851</v>
      </c>
      <c r="H42" s="1" t="n">
        <v>0.7189217</v>
      </c>
      <c r="I42" s="1" t="n">
        <f aca="false">(R42+T42)/2</f>
        <v>0.138888885</v>
      </c>
      <c r="J42" s="1" t="s">
        <v>600</v>
      </c>
      <c r="K42" s="1" t="s">
        <v>601</v>
      </c>
      <c r="L42" s="1" t="s">
        <v>602</v>
      </c>
      <c r="M42" s="1" t="s">
        <v>603</v>
      </c>
      <c r="N42" s="1" t="s">
        <v>604</v>
      </c>
      <c r="O42" s="1" t="s">
        <v>483</v>
      </c>
      <c r="P42" s="1" t="s">
        <v>483</v>
      </c>
      <c r="Q42" s="1" t="n">
        <v>126.89167</v>
      </c>
      <c r="R42" s="1" t="n">
        <v>0.16666667</v>
      </c>
      <c r="S42" s="1" t="n">
        <v>80.73333</v>
      </c>
      <c r="T42" s="1" t="n">
        <v>0.1111111</v>
      </c>
      <c r="U42" s="1" t="n">
        <v>89.2</v>
      </c>
      <c r="V42" s="1" t="n">
        <v>72.8</v>
      </c>
      <c r="W42" s="1" t="n">
        <v>93.7</v>
      </c>
      <c r="X42" s="1" t="n">
        <v>74.7</v>
      </c>
      <c r="Y42" s="1" t="n">
        <v>85.2</v>
      </c>
      <c r="Z42" s="1" t="n">
        <v>81.6</v>
      </c>
      <c r="AA42" s="1" t="n">
        <v>86.5</v>
      </c>
      <c r="AB42" s="1" t="n">
        <v>81.1</v>
      </c>
      <c r="AC42" s="1" t="n">
        <v>61.8</v>
      </c>
      <c r="AD42" s="1" t="n">
        <v>113.35</v>
      </c>
      <c r="AE42" s="1" t="n">
        <v>120.75</v>
      </c>
      <c r="AF42" s="1" t="n">
        <v>97.45</v>
      </c>
      <c r="AG42" s="1" t="n">
        <v>141.3</v>
      </c>
      <c r="AH42" s="1" t="n">
        <v>98.7</v>
      </c>
      <c r="AI42" s="1" t="n">
        <v>174.1</v>
      </c>
      <c r="AJ42" s="1" t="n">
        <v>139.8</v>
      </c>
      <c r="AK42" s="1" t="n">
        <v>158.5</v>
      </c>
      <c r="AL42" s="1" t="n">
        <v>147.2</v>
      </c>
      <c r="AM42" s="1" t="s">
        <v>187</v>
      </c>
    </row>
    <row r="43" customFormat="false" ht="12.75" hidden="false" customHeight="false" outlineLevel="0" collapsed="false">
      <c r="A43" s="1" t="s">
        <v>188</v>
      </c>
      <c r="B43" s="4" t="s">
        <v>39</v>
      </c>
      <c r="C43" s="1" t="s">
        <v>495</v>
      </c>
      <c r="D43" s="1" t="n">
        <v>94.4444444444444</v>
      </c>
      <c r="E43" s="1" t="n">
        <v>0.9999419</v>
      </c>
      <c r="F43" s="1" t="n">
        <v>1.5557435</v>
      </c>
      <c r="G43" s="1" t="n">
        <v>1.3286341</v>
      </c>
      <c r="H43" s="1" t="n">
        <v>1.8227953</v>
      </c>
      <c r="I43" s="1" t="n">
        <f aca="false">(R43+T43)/2</f>
        <v>0</v>
      </c>
      <c r="J43" s="1" t="s">
        <v>605</v>
      </c>
      <c r="K43" s="1" t="s">
        <v>606</v>
      </c>
      <c r="L43" s="1" t="s">
        <v>607</v>
      </c>
      <c r="M43" s="1" t="s">
        <v>608</v>
      </c>
      <c r="N43" s="1" t="s">
        <v>609</v>
      </c>
      <c r="O43" s="1" t="s">
        <v>483</v>
      </c>
      <c r="P43" s="1" t="s">
        <v>483</v>
      </c>
      <c r="Q43" s="1" t="n">
        <v>284.03333</v>
      </c>
      <c r="R43" s="1" t="n">
        <v>0</v>
      </c>
      <c r="S43" s="1" t="n">
        <v>434.17778</v>
      </c>
      <c r="T43" s="1" t="n">
        <v>0</v>
      </c>
      <c r="U43" s="1" t="n">
        <v>297.5</v>
      </c>
      <c r="V43" s="1" t="n">
        <v>354.5</v>
      </c>
      <c r="W43" s="1" t="n">
        <v>358.8</v>
      </c>
      <c r="X43" s="1" t="n">
        <v>476.8</v>
      </c>
      <c r="Y43" s="1" t="n">
        <v>508.9</v>
      </c>
      <c r="Z43" s="1" t="n">
        <v>507.4</v>
      </c>
      <c r="AA43" s="1" t="n">
        <v>454.3</v>
      </c>
      <c r="AB43" s="1" t="n">
        <v>466.4</v>
      </c>
      <c r="AC43" s="1" t="n">
        <v>483</v>
      </c>
      <c r="AD43" s="1" t="n">
        <v>260.4</v>
      </c>
      <c r="AE43" s="1" t="n">
        <v>333.75</v>
      </c>
      <c r="AF43" s="1" t="n">
        <v>300.4</v>
      </c>
      <c r="AG43" s="1" t="n">
        <v>265.6</v>
      </c>
      <c r="AH43" s="1" t="n">
        <v>268.2</v>
      </c>
      <c r="AI43" s="1" t="n">
        <v>205.9</v>
      </c>
      <c r="AJ43" s="1" t="n">
        <v>313</v>
      </c>
      <c r="AK43" s="1" t="n">
        <v>279.9</v>
      </c>
      <c r="AL43" s="1" t="n">
        <v>286.7</v>
      </c>
      <c r="AM43" s="1" t="s">
        <v>610</v>
      </c>
      <c r="AN43" s="1" t="s">
        <v>611</v>
      </c>
    </row>
    <row r="44" customFormat="false" ht="12.75" hidden="false" customHeight="false" outlineLevel="0" collapsed="false">
      <c r="A44" s="1" t="s">
        <v>191</v>
      </c>
      <c r="B44" s="4" t="s">
        <v>39</v>
      </c>
      <c r="C44" s="1" t="s">
        <v>484</v>
      </c>
      <c r="D44" s="1" t="n">
        <v>94.4444444444444</v>
      </c>
      <c r="E44" s="1" t="n">
        <v>9.14E-005</v>
      </c>
      <c r="F44" s="1" t="n">
        <v>0.5936356</v>
      </c>
      <c r="G44" s="1" t="n">
        <v>0.4912797</v>
      </c>
      <c r="H44" s="1" t="n">
        <v>0.717694</v>
      </c>
      <c r="I44" s="1" t="n">
        <f aca="false">(R44+T44)/2</f>
        <v>0.430555565</v>
      </c>
      <c r="J44" s="1" t="s">
        <v>612</v>
      </c>
      <c r="K44" s="1" t="s">
        <v>613</v>
      </c>
      <c r="L44" s="1" t="s">
        <v>483</v>
      </c>
      <c r="M44" s="1" t="s">
        <v>614</v>
      </c>
      <c r="N44" s="1" t="s">
        <v>483</v>
      </c>
      <c r="O44" s="1" t="s">
        <v>483</v>
      </c>
      <c r="P44" s="1" t="s">
        <v>483</v>
      </c>
      <c r="Q44" s="1" t="n">
        <v>758.01667</v>
      </c>
      <c r="R44" s="1" t="n">
        <v>0.08333333</v>
      </c>
      <c r="S44" s="1" t="n">
        <v>451.55556</v>
      </c>
      <c r="T44" s="1" t="n">
        <v>0.7777778</v>
      </c>
      <c r="U44" s="1" t="n">
        <v>612</v>
      </c>
      <c r="V44" s="1" t="n">
        <v>332.6</v>
      </c>
      <c r="W44" s="1" t="n">
        <v>420.3</v>
      </c>
      <c r="X44" s="1" t="n">
        <v>578.8</v>
      </c>
      <c r="Y44" s="1" t="n">
        <v>334.5</v>
      </c>
      <c r="Z44" s="1" t="n">
        <v>358.3</v>
      </c>
      <c r="AA44" s="1" t="n">
        <v>544.5</v>
      </c>
      <c r="AB44" s="1" t="n">
        <v>548.7</v>
      </c>
      <c r="AC44" s="1" t="n">
        <v>334.3</v>
      </c>
      <c r="AD44" s="1" t="n">
        <v>680.1</v>
      </c>
      <c r="AE44" s="1" t="n">
        <v>854.2</v>
      </c>
      <c r="AF44" s="1" t="n">
        <v>705.6</v>
      </c>
      <c r="AG44" s="1" t="n">
        <v>923.3</v>
      </c>
      <c r="AH44" s="1" t="n">
        <v>674.1</v>
      </c>
      <c r="AI44" s="1" t="n">
        <v>700.2</v>
      </c>
      <c r="AJ44" s="1" t="n">
        <v>807.4</v>
      </c>
      <c r="AK44" s="1" t="n">
        <v>756.9</v>
      </c>
      <c r="AL44" s="1" t="n">
        <v>754.5</v>
      </c>
      <c r="AM44" s="1" t="s">
        <v>615</v>
      </c>
      <c r="AN44" s="1" t="s">
        <v>616</v>
      </c>
    </row>
    <row r="45" customFormat="false" ht="12.75" hidden="false" customHeight="false" outlineLevel="0" collapsed="false">
      <c r="A45" s="1" t="s">
        <v>195</v>
      </c>
      <c r="B45" s="4" t="s">
        <v>39</v>
      </c>
      <c r="C45" s="1" t="s">
        <v>495</v>
      </c>
      <c r="D45" s="1" t="n">
        <v>94.4444444444444</v>
      </c>
      <c r="E45" s="1" t="n">
        <v>0.99974708</v>
      </c>
      <c r="F45" s="1" t="n">
        <v>2.0675347</v>
      </c>
      <c r="G45" s="1" t="n">
        <v>1.5572648</v>
      </c>
      <c r="H45" s="1" t="n">
        <v>2.7582739</v>
      </c>
      <c r="I45" s="1" t="n">
        <f aca="false">(R45+T45)/2</f>
        <v>0.472222215</v>
      </c>
      <c r="J45" s="1" t="s">
        <v>617</v>
      </c>
      <c r="K45" s="1" t="s">
        <v>618</v>
      </c>
      <c r="L45" s="1" t="s">
        <v>619</v>
      </c>
      <c r="M45" s="1" t="s">
        <v>620</v>
      </c>
      <c r="N45" s="1" t="s">
        <v>621</v>
      </c>
      <c r="O45" s="1" t="s">
        <v>483</v>
      </c>
      <c r="P45" s="1" t="s">
        <v>483</v>
      </c>
      <c r="Q45" s="1" t="n">
        <v>101.41667</v>
      </c>
      <c r="R45" s="1" t="n">
        <v>0.83333333</v>
      </c>
      <c r="S45" s="1" t="n">
        <v>215.18889</v>
      </c>
      <c r="T45" s="1" t="n">
        <v>0.1111111</v>
      </c>
      <c r="U45" s="1" t="n">
        <v>71.8</v>
      </c>
      <c r="V45" s="1" t="n">
        <v>192.3</v>
      </c>
      <c r="W45" s="1" t="n">
        <v>212.7</v>
      </c>
      <c r="X45" s="1" t="n">
        <v>189.8</v>
      </c>
      <c r="Y45" s="1" t="n">
        <v>262.6</v>
      </c>
      <c r="Z45" s="1" t="n">
        <v>246.3</v>
      </c>
      <c r="AA45" s="1" t="n">
        <v>300.2</v>
      </c>
      <c r="AB45" s="1" t="n">
        <v>218.6</v>
      </c>
      <c r="AC45" s="1" t="n">
        <v>242.4</v>
      </c>
      <c r="AD45" s="1" t="n">
        <v>100.75</v>
      </c>
      <c r="AE45" s="1" t="n">
        <v>72.15</v>
      </c>
      <c r="AF45" s="1" t="n">
        <v>95</v>
      </c>
      <c r="AG45" s="1" t="n">
        <v>123.6</v>
      </c>
      <c r="AH45" s="1" t="n">
        <v>111.9</v>
      </c>
      <c r="AI45" s="1" t="n">
        <v>115.5</v>
      </c>
      <c r="AJ45" s="1" t="n">
        <v>121.1</v>
      </c>
      <c r="AK45" s="1" t="n">
        <v>120.2</v>
      </c>
      <c r="AL45" s="1" t="n">
        <v>88.9</v>
      </c>
      <c r="AM45" s="1" t="s">
        <v>622</v>
      </c>
      <c r="AN45" s="1" t="s">
        <v>623</v>
      </c>
      <c r="AO45" s="1" t="s">
        <v>624</v>
      </c>
      <c r="AP45" s="1" t="s">
        <v>625</v>
      </c>
      <c r="AQ45" s="1" t="s">
        <v>626</v>
      </c>
    </row>
    <row r="46" s="5" customFormat="true" ht="12.75" hidden="false" customHeight="false" outlineLevel="0" collapsed="false">
      <c r="A46" s="5" t="s">
        <v>202</v>
      </c>
      <c r="B46" s="11" t="s">
        <v>39</v>
      </c>
      <c r="C46" s="5" t="s">
        <v>495</v>
      </c>
      <c r="D46" s="5" t="n">
        <v>94.4444444444444</v>
      </c>
      <c r="E46" s="5" t="n">
        <v>0.99971609</v>
      </c>
      <c r="F46" s="5" t="n">
        <v>2.487556</v>
      </c>
      <c r="G46" s="5" t="n">
        <v>1.681524</v>
      </c>
      <c r="H46" s="5" t="n">
        <v>3.6956753</v>
      </c>
      <c r="I46" s="5" t="n">
        <f aca="false">(R46+T46)/2</f>
        <v>0.7777778</v>
      </c>
      <c r="J46" s="5" t="s">
        <v>205</v>
      </c>
      <c r="K46" s="5" t="s">
        <v>206</v>
      </c>
      <c r="L46" s="5" t="s">
        <v>627</v>
      </c>
      <c r="M46" s="5" t="s">
        <v>628</v>
      </c>
      <c r="N46" s="5" t="s">
        <v>483</v>
      </c>
      <c r="O46" s="5" t="s">
        <v>483</v>
      </c>
      <c r="P46" s="5" t="s">
        <v>483</v>
      </c>
      <c r="Q46" s="5" t="n">
        <v>61.16667</v>
      </c>
      <c r="R46" s="5" t="n">
        <v>1</v>
      </c>
      <c r="S46" s="5" t="n">
        <v>162.83333</v>
      </c>
      <c r="T46" s="5" t="n">
        <v>0.5555556</v>
      </c>
      <c r="U46" s="5" t="n">
        <v>87.6</v>
      </c>
      <c r="V46" s="5" t="n">
        <v>99</v>
      </c>
      <c r="W46" s="5" t="n">
        <v>157.1</v>
      </c>
      <c r="X46" s="5" t="n">
        <v>183.4</v>
      </c>
      <c r="Y46" s="5" t="n">
        <v>163.2</v>
      </c>
      <c r="Z46" s="5" t="n">
        <v>160.4</v>
      </c>
      <c r="AA46" s="5" t="n">
        <v>264.8</v>
      </c>
      <c r="AB46" s="5" t="n">
        <v>162.3</v>
      </c>
      <c r="AC46" s="5" t="n">
        <v>187.7</v>
      </c>
      <c r="AD46" s="5" t="n">
        <v>58.35</v>
      </c>
      <c r="AE46" s="5" t="n">
        <v>21.4</v>
      </c>
      <c r="AF46" s="5" t="n">
        <v>68.35</v>
      </c>
      <c r="AG46" s="5" t="n">
        <v>38.2</v>
      </c>
      <c r="AH46" s="5" t="n">
        <v>52.9</v>
      </c>
      <c r="AI46" s="5" t="n">
        <v>64.6</v>
      </c>
      <c r="AJ46" s="5" t="n">
        <v>78.1</v>
      </c>
      <c r="AK46" s="5" t="n">
        <v>137.6</v>
      </c>
      <c r="AL46" s="5" t="n">
        <v>66.4</v>
      </c>
      <c r="AM46" s="5" t="s">
        <v>629</v>
      </c>
      <c r="AN46" s="5" t="s">
        <v>630</v>
      </c>
    </row>
    <row r="47" customFormat="false" ht="12.75" hidden="false" customHeight="false" outlineLevel="0" collapsed="false">
      <c r="A47" s="1" t="s">
        <v>209</v>
      </c>
      <c r="B47" s="4" t="s">
        <v>39</v>
      </c>
      <c r="C47" s="1" t="s">
        <v>484</v>
      </c>
      <c r="D47" s="1" t="n">
        <v>94.4444444444444</v>
      </c>
      <c r="E47" s="1" t="n">
        <v>0.000214</v>
      </c>
      <c r="F47" s="1" t="n">
        <v>0.5254599</v>
      </c>
      <c r="G47" s="1" t="n">
        <v>0.3981605</v>
      </c>
      <c r="H47" s="1" t="n">
        <v>0.6936391</v>
      </c>
      <c r="I47" s="1" t="n">
        <f aca="false">(R47+T47)/2</f>
        <v>0</v>
      </c>
      <c r="J47" s="1" t="s">
        <v>69</v>
      </c>
      <c r="K47" s="1" t="s">
        <v>70</v>
      </c>
      <c r="L47" s="1" t="s">
        <v>71</v>
      </c>
      <c r="M47" s="1" t="s">
        <v>519</v>
      </c>
      <c r="N47" s="1" t="s">
        <v>483</v>
      </c>
      <c r="O47" s="1" t="s">
        <v>483</v>
      </c>
      <c r="P47" s="1" t="s">
        <v>483</v>
      </c>
      <c r="Q47" s="1" t="n">
        <v>658.18333</v>
      </c>
      <c r="R47" s="1" t="n">
        <v>0</v>
      </c>
      <c r="S47" s="1" t="n">
        <v>343.93333</v>
      </c>
      <c r="T47" s="1" t="n">
        <v>0</v>
      </c>
      <c r="U47" s="1" t="n">
        <v>699.5</v>
      </c>
      <c r="V47" s="1" t="n">
        <v>250.8</v>
      </c>
      <c r="W47" s="1" t="n">
        <v>219.8</v>
      </c>
      <c r="X47" s="1" t="n">
        <v>375.5</v>
      </c>
      <c r="Y47" s="1" t="n">
        <v>235.3</v>
      </c>
      <c r="Z47" s="1" t="n">
        <v>318.5</v>
      </c>
      <c r="AA47" s="1" t="n">
        <v>417.9</v>
      </c>
      <c r="AB47" s="1" t="n">
        <v>319.8</v>
      </c>
      <c r="AC47" s="1" t="n">
        <v>258.3</v>
      </c>
      <c r="AD47" s="1" t="n">
        <v>576.55</v>
      </c>
      <c r="AE47" s="1" t="n">
        <v>714.2</v>
      </c>
      <c r="AF47" s="1" t="n">
        <v>721</v>
      </c>
      <c r="AG47" s="1" t="n">
        <v>586.1</v>
      </c>
      <c r="AH47" s="1" t="n">
        <v>601.2</v>
      </c>
      <c r="AI47" s="1" t="n">
        <v>468.3</v>
      </c>
      <c r="AJ47" s="1" t="n">
        <v>752.2</v>
      </c>
      <c r="AK47" s="1" t="n">
        <v>755.5</v>
      </c>
      <c r="AL47" s="1" t="n">
        <v>711.4</v>
      </c>
      <c r="AM47" s="1" t="s">
        <v>211</v>
      </c>
    </row>
    <row r="48" customFormat="false" ht="12.75" hidden="false" customHeight="false" outlineLevel="0" collapsed="false">
      <c r="A48" s="1" t="s">
        <v>212</v>
      </c>
      <c r="B48" s="4" t="s">
        <v>39</v>
      </c>
      <c r="C48" s="1" t="s">
        <v>484</v>
      </c>
      <c r="D48" s="1" t="n">
        <v>94.4444444444444</v>
      </c>
      <c r="E48" s="1" t="n">
        <v>0.000187</v>
      </c>
      <c r="F48" s="1" t="n">
        <v>0.5862356</v>
      </c>
      <c r="G48" s="1" t="n">
        <v>0.4675846</v>
      </c>
      <c r="H48" s="1" t="n">
        <v>0.7356657</v>
      </c>
      <c r="I48" s="1" t="n">
        <f aca="false">(R48+T48)/2</f>
        <v>0</v>
      </c>
      <c r="J48" s="1" t="s">
        <v>631</v>
      </c>
      <c r="K48" s="1" t="s">
        <v>613</v>
      </c>
      <c r="L48" s="1" t="s">
        <v>483</v>
      </c>
      <c r="M48" s="1" t="s">
        <v>614</v>
      </c>
      <c r="N48" s="1" t="s">
        <v>483</v>
      </c>
      <c r="O48" s="1" t="s">
        <v>483</v>
      </c>
      <c r="P48" s="1" t="s">
        <v>483</v>
      </c>
      <c r="Q48" s="1" t="n">
        <v>900.79167</v>
      </c>
      <c r="R48" s="1" t="n">
        <v>0</v>
      </c>
      <c r="S48" s="1" t="n">
        <v>529.13333</v>
      </c>
      <c r="T48" s="1" t="n">
        <v>0</v>
      </c>
      <c r="U48" s="1" t="n">
        <v>723.9</v>
      </c>
      <c r="V48" s="1" t="n">
        <v>367.9</v>
      </c>
      <c r="W48" s="1" t="n">
        <v>364.6</v>
      </c>
      <c r="X48" s="1" t="n">
        <v>674.4</v>
      </c>
      <c r="Y48" s="1" t="n">
        <v>450.4</v>
      </c>
      <c r="Z48" s="1" t="n">
        <v>532.5</v>
      </c>
      <c r="AA48" s="1" t="n">
        <v>448.8</v>
      </c>
      <c r="AB48" s="1" t="n">
        <v>687.9</v>
      </c>
      <c r="AC48" s="1" t="n">
        <v>511.8</v>
      </c>
      <c r="AD48" s="1" t="n">
        <v>861.8</v>
      </c>
      <c r="AE48" s="1" t="n">
        <v>1145.3</v>
      </c>
      <c r="AF48" s="1" t="n">
        <v>673.55</v>
      </c>
      <c r="AG48" s="1" t="n">
        <v>743.2</v>
      </c>
      <c r="AH48" s="1" t="n">
        <v>732.1</v>
      </c>
      <c r="AI48" s="1" t="n">
        <v>737.8</v>
      </c>
      <c r="AJ48" s="1" t="n">
        <v>1102.9</v>
      </c>
      <c r="AK48" s="1" t="n">
        <v>1047.4</v>
      </c>
      <c r="AL48" s="1" t="n">
        <v>1084.8</v>
      </c>
      <c r="AM48" s="1" t="s">
        <v>632</v>
      </c>
      <c r="AN48" s="1" t="s">
        <v>633</v>
      </c>
    </row>
    <row r="49" customFormat="false" ht="12.75" hidden="false" customHeight="false" outlineLevel="0" collapsed="false">
      <c r="A49" s="1" t="s">
        <v>215</v>
      </c>
      <c r="B49" s="4" t="s">
        <v>39</v>
      </c>
      <c r="C49" s="1" t="s">
        <v>495</v>
      </c>
      <c r="D49" s="1" t="n">
        <v>94.4444444444444</v>
      </c>
      <c r="E49" s="1" t="n">
        <v>0.99995374</v>
      </c>
      <c r="F49" s="1" t="n">
        <v>3.2569881</v>
      </c>
      <c r="G49" s="1" t="n">
        <v>2.1313152</v>
      </c>
      <c r="H49" s="1" t="n">
        <v>4.9832076</v>
      </c>
      <c r="I49" s="1" t="n">
        <f aca="false">(R49+T49)/2</f>
        <v>0</v>
      </c>
      <c r="J49" s="1" t="s">
        <v>218</v>
      </c>
      <c r="K49" s="1" t="s">
        <v>219</v>
      </c>
      <c r="L49" s="1" t="s">
        <v>634</v>
      </c>
      <c r="M49" s="1" t="s">
        <v>635</v>
      </c>
      <c r="N49" s="1" t="s">
        <v>636</v>
      </c>
      <c r="O49" s="1" t="s">
        <v>637</v>
      </c>
      <c r="P49" s="1" t="s">
        <v>638</v>
      </c>
      <c r="Q49" s="1" t="n">
        <v>389.84167</v>
      </c>
      <c r="R49" s="1" t="n">
        <v>0</v>
      </c>
      <c r="S49" s="1" t="n">
        <v>1229.78889</v>
      </c>
      <c r="T49" s="1" t="n">
        <v>0</v>
      </c>
      <c r="U49" s="1" t="n">
        <v>1009.4</v>
      </c>
      <c r="V49" s="1" t="n">
        <v>940.3</v>
      </c>
      <c r="W49" s="1" t="n">
        <v>778.1</v>
      </c>
      <c r="X49" s="1" t="n">
        <v>704.3</v>
      </c>
      <c r="Y49" s="1" t="n">
        <v>928.2</v>
      </c>
      <c r="Z49" s="1" t="n">
        <v>584.6</v>
      </c>
      <c r="AA49" s="1" t="n">
        <v>2346.9</v>
      </c>
      <c r="AB49" s="1" t="n">
        <v>1963.9</v>
      </c>
      <c r="AC49" s="1" t="n">
        <v>1812.4</v>
      </c>
      <c r="AD49" s="1" t="n">
        <v>334.05</v>
      </c>
      <c r="AE49" s="1" t="n">
        <v>251.25</v>
      </c>
      <c r="AF49" s="1" t="n">
        <v>674.95</v>
      </c>
      <c r="AG49" s="1" t="n">
        <v>465.2</v>
      </c>
      <c r="AH49" s="1" t="n">
        <v>431.5</v>
      </c>
      <c r="AI49" s="1" t="n">
        <v>374.2</v>
      </c>
      <c r="AJ49" s="1" t="n">
        <v>275.8</v>
      </c>
      <c r="AK49" s="1" t="n">
        <v>320.5</v>
      </c>
      <c r="AL49" s="1" t="n">
        <v>290.4</v>
      </c>
      <c r="AM49" s="1" t="s">
        <v>639</v>
      </c>
      <c r="AN49" s="1" t="s">
        <v>640</v>
      </c>
      <c r="AO49" s="1" t="s">
        <v>641</v>
      </c>
      <c r="AP49" s="1" t="s">
        <v>642</v>
      </c>
      <c r="AQ49" s="1" t="s">
        <v>640</v>
      </c>
      <c r="AR49" s="1" t="s">
        <v>643</v>
      </c>
      <c r="AS49" s="1" t="s">
        <v>640</v>
      </c>
      <c r="AT49" s="1" t="s">
        <v>644</v>
      </c>
    </row>
    <row r="50" customFormat="false" ht="12.75" hidden="false" customHeight="false" outlineLevel="0" collapsed="false">
      <c r="A50" s="1" t="s">
        <v>223</v>
      </c>
      <c r="B50" s="4" t="s">
        <v>39</v>
      </c>
      <c r="C50" s="1" t="s">
        <v>495</v>
      </c>
      <c r="D50" s="1" t="n">
        <v>94.4444444444444</v>
      </c>
      <c r="E50" s="1" t="n">
        <v>0.99983062</v>
      </c>
      <c r="F50" s="1" t="n">
        <v>2.6303175</v>
      </c>
      <c r="G50" s="1" t="n">
        <v>1.726623</v>
      </c>
      <c r="H50" s="1" t="n">
        <v>4.0124858</v>
      </c>
      <c r="I50" s="1" t="n">
        <f aca="false">(R50+T50)/2</f>
        <v>0</v>
      </c>
      <c r="J50" s="1" t="s">
        <v>218</v>
      </c>
      <c r="K50" s="1" t="s">
        <v>219</v>
      </c>
      <c r="L50" s="1" t="s">
        <v>634</v>
      </c>
      <c r="M50" s="1" t="s">
        <v>635</v>
      </c>
      <c r="N50" s="1" t="s">
        <v>636</v>
      </c>
      <c r="O50" s="1" t="s">
        <v>637</v>
      </c>
      <c r="P50" s="1" t="s">
        <v>638</v>
      </c>
      <c r="Q50" s="1" t="n">
        <v>713.85833</v>
      </c>
      <c r="R50" s="1" t="n">
        <v>0</v>
      </c>
      <c r="S50" s="1" t="n">
        <v>1752.14444</v>
      </c>
      <c r="T50" s="1" t="n">
        <v>0</v>
      </c>
      <c r="U50" s="1" t="n">
        <v>1202.9</v>
      </c>
      <c r="V50" s="1" t="n">
        <v>1473.7</v>
      </c>
      <c r="W50" s="1" t="n">
        <v>1503</v>
      </c>
      <c r="X50" s="1" t="n">
        <v>955.2</v>
      </c>
      <c r="Y50" s="1" t="n">
        <v>1335.7</v>
      </c>
      <c r="Z50" s="1" t="n">
        <v>1011.3</v>
      </c>
      <c r="AA50" s="1" t="n">
        <v>3144.6</v>
      </c>
      <c r="AB50" s="1" t="n">
        <v>2586.9</v>
      </c>
      <c r="AC50" s="1" t="n">
        <v>2556</v>
      </c>
      <c r="AD50" s="1" t="n">
        <v>459.45</v>
      </c>
      <c r="AE50" s="1" t="n">
        <v>632.8</v>
      </c>
      <c r="AF50" s="1" t="n">
        <v>1445.05</v>
      </c>
      <c r="AG50" s="1" t="n">
        <v>810.9</v>
      </c>
      <c r="AH50" s="1" t="n">
        <v>707.5</v>
      </c>
      <c r="AI50" s="1" t="n">
        <v>611.5</v>
      </c>
      <c r="AJ50" s="1" t="n">
        <v>398.6</v>
      </c>
      <c r="AK50" s="1" t="n">
        <v>490.3</v>
      </c>
      <c r="AL50" s="1" t="n">
        <v>472.9</v>
      </c>
      <c r="AM50" s="1" t="s">
        <v>645</v>
      </c>
      <c r="AN50" s="1" t="s">
        <v>640</v>
      </c>
      <c r="AO50" s="1" t="s">
        <v>644</v>
      </c>
    </row>
    <row r="51" customFormat="false" ht="12.75" hidden="false" customHeight="false" outlineLevel="0" collapsed="false">
      <c r="A51" s="1" t="s">
        <v>226</v>
      </c>
      <c r="B51" s="4" t="s">
        <v>39</v>
      </c>
      <c r="C51" s="1" t="s">
        <v>484</v>
      </c>
      <c r="D51" s="1" t="n">
        <v>94.4444444444444</v>
      </c>
      <c r="E51" s="1" t="n">
        <v>5.39E-005</v>
      </c>
      <c r="F51" s="1" t="n">
        <v>0.5831727</v>
      </c>
      <c r="G51" s="1" t="n">
        <v>0.4816648</v>
      </c>
      <c r="H51" s="1" t="n">
        <v>0.7061956</v>
      </c>
      <c r="I51" s="1" t="n">
        <f aca="false">(R51+T51)/2</f>
        <v>0</v>
      </c>
      <c r="J51" s="4" t="s">
        <v>229</v>
      </c>
      <c r="K51" s="4" t="s">
        <v>230</v>
      </c>
      <c r="L51" s="1" t="s">
        <v>483</v>
      </c>
      <c r="M51" s="1" t="s">
        <v>483</v>
      </c>
      <c r="N51" s="1" t="s">
        <v>483</v>
      </c>
      <c r="O51" s="1" t="s">
        <v>483</v>
      </c>
      <c r="P51" s="1" t="s">
        <v>483</v>
      </c>
      <c r="Q51" s="1" t="n">
        <v>1116.325</v>
      </c>
      <c r="R51" s="1" t="n">
        <v>0</v>
      </c>
      <c r="S51" s="1" t="n">
        <v>652.86667</v>
      </c>
      <c r="T51" s="1" t="n">
        <v>0</v>
      </c>
      <c r="U51" s="1" t="n">
        <v>881.7</v>
      </c>
      <c r="V51" s="1" t="n">
        <v>527.7</v>
      </c>
      <c r="W51" s="1" t="n">
        <v>1051.4</v>
      </c>
      <c r="X51" s="1" t="n">
        <v>604.8</v>
      </c>
      <c r="Y51" s="1" t="n">
        <v>536.7</v>
      </c>
      <c r="Z51" s="1" t="n">
        <v>512.1</v>
      </c>
      <c r="AA51" s="1" t="n">
        <v>608.1</v>
      </c>
      <c r="AB51" s="1" t="n">
        <v>606.4</v>
      </c>
      <c r="AC51" s="1" t="n">
        <v>546.9</v>
      </c>
      <c r="AD51" s="1" t="n">
        <v>1293.3</v>
      </c>
      <c r="AE51" s="1" t="n">
        <v>937.75</v>
      </c>
      <c r="AF51" s="1" t="n">
        <v>1088.8</v>
      </c>
      <c r="AG51" s="1" t="n">
        <v>1123.9</v>
      </c>
      <c r="AH51" s="1" t="n">
        <v>947.9</v>
      </c>
      <c r="AI51" s="1" t="n">
        <v>1231.4</v>
      </c>
      <c r="AJ51" s="1" t="n">
        <v>1217.5</v>
      </c>
      <c r="AK51" s="1" t="n">
        <v>1072.3</v>
      </c>
      <c r="AL51" s="1" t="n">
        <v>1163.2</v>
      </c>
      <c r="AM51" s="1" t="s">
        <v>646</v>
      </c>
      <c r="AN51" s="1" t="s">
        <v>647</v>
      </c>
      <c r="AO51" s="1" t="s">
        <v>648</v>
      </c>
      <c r="AP51" s="1" t="s">
        <v>574</v>
      </c>
      <c r="AQ51" s="1" t="s">
        <v>649</v>
      </c>
    </row>
    <row r="52" customFormat="false" ht="12.75" hidden="false" customHeight="false" outlineLevel="0" collapsed="false">
      <c r="A52" s="1" t="s">
        <v>231</v>
      </c>
      <c r="B52" s="4" t="s">
        <v>39</v>
      </c>
      <c r="C52" s="1" t="s">
        <v>484</v>
      </c>
      <c r="D52" s="1" t="n">
        <v>94.4444444444444</v>
      </c>
      <c r="E52" s="1" t="n">
        <v>0.000292</v>
      </c>
      <c r="F52" s="1" t="n">
        <v>0.4419234</v>
      </c>
      <c r="G52" s="1" t="n">
        <v>0.3053053</v>
      </c>
      <c r="H52" s="1" t="n">
        <v>0.6397966</v>
      </c>
      <c r="I52" s="1" t="n">
        <f aca="false">(R52+T52)/2</f>
        <v>0</v>
      </c>
      <c r="J52" s="1" t="s">
        <v>650</v>
      </c>
      <c r="K52" s="1" t="s">
        <v>651</v>
      </c>
      <c r="L52" s="1" t="s">
        <v>652</v>
      </c>
      <c r="M52" s="1" t="s">
        <v>653</v>
      </c>
      <c r="N52" s="1" t="s">
        <v>654</v>
      </c>
      <c r="O52" s="1" t="s">
        <v>655</v>
      </c>
      <c r="P52" s="8" t="s">
        <v>656</v>
      </c>
      <c r="Q52" s="1" t="n">
        <v>712.49167</v>
      </c>
      <c r="R52" s="1" t="n">
        <v>0</v>
      </c>
      <c r="S52" s="1" t="n">
        <v>327.86667</v>
      </c>
      <c r="T52" s="1" t="n">
        <v>0</v>
      </c>
      <c r="U52" s="1" t="n">
        <v>817.7</v>
      </c>
      <c r="V52" s="1" t="n">
        <v>174.1</v>
      </c>
      <c r="W52" s="1" t="n">
        <v>337.9</v>
      </c>
      <c r="X52" s="1" t="n">
        <v>312.4</v>
      </c>
      <c r="Y52" s="1" t="n">
        <v>154.9</v>
      </c>
      <c r="Z52" s="1" t="n">
        <v>234.5</v>
      </c>
      <c r="AA52" s="1" t="n">
        <v>366.1</v>
      </c>
      <c r="AB52" s="1" t="n">
        <v>302.2</v>
      </c>
      <c r="AC52" s="1" t="n">
        <v>251</v>
      </c>
      <c r="AD52" s="1" t="n">
        <v>527.6</v>
      </c>
      <c r="AE52" s="1" t="n">
        <v>783.55</v>
      </c>
      <c r="AF52" s="1" t="n">
        <v>572.65</v>
      </c>
      <c r="AG52" s="1" t="n">
        <v>834.6</v>
      </c>
      <c r="AH52" s="1" t="n">
        <v>904</v>
      </c>
      <c r="AI52" s="1" t="n">
        <v>571.5</v>
      </c>
      <c r="AJ52" s="1" t="n">
        <v>783.7</v>
      </c>
      <c r="AK52" s="1" t="n">
        <v>890.2</v>
      </c>
      <c r="AL52" s="1" t="n">
        <v>798.3</v>
      </c>
      <c r="AM52" s="1" t="s">
        <v>657</v>
      </c>
      <c r="AN52" s="1" t="s">
        <v>239</v>
      </c>
      <c r="AO52" s="1" t="s">
        <v>240</v>
      </c>
      <c r="AP52" s="1" t="s">
        <v>241</v>
      </c>
      <c r="AQ52" s="1" t="s">
        <v>242</v>
      </c>
      <c r="AR52" s="1" t="s">
        <v>658</v>
      </c>
      <c r="AS52" s="1" t="s">
        <v>659</v>
      </c>
      <c r="AT52" s="1" t="s">
        <v>239</v>
      </c>
      <c r="AU52" s="1" t="s">
        <v>660</v>
      </c>
      <c r="AV52" s="1" t="s">
        <v>241</v>
      </c>
      <c r="AW52" s="1" t="s">
        <v>242</v>
      </c>
      <c r="AX52" s="1" t="s">
        <v>661</v>
      </c>
      <c r="AY52" s="1" t="s">
        <v>239</v>
      </c>
      <c r="AZ52" s="1" t="s">
        <v>240</v>
      </c>
      <c r="BA52" s="1" t="s">
        <v>241</v>
      </c>
      <c r="BB52" s="1" t="s">
        <v>242</v>
      </c>
      <c r="BC52" s="1" t="s">
        <v>243</v>
      </c>
    </row>
    <row r="53" customFormat="false" ht="12.75" hidden="false" customHeight="false" outlineLevel="0" collapsed="false">
      <c r="A53" s="1" t="s">
        <v>244</v>
      </c>
      <c r="B53" s="4" t="s">
        <v>39</v>
      </c>
      <c r="C53" s="1" t="s">
        <v>484</v>
      </c>
      <c r="D53" s="1" t="n">
        <v>94.4444444444444</v>
      </c>
      <c r="E53" s="1" t="n">
        <v>9.51E-005</v>
      </c>
      <c r="F53" s="1" t="n">
        <v>0.6430598</v>
      </c>
      <c r="G53" s="1" t="n">
        <v>0.5412617</v>
      </c>
      <c r="H53" s="1" t="n">
        <v>0.7642482</v>
      </c>
      <c r="I53" s="1" t="n">
        <f aca="false">(R53+T53)/2</f>
        <v>0</v>
      </c>
      <c r="J53" s="1" t="s">
        <v>247</v>
      </c>
      <c r="K53" s="1" t="s">
        <v>248</v>
      </c>
      <c r="L53" s="1" t="s">
        <v>662</v>
      </c>
      <c r="M53" s="1" t="s">
        <v>663</v>
      </c>
      <c r="N53" s="1" t="s">
        <v>664</v>
      </c>
      <c r="O53" s="1" t="s">
        <v>483</v>
      </c>
      <c r="P53" s="1" t="s">
        <v>483</v>
      </c>
      <c r="Q53" s="1" t="n">
        <v>1861.61667</v>
      </c>
      <c r="R53" s="1" t="n">
        <v>0</v>
      </c>
      <c r="S53" s="1" t="n">
        <v>1212.7</v>
      </c>
      <c r="T53" s="1" t="n">
        <v>0</v>
      </c>
      <c r="U53" s="1" t="n">
        <v>1800.3</v>
      </c>
      <c r="V53" s="1" t="n">
        <v>1179.7</v>
      </c>
      <c r="W53" s="1" t="n">
        <v>1470.4</v>
      </c>
      <c r="X53" s="1" t="n">
        <v>1069.3</v>
      </c>
      <c r="Y53" s="1" t="n">
        <v>869.6</v>
      </c>
      <c r="Z53" s="1" t="n">
        <v>1047.5</v>
      </c>
      <c r="AA53" s="1" t="n">
        <v>1188.2</v>
      </c>
      <c r="AB53" s="1" t="n">
        <v>1208.2</v>
      </c>
      <c r="AC53" s="1" t="n">
        <v>1081.1</v>
      </c>
      <c r="AD53" s="1" t="n">
        <v>1769.65</v>
      </c>
      <c r="AE53" s="1" t="n">
        <v>1587.7</v>
      </c>
      <c r="AF53" s="1" t="n">
        <v>2004.6</v>
      </c>
      <c r="AG53" s="1" t="n">
        <v>2263.4</v>
      </c>
      <c r="AH53" s="1" t="n">
        <v>2139.9</v>
      </c>
      <c r="AI53" s="1" t="n">
        <v>2179.4</v>
      </c>
      <c r="AJ53" s="1" t="n">
        <v>1625.8</v>
      </c>
      <c r="AK53" s="1" t="n">
        <v>1745.7</v>
      </c>
      <c r="AL53" s="1" t="n">
        <v>1661.3</v>
      </c>
      <c r="AM53" s="1" t="s">
        <v>665</v>
      </c>
      <c r="AN53" s="1" t="s">
        <v>666</v>
      </c>
    </row>
    <row r="54" customFormat="false" ht="12.75" hidden="false" customHeight="false" outlineLevel="0" collapsed="false">
      <c r="A54" s="1" t="s">
        <v>252</v>
      </c>
      <c r="B54" s="4" t="s">
        <v>39</v>
      </c>
      <c r="C54" s="1" t="s">
        <v>495</v>
      </c>
      <c r="D54" s="1" t="n">
        <v>94.4444444444444</v>
      </c>
      <c r="E54" s="1" t="n">
        <v>0.99959903</v>
      </c>
      <c r="F54" s="1" t="n">
        <v>1.7040192</v>
      </c>
      <c r="G54" s="1" t="n">
        <v>1.3312077</v>
      </c>
      <c r="H54" s="1" t="n">
        <v>2.1847935</v>
      </c>
      <c r="I54" s="1" t="n">
        <f aca="false">(R54+T54)/2</f>
        <v>0</v>
      </c>
      <c r="J54" s="1" t="s">
        <v>255</v>
      </c>
      <c r="K54" s="1" t="s">
        <v>256</v>
      </c>
      <c r="L54" s="1" t="s">
        <v>667</v>
      </c>
      <c r="M54" s="1" t="s">
        <v>668</v>
      </c>
      <c r="N54" s="1" t="s">
        <v>483</v>
      </c>
      <c r="O54" s="1" t="s">
        <v>483</v>
      </c>
      <c r="P54" s="1" t="s">
        <v>483</v>
      </c>
      <c r="Q54" s="1" t="n">
        <v>858.94167</v>
      </c>
      <c r="R54" s="1" t="n">
        <v>0</v>
      </c>
      <c r="S54" s="1" t="n">
        <v>1478.71111</v>
      </c>
      <c r="T54" s="1" t="n">
        <v>0</v>
      </c>
      <c r="U54" s="1" t="n">
        <v>1123.3</v>
      </c>
      <c r="V54" s="1" t="n">
        <v>1258.8</v>
      </c>
      <c r="W54" s="1" t="n">
        <v>817.9</v>
      </c>
      <c r="X54" s="1" t="n">
        <v>1706.7</v>
      </c>
      <c r="Y54" s="1" t="n">
        <v>1706</v>
      </c>
      <c r="Z54" s="1" t="n">
        <v>1807.4</v>
      </c>
      <c r="AA54" s="1" t="n">
        <v>1702.7</v>
      </c>
      <c r="AB54" s="1" t="n">
        <v>1632.7</v>
      </c>
      <c r="AC54" s="1" t="n">
        <v>1552.9</v>
      </c>
      <c r="AD54" s="1" t="n">
        <v>683.4</v>
      </c>
      <c r="AE54" s="1" t="n">
        <v>1157.65</v>
      </c>
      <c r="AF54" s="1" t="n">
        <v>642.85</v>
      </c>
      <c r="AG54" s="1" t="n">
        <v>1137.9</v>
      </c>
      <c r="AH54" s="1" t="n">
        <v>1193.2</v>
      </c>
      <c r="AI54" s="1" t="n">
        <v>819.6</v>
      </c>
      <c r="AJ54" s="1" t="n">
        <v>746</v>
      </c>
      <c r="AK54" s="1" t="n">
        <v>844.2</v>
      </c>
      <c r="AL54" s="1" t="n">
        <v>598.6</v>
      </c>
      <c r="AM54" s="1" t="s">
        <v>254</v>
      </c>
    </row>
    <row r="55" customFormat="false" ht="12.75" hidden="false" customHeight="false" outlineLevel="0" collapsed="false">
      <c r="A55" s="1" t="s">
        <v>259</v>
      </c>
      <c r="B55" s="4" t="s">
        <v>39</v>
      </c>
      <c r="C55" s="1" t="s">
        <v>495</v>
      </c>
      <c r="D55" s="1" t="n">
        <v>88.8888888888889</v>
      </c>
      <c r="E55" s="1" t="n">
        <v>0.99997672</v>
      </c>
      <c r="F55" s="1" t="n">
        <v>1.5222458</v>
      </c>
      <c r="G55" s="1" t="n">
        <v>1.3249025</v>
      </c>
      <c r="H55" s="1" t="n">
        <v>1.7497337</v>
      </c>
      <c r="I55" s="1" t="n">
        <f aca="false">(R55+T55)/2</f>
        <v>0</v>
      </c>
      <c r="J55" s="1" t="s">
        <v>669</v>
      </c>
      <c r="K55" s="1" t="s">
        <v>670</v>
      </c>
      <c r="L55" s="1" t="s">
        <v>533</v>
      </c>
      <c r="M55" s="1" t="s">
        <v>483</v>
      </c>
      <c r="N55" s="1" t="s">
        <v>671</v>
      </c>
      <c r="O55" s="1" t="s">
        <v>483</v>
      </c>
      <c r="P55" s="1" t="s">
        <v>483</v>
      </c>
      <c r="Q55" s="1" t="n">
        <v>334.28333</v>
      </c>
      <c r="R55" s="1" t="n">
        <v>0</v>
      </c>
      <c r="S55" s="1" t="n">
        <v>500.44444</v>
      </c>
      <c r="T55" s="1" t="n">
        <v>0</v>
      </c>
      <c r="U55" s="1" t="n">
        <v>374.9</v>
      </c>
      <c r="V55" s="1" t="n">
        <v>398.7</v>
      </c>
      <c r="W55" s="1" t="n">
        <v>547.4</v>
      </c>
      <c r="X55" s="1" t="n">
        <v>499.9</v>
      </c>
      <c r="Y55" s="1" t="n">
        <v>536.4</v>
      </c>
      <c r="Z55" s="1" t="n">
        <v>548.3</v>
      </c>
      <c r="AA55" s="1" t="n">
        <v>513.9</v>
      </c>
      <c r="AB55" s="1" t="n">
        <v>504.2</v>
      </c>
      <c r="AC55" s="1" t="n">
        <v>580.3</v>
      </c>
      <c r="AD55" s="1" t="n">
        <v>253.8</v>
      </c>
      <c r="AE55" s="1" t="n">
        <v>403.85</v>
      </c>
      <c r="AF55" s="1" t="n">
        <v>394.1</v>
      </c>
      <c r="AG55" s="1" t="n">
        <v>345</v>
      </c>
      <c r="AH55" s="1" t="n">
        <v>291.8</v>
      </c>
      <c r="AI55" s="1" t="n">
        <v>325.4</v>
      </c>
      <c r="AJ55" s="1" t="n">
        <v>316.7</v>
      </c>
      <c r="AK55" s="1" t="n">
        <v>324.3</v>
      </c>
      <c r="AL55" s="1" t="n">
        <v>304.7</v>
      </c>
      <c r="AM55" s="1" t="s">
        <v>261</v>
      </c>
    </row>
    <row r="56" customFormat="false" ht="12.75" hidden="false" customHeight="false" outlineLevel="0" collapsed="false">
      <c r="A56" s="1" t="s">
        <v>262</v>
      </c>
      <c r="B56" s="4" t="s">
        <v>39</v>
      </c>
      <c r="C56" s="1" t="s">
        <v>495</v>
      </c>
      <c r="D56" s="1" t="n">
        <v>88.8888888888889</v>
      </c>
      <c r="E56" s="1" t="n">
        <v>0.9996912</v>
      </c>
      <c r="F56" s="1" t="n">
        <v>1.5810023</v>
      </c>
      <c r="G56" s="1" t="n">
        <v>1.2843774</v>
      </c>
      <c r="H56" s="1" t="n">
        <v>1.9476969</v>
      </c>
      <c r="I56" s="1" t="n">
        <f aca="false">(R56+T56)/2</f>
        <v>0.083333335</v>
      </c>
      <c r="J56" s="1" t="s">
        <v>265</v>
      </c>
      <c r="K56" s="1" t="s">
        <v>266</v>
      </c>
      <c r="L56" s="1" t="s">
        <v>672</v>
      </c>
      <c r="M56" s="1" t="s">
        <v>673</v>
      </c>
      <c r="N56" s="1" t="s">
        <v>674</v>
      </c>
      <c r="O56" s="1" t="s">
        <v>483</v>
      </c>
      <c r="P56" s="1" t="s">
        <v>483</v>
      </c>
      <c r="Q56" s="1" t="n">
        <v>224.81667</v>
      </c>
      <c r="R56" s="1" t="n">
        <v>0.16666667</v>
      </c>
      <c r="S56" s="1" t="n">
        <v>347.83333</v>
      </c>
      <c r="T56" s="1" t="n">
        <v>0</v>
      </c>
      <c r="U56" s="1" t="n">
        <v>313.2</v>
      </c>
      <c r="V56" s="1" t="n">
        <v>288.3</v>
      </c>
      <c r="W56" s="1" t="n">
        <v>319.3</v>
      </c>
      <c r="X56" s="1" t="n">
        <v>361.6</v>
      </c>
      <c r="Y56" s="1" t="n">
        <v>233.4</v>
      </c>
      <c r="Z56" s="1" t="n">
        <v>344.3</v>
      </c>
      <c r="AA56" s="1" t="n">
        <v>507.2</v>
      </c>
      <c r="AB56" s="1" t="n">
        <v>432.9</v>
      </c>
      <c r="AC56" s="1" t="n">
        <v>330.3</v>
      </c>
      <c r="AD56" s="1" t="n">
        <v>189.75</v>
      </c>
      <c r="AE56" s="1" t="n">
        <v>247.6</v>
      </c>
      <c r="AF56" s="1" t="n">
        <v>281.35</v>
      </c>
      <c r="AG56" s="1" t="n">
        <v>179.5</v>
      </c>
      <c r="AH56" s="1" t="n">
        <v>232.3</v>
      </c>
      <c r="AI56" s="1" t="n">
        <v>143.6</v>
      </c>
      <c r="AJ56" s="1" t="n">
        <v>243</v>
      </c>
      <c r="AK56" s="1" t="n">
        <v>211.4</v>
      </c>
      <c r="AL56" s="1" t="n">
        <v>250.6</v>
      </c>
      <c r="AM56" s="1" t="s">
        <v>675</v>
      </c>
      <c r="AN56" s="1" t="s">
        <v>676</v>
      </c>
    </row>
    <row r="57" customFormat="false" ht="12.75" hidden="false" customHeight="false" outlineLevel="0" collapsed="false">
      <c r="A57" s="1" t="s">
        <v>268</v>
      </c>
      <c r="B57" s="4" t="s">
        <v>39</v>
      </c>
      <c r="C57" s="1" t="s">
        <v>495</v>
      </c>
      <c r="D57" s="1" t="n">
        <v>88.8888888888889</v>
      </c>
      <c r="E57" s="1" t="n">
        <v>0.99995028</v>
      </c>
      <c r="F57" s="1" t="n">
        <v>1.5337831</v>
      </c>
      <c r="G57" s="1" t="n">
        <v>1.3182092</v>
      </c>
      <c r="H57" s="1" t="n">
        <v>1.7856606</v>
      </c>
      <c r="I57" s="1" t="n">
        <f aca="false">(R57+T57)/2</f>
        <v>0.083333335</v>
      </c>
      <c r="J57" s="1" t="s">
        <v>271</v>
      </c>
      <c r="K57" s="1" t="s">
        <v>272</v>
      </c>
      <c r="L57" s="1" t="s">
        <v>273</v>
      </c>
      <c r="M57" s="1" t="s">
        <v>677</v>
      </c>
      <c r="N57" s="1" t="s">
        <v>27</v>
      </c>
      <c r="O57" s="1" t="s">
        <v>483</v>
      </c>
      <c r="P57" s="1" t="s">
        <v>483</v>
      </c>
      <c r="Q57" s="1" t="n">
        <v>432.35</v>
      </c>
      <c r="R57" s="1" t="n">
        <v>0.16666667</v>
      </c>
      <c r="S57" s="1" t="n">
        <v>663.64444</v>
      </c>
      <c r="T57" s="1" t="n">
        <v>0</v>
      </c>
      <c r="U57" s="1" t="n">
        <v>675.4</v>
      </c>
      <c r="V57" s="1" t="n">
        <v>508.4</v>
      </c>
      <c r="W57" s="1" t="n">
        <v>464.1</v>
      </c>
      <c r="X57" s="1" t="n">
        <v>679.4</v>
      </c>
      <c r="Y57" s="1" t="n">
        <v>679.5</v>
      </c>
      <c r="Z57" s="1" t="n">
        <v>736.6</v>
      </c>
      <c r="AA57" s="1" t="n">
        <v>744.4</v>
      </c>
      <c r="AB57" s="1" t="n">
        <v>733.1</v>
      </c>
      <c r="AC57" s="1" t="n">
        <v>751.9</v>
      </c>
      <c r="AD57" s="1" t="n">
        <v>444.4</v>
      </c>
      <c r="AE57" s="1" t="n">
        <v>339.35</v>
      </c>
      <c r="AF57" s="1" t="n">
        <v>507.55</v>
      </c>
      <c r="AG57" s="1" t="n">
        <v>375.4</v>
      </c>
      <c r="AH57" s="1" t="n">
        <v>369.1</v>
      </c>
      <c r="AI57" s="1" t="n">
        <v>433.1</v>
      </c>
      <c r="AJ57" s="1" t="n">
        <v>484.7</v>
      </c>
      <c r="AK57" s="1" t="n">
        <v>506.9</v>
      </c>
      <c r="AL57" s="1" t="n">
        <v>436.4</v>
      </c>
      <c r="AM57" s="1" t="s">
        <v>678</v>
      </c>
      <c r="AN57" s="1" t="s">
        <v>679</v>
      </c>
      <c r="AO57" s="1" t="s">
        <v>680</v>
      </c>
      <c r="AP57" s="1" t="s">
        <v>681</v>
      </c>
      <c r="AQ57" s="1" t="s">
        <v>682</v>
      </c>
    </row>
    <row r="58" customFormat="false" ht="12.75" hidden="false" customHeight="false" outlineLevel="0" collapsed="false">
      <c r="A58" s="1" t="s">
        <v>275</v>
      </c>
      <c r="B58" s="4" t="s">
        <v>39</v>
      </c>
      <c r="C58" s="1" t="s">
        <v>495</v>
      </c>
      <c r="D58" s="1" t="n">
        <v>88.8888888888889</v>
      </c>
      <c r="E58" s="1" t="n">
        <v>0.99992831</v>
      </c>
      <c r="F58" s="1" t="n">
        <v>1.5566082</v>
      </c>
      <c r="G58" s="1" t="n">
        <v>1.3281501</v>
      </c>
      <c r="H58" s="1" t="n">
        <v>1.8250241</v>
      </c>
      <c r="I58" s="1" t="n">
        <f aca="false">(R58+T58)/2</f>
        <v>0.25</v>
      </c>
      <c r="J58" s="1" t="s">
        <v>683</v>
      </c>
      <c r="K58" s="1" t="s">
        <v>684</v>
      </c>
      <c r="L58" s="1" t="s">
        <v>280</v>
      </c>
      <c r="M58" s="1" t="s">
        <v>281</v>
      </c>
      <c r="N58" s="1" t="s">
        <v>522</v>
      </c>
      <c r="O58" s="1" t="s">
        <v>483</v>
      </c>
      <c r="P58" s="1" t="s">
        <v>483</v>
      </c>
      <c r="Q58" s="1" t="n">
        <v>268.88333</v>
      </c>
      <c r="R58" s="1" t="n">
        <v>0.5</v>
      </c>
      <c r="S58" s="1" t="n">
        <v>424.48889</v>
      </c>
      <c r="T58" s="1" t="n">
        <v>0</v>
      </c>
      <c r="U58" s="1" t="n">
        <v>564</v>
      </c>
      <c r="V58" s="1" t="n">
        <v>509</v>
      </c>
      <c r="W58" s="1" t="n">
        <v>460.3</v>
      </c>
      <c r="X58" s="1" t="n">
        <v>353.1</v>
      </c>
      <c r="Y58" s="1" t="n">
        <v>339.3</v>
      </c>
      <c r="Z58" s="1" t="n">
        <v>352</v>
      </c>
      <c r="AA58" s="1" t="n">
        <v>484.9</v>
      </c>
      <c r="AB58" s="1" t="n">
        <v>317.5</v>
      </c>
      <c r="AC58" s="1" t="n">
        <v>440.3</v>
      </c>
      <c r="AD58" s="1" t="n">
        <v>227.75</v>
      </c>
      <c r="AE58" s="1" t="n">
        <v>251.4</v>
      </c>
      <c r="AF58" s="1" t="n">
        <v>290.35</v>
      </c>
      <c r="AG58" s="1" t="n">
        <v>296.7</v>
      </c>
      <c r="AH58" s="1" t="n">
        <v>316.9</v>
      </c>
      <c r="AI58" s="1" t="n">
        <v>278.6</v>
      </c>
      <c r="AJ58" s="1" t="n">
        <v>258.8</v>
      </c>
      <c r="AK58" s="1" t="n">
        <v>264.8</v>
      </c>
      <c r="AL58" s="1" t="n">
        <v>271.8</v>
      </c>
      <c r="AM58" s="1" t="s">
        <v>685</v>
      </c>
      <c r="AN58" s="1" t="s">
        <v>686</v>
      </c>
      <c r="AO58" s="1" t="s">
        <v>687</v>
      </c>
      <c r="AP58" s="1" t="s">
        <v>688</v>
      </c>
      <c r="AQ58" s="1" t="s">
        <v>689</v>
      </c>
    </row>
    <row r="59" s="5" customFormat="true" ht="12.75" hidden="false" customHeight="false" outlineLevel="0" collapsed="false">
      <c r="A59" s="5" t="s">
        <v>282</v>
      </c>
      <c r="B59" s="11" t="s">
        <v>283</v>
      </c>
      <c r="C59" s="5" t="s">
        <v>484</v>
      </c>
      <c r="D59" s="5" t="n">
        <v>83.3333333333333</v>
      </c>
      <c r="E59" s="5" t="n">
        <v>0.000125</v>
      </c>
      <c r="F59" s="5" t="n">
        <v>0.4947686</v>
      </c>
      <c r="G59" s="5" t="n">
        <v>0.3712654</v>
      </c>
      <c r="H59" s="5" t="n">
        <v>0.6597203</v>
      </c>
      <c r="I59" s="5" t="n">
        <f aca="false">(R59+T59)/2</f>
        <v>0.916666665</v>
      </c>
      <c r="J59" s="5" t="s">
        <v>690</v>
      </c>
      <c r="K59" s="5" t="s">
        <v>483</v>
      </c>
      <c r="L59" s="5" t="s">
        <v>483</v>
      </c>
      <c r="M59" s="5" t="s">
        <v>483</v>
      </c>
      <c r="N59" s="5" t="s">
        <v>483</v>
      </c>
      <c r="O59" s="5" t="s">
        <v>483</v>
      </c>
      <c r="P59" s="5" t="s">
        <v>483</v>
      </c>
      <c r="Q59" s="5" t="n">
        <v>845.225</v>
      </c>
      <c r="R59" s="5" t="n">
        <v>0.83333333</v>
      </c>
      <c r="S59" s="5" t="n">
        <v>415.03333</v>
      </c>
      <c r="T59" s="5" t="n">
        <v>1</v>
      </c>
      <c r="U59" s="5" t="n">
        <v>457.9</v>
      </c>
      <c r="V59" s="5" t="n">
        <v>339.1</v>
      </c>
      <c r="W59" s="5" t="n">
        <v>826.3</v>
      </c>
      <c r="X59" s="5" t="n">
        <v>334.1</v>
      </c>
      <c r="Y59" s="5" t="n">
        <v>230.5</v>
      </c>
      <c r="Z59" s="5" t="n">
        <v>372.4</v>
      </c>
      <c r="AA59" s="5" t="n">
        <v>322.9</v>
      </c>
      <c r="AB59" s="5" t="n">
        <v>475.8</v>
      </c>
      <c r="AC59" s="5" t="n">
        <v>376.3</v>
      </c>
      <c r="AD59" s="5" t="n">
        <v>851.5</v>
      </c>
      <c r="AE59" s="5" t="n">
        <v>811.5</v>
      </c>
      <c r="AF59" s="5" t="n">
        <v>935.25</v>
      </c>
      <c r="AG59" s="5" t="n">
        <v>1174.7</v>
      </c>
      <c r="AH59" s="5" t="n">
        <v>747.5</v>
      </c>
      <c r="AI59" s="5" t="n">
        <v>970.8</v>
      </c>
      <c r="AJ59" s="5" t="n">
        <v>808.8</v>
      </c>
      <c r="AK59" s="5" t="n">
        <v>544.3</v>
      </c>
      <c r="AL59" s="5" t="n">
        <v>700.1</v>
      </c>
      <c r="AM59" s="5" t="s">
        <v>691</v>
      </c>
      <c r="AN59" s="5" t="s">
        <v>692</v>
      </c>
      <c r="AO59" s="5" t="s">
        <v>693</v>
      </c>
      <c r="AP59" s="5" t="s">
        <v>694</v>
      </c>
      <c r="AQ59" s="5" t="s">
        <v>695</v>
      </c>
      <c r="AR59" s="5" t="s">
        <v>696</v>
      </c>
    </row>
    <row r="60" s="5" customFormat="true" ht="12.75" hidden="false" customHeight="false" outlineLevel="0" collapsed="false">
      <c r="A60" s="5" t="s">
        <v>282</v>
      </c>
      <c r="B60" s="11" t="s">
        <v>283</v>
      </c>
      <c r="C60" s="5" t="s">
        <v>484</v>
      </c>
      <c r="D60" s="5" t="n">
        <v>83.3333333333333</v>
      </c>
      <c r="E60" s="5" t="n">
        <v>5.96E-005</v>
      </c>
      <c r="F60" s="5" t="n">
        <v>0.4420466</v>
      </c>
      <c r="G60" s="5" t="n">
        <v>0.3271334</v>
      </c>
      <c r="H60" s="5" t="n">
        <v>0.5982476</v>
      </c>
      <c r="I60" s="5" t="n">
        <f aca="false">(R60+T60)/2</f>
        <v>0.916666665</v>
      </c>
      <c r="Q60" s="5" t="n">
        <v>845.225</v>
      </c>
      <c r="R60" s="5" t="n">
        <v>0.83333333</v>
      </c>
      <c r="S60" s="5" t="n">
        <v>415.03333</v>
      </c>
      <c r="T60" s="5" t="n">
        <v>1</v>
      </c>
      <c r="U60" s="5" t="n">
        <v>2347.2</v>
      </c>
      <c r="V60" s="5" t="n">
        <v>1430.1</v>
      </c>
      <c r="W60" s="5" t="n">
        <v>1716.4</v>
      </c>
      <c r="X60" s="5" t="n">
        <v>1500</v>
      </c>
      <c r="Y60" s="5" t="n">
        <v>799.2</v>
      </c>
      <c r="Z60" s="5" t="n">
        <v>1670.7</v>
      </c>
      <c r="AA60" s="5" t="n">
        <v>1063.6</v>
      </c>
      <c r="AB60" s="5" t="n">
        <v>1971.4</v>
      </c>
      <c r="AC60" s="5" t="n">
        <v>1037.2</v>
      </c>
      <c r="AD60" s="5" t="n">
        <v>3508.05</v>
      </c>
      <c r="AE60" s="5" t="n">
        <v>2748.9</v>
      </c>
      <c r="AF60" s="5" t="n">
        <v>3916.2</v>
      </c>
      <c r="AG60" s="5" t="n">
        <v>5763.1</v>
      </c>
      <c r="AH60" s="5" t="n">
        <v>2720.7</v>
      </c>
      <c r="AI60" s="5" t="n">
        <v>3926.1</v>
      </c>
      <c r="AJ60" s="5" t="n">
        <v>3216.9</v>
      </c>
      <c r="AK60" s="5" t="n">
        <v>2251.5</v>
      </c>
      <c r="AL60" s="5" t="n">
        <v>2668.1</v>
      </c>
      <c r="AM60" s="5" t="s">
        <v>691</v>
      </c>
      <c r="AN60" s="5" t="s">
        <v>692</v>
      </c>
      <c r="AO60" s="5" t="s">
        <v>693</v>
      </c>
      <c r="AP60" s="5" t="s">
        <v>694</v>
      </c>
      <c r="AQ60" s="5" t="s">
        <v>695</v>
      </c>
      <c r="AR60" s="5" t="s">
        <v>696</v>
      </c>
    </row>
    <row r="61" s="5" customFormat="true" ht="12.75" hidden="false" customHeight="false" outlineLevel="0" collapsed="false">
      <c r="A61" s="5" t="s">
        <v>286</v>
      </c>
      <c r="B61" s="11" t="s">
        <v>13</v>
      </c>
      <c r="C61" s="5" t="s">
        <v>484</v>
      </c>
      <c r="D61" s="5" t="n">
        <v>83.3333333333333</v>
      </c>
      <c r="E61" s="5" t="n">
        <v>0.000321</v>
      </c>
      <c r="F61" s="5" t="n">
        <v>0.6452067</v>
      </c>
      <c r="G61" s="5" t="n">
        <v>0.5285409</v>
      </c>
      <c r="H61" s="5" t="n">
        <v>0.7882571</v>
      </c>
      <c r="I61" s="5" t="n">
        <f aca="false">(R61+T61)/2</f>
        <v>0.805555565</v>
      </c>
      <c r="J61" s="17" t="s">
        <v>909</v>
      </c>
      <c r="K61" s="17" t="s">
        <v>910</v>
      </c>
      <c r="L61" s="5" t="s">
        <v>483</v>
      </c>
      <c r="M61" s="5" t="s">
        <v>483</v>
      </c>
      <c r="N61" s="5" t="s">
        <v>483</v>
      </c>
      <c r="O61" s="5" t="s">
        <v>483</v>
      </c>
      <c r="P61" s="5" t="s">
        <v>483</v>
      </c>
      <c r="Q61" s="5" t="n">
        <v>603.425</v>
      </c>
      <c r="R61" s="5" t="n">
        <v>0.83333333</v>
      </c>
      <c r="S61" s="5" t="n">
        <v>406.02222</v>
      </c>
      <c r="T61" s="5" t="n">
        <v>0.7777778</v>
      </c>
      <c r="U61" s="5" t="n">
        <v>523.7</v>
      </c>
      <c r="V61" s="5" t="n">
        <v>457.6</v>
      </c>
      <c r="W61" s="5" t="n">
        <v>369.7</v>
      </c>
      <c r="X61" s="5" t="n">
        <v>466.3</v>
      </c>
      <c r="Y61" s="5" t="n">
        <v>363.1</v>
      </c>
      <c r="Z61" s="5" t="n">
        <v>454.6</v>
      </c>
      <c r="AA61" s="5" t="n">
        <v>342.7</v>
      </c>
      <c r="AB61" s="5" t="n">
        <v>388.7</v>
      </c>
      <c r="AC61" s="5" t="n">
        <v>287.8</v>
      </c>
      <c r="AD61" s="5" t="n">
        <v>475.2</v>
      </c>
      <c r="AE61" s="5" t="n">
        <v>674.65</v>
      </c>
      <c r="AF61" s="5" t="n">
        <v>430.5</v>
      </c>
      <c r="AG61" s="5" t="n">
        <v>725.4</v>
      </c>
      <c r="AH61" s="5" t="n">
        <v>882</v>
      </c>
      <c r="AI61" s="5" t="n">
        <v>712.6</v>
      </c>
      <c r="AJ61" s="5" t="n">
        <v>612.6</v>
      </c>
      <c r="AK61" s="5" t="n">
        <v>524.1</v>
      </c>
      <c r="AL61" s="5" t="n">
        <v>623.7</v>
      </c>
      <c r="AM61" s="5" t="s">
        <v>697</v>
      </c>
      <c r="AN61" s="5" t="s">
        <v>698</v>
      </c>
    </row>
    <row r="62" customFormat="false" ht="12.75" hidden="false" customHeight="false" outlineLevel="0" collapsed="false">
      <c r="A62" s="1" t="s">
        <v>288</v>
      </c>
      <c r="B62" s="4" t="s">
        <v>13</v>
      </c>
      <c r="C62" s="1" t="s">
        <v>484</v>
      </c>
      <c r="D62" s="1" t="n">
        <v>83.3333333333333</v>
      </c>
      <c r="E62" s="1" t="n">
        <v>0.000417</v>
      </c>
      <c r="F62" s="1" t="n">
        <v>0.6104312</v>
      </c>
      <c r="G62" s="1" t="n">
        <v>0.4853865</v>
      </c>
      <c r="H62" s="1" t="n">
        <v>0.7684485</v>
      </c>
      <c r="I62" s="1" t="n">
        <f aca="false">(R62+T62)/2</f>
        <v>0.16666665</v>
      </c>
      <c r="J62" s="1" t="s">
        <v>699</v>
      </c>
      <c r="K62" s="2" t="s">
        <v>911</v>
      </c>
      <c r="L62" s="1" t="s">
        <v>483</v>
      </c>
      <c r="M62" s="1" t="s">
        <v>483</v>
      </c>
      <c r="N62" s="1" t="s">
        <v>483</v>
      </c>
      <c r="O62" s="1" t="s">
        <v>483</v>
      </c>
      <c r="P62" s="1" t="s">
        <v>483</v>
      </c>
      <c r="Q62" s="1" t="n">
        <v>1464.95833</v>
      </c>
      <c r="R62" s="1" t="n">
        <v>0</v>
      </c>
      <c r="S62" s="1" t="n">
        <v>891.47778</v>
      </c>
      <c r="T62" s="1" t="n">
        <v>0.3333333</v>
      </c>
      <c r="U62" s="1" t="n">
        <v>1121.5</v>
      </c>
      <c r="V62" s="1" t="n">
        <v>601.9</v>
      </c>
      <c r="W62" s="1" t="n">
        <v>1144</v>
      </c>
      <c r="X62" s="1" t="n">
        <v>1137.5</v>
      </c>
      <c r="Y62" s="1" t="n">
        <v>648.1</v>
      </c>
      <c r="Z62" s="1" t="n">
        <v>589.5</v>
      </c>
      <c r="AA62" s="1" t="n">
        <v>909.8</v>
      </c>
      <c r="AB62" s="1" t="n">
        <v>1082.6</v>
      </c>
      <c r="AC62" s="1" t="n">
        <v>788.4</v>
      </c>
      <c r="AD62" s="1" t="n">
        <v>1138.4</v>
      </c>
      <c r="AE62" s="1" t="n">
        <v>1153.5</v>
      </c>
      <c r="AF62" s="1" t="n">
        <v>2117.35</v>
      </c>
      <c r="AG62" s="1" t="n">
        <v>1356.5</v>
      </c>
      <c r="AH62" s="1" t="n">
        <v>1262.6</v>
      </c>
      <c r="AI62" s="1" t="n">
        <v>1481.4</v>
      </c>
      <c r="AJ62" s="1" t="n">
        <v>1713</v>
      </c>
      <c r="AK62" s="1" t="n">
        <v>1497.8</v>
      </c>
      <c r="AL62" s="1" t="n">
        <v>1449.7</v>
      </c>
      <c r="AM62" s="1" t="s">
        <v>700</v>
      </c>
    </row>
    <row r="63" customFormat="false" ht="12.75" hidden="false" customHeight="false" outlineLevel="0" collapsed="false">
      <c r="A63" s="1" t="s">
        <v>293</v>
      </c>
      <c r="B63" s="4" t="s">
        <v>13</v>
      </c>
      <c r="C63" s="1" t="s">
        <v>495</v>
      </c>
      <c r="D63" s="1" t="n">
        <v>77.7777777777778</v>
      </c>
      <c r="E63" s="1" t="n">
        <v>0.99958676</v>
      </c>
      <c r="F63" s="1" t="n">
        <v>1.7202829</v>
      </c>
      <c r="G63" s="1" t="n">
        <v>1.3387206</v>
      </c>
      <c r="H63" s="1" t="n">
        <v>2.2141279</v>
      </c>
      <c r="I63" s="1" t="n">
        <f aca="false">(R63+T63)/2</f>
        <v>0.138888885</v>
      </c>
      <c r="J63" s="1" t="s">
        <v>701</v>
      </c>
      <c r="K63" s="1" t="s">
        <v>702</v>
      </c>
      <c r="L63" s="1" t="s">
        <v>160</v>
      </c>
      <c r="M63" s="1" t="s">
        <v>703</v>
      </c>
      <c r="N63" s="1" t="s">
        <v>483</v>
      </c>
      <c r="O63" s="1" t="s">
        <v>483</v>
      </c>
      <c r="P63" s="1" t="s">
        <v>483</v>
      </c>
      <c r="Q63" s="1" t="n">
        <v>167.74167</v>
      </c>
      <c r="R63" s="1" t="n">
        <v>0.16666667</v>
      </c>
      <c r="S63" s="1" t="n">
        <v>309.08889</v>
      </c>
      <c r="T63" s="1" t="n">
        <v>0.1111111</v>
      </c>
      <c r="U63" s="1" t="n">
        <v>399.1</v>
      </c>
      <c r="V63" s="1" t="n">
        <v>210.6</v>
      </c>
      <c r="W63" s="1" t="n">
        <v>303.5</v>
      </c>
      <c r="X63" s="1" t="n">
        <v>216</v>
      </c>
      <c r="Y63" s="1" t="n">
        <v>274.7</v>
      </c>
      <c r="Z63" s="1" t="n">
        <v>366.5</v>
      </c>
      <c r="AA63" s="1" t="n">
        <v>372.6</v>
      </c>
      <c r="AB63" s="1" t="n">
        <v>342.3</v>
      </c>
      <c r="AC63" s="1" t="n">
        <v>296.5</v>
      </c>
      <c r="AD63" s="1" t="n">
        <v>148.75</v>
      </c>
      <c r="AE63" s="1" t="n">
        <v>138.95</v>
      </c>
      <c r="AF63" s="1" t="n">
        <v>109.75</v>
      </c>
      <c r="AG63" s="1" t="n">
        <v>164</v>
      </c>
      <c r="AH63" s="1" t="n">
        <v>221.7</v>
      </c>
      <c r="AI63" s="1" t="n">
        <v>125.6</v>
      </c>
      <c r="AJ63" s="1" t="n">
        <v>221.4</v>
      </c>
      <c r="AK63" s="1" t="n">
        <v>249</v>
      </c>
      <c r="AL63" s="1" t="n">
        <v>236.3</v>
      </c>
      <c r="AM63" s="1" t="s">
        <v>704</v>
      </c>
    </row>
    <row r="64" customFormat="false" ht="12.75" hidden="false" customHeight="false" outlineLevel="0" collapsed="false">
      <c r="A64" s="1" t="s">
        <v>295</v>
      </c>
      <c r="B64" s="4" t="s">
        <v>13</v>
      </c>
      <c r="C64" s="1" t="s">
        <v>484</v>
      </c>
      <c r="D64" s="1" t="n">
        <v>77.7777777777778</v>
      </c>
      <c r="E64" s="1" t="n">
        <v>0.000443</v>
      </c>
      <c r="F64" s="1" t="n">
        <v>0.5677482</v>
      </c>
      <c r="G64" s="1" t="n">
        <v>0.4324339</v>
      </c>
      <c r="H64" s="1" t="n">
        <v>0.7462924</v>
      </c>
      <c r="I64" s="1" t="n">
        <f aca="false">(R64+T64)/2</f>
        <v>0</v>
      </c>
      <c r="J64" s="17" t="s">
        <v>912</v>
      </c>
      <c r="K64" s="2" t="s">
        <v>913</v>
      </c>
      <c r="L64" s="1" t="s">
        <v>483</v>
      </c>
      <c r="M64" s="1" t="s">
        <v>483</v>
      </c>
      <c r="N64" s="1" t="s">
        <v>483</v>
      </c>
      <c r="O64" s="1" t="s">
        <v>483</v>
      </c>
      <c r="P64" s="1" t="s">
        <v>483</v>
      </c>
      <c r="Q64" s="1" t="n">
        <v>548.575</v>
      </c>
      <c r="R64" s="1" t="n">
        <v>0</v>
      </c>
      <c r="S64" s="1" t="n">
        <v>312.27778</v>
      </c>
      <c r="T64" s="1" t="n">
        <v>0</v>
      </c>
      <c r="U64" s="1" t="n">
        <v>242.9</v>
      </c>
      <c r="V64" s="1" t="n">
        <v>246.9</v>
      </c>
      <c r="W64" s="1" t="n">
        <v>213.2</v>
      </c>
      <c r="X64" s="1" t="n">
        <v>381.5</v>
      </c>
      <c r="Y64" s="1" t="n">
        <v>442.2</v>
      </c>
      <c r="Z64" s="1" t="n">
        <v>428.4</v>
      </c>
      <c r="AA64" s="1" t="n">
        <v>216.3</v>
      </c>
      <c r="AB64" s="1" t="n">
        <v>296.8</v>
      </c>
      <c r="AC64" s="1" t="n">
        <v>342.3</v>
      </c>
      <c r="AD64" s="1" t="n">
        <v>736.75</v>
      </c>
      <c r="AE64" s="1" t="n">
        <v>500.25</v>
      </c>
      <c r="AF64" s="1" t="n">
        <v>392.85</v>
      </c>
      <c r="AG64" s="1" t="n">
        <v>379.8</v>
      </c>
      <c r="AH64" s="1" t="n">
        <v>459.6</v>
      </c>
      <c r="AI64" s="1" t="n">
        <v>464.5</v>
      </c>
      <c r="AJ64" s="1" t="n">
        <v>718.4</v>
      </c>
      <c r="AK64" s="1" t="n">
        <v>512.6</v>
      </c>
      <c r="AL64" s="1" t="n">
        <v>788.3</v>
      </c>
      <c r="AM64" s="1" t="s">
        <v>705</v>
      </c>
    </row>
    <row r="65" customFormat="false" ht="12.75" hidden="false" customHeight="false" outlineLevel="0" collapsed="false">
      <c r="A65" s="1" t="s">
        <v>297</v>
      </c>
      <c r="B65" s="4" t="s">
        <v>13</v>
      </c>
      <c r="C65" s="1" t="s">
        <v>484</v>
      </c>
      <c r="D65" s="1" t="n">
        <v>77.7777777777778</v>
      </c>
      <c r="E65" s="1" t="n">
        <v>0.000318</v>
      </c>
      <c r="F65" s="1" t="n">
        <v>0.458451</v>
      </c>
      <c r="G65" s="1" t="n">
        <v>0.3249866</v>
      </c>
      <c r="H65" s="1" t="n">
        <v>0.6474344</v>
      </c>
      <c r="I65" s="1" t="n">
        <f aca="false">(R65+T65)/2</f>
        <v>0.527777785</v>
      </c>
      <c r="J65" s="1" t="s">
        <v>706</v>
      </c>
      <c r="K65" s="1" t="s">
        <v>707</v>
      </c>
      <c r="L65" s="1" t="s">
        <v>483</v>
      </c>
      <c r="M65" s="1" t="s">
        <v>483</v>
      </c>
      <c r="N65" s="1" t="s">
        <v>483</v>
      </c>
      <c r="O65" s="1" t="s">
        <v>483</v>
      </c>
      <c r="P65" s="1" t="s">
        <v>483</v>
      </c>
      <c r="Q65" s="1" t="n">
        <v>474.89167</v>
      </c>
      <c r="R65" s="1" t="n">
        <v>0.16666667</v>
      </c>
      <c r="S65" s="1" t="n">
        <v>219.38889</v>
      </c>
      <c r="T65" s="1" t="n">
        <v>0.8888889</v>
      </c>
      <c r="U65" s="1" t="n">
        <v>477.5</v>
      </c>
      <c r="V65" s="1" t="n">
        <v>168.4</v>
      </c>
      <c r="W65" s="1" t="n">
        <v>178.9</v>
      </c>
      <c r="X65" s="1" t="n">
        <v>234.2</v>
      </c>
      <c r="Y65" s="1" t="n">
        <v>82.9</v>
      </c>
      <c r="Z65" s="1" t="n">
        <v>188.8</v>
      </c>
      <c r="AA65" s="1" t="n">
        <v>152</v>
      </c>
      <c r="AB65" s="1" t="n">
        <v>280.5</v>
      </c>
      <c r="AC65" s="1" t="n">
        <v>211.3</v>
      </c>
      <c r="AD65" s="1" t="n">
        <v>507.75</v>
      </c>
      <c r="AE65" s="1" t="n">
        <v>418.05</v>
      </c>
      <c r="AF65" s="1" t="n">
        <v>450.5</v>
      </c>
      <c r="AG65" s="1" t="n">
        <v>539.3</v>
      </c>
      <c r="AH65" s="1" t="n">
        <v>486</v>
      </c>
      <c r="AI65" s="1" t="n">
        <v>325</v>
      </c>
      <c r="AJ65" s="1" t="n">
        <v>402.5</v>
      </c>
      <c r="AK65" s="1" t="n">
        <v>620.4</v>
      </c>
      <c r="AL65" s="1" t="n">
        <v>572.9</v>
      </c>
      <c r="AM65" s="1" t="s">
        <v>708</v>
      </c>
    </row>
    <row r="66" customFormat="false" ht="12.75" hidden="false" customHeight="false" outlineLevel="0" collapsed="false">
      <c r="A66" s="1" t="s">
        <v>299</v>
      </c>
      <c r="B66" s="4" t="s">
        <v>39</v>
      </c>
      <c r="C66" s="1" t="s">
        <v>495</v>
      </c>
      <c r="D66" s="1" t="n">
        <v>77.7777777777778</v>
      </c>
      <c r="E66" s="1" t="n">
        <v>0.99991027</v>
      </c>
      <c r="F66" s="1" t="n">
        <v>1.5193035</v>
      </c>
      <c r="G66" s="1" t="n">
        <v>1.2873666</v>
      </c>
      <c r="H66" s="1" t="n">
        <v>1.7935303</v>
      </c>
      <c r="I66" s="1" t="n">
        <f aca="false">(R66+T66)/2</f>
        <v>0.166666665</v>
      </c>
      <c r="J66" s="1" t="s">
        <v>56</v>
      </c>
      <c r="K66" s="1" t="s">
        <v>57</v>
      </c>
      <c r="L66" s="1" t="s">
        <v>508</v>
      </c>
      <c r="M66" s="1" t="s">
        <v>59</v>
      </c>
      <c r="N66" s="1" t="s">
        <v>509</v>
      </c>
      <c r="O66" s="1" t="s">
        <v>510</v>
      </c>
      <c r="P66" s="1" t="s">
        <v>511</v>
      </c>
      <c r="Q66" s="1" t="n">
        <v>157.79167</v>
      </c>
      <c r="R66" s="1" t="n">
        <v>0.33333333</v>
      </c>
      <c r="S66" s="1" t="n">
        <v>244.54444</v>
      </c>
      <c r="T66" s="1" t="n">
        <v>0</v>
      </c>
      <c r="U66" s="1" t="n">
        <v>223.9</v>
      </c>
      <c r="V66" s="1" t="n">
        <v>192.2</v>
      </c>
      <c r="W66" s="1" t="n">
        <v>209.7</v>
      </c>
      <c r="X66" s="1" t="n">
        <v>345.4</v>
      </c>
      <c r="Y66" s="1" t="n">
        <v>282.8</v>
      </c>
      <c r="Z66" s="1" t="n">
        <v>198.5</v>
      </c>
      <c r="AA66" s="1" t="n">
        <v>248.7</v>
      </c>
      <c r="AB66" s="1" t="n">
        <v>250.5</v>
      </c>
      <c r="AC66" s="1" t="n">
        <v>249.2</v>
      </c>
      <c r="AD66" s="1" t="n">
        <v>142.25</v>
      </c>
      <c r="AE66" s="1" t="n">
        <v>155.95</v>
      </c>
      <c r="AF66" s="1" t="n">
        <v>146.1</v>
      </c>
      <c r="AG66" s="1" t="n">
        <v>166.3</v>
      </c>
      <c r="AH66" s="1" t="n">
        <v>162.3</v>
      </c>
      <c r="AI66" s="1" t="n">
        <v>133.9</v>
      </c>
      <c r="AJ66" s="1" t="n">
        <v>148.1</v>
      </c>
      <c r="AK66" s="1" t="n">
        <v>174.4</v>
      </c>
      <c r="AL66" s="1" t="n">
        <v>219.9</v>
      </c>
      <c r="AM66" s="1" t="s">
        <v>301</v>
      </c>
    </row>
    <row r="67" customFormat="false" ht="12.75" hidden="false" customHeight="false" outlineLevel="0" collapsed="false">
      <c r="A67" s="1" t="s">
        <v>302</v>
      </c>
      <c r="B67" s="4" t="s">
        <v>39</v>
      </c>
      <c r="C67" s="1" t="s">
        <v>484</v>
      </c>
      <c r="D67" s="1" t="n">
        <v>77.7777777777778</v>
      </c>
      <c r="E67" s="1" t="n">
        <v>0.000263</v>
      </c>
      <c r="F67" s="1" t="n">
        <v>0.652409</v>
      </c>
      <c r="G67" s="1" t="n">
        <v>0.5402381</v>
      </c>
      <c r="H67" s="1" t="n">
        <v>0.7884524</v>
      </c>
      <c r="I67" s="1" t="n">
        <f aca="false">(R67+T67)/2</f>
        <v>0</v>
      </c>
      <c r="J67" s="1" t="s">
        <v>305</v>
      </c>
      <c r="K67" s="1" t="s">
        <v>306</v>
      </c>
      <c r="L67" s="1" t="s">
        <v>709</v>
      </c>
      <c r="M67" s="1" t="s">
        <v>710</v>
      </c>
      <c r="N67" s="1" t="s">
        <v>483</v>
      </c>
      <c r="O67" s="1" t="s">
        <v>711</v>
      </c>
      <c r="P67" s="1" t="s">
        <v>712</v>
      </c>
      <c r="Q67" s="1" t="n">
        <v>904.275</v>
      </c>
      <c r="R67" s="1" t="n">
        <v>0</v>
      </c>
      <c r="S67" s="1" t="n">
        <v>579.11111</v>
      </c>
      <c r="T67" s="1" t="n">
        <v>0</v>
      </c>
      <c r="U67" s="1" t="n">
        <v>760.3</v>
      </c>
      <c r="V67" s="1" t="n">
        <v>491.4</v>
      </c>
      <c r="W67" s="1" t="n">
        <v>705.1</v>
      </c>
      <c r="X67" s="1" t="n">
        <v>646</v>
      </c>
      <c r="Y67" s="1" t="n">
        <v>606.3</v>
      </c>
      <c r="Z67" s="1" t="n">
        <v>642.7</v>
      </c>
      <c r="AA67" s="1" t="n">
        <v>435.3</v>
      </c>
      <c r="AB67" s="1" t="n">
        <v>439.3</v>
      </c>
      <c r="AC67" s="1" t="n">
        <v>485.6</v>
      </c>
      <c r="AD67" s="1" t="n">
        <v>788.25</v>
      </c>
      <c r="AE67" s="1" t="n">
        <v>1080.9</v>
      </c>
      <c r="AF67" s="1" t="n">
        <v>993</v>
      </c>
      <c r="AG67" s="1" t="n">
        <v>917.8</v>
      </c>
      <c r="AH67" s="1" t="n">
        <v>1017.2</v>
      </c>
      <c r="AI67" s="1" t="n">
        <v>1035.6</v>
      </c>
      <c r="AJ67" s="1" t="n">
        <v>646</v>
      </c>
      <c r="AK67" s="1" t="n">
        <v>674.7</v>
      </c>
      <c r="AL67" s="1" t="n">
        <v>835.7</v>
      </c>
      <c r="AM67" s="1" t="s">
        <v>713</v>
      </c>
      <c r="AN67" s="1" t="s">
        <v>714</v>
      </c>
      <c r="AO67" s="1" t="s">
        <v>715</v>
      </c>
      <c r="AP67" s="1" t="s">
        <v>716</v>
      </c>
      <c r="AQ67" s="1" t="s">
        <v>717</v>
      </c>
    </row>
    <row r="68" s="5" customFormat="true" ht="12.75" hidden="false" customHeight="false" outlineLevel="0" collapsed="false">
      <c r="A68" s="5" t="s">
        <v>308</v>
      </c>
      <c r="B68" s="11" t="s">
        <v>283</v>
      </c>
      <c r="C68" s="5" t="s">
        <v>484</v>
      </c>
      <c r="D68" s="5" t="n">
        <v>72.2222222222222</v>
      </c>
      <c r="E68" s="5" t="n">
        <v>0.000602</v>
      </c>
      <c r="F68" s="5" t="n">
        <v>0.3594845</v>
      </c>
      <c r="G68" s="5" t="n">
        <v>0.2156834</v>
      </c>
      <c r="H68" s="5" t="n">
        <v>0.5996151</v>
      </c>
      <c r="I68" s="5" t="n">
        <f aca="false">(R68+T68)/2</f>
        <v>0.625</v>
      </c>
      <c r="J68" s="5" t="s">
        <v>718</v>
      </c>
      <c r="K68" s="5" t="s">
        <v>719</v>
      </c>
      <c r="L68" s="5" t="s">
        <v>483</v>
      </c>
      <c r="M68" s="5" t="s">
        <v>720</v>
      </c>
      <c r="N68" s="5" t="s">
        <v>721</v>
      </c>
      <c r="O68" s="5" t="s">
        <v>483</v>
      </c>
      <c r="P68" s="5" t="s">
        <v>483</v>
      </c>
      <c r="Q68" s="5" t="n">
        <v>581.86667</v>
      </c>
      <c r="R68" s="5" t="n">
        <v>0.25</v>
      </c>
      <c r="S68" s="5" t="n">
        <v>155.63333</v>
      </c>
      <c r="T68" s="5" t="n">
        <v>1</v>
      </c>
      <c r="U68" s="5" t="n">
        <v>955.4</v>
      </c>
      <c r="V68" s="5" t="n">
        <v>552.8</v>
      </c>
      <c r="W68" s="5" t="n">
        <v>795.8</v>
      </c>
      <c r="X68" s="5" t="n">
        <v>545</v>
      </c>
      <c r="Y68" s="5" t="n">
        <v>392.5</v>
      </c>
      <c r="Z68" s="5" t="n">
        <v>438</v>
      </c>
      <c r="AA68" s="5" t="n">
        <v>382.4</v>
      </c>
      <c r="AB68" s="5" t="n">
        <v>515.4</v>
      </c>
      <c r="AC68" s="5" t="n">
        <v>411.2</v>
      </c>
      <c r="AD68" s="5" t="n">
        <v>780.4</v>
      </c>
      <c r="AE68" s="5" t="n">
        <v>4244.65</v>
      </c>
      <c r="AF68" s="5" t="n">
        <v>1671.8</v>
      </c>
      <c r="AG68" s="5" t="n">
        <v>914.6</v>
      </c>
      <c r="AH68" s="5" t="n">
        <v>582.5</v>
      </c>
      <c r="AI68" s="5" t="n">
        <v>1276.2</v>
      </c>
      <c r="AJ68" s="5" t="n">
        <v>2235.1</v>
      </c>
      <c r="AK68" s="5" t="n">
        <v>1057.4</v>
      </c>
      <c r="AL68" s="5" t="n">
        <v>1138.2</v>
      </c>
      <c r="AM68" s="5" t="s">
        <v>722</v>
      </c>
      <c r="AN68" s="5" t="s">
        <v>723</v>
      </c>
      <c r="AO68" s="5" t="s">
        <v>693</v>
      </c>
      <c r="AP68" s="5" t="s">
        <v>694</v>
      </c>
      <c r="AQ68" s="5" t="s">
        <v>695</v>
      </c>
      <c r="AR68" s="5" t="s">
        <v>696</v>
      </c>
    </row>
    <row r="69" s="5" customFormat="true" ht="12.75" hidden="false" customHeight="false" outlineLevel="0" collapsed="false">
      <c r="A69" s="5" t="s">
        <v>308</v>
      </c>
      <c r="B69" s="11" t="s">
        <v>283</v>
      </c>
      <c r="C69" s="5" t="s">
        <v>484</v>
      </c>
      <c r="D69" s="5" t="n">
        <v>72.2222222222222</v>
      </c>
      <c r="E69" s="5" t="n">
        <v>0.00059</v>
      </c>
      <c r="F69" s="5" t="n">
        <v>0.3085205</v>
      </c>
      <c r="G69" s="5" t="n">
        <v>0.1707093</v>
      </c>
      <c r="H69" s="5" t="n">
        <v>0.5580209</v>
      </c>
      <c r="I69" s="5" t="n">
        <f aca="false">(R69+T69)/2</f>
        <v>0.625</v>
      </c>
      <c r="Q69" s="5" t="n">
        <v>581.86667</v>
      </c>
      <c r="R69" s="5" t="n">
        <v>0.25</v>
      </c>
      <c r="S69" s="5" t="n">
        <v>155.63333</v>
      </c>
      <c r="T69" s="5" t="n">
        <v>1</v>
      </c>
      <c r="U69" s="5" t="n">
        <v>292.6</v>
      </c>
      <c r="V69" s="5" t="n">
        <v>121.4</v>
      </c>
      <c r="W69" s="5" t="n">
        <v>262.6</v>
      </c>
      <c r="X69" s="5" t="n">
        <v>137</v>
      </c>
      <c r="Y69" s="5" t="n">
        <v>97</v>
      </c>
      <c r="Z69" s="5" t="n">
        <v>131.2</v>
      </c>
      <c r="AA69" s="5" t="n">
        <v>107.7</v>
      </c>
      <c r="AB69" s="5" t="n">
        <v>156.4</v>
      </c>
      <c r="AC69" s="5" t="n">
        <v>94.8</v>
      </c>
      <c r="AD69" s="5" t="n">
        <v>253.95</v>
      </c>
      <c r="AE69" s="5" t="n">
        <v>1560.1</v>
      </c>
      <c r="AF69" s="5" t="n">
        <v>614.95</v>
      </c>
      <c r="AG69" s="5" t="n">
        <v>354.8</v>
      </c>
      <c r="AH69" s="5" t="n">
        <v>149</v>
      </c>
      <c r="AI69" s="5" t="n">
        <v>307.2</v>
      </c>
      <c r="AJ69" s="5" t="n">
        <v>625.2</v>
      </c>
      <c r="AK69" s="5" t="n">
        <v>317.9</v>
      </c>
      <c r="AL69" s="5" t="n">
        <v>370.3</v>
      </c>
      <c r="AM69" s="5" t="s">
        <v>722</v>
      </c>
      <c r="AN69" s="5" t="s">
        <v>723</v>
      </c>
      <c r="AO69" s="5" t="s">
        <v>693</v>
      </c>
      <c r="AP69" s="5" t="s">
        <v>694</v>
      </c>
      <c r="AQ69" s="5" t="s">
        <v>695</v>
      </c>
      <c r="AR69" s="5" t="s">
        <v>696</v>
      </c>
    </row>
    <row r="70" customFormat="false" ht="12.75" hidden="false" customHeight="false" outlineLevel="0" collapsed="false">
      <c r="A70" s="1" t="s">
        <v>311</v>
      </c>
      <c r="B70" s="4" t="s">
        <v>13</v>
      </c>
      <c r="C70" s="1" t="s">
        <v>495</v>
      </c>
      <c r="D70" s="1" t="n">
        <v>72.2222222222222</v>
      </c>
      <c r="E70" s="1" t="n">
        <v>0.99952267</v>
      </c>
      <c r="F70" s="1" t="n">
        <v>2.0004511</v>
      </c>
      <c r="G70" s="1" t="n">
        <v>1.4548794</v>
      </c>
      <c r="H70" s="1" t="n">
        <v>2.7599377</v>
      </c>
      <c r="I70" s="1" t="n">
        <f aca="false">(R70+T70)/2</f>
        <v>0.125</v>
      </c>
      <c r="J70" s="1" t="s">
        <v>724</v>
      </c>
      <c r="K70" s="1" t="s">
        <v>725</v>
      </c>
      <c r="L70" s="1" t="s">
        <v>726</v>
      </c>
      <c r="M70" s="1" t="s">
        <v>727</v>
      </c>
      <c r="N70" s="1" t="s">
        <v>728</v>
      </c>
      <c r="O70" s="1" t="s">
        <v>483</v>
      </c>
      <c r="P70" s="1" t="s">
        <v>483</v>
      </c>
      <c r="Q70" s="1" t="n">
        <v>1086.71667</v>
      </c>
      <c r="R70" s="1" t="n">
        <v>0.25</v>
      </c>
      <c r="S70" s="1" t="n">
        <v>2010.21111</v>
      </c>
      <c r="T70" s="1" t="n">
        <v>0</v>
      </c>
      <c r="U70" s="1" t="n">
        <v>1041.4</v>
      </c>
      <c r="V70" s="1" t="n">
        <v>2711.3</v>
      </c>
      <c r="W70" s="1" t="n">
        <v>2389.9</v>
      </c>
      <c r="X70" s="1" t="n">
        <v>2119.7</v>
      </c>
      <c r="Y70" s="1" t="n">
        <v>1852.1</v>
      </c>
      <c r="Z70" s="1" t="n">
        <v>2513.6</v>
      </c>
      <c r="AA70" s="1" t="n">
        <v>2051</v>
      </c>
      <c r="AB70" s="1" t="n">
        <v>1544.4</v>
      </c>
      <c r="AC70" s="1" t="n">
        <v>1868.5</v>
      </c>
      <c r="AD70" s="1" t="n">
        <v>1503.3</v>
      </c>
      <c r="AE70" s="1" t="n">
        <v>1381.75</v>
      </c>
      <c r="AF70" s="1" t="n">
        <v>1130.7</v>
      </c>
      <c r="AG70" s="1" t="n">
        <v>810.8</v>
      </c>
      <c r="AH70" s="1" t="n">
        <v>815.5</v>
      </c>
      <c r="AI70" s="1" t="n">
        <v>1478.3</v>
      </c>
      <c r="AJ70" s="1" t="n">
        <v>450.2</v>
      </c>
      <c r="AK70" s="1" t="n">
        <v>703.7</v>
      </c>
      <c r="AL70" s="1" t="n">
        <v>750.6</v>
      </c>
      <c r="AM70" s="1" t="s">
        <v>729</v>
      </c>
    </row>
    <row r="71" customFormat="false" ht="12.75" hidden="false" customHeight="false" outlineLevel="0" collapsed="false">
      <c r="A71" s="1" t="s">
        <v>313</v>
      </c>
      <c r="B71" s="4" t="s">
        <v>39</v>
      </c>
      <c r="C71" s="1" t="s">
        <v>484</v>
      </c>
      <c r="D71" s="1" t="n">
        <v>72.2222222222222</v>
      </c>
      <c r="E71" s="1" t="n">
        <v>0.000369</v>
      </c>
      <c r="F71" s="1" t="n">
        <v>0.5618908</v>
      </c>
      <c r="G71" s="1" t="n">
        <v>0.4325943</v>
      </c>
      <c r="H71" s="1" t="n">
        <v>0.7307574</v>
      </c>
      <c r="I71" s="1" t="n">
        <f aca="false">(R71+T71)/2</f>
        <v>0.194444435</v>
      </c>
      <c r="J71" s="1" t="s">
        <v>316</v>
      </c>
      <c r="K71" s="1" t="s">
        <v>317</v>
      </c>
      <c r="L71" s="1" t="s">
        <v>730</v>
      </c>
      <c r="M71" s="1" t="s">
        <v>731</v>
      </c>
      <c r="N71" s="1" t="s">
        <v>732</v>
      </c>
      <c r="O71" s="1" t="s">
        <v>483</v>
      </c>
      <c r="P71" s="1" t="s">
        <v>483</v>
      </c>
      <c r="Q71" s="1" t="n">
        <v>374.99167</v>
      </c>
      <c r="R71" s="1" t="n">
        <v>0.16666667</v>
      </c>
      <c r="S71" s="1" t="n">
        <v>208.88889</v>
      </c>
      <c r="T71" s="1" t="n">
        <v>0.2222222</v>
      </c>
      <c r="U71" s="1" t="n">
        <v>280.9</v>
      </c>
      <c r="V71" s="1" t="n">
        <v>153</v>
      </c>
      <c r="W71" s="1" t="n">
        <v>148.3</v>
      </c>
      <c r="X71" s="1" t="n">
        <v>236.9</v>
      </c>
      <c r="Y71" s="1" t="n">
        <v>303.6</v>
      </c>
      <c r="Z71" s="1" t="n">
        <v>288.2</v>
      </c>
      <c r="AA71" s="1" t="n">
        <v>146.9</v>
      </c>
      <c r="AB71" s="1" t="n">
        <v>131.4</v>
      </c>
      <c r="AC71" s="1" t="n">
        <v>190.8</v>
      </c>
      <c r="AD71" s="1" t="n">
        <v>434.25</v>
      </c>
      <c r="AE71" s="1" t="n">
        <v>442.7</v>
      </c>
      <c r="AF71" s="1" t="n">
        <v>272.5</v>
      </c>
      <c r="AG71" s="1" t="n">
        <v>313.6</v>
      </c>
      <c r="AH71" s="1" t="n">
        <v>369.2</v>
      </c>
      <c r="AI71" s="1" t="n">
        <v>367</v>
      </c>
      <c r="AJ71" s="1" t="n">
        <v>444.4</v>
      </c>
      <c r="AK71" s="1" t="n">
        <v>261.8</v>
      </c>
      <c r="AL71" s="1" t="n">
        <v>445</v>
      </c>
      <c r="AM71" s="1" t="s">
        <v>733</v>
      </c>
      <c r="AN71" s="1" t="s">
        <v>734</v>
      </c>
    </row>
    <row r="72" customFormat="false" ht="12.75" hidden="false" customHeight="false" outlineLevel="0" collapsed="false">
      <c r="A72" s="1" t="s">
        <v>321</v>
      </c>
      <c r="B72" s="4" t="s">
        <v>39</v>
      </c>
      <c r="C72" s="1" t="s">
        <v>484</v>
      </c>
      <c r="D72" s="1" t="n">
        <v>72.2222222222222</v>
      </c>
      <c r="E72" s="1" t="n">
        <v>0.000485</v>
      </c>
      <c r="F72" s="1" t="n">
        <v>0.2636028</v>
      </c>
      <c r="G72" s="1" t="n">
        <v>0.1390455</v>
      </c>
      <c r="H72" s="1" t="n">
        <v>0.5031445</v>
      </c>
      <c r="I72" s="1" t="n">
        <f aca="false">(R72+T72)/2</f>
        <v>0.097222215</v>
      </c>
      <c r="J72" s="1" t="s">
        <v>324</v>
      </c>
      <c r="K72" s="1" t="s">
        <v>325</v>
      </c>
      <c r="L72" s="1" t="s">
        <v>326</v>
      </c>
      <c r="M72" s="1" t="s">
        <v>735</v>
      </c>
      <c r="N72" s="1" t="s">
        <v>483</v>
      </c>
      <c r="O72" s="1" t="s">
        <v>736</v>
      </c>
      <c r="P72" s="1" t="s">
        <v>737</v>
      </c>
      <c r="Q72" s="1" t="n">
        <v>536.23333</v>
      </c>
      <c r="R72" s="1" t="n">
        <v>0.08333333</v>
      </c>
      <c r="S72" s="1" t="n">
        <v>151.15556</v>
      </c>
      <c r="T72" s="1" t="n">
        <v>0.1111111</v>
      </c>
      <c r="U72" s="1" t="n">
        <v>129.2</v>
      </c>
      <c r="V72" s="1" t="n">
        <v>74.1</v>
      </c>
      <c r="W72" s="1" t="n">
        <v>63.4</v>
      </c>
      <c r="X72" s="1" t="n">
        <v>312.2</v>
      </c>
      <c r="Y72" s="1" t="n">
        <v>228.2</v>
      </c>
      <c r="Z72" s="1" t="n">
        <v>185.2</v>
      </c>
      <c r="AA72" s="1" t="n">
        <v>101.1</v>
      </c>
      <c r="AB72" s="1" t="n">
        <v>128.6</v>
      </c>
      <c r="AC72" s="1" t="n">
        <v>138.4</v>
      </c>
      <c r="AD72" s="1" t="n">
        <v>594.8</v>
      </c>
      <c r="AE72" s="1" t="n">
        <v>610.05</v>
      </c>
      <c r="AF72" s="1" t="n">
        <v>196.3</v>
      </c>
      <c r="AG72" s="1" t="n">
        <v>194.3</v>
      </c>
      <c r="AH72" s="1" t="n">
        <v>242.4</v>
      </c>
      <c r="AI72" s="1" t="n">
        <v>224.2</v>
      </c>
      <c r="AJ72" s="1" t="n">
        <v>877</v>
      </c>
      <c r="AK72" s="1" t="n">
        <v>970</v>
      </c>
      <c r="AL72" s="1" t="n">
        <v>1124.6</v>
      </c>
      <c r="AM72" s="1" t="s">
        <v>738</v>
      </c>
      <c r="AN72" s="1" t="s">
        <v>739</v>
      </c>
      <c r="AO72" s="1" t="s">
        <v>740</v>
      </c>
      <c r="AP72" s="1" t="s">
        <v>741</v>
      </c>
      <c r="AQ72" s="1" t="s">
        <v>742</v>
      </c>
      <c r="AR72" s="1" t="s">
        <v>743</v>
      </c>
      <c r="AS72" s="1" t="s">
        <v>739</v>
      </c>
      <c r="AT72" s="1" t="s">
        <v>744</v>
      </c>
    </row>
    <row r="73" s="6" customFormat="true" ht="12.75" hidden="false" customHeight="false" outlineLevel="0" collapsed="false">
      <c r="A73" s="6" t="s">
        <v>328</v>
      </c>
      <c r="B73" s="18"/>
    </row>
    <row r="74" customFormat="false" ht="12.75" hidden="false" customHeight="false" outlineLevel="0" collapsed="false">
      <c r="A74" s="1" t="s">
        <v>333</v>
      </c>
      <c r="B74" s="4" t="s">
        <v>13</v>
      </c>
      <c r="C74" s="1" t="s">
        <v>484</v>
      </c>
      <c r="D74" s="1" t="n">
        <v>66.6666666666667</v>
      </c>
      <c r="E74" s="1" t="n">
        <v>0.000485</v>
      </c>
      <c r="F74" s="1" t="n">
        <v>0.5863864</v>
      </c>
      <c r="G74" s="1" t="n">
        <v>0.4579542</v>
      </c>
      <c r="H74" s="1" t="n">
        <v>0.7512203</v>
      </c>
      <c r="J74" s="1" t="s">
        <v>330</v>
      </c>
      <c r="K74" s="1" t="s">
        <v>331</v>
      </c>
      <c r="L74" s="1" t="s">
        <v>483</v>
      </c>
      <c r="M74" s="1" t="s">
        <v>745</v>
      </c>
      <c r="N74" s="1" t="s">
        <v>483</v>
      </c>
      <c r="O74" s="1" t="s">
        <v>483</v>
      </c>
      <c r="P74" s="1" t="s">
        <v>483</v>
      </c>
      <c r="Q74" s="1" t="n">
        <v>2549.89167</v>
      </c>
      <c r="R74" s="1" t="n">
        <v>0</v>
      </c>
      <c r="S74" s="1" t="n">
        <v>1486.42222</v>
      </c>
      <c r="T74" s="1" t="n">
        <v>0</v>
      </c>
      <c r="U74" s="1" t="n">
        <v>2713.6</v>
      </c>
      <c r="V74" s="1" t="n">
        <v>1224.6</v>
      </c>
      <c r="W74" s="1" t="n">
        <v>1275</v>
      </c>
      <c r="X74" s="1" t="n">
        <v>1470.9</v>
      </c>
      <c r="Y74" s="1" t="n">
        <v>751</v>
      </c>
      <c r="Z74" s="1" t="n">
        <v>1142.9</v>
      </c>
      <c r="AA74" s="1" t="n">
        <v>1795</v>
      </c>
      <c r="AB74" s="1" t="n">
        <v>1736.8</v>
      </c>
      <c r="AC74" s="1" t="n">
        <v>1268</v>
      </c>
      <c r="AD74" s="1" t="n">
        <v>2525.35</v>
      </c>
      <c r="AE74" s="1" t="n">
        <v>2904.6</v>
      </c>
      <c r="AF74" s="1" t="n">
        <v>2301.2</v>
      </c>
      <c r="AG74" s="1" t="n">
        <v>2516.2</v>
      </c>
      <c r="AH74" s="1" t="n">
        <v>2899.4</v>
      </c>
      <c r="AI74" s="1" t="n">
        <v>2217.2</v>
      </c>
      <c r="AJ74" s="1" t="n">
        <v>2620.7</v>
      </c>
      <c r="AK74" s="1" t="n">
        <v>2373.2</v>
      </c>
      <c r="AL74" s="1" t="n">
        <v>2509.7</v>
      </c>
      <c r="AM74" s="1" t="s">
        <v>746</v>
      </c>
    </row>
    <row r="75" customFormat="false" ht="12.75" hidden="false" customHeight="false" outlineLevel="0" collapsed="false">
      <c r="A75" s="1" t="s">
        <v>335</v>
      </c>
      <c r="B75" s="4" t="s">
        <v>13</v>
      </c>
      <c r="C75" s="1" t="s">
        <v>484</v>
      </c>
      <c r="D75" s="1" t="n">
        <v>66.6666666666667</v>
      </c>
      <c r="E75" s="1" t="n">
        <v>0.000603</v>
      </c>
      <c r="F75" s="1" t="n">
        <v>0.4867907</v>
      </c>
      <c r="G75" s="1" t="n">
        <v>0.3408398</v>
      </c>
      <c r="H75" s="1" t="n">
        <v>0.6960488</v>
      </c>
      <c r="I75" s="1" t="n">
        <f aca="false">(R75+T75)/2</f>
        <v>0</v>
      </c>
      <c r="J75" s="1" t="s">
        <v>483</v>
      </c>
      <c r="K75" s="1" t="s">
        <v>483</v>
      </c>
      <c r="L75" s="1" t="s">
        <v>483</v>
      </c>
      <c r="M75" s="1" t="s">
        <v>483</v>
      </c>
      <c r="N75" s="1" t="s">
        <v>483</v>
      </c>
      <c r="O75" s="1" t="s">
        <v>483</v>
      </c>
      <c r="P75" s="1" t="s">
        <v>483</v>
      </c>
      <c r="Q75" s="1" t="n">
        <v>2501.01667</v>
      </c>
      <c r="R75" s="1" t="n">
        <v>0</v>
      </c>
      <c r="S75" s="1" t="n">
        <v>1074.5</v>
      </c>
      <c r="T75" s="1" t="n">
        <v>0</v>
      </c>
      <c r="U75" s="1" t="n">
        <v>1496.8</v>
      </c>
      <c r="V75" s="1" t="n">
        <v>1078.9</v>
      </c>
      <c r="W75" s="1" t="n">
        <v>1062.8</v>
      </c>
      <c r="X75" s="1" t="n">
        <v>1278.1</v>
      </c>
      <c r="Y75" s="1" t="n">
        <v>1133.2</v>
      </c>
      <c r="Z75" s="1" t="n">
        <v>1190.2</v>
      </c>
      <c r="AA75" s="1" t="n">
        <v>739.2</v>
      </c>
      <c r="AB75" s="1" t="n">
        <v>769.1</v>
      </c>
      <c r="AC75" s="1" t="n">
        <v>922.2</v>
      </c>
      <c r="AD75" s="1" t="n">
        <v>3633.35</v>
      </c>
      <c r="AE75" s="1" t="n">
        <v>4132.15</v>
      </c>
      <c r="AF75" s="1" t="n">
        <v>2409.8</v>
      </c>
      <c r="AG75" s="1" t="n">
        <v>1722.5</v>
      </c>
      <c r="AH75" s="1" t="n">
        <v>1519.7</v>
      </c>
      <c r="AI75" s="1" t="n">
        <v>1405.4</v>
      </c>
      <c r="AJ75" s="1" t="n">
        <v>2252</v>
      </c>
      <c r="AK75" s="1" t="n">
        <v>1207.1</v>
      </c>
      <c r="AL75" s="1" t="n">
        <v>1554.9</v>
      </c>
      <c r="AM75" s="1" t="s">
        <v>747</v>
      </c>
      <c r="AN75" s="1" t="s">
        <v>748</v>
      </c>
    </row>
    <row r="76" customFormat="false" ht="12.75" hidden="false" customHeight="false" outlineLevel="0" collapsed="false">
      <c r="A76" s="1" t="s">
        <v>340</v>
      </c>
      <c r="B76" s="4" t="s">
        <v>39</v>
      </c>
      <c r="C76" s="1" t="s">
        <v>495</v>
      </c>
      <c r="D76" s="1" t="n">
        <v>66.6666666666667</v>
      </c>
      <c r="E76" s="1" t="n">
        <v>0.99950184</v>
      </c>
      <c r="F76" s="1" t="n">
        <v>1.9179478</v>
      </c>
      <c r="G76" s="1" t="n">
        <v>1.3986921</v>
      </c>
      <c r="H76" s="1" t="n">
        <v>2.6358564</v>
      </c>
      <c r="I76" s="1" t="n">
        <f aca="false">(R76+T76)/2</f>
        <v>0.347222215</v>
      </c>
      <c r="J76" s="1" t="s">
        <v>338</v>
      </c>
      <c r="K76" s="1" t="s">
        <v>339</v>
      </c>
      <c r="L76" s="1" t="s">
        <v>71</v>
      </c>
      <c r="M76" s="1" t="s">
        <v>749</v>
      </c>
      <c r="N76" s="1" t="s">
        <v>201</v>
      </c>
      <c r="O76" s="1" t="s">
        <v>483</v>
      </c>
      <c r="P76" s="1" t="s">
        <v>483</v>
      </c>
      <c r="Q76" s="1" t="n">
        <v>520.025</v>
      </c>
      <c r="R76" s="1" t="n">
        <v>0.58333333</v>
      </c>
      <c r="S76" s="1" t="n">
        <v>889.35556</v>
      </c>
      <c r="T76" s="1" t="n">
        <v>0.1111111</v>
      </c>
      <c r="U76" s="1" t="n">
        <v>424.3</v>
      </c>
      <c r="V76" s="1" t="n">
        <v>797.2</v>
      </c>
      <c r="W76" s="1" t="n">
        <v>1078.2</v>
      </c>
      <c r="X76" s="1" t="n">
        <v>901.2</v>
      </c>
      <c r="Y76" s="1" t="n">
        <v>1043.2</v>
      </c>
      <c r="Z76" s="1" t="n">
        <v>1047.5</v>
      </c>
      <c r="AA76" s="1" t="n">
        <v>1045.1</v>
      </c>
      <c r="AB76" s="1" t="n">
        <v>876.3</v>
      </c>
      <c r="AC76" s="1" t="n">
        <v>791.2</v>
      </c>
      <c r="AD76" s="1" t="n">
        <v>870.5</v>
      </c>
      <c r="AE76" s="1" t="n">
        <v>666.25</v>
      </c>
      <c r="AF76" s="1" t="n">
        <v>515.7</v>
      </c>
      <c r="AG76" s="1" t="n">
        <v>423.8</v>
      </c>
      <c r="AH76" s="1" t="n">
        <v>333.2</v>
      </c>
      <c r="AI76" s="1" t="n">
        <v>444.3</v>
      </c>
      <c r="AJ76" s="1" t="n">
        <v>321.2</v>
      </c>
      <c r="AK76" s="1" t="n">
        <v>304</v>
      </c>
      <c r="AL76" s="1" t="n">
        <v>308.9</v>
      </c>
      <c r="AM76" s="1" t="s">
        <v>750</v>
      </c>
      <c r="AN76" s="1" t="s">
        <v>751</v>
      </c>
    </row>
    <row r="77" customFormat="false" ht="12.75" hidden="false" customHeight="false" outlineLevel="0" collapsed="false">
      <c r="A77" s="1" t="s">
        <v>345</v>
      </c>
      <c r="B77" s="4" t="s">
        <v>39</v>
      </c>
      <c r="C77" s="1" t="s">
        <v>484</v>
      </c>
      <c r="D77" s="1" t="n">
        <v>66.6666666666667</v>
      </c>
      <c r="E77" s="1" t="n">
        <v>0.000589</v>
      </c>
      <c r="F77" s="1" t="n">
        <v>0.5246522</v>
      </c>
      <c r="G77" s="1" t="n">
        <v>0.3854131</v>
      </c>
      <c r="H77" s="1" t="n">
        <v>0.7156442</v>
      </c>
      <c r="I77" s="1" t="n">
        <f aca="false">(R77+T77)/2</f>
        <v>0.75</v>
      </c>
      <c r="J77" s="1" t="s">
        <v>343</v>
      </c>
      <c r="K77" s="1" t="s">
        <v>344</v>
      </c>
      <c r="L77" s="1" t="s">
        <v>50</v>
      </c>
      <c r="M77" s="1" t="s">
        <v>752</v>
      </c>
      <c r="N77" s="1" t="s">
        <v>27</v>
      </c>
      <c r="O77" s="1" t="s">
        <v>483</v>
      </c>
      <c r="P77" s="1" t="s">
        <v>483</v>
      </c>
      <c r="Q77" s="1" t="n">
        <v>145.9</v>
      </c>
      <c r="R77" s="1" t="n">
        <v>0.5</v>
      </c>
      <c r="S77" s="1" t="n">
        <v>73.38889</v>
      </c>
      <c r="T77" s="1" t="n">
        <v>1</v>
      </c>
      <c r="U77" s="1" t="n">
        <v>122.7</v>
      </c>
      <c r="V77" s="1" t="n">
        <v>92.5</v>
      </c>
      <c r="W77" s="1" t="n">
        <v>30.4</v>
      </c>
      <c r="X77" s="1" t="n">
        <v>71.3</v>
      </c>
      <c r="Y77" s="1" t="n">
        <v>70.7</v>
      </c>
      <c r="Z77" s="1" t="n">
        <v>54.3</v>
      </c>
      <c r="AA77" s="1" t="n">
        <v>61.7</v>
      </c>
      <c r="AB77" s="1" t="n">
        <v>98.3</v>
      </c>
      <c r="AC77" s="1" t="n">
        <v>58.6</v>
      </c>
      <c r="AD77" s="1" t="n">
        <v>166.3</v>
      </c>
      <c r="AE77" s="1" t="n">
        <v>222.25</v>
      </c>
      <c r="AF77" s="1" t="n">
        <v>96.8</v>
      </c>
      <c r="AG77" s="1" t="n">
        <v>127.7</v>
      </c>
      <c r="AH77" s="1" t="n">
        <v>120</v>
      </c>
      <c r="AI77" s="1" t="n">
        <v>129.3</v>
      </c>
      <c r="AJ77" s="1" t="n">
        <v>164.3</v>
      </c>
      <c r="AK77" s="1" t="n">
        <v>111.8</v>
      </c>
      <c r="AL77" s="1" t="n">
        <v>127</v>
      </c>
      <c r="AM77" s="1" t="s">
        <v>753</v>
      </c>
      <c r="AN77" s="1" t="s">
        <v>754</v>
      </c>
    </row>
    <row r="78" customFormat="false" ht="12.75" hidden="false" customHeight="false" outlineLevel="0" collapsed="false">
      <c r="A78" s="1" t="s">
        <v>347</v>
      </c>
      <c r="B78" s="4" t="s">
        <v>13</v>
      </c>
      <c r="C78" s="1" t="s">
        <v>484</v>
      </c>
      <c r="D78" s="1" t="n">
        <v>61.1111111111111</v>
      </c>
      <c r="E78" s="1" t="n">
        <v>0.000685</v>
      </c>
      <c r="F78" s="1" t="n">
        <v>0.2937839</v>
      </c>
      <c r="G78" s="1" t="n">
        <v>0.1602133</v>
      </c>
      <c r="H78" s="1" t="n">
        <v>0.5414215</v>
      </c>
      <c r="I78" s="1" t="n">
        <f aca="false">(R78+T78)/2</f>
        <v>0.902777785</v>
      </c>
      <c r="J78" s="1" t="s">
        <v>483</v>
      </c>
      <c r="K78" s="1" t="s">
        <v>483</v>
      </c>
      <c r="L78" s="1" t="s">
        <v>483</v>
      </c>
      <c r="M78" s="1" t="s">
        <v>483</v>
      </c>
      <c r="N78" s="1" t="s">
        <v>483</v>
      </c>
      <c r="O78" s="1" t="s">
        <v>483</v>
      </c>
      <c r="P78" s="1" t="s">
        <v>483</v>
      </c>
      <c r="Q78" s="1" t="n">
        <v>73.51667</v>
      </c>
      <c r="R78" s="1" t="n">
        <v>0.91666667</v>
      </c>
      <c r="S78" s="1" t="n">
        <v>21.46667</v>
      </c>
      <c r="T78" s="1" t="n">
        <v>0.8888889</v>
      </c>
      <c r="U78" s="1" t="n">
        <v>10.3</v>
      </c>
      <c r="V78" s="1" t="n">
        <v>4.1</v>
      </c>
      <c r="W78" s="1" t="n">
        <v>13.4</v>
      </c>
      <c r="X78" s="1" t="n">
        <v>9.9</v>
      </c>
      <c r="Y78" s="1" t="n">
        <v>17.6</v>
      </c>
      <c r="Z78" s="1" t="n">
        <v>14.2</v>
      </c>
      <c r="AA78" s="1" t="n">
        <v>20.1</v>
      </c>
      <c r="AB78" s="1" t="n">
        <v>53.8</v>
      </c>
      <c r="AC78" s="1" t="n">
        <v>49.8</v>
      </c>
      <c r="AD78" s="1" t="n">
        <v>60.85</v>
      </c>
      <c r="AE78" s="1" t="n">
        <v>80.15</v>
      </c>
      <c r="AF78" s="1" t="n">
        <v>77.75</v>
      </c>
      <c r="AG78" s="1" t="n">
        <v>78.7</v>
      </c>
      <c r="AH78" s="1" t="n">
        <v>58</v>
      </c>
      <c r="AI78" s="1" t="n">
        <v>72</v>
      </c>
      <c r="AJ78" s="1" t="n">
        <v>153.2</v>
      </c>
      <c r="AK78" s="1" t="n">
        <v>26</v>
      </c>
      <c r="AL78" s="1" t="n">
        <v>56.8</v>
      </c>
      <c r="AM78" s="1" t="s">
        <v>755</v>
      </c>
    </row>
    <row r="79" customFormat="false" ht="12.75" hidden="false" customHeight="false" outlineLevel="0" collapsed="false">
      <c r="A79" s="1" t="s">
        <v>349</v>
      </c>
      <c r="B79" s="4" t="s">
        <v>13</v>
      </c>
      <c r="C79" s="1" t="s">
        <v>484</v>
      </c>
      <c r="D79" s="1" t="n">
        <v>61.1111111111111</v>
      </c>
      <c r="E79" s="1" t="n">
        <v>0.000588</v>
      </c>
      <c r="F79" s="1" t="n">
        <v>0.4294733</v>
      </c>
      <c r="G79" s="1" t="n">
        <v>0.2836345</v>
      </c>
      <c r="H79" s="1" t="n">
        <v>0.6503708</v>
      </c>
      <c r="I79" s="1" t="n">
        <f aca="false">(R79+T79)/2</f>
        <v>0</v>
      </c>
      <c r="J79" s="1" t="s">
        <v>483</v>
      </c>
      <c r="K79" s="1" t="s">
        <v>483</v>
      </c>
      <c r="L79" s="1" t="s">
        <v>483</v>
      </c>
      <c r="M79" s="1" t="s">
        <v>483</v>
      </c>
      <c r="N79" s="1" t="s">
        <v>483</v>
      </c>
      <c r="O79" s="1" t="s">
        <v>483</v>
      </c>
      <c r="P79" s="1" t="s">
        <v>483</v>
      </c>
      <c r="Q79" s="1" t="n">
        <v>2977.075</v>
      </c>
      <c r="R79" s="1" t="n">
        <v>0</v>
      </c>
      <c r="S79" s="1" t="n">
        <v>1102.6</v>
      </c>
      <c r="T79" s="1" t="n">
        <v>0</v>
      </c>
      <c r="U79" s="1" t="n">
        <v>1208.8</v>
      </c>
      <c r="V79" s="1" t="n">
        <v>1565.5</v>
      </c>
      <c r="W79" s="1" t="n">
        <v>1147</v>
      </c>
      <c r="X79" s="1" t="n">
        <v>1023.6</v>
      </c>
      <c r="Y79" s="1" t="n">
        <v>1035.9</v>
      </c>
      <c r="Z79" s="1" t="n">
        <v>1210.5</v>
      </c>
      <c r="AA79" s="1" t="n">
        <v>769.5</v>
      </c>
      <c r="AB79" s="1" t="n">
        <v>853.6</v>
      </c>
      <c r="AC79" s="1" t="n">
        <v>1109</v>
      </c>
      <c r="AD79" s="1" t="n">
        <v>2001.85</v>
      </c>
      <c r="AE79" s="1" t="n">
        <v>7795.2</v>
      </c>
      <c r="AF79" s="1" t="n">
        <v>2317.85</v>
      </c>
      <c r="AG79" s="1" t="n">
        <v>1984.5</v>
      </c>
      <c r="AH79" s="1" t="n">
        <v>2329.6</v>
      </c>
      <c r="AI79" s="1" t="n">
        <v>2142.9</v>
      </c>
      <c r="AJ79" s="1" t="n">
        <v>2096.4</v>
      </c>
      <c r="AK79" s="1" t="n">
        <v>1261.9</v>
      </c>
      <c r="AL79" s="1" t="n">
        <v>1679.8</v>
      </c>
      <c r="AM79" s="1" t="s">
        <v>756</v>
      </c>
    </row>
    <row r="80" customFormat="false" ht="12.75" hidden="false" customHeight="false" outlineLevel="0" collapsed="false">
      <c r="A80" s="1" t="s">
        <v>351</v>
      </c>
      <c r="B80" s="4" t="s">
        <v>283</v>
      </c>
      <c r="C80" s="1" t="s">
        <v>484</v>
      </c>
      <c r="D80" s="1" t="n">
        <v>55.5555555555556</v>
      </c>
      <c r="E80" s="1" t="n">
        <v>0.000546</v>
      </c>
      <c r="F80" s="1" t="n">
        <v>0.5110279</v>
      </c>
      <c r="G80" s="1" t="n">
        <v>0.3649338</v>
      </c>
      <c r="H80" s="1" t="n">
        <v>0.716561</v>
      </c>
      <c r="I80" s="1" t="n">
        <f aca="false">(R80+T80)/2</f>
        <v>0</v>
      </c>
      <c r="J80" s="1" t="s">
        <v>757</v>
      </c>
      <c r="K80" s="1" t="s">
        <v>758</v>
      </c>
      <c r="L80" s="1" t="s">
        <v>759</v>
      </c>
      <c r="M80" s="1" t="s">
        <v>760</v>
      </c>
      <c r="N80" s="1" t="s">
        <v>27</v>
      </c>
      <c r="O80" s="1" t="s">
        <v>483</v>
      </c>
      <c r="P80" s="1" t="s">
        <v>483</v>
      </c>
      <c r="Q80" s="1" t="n">
        <v>555.05833</v>
      </c>
      <c r="R80" s="1" t="n">
        <v>0</v>
      </c>
      <c r="S80" s="1" t="n">
        <v>262.4</v>
      </c>
      <c r="T80" s="1" t="n">
        <v>0</v>
      </c>
      <c r="U80" s="1" t="n">
        <v>467.8</v>
      </c>
      <c r="V80" s="1" t="n">
        <v>216.4</v>
      </c>
      <c r="W80" s="1" t="n">
        <v>302.3</v>
      </c>
      <c r="X80" s="1" t="n">
        <v>271.5</v>
      </c>
      <c r="Y80" s="1" t="n">
        <v>143.6</v>
      </c>
      <c r="Z80" s="1" t="n">
        <v>195.7</v>
      </c>
      <c r="AA80" s="1" t="n">
        <v>275.5</v>
      </c>
      <c r="AB80" s="1" t="n">
        <v>265.9</v>
      </c>
      <c r="AC80" s="1" t="n">
        <v>222.9</v>
      </c>
      <c r="AD80" s="1" t="n">
        <v>437.7</v>
      </c>
      <c r="AE80" s="1" t="n">
        <v>677.65</v>
      </c>
      <c r="AF80" s="1" t="n">
        <v>924.95</v>
      </c>
      <c r="AG80" s="1" t="n">
        <v>471</v>
      </c>
      <c r="AH80" s="1" t="n">
        <v>314.1</v>
      </c>
      <c r="AI80" s="1" t="n">
        <v>488</v>
      </c>
      <c r="AJ80" s="1" t="n">
        <v>542.8</v>
      </c>
      <c r="AK80" s="1" t="n">
        <v>299.6</v>
      </c>
      <c r="AL80" s="1" t="n">
        <v>464.6</v>
      </c>
      <c r="AM80" s="1" t="s">
        <v>691</v>
      </c>
      <c r="AN80" s="1" t="s">
        <v>692</v>
      </c>
      <c r="AO80" s="1" t="s">
        <v>693</v>
      </c>
      <c r="AP80" s="1" t="s">
        <v>694</v>
      </c>
      <c r="AQ80" s="1" t="s">
        <v>695</v>
      </c>
      <c r="AR80" s="1" t="s">
        <v>696</v>
      </c>
    </row>
    <row r="81" customFormat="false" ht="12.75" hidden="false" customHeight="false" outlineLevel="0" collapsed="false">
      <c r="A81" s="1" t="s">
        <v>353</v>
      </c>
      <c r="B81" s="4" t="s">
        <v>13</v>
      </c>
      <c r="C81" s="1" t="s">
        <v>484</v>
      </c>
      <c r="D81" s="1" t="n">
        <v>55.5555555555556</v>
      </c>
      <c r="E81" s="1" t="n">
        <v>0.000507</v>
      </c>
      <c r="F81" s="1" t="n">
        <v>0.4236591</v>
      </c>
      <c r="G81" s="1" t="n">
        <v>0.2744542</v>
      </c>
      <c r="H81" s="1" t="n">
        <v>0.6541233</v>
      </c>
      <c r="I81" s="1" t="n">
        <f aca="false">(R81+T81)/2</f>
        <v>0.916666665</v>
      </c>
      <c r="J81" s="1" t="s">
        <v>761</v>
      </c>
      <c r="K81" s="1" t="s">
        <v>762</v>
      </c>
      <c r="L81" s="1" t="s">
        <v>483</v>
      </c>
      <c r="M81" s="1" t="s">
        <v>483</v>
      </c>
      <c r="N81" s="1" t="s">
        <v>483</v>
      </c>
      <c r="O81" s="1" t="s">
        <v>483</v>
      </c>
      <c r="P81" s="1" t="s">
        <v>483</v>
      </c>
      <c r="Q81" s="1" t="n">
        <v>1363.775</v>
      </c>
      <c r="R81" s="1" t="n">
        <v>0.83333333</v>
      </c>
      <c r="S81" s="1" t="n">
        <v>593.5</v>
      </c>
      <c r="T81" s="1" t="n">
        <v>1</v>
      </c>
      <c r="U81" s="1" t="n">
        <v>1576.1</v>
      </c>
      <c r="V81" s="1" t="n">
        <v>387.4</v>
      </c>
      <c r="W81" s="1" t="n">
        <v>494.7</v>
      </c>
      <c r="X81" s="1" t="n">
        <v>546.2</v>
      </c>
      <c r="Y81" s="1" t="n">
        <v>347.3</v>
      </c>
      <c r="Z81" s="1" t="n">
        <v>369.4</v>
      </c>
      <c r="AA81" s="1" t="n">
        <v>855.2</v>
      </c>
      <c r="AB81" s="1" t="n">
        <v>456.3</v>
      </c>
      <c r="AC81" s="1" t="n">
        <v>308.9</v>
      </c>
      <c r="AD81" s="1" t="n">
        <v>1392.45</v>
      </c>
      <c r="AE81" s="1" t="n">
        <v>1292</v>
      </c>
      <c r="AF81" s="1" t="n">
        <v>1168.95</v>
      </c>
      <c r="AG81" s="1" t="n">
        <v>974.5</v>
      </c>
      <c r="AH81" s="1" t="n">
        <v>1210.3</v>
      </c>
      <c r="AI81" s="1" t="n">
        <v>775.6</v>
      </c>
      <c r="AJ81" s="1" t="n">
        <v>1649.2</v>
      </c>
      <c r="AK81" s="1" t="n">
        <v>2119.3</v>
      </c>
      <c r="AL81" s="1" t="n">
        <v>1929.6</v>
      </c>
      <c r="AM81" s="1" t="s">
        <v>763</v>
      </c>
    </row>
    <row r="82" customFormat="false" ht="12.75" hidden="false" customHeight="false" outlineLevel="0" collapsed="false">
      <c r="A82" s="1" t="s">
        <v>355</v>
      </c>
      <c r="B82" s="4" t="s">
        <v>13</v>
      </c>
      <c r="C82" s="1" t="s">
        <v>484</v>
      </c>
      <c r="D82" s="1" t="n">
        <v>55.5555555555556</v>
      </c>
      <c r="E82" s="1" t="n">
        <v>0.000449</v>
      </c>
      <c r="F82" s="1" t="n">
        <v>0.6585971</v>
      </c>
      <c r="G82" s="1" t="n">
        <v>0.5435128</v>
      </c>
      <c r="H82" s="1" t="n">
        <v>0.7987207</v>
      </c>
      <c r="I82" s="1" t="n">
        <f aca="false">(R82+T82)/2</f>
        <v>0.2222222</v>
      </c>
      <c r="J82" s="1" t="s">
        <v>483</v>
      </c>
      <c r="K82" s="1" t="s">
        <v>483</v>
      </c>
      <c r="L82" s="1" t="s">
        <v>483</v>
      </c>
      <c r="M82" s="1" t="s">
        <v>483</v>
      </c>
      <c r="N82" s="1" t="s">
        <v>483</v>
      </c>
      <c r="O82" s="1" t="s">
        <v>483</v>
      </c>
      <c r="P82" s="1" t="s">
        <v>483</v>
      </c>
      <c r="Q82" s="1" t="n">
        <v>589.60833</v>
      </c>
      <c r="R82" s="1" t="n">
        <v>0</v>
      </c>
      <c r="S82" s="1" t="n">
        <v>401.98889</v>
      </c>
      <c r="T82" s="1" t="n">
        <v>0.4444444</v>
      </c>
      <c r="U82" s="1" t="n">
        <v>460.3</v>
      </c>
      <c r="V82" s="1" t="n">
        <v>267.7</v>
      </c>
      <c r="W82" s="1" t="n">
        <v>364.1</v>
      </c>
      <c r="X82" s="1" t="n">
        <v>476.3</v>
      </c>
      <c r="Y82" s="1" t="n">
        <v>497.8</v>
      </c>
      <c r="Z82" s="1" t="n">
        <v>517.7</v>
      </c>
      <c r="AA82" s="1" t="n">
        <v>266.6</v>
      </c>
      <c r="AB82" s="1" t="n">
        <v>366.8</v>
      </c>
      <c r="AC82" s="1" t="n">
        <v>400.6</v>
      </c>
      <c r="AD82" s="1" t="n">
        <v>592.55</v>
      </c>
      <c r="AE82" s="1" t="n">
        <v>504.25</v>
      </c>
      <c r="AF82" s="1" t="n">
        <v>476.65</v>
      </c>
      <c r="AG82" s="1" t="n">
        <v>660.8</v>
      </c>
      <c r="AH82" s="1" t="n">
        <v>767.4</v>
      </c>
      <c r="AI82" s="1" t="n">
        <v>552.8</v>
      </c>
      <c r="AJ82" s="1" t="n">
        <v>607</v>
      </c>
      <c r="AK82" s="1" t="n">
        <v>717.6</v>
      </c>
      <c r="AL82" s="1" t="n">
        <v>622.8</v>
      </c>
      <c r="AM82" s="1" t="s">
        <v>764</v>
      </c>
    </row>
    <row r="83" customFormat="false" ht="12.75" hidden="false" customHeight="false" outlineLevel="0" collapsed="false">
      <c r="A83" s="1" t="s">
        <v>363</v>
      </c>
      <c r="B83" s="4" t="s">
        <v>39</v>
      </c>
      <c r="C83" s="1" t="s">
        <v>484</v>
      </c>
      <c r="D83" s="1" t="n">
        <v>55.5555555555556</v>
      </c>
      <c r="E83" s="1" t="n">
        <v>0.00077</v>
      </c>
      <c r="F83" s="1" t="n">
        <v>0.5462214</v>
      </c>
      <c r="G83" s="1" t="n">
        <v>0.4030682</v>
      </c>
      <c r="H83" s="1" t="n">
        <v>0.7411162</v>
      </c>
      <c r="I83" s="1" t="n">
        <f aca="false">(R83+T83)/2</f>
        <v>0.194444435</v>
      </c>
      <c r="J83" s="4" t="s">
        <v>358</v>
      </c>
      <c r="K83" s="4" t="s">
        <v>359</v>
      </c>
      <c r="L83" s="1" t="s">
        <v>483</v>
      </c>
      <c r="M83" s="1" t="s">
        <v>483</v>
      </c>
      <c r="N83" s="1" t="s">
        <v>483</v>
      </c>
      <c r="O83" s="1" t="s">
        <v>483</v>
      </c>
      <c r="P83" s="1" t="s">
        <v>483</v>
      </c>
      <c r="Q83" s="1" t="n">
        <v>243.46667</v>
      </c>
      <c r="R83" s="1" t="n">
        <v>0.16666667</v>
      </c>
      <c r="S83" s="1" t="n">
        <v>140.7</v>
      </c>
      <c r="T83" s="1" t="n">
        <v>0.2222222</v>
      </c>
      <c r="U83" s="1" t="n">
        <v>152.8</v>
      </c>
      <c r="V83" s="1" t="n">
        <v>123.3</v>
      </c>
      <c r="W83" s="1" t="n">
        <v>109.9</v>
      </c>
      <c r="X83" s="1" t="n">
        <v>149.9</v>
      </c>
      <c r="Y83" s="1" t="n">
        <v>138.3</v>
      </c>
      <c r="Z83" s="1" t="n">
        <v>146.8</v>
      </c>
      <c r="AA83" s="1" t="n">
        <v>109.8</v>
      </c>
      <c r="AB83" s="1" t="n">
        <v>166.8</v>
      </c>
      <c r="AC83" s="1" t="n">
        <v>168.7</v>
      </c>
      <c r="AD83" s="1" t="n">
        <v>288.3</v>
      </c>
      <c r="AE83" s="1" t="n">
        <v>198</v>
      </c>
      <c r="AF83" s="1" t="n">
        <v>127.25</v>
      </c>
      <c r="AG83" s="1" t="n">
        <v>354.1</v>
      </c>
      <c r="AH83" s="1" t="n">
        <v>463.1</v>
      </c>
      <c r="AI83" s="1" t="n">
        <v>280</v>
      </c>
      <c r="AJ83" s="1" t="n">
        <v>185.7</v>
      </c>
      <c r="AK83" s="1" t="n">
        <v>191.5</v>
      </c>
      <c r="AL83" s="1" t="n">
        <v>220.1</v>
      </c>
      <c r="AM83" s="1" t="s">
        <v>357</v>
      </c>
    </row>
    <row r="84" customFormat="false" ht="12.75" hidden="false" customHeight="false" outlineLevel="0" collapsed="false">
      <c r="A84" s="1" t="s">
        <v>368</v>
      </c>
      <c r="B84" s="4" t="s">
        <v>39</v>
      </c>
      <c r="C84" s="1" t="s">
        <v>484</v>
      </c>
      <c r="D84" s="1" t="n">
        <v>55.5555555555556</v>
      </c>
      <c r="E84" s="1" t="n">
        <v>0.00059</v>
      </c>
      <c r="F84" s="1" t="n">
        <v>0.5083388</v>
      </c>
      <c r="G84" s="1" t="n">
        <v>0.3658251</v>
      </c>
      <c r="H84" s="1" t="n">
        <v>0.7069446</v>
      </c>
      <c r="I84" s="1" t="n">
        <f aca="false">(R84+T84)/2</f>
        <v>0</v>
      </c>
      <c r="J84" s="4" t="s">
        <v>366</v>
      </c>
      <c r="K84" s="4" t="s">
        <v>367</v>
      </c>
      <c r="L84" s="1" t="s">
        <v>483</v>
      </c>
      <c r="M84" s="1" t="s">
        <v>483</v>
      </c>
      <c r="N84" s="1" t="s">
        <v>483</v>
      </c>
      <c r="O84" s="1" t="s">
        <v>483</v>
      </c>
      <c r="P84" s="1" t="s">
        <v>483</v>
      </c>
      <c r="Q84" s="1" t="n">
        <v>363.79167</v>
      </c>
      <c r="R84" s="1" t="n">
        <v>0</v>
      </c>
      <c r="S84" s="1" t="n">
        <v>182.27778</v>
      </c>
      <c r="T84" s="1" t="n">
        <v>0</v>
      </c>
      <c r="U84" s="1" t="n">
        <v>222.4</v>
      </c>
      <c r="V84" s="1" t="n">
        <v>202.4</v>
      </c>
      <c r="W84" s="1" t="n">
        <v>388.8</v>
      </c>
      <c r="X84" s="1" t="n">
        <v>180.7</v>
      </c>
      <c r="Y84" s="1" t="n">
        <v>164.2</v>
      </c>
      <c r="Z84" s="1" t="n">
        <v>127.5</v>
      </c>
      <c r="AA84" s="1" t="n">
        <v>167.6</v>
      </c>
      <c r="AB84" s="1" t="n">
        <v>78.9</v>
      </c>
      <c r="AC84" s="1" t="n">
        <v>108</v>
      </c>
      <c r="AD84" s="1" t="n">
        <v>424.05</v>
      </c>
      <c r="AE84" s="1" t="n">
        <v>355.15</v>
      </c>
      <c r="AF84" s="1" t="n">
        <v>349.2</v>
      </c>
      <c r="AG84" s="1" t="n">
        <v>277.5</v>
      </c>
      <c r="AH84" s="1" t="n">
        <v>290.8</v>
      </c>
      <c r="AI84" s="1" t="n">
        <v>305</v>
      </c>
      <c r="AJ84" s="1" t="n">
        <v>449.8</v>
      </c>
      <c r="AK84" s="1" t="n">
        <v>364.6</v>
      </c>
      <c r="AL84" s="1" t="n">
        <v>421</v>
      </c>
      <c r="AM84" s="1" t="s">
        <v>365</v>
      </c>
    </row>
    <row r="85" customFormat="false" ht="12.75" hidden="false" customHeight="false" outlineLevel="0" collapsed="false">
      <c r="A85" s="1" t="s">
        <v>376</v>
      </c>
      <c r="B85" s="4" t="s">
        <v>39</v>
      </c>
      <c r="C85" s="1" t="s">
        <v>484</v>
      </c>
      <c r="D85" s="1" t="n">
        <v>55.5555555555556</v>
      </c>
      <c r="E85" s="1" t="n">
        <v>0.000522</v>
      </c>
      <c r="F85" s="1" t="n">
        <v>0.5519407</v>
      </c>
      <c r="G85" s="1" t="n">
        <v>0.4127165</v>
      </c>
      <c r="H85" s="1" t="n">
        <v>0.7381535</v>
      </c>
      <c r="I85" s="1" t="n">
        <f aca="false">(R85+T85)/2</f>
        <v>0</v>
      </c>
      <c r="J85" s="1" t="s">
        <v>371</v>
      </c>
      <c r="K85" s="1" t="s">
        <v>372</v>
      </c>
      <c r="L85" s="1" t="s">
        <v>765</v>
      </c>
      <c r="M85" s="1" t="s">
        <v>766</v>
      </c>
      <c r="N85" s="1" t="s">
        <v>375</v>
      </c>
      <c r="O85" s="1" t="s">
        <v>767</v>
      </c>
      <c r="P85" s="1" t="s">
        <v>768</v>
      </c>
      <c r="Q85" s="1" t="n">
        <v>659.625</v>
      </c>
      <c r="R85" s="1" t="n">
        <v>0</v>
      </c>
      <c r="S85" s="1" t="n">
        <v>369.17778</v>
      </c>
      <c r="T85" s="1" t="n">
        <v>0</v>
      </c>
      <c r="U85" s="1" t="n">
        <v>806.7</v>
      </c>
      <c r="V85" s="1" t="n">
        <v>345.5</v>
      </c>
      <c r="W85" s="1" t="n">
        <v>278.6</v>
      </c>
      <c r="X85" s="1" t="n">
        <v>294.9</v>
      </c>
      <c r="Y85" s="1" t="n">
        <v>189.9</v>
      </c>
      <c r="Z85" s="1" t="n">
        <v>292.6</v>
      </c>
      <c r="AA85" s="1" t="n">
        <v>432.7</v>
      </c>
      <c r="AB85" s="1" t="n">
        <v>371.6</v>
      </c>
      <c r="AC85" s="1" t="n">
        <v>310.1</v>
      </c>
      <c r="AD85" s="1" t="n">
        <v>543.15</v>
      </c>
      <c r="AE85" s="1" t="n">
        <v>572.85</v>
      </c>
      <c r="AF85" s="1" t="n">
        <v>781.45</v>
      </c>
      <c r="AG85" s="1" t="n">
        <v>663.7</v>
      </c>
      <c r="AH85" s="1" t="n">
        <v>673.4</v>
      </c>
      <c r="AI85" s="1" t="n">
        <v>649.1</v>
      </c>
      <c r="AJ85" s="1" t="n">
        <v>791.6</v>
      </c>
      <c r="AK85" s="1" t="n">
        <v>681.6</v>
      </c>
      <c r="AL85" s="1" t="n">
        <v>661.2</v>
      </c>
      <c r="AM85" s="1" t="s">
        <v>769</v>
      </c>
      <c r="AN85" s="1" t="s">
        <v>770</v>
      </c>
      <c r="AO85" s="1" t="s">
        <v>771</v>
      </c>
      <c r="AP85" s="1" t="s">
        <v>772</v>
      </c>
      <c r="AQ85" s="1" t="s">
        <v>773</v>
      </c>
    </row>
    <row r="86" customFormat="false" ht="12.75" hidden="false" customHeight="false" outlineLevel="0" collapsed="false">
      <c r="A86" s="1" t="s">
        <v>379</v>
      </c>
      <c r="B86" s="4" t="s">
        <v>39</v>
      </c>
      <c r="C86" s="1" t="s">
        <v>495</v>
      </c>
      <c r="D86" s="1" t="n">
        <v>55.5555555555556</v>
      </c>
      <c r="E86" s="1" t="n">
        <v>0.99958025</v>
      </c>
      <c r="F86" s="1" t="n">
        <v>1.7383028</v>
      </c>
      <c r="G86" s="1" t="n">
        <v>1.3657167</v>
      </c>
      <c r="H86" s="1" t="n">
        <v>2.2178202</v>
      </c>
      <c r="I86" s="1" t="n">
        <f aca="false">(R86+T86)/2</f>
        <v>0.208333335</v>
      </c>
      <c r="J86" s="1" t="s">
        <v>198</v>
      </c>
      <c r="K86" s="1" t="s">
        <v>199</v>
      </c>
      <c r="L86" s="1" t="s">
        <v>774</v>
      </c>
      <c r="M86" s="1" t="s">
        <v>775</v>
      </c>
      <c r="N86" s="1" t="s">
        <v>776</v>
      </c>
      <c r="O86" s="1" t="s">
        <v>483</v>
      </c>
      <c r="P86" s="1" t="s">
        <v>483</v>
      </c>
      <c r="Q86" s="1" t="n">
        <v>422.38333</v>
      </c>
      <c r="R86" s="1" t="n">
        <v>0.41666667</v>
      </c>
      <c r="S86" s="1" t="n">
        <v>728.71111</v>
      </c>
      <c r="T86" s="1" t="n">
        <v>0</v>
      </c>
      <c r="U86" s="1" t="n">
        <v>312</v>
      </c>
      <c r="V86" s="1" t="n">
        <v>693.8</v>
      </c>
      <c r="W86" s="1" t="n">
        <v>647.9</v>
      </c>
      <c r="X86" s="1" t="n">
        <v>720.8</v>
      </c>
      <c r="Y86" s="1" t="n">
        <v>949.1</v>
      </c>
      <c r="Z86" s="1" t="n">
        <v>814</v>
      </c>
      <c r="AA86" s="1" t="n">
        <v>965.3</v>
      </c>
      <c r="AB86" s="1" t="n">
        <v>658.2</v>
      </c>
      <c r="AC86" s="1" t="n">
        <v>797.3</v>
      </c>
      <c r="AD86" s="1" t="n">
        <v>486.85</v>
      </c>
      <c r="AE86" s="1" t="n">
        <v>433.7</v>
      </c>
      <c r="AF86" s="1" t="n">
        <v>349.5</v>
      </c>
      <c r="AG86" s="1" t="n">
        <v>520.4</v>
      </c>
      <c r="AH86" s="1" t="n">
        <v>387.7</v>
      </c>
      <c r="AI86" s="1" t="n">
        <v>449.4</v>
      </c>
      <c r="AJ86" s="1" t="n">
        <v>319.2</v>
      </c>
      <c r="AK86" s="1" t="n">
        <v>476.5</v>
      </c>
      <c r="AL86" s="1" t="n">
        <v>375.3</v>
      </c>
      <c r="AM86" s="1" t="s">
        <v>777</v>
      </c>
      <c r="AN86" s="1" t="s">
        <v>778</v>
      </c>
    </row>
    <row r="87" customFormat="false" ht="12.75" hidden="false" customHeight="false" outlineLevel="0" collapsed="false">
      <c r="A87" s="1" t="s">
        <v>381</v>
      </c>
      <c r="B87" s="4" t="s">
        <v>13</v>
      </c>
      <c r="C87" s="1" t="s">
        <v>484</v>
      </c>
      <c r="D87" s="1" t="n">
        <v>50</v>
      </c>
      <c r="E87" s="1" t="n">
        <v>0.000516</v>
      </c>
      <c r="F87" s="1" t="n">
        <v>0.6112336</v>
      </c>
      <c r="G87" s="1" t="n">
        <v>0.481361</v>
      </c>
      <c r="H87" s="1" t="n">
        <v>0.7770718</v>
      </c>
      <c r="I87" s="1" t="n">
        <f aca="false">(R87+T87)/2</f>
        <v>0.152777765</v>
      </c>
      <c r="J87" s="1" t="s">
        <v>483</v>
      </c>
      <c r="K87" s="1" t="s">
        <v>483</v>
      </c>
      <c r="L87" s="1" t="s">
        <v>483</v>
      </c>
      <c r="M87" s="1" t="s">
        <v>483</v>
      </c>
      <c r="N87" s="1" t="s">
        <v>483</v>
      </c>
      <c r="O87" s="1" t="s">
        <v>483</v>
      </c>
      <c r="P87" s="1" t="s">
        <v>483</v>
      </c>
      <c r="Q87" s="1" t="n">
        <v>795.63333</v>
      </c>
      <c r="R87" s="1" t="n">
        <v>0.08333333</v>
      </c>
      <c r="S87" s="1" t="n">
        <v>478.64444</v>
      </c>
      <c r="T87" s="1" t="n">
        <v>0.2222222</v>
      </c>
      <c r="U87" s="1" t="n">
        <v>572.3</v>
      </c>
      <c r="V87" s="1" t="n">
        <v>606.5</v>
      </c>
      <c r="W87" s="1" t="n">
        <v>400.3</v>
      </c>
      <c r="X87" s="1" t="n">
        <v>521.2</v>
      </c>
      <c r="Y87" s="1" t="n">
        <v>457.7</v>
      </c>
      <c r="Z87" s="1" t="n">
        <v>650.8</v>
      </c>
      <c r="AA87" s="1" t="n">
        <v>429.5</v>
      </c>
      <c r="AB87" s="1" t="n">
        <v>316.5</v>
      </c>
      <c r="AC87" s="1" t="n">
        <v>353</v>
      </c>
      <c r="AD87" s="1" t="n">
        <v>496.1</v>
      </c>
      <c r="AE87" s="1" t="n">
        <v>981.9</v>
      </c>
      <c r="AF87" s="1" t="n">
        <v>1022.95</v>
      </c>
      <c r="AG87" s="1" t="n">
        <v>800.5</v>
      </c>
      <c r="AH87" s="1" t="n">
        <v>749.9</v>
      </c>
      <c r="AI87" s="1" t="n">
        <v>1031.1</v>
      </c>
      <c r="AJ87" s="1" t="n">
        <v>597</v>
      </c>
      <c r="AK87" s="1" t="n">
        <v>669.5</v>
      </c>
      <c r="AL87" s="1" t="n">
        <v>697.7</v>
      </c>
      <c r="AM87" s="1" t="s">
        <v>779</v>
      </c>
    </row>
    <row r="88" customFormat="false" ht="12.75" hidden="false" customHeight="false" outlineLevel="0" collapsed="false">
      <c r="A88" s="1" t="s">
        <v>383</v>
      </c>
      <c r="B88" s="4" t="s">
        <v>13</v>
      </c>
      <c r="C88" s="1" t="s">
        <v>495</v>
      </c>
      <c r="D88" s="1" t="n">
        <v>50</v>
      </c>
      <c r="E88" s="1" t="n">
        <v>0.99951675</v>
      </c>
      <c r="F88" s="1" t="n">
        <v>2.3880495</v>
      </c>
      <c r="G88" s="1" t="n">
        <v>1.5637204</v>
      </c>
      <c r="H88" s="1" t="n">
        <v>3.6639535</v>
      </c>
      <c r="I88" s="1" t="n">
        <f aca="false">(R88+T88)/2</f>
        <v>0</v>
      </c>
      <c r="J88" s="1" t="s">
        <v>566</v>
      </c>
      <c r="K88" s="1" t="s">
        <v>567</v>
      </c>
      <c r="L88" s="1" t="s">
        <v>483</v>
      </c>
      <c r="M88" s="1" t="s">
        <v>483</v>
      </c>
      <c r="N88" s="1" t="s">
        <v>483</v>
      </c>
      <c r="O88" s="1" t="s">
        <v>483</v>
      </c>
      <c r="P88" s="1" t="s">
        <v>483</v>
      </c>
      <c r="Q88" s="1" t="n">
        <v>3079.78333</v>
      </c>
      <c r="R88" s="1" t="n">
        <v>0</v>
      </c>
      <c r="S88" s="1" t="n">
        <v>6530.46667</v>
      </c>
      <c r="T88" s="1" t="n">
        <v>0</v>
      </c>
      <c r="U88" s="1" t="n">
        <v>1973.6</v>
      </c>
      <c r="V88" s="1" t="n">
        <v>7590.8</v>
      </c>
      <c r="W88" s="1" t="n">
        <v>8574.4</v>
      </c>
      <c r="X88" s="1" t="n">
        <v>6304.5</v>
      </c>
      <c r="Y88" s="1" t="n">
        <v>8428.5</v>
      </c>
      <c r="Z88" s="1" t="n">
        <v>6732.4</v>
      </c>
      <c r="AA88" s="1" t="n">
        <v>6559.2</v>
      </c>
      <c r="AB88" s="1" t="n">
        <v>6049.5</v>
      </c>
      <c r="AC88" s="1" t="n">
        <v>6561.3</v>
      </c>
      <c r="AD88" s="1" t="n">
        <v>6790</v>
      </c>
      <c r="AE88" s="1" t="n">
        <v>3500.85</v>
      </c>
      <c r="AF88" s="1" t="n">
        <v>1583.15</v>
      </c>
      <c r="AG88" s="1" t="n">
        <v>1801.3</v>
      </c>
      <c r="AH88" s="1" t="n">
        <v>2513.6</v>
      </c>
      <c r="AI88" s="1" t="n">
        <v>2708.6</v>
      </c>
      <c r="AJ88" s="1" t="n">
        <v>1643.2</v>
      </c>
      <c r="AK88" s="1" t="n">
        <v>2528.7</v>
      </c>
      <c r="AL88" s="1" t="n">
        <v>2014</v>
      </c>
      <c r="AM88" s="1" t="s">
        <v>780</v>
      </c>
      <c r="AN88" s="1" t="s">
        <v>781</v>
      </c>
    </row>
    <row r="89" customFormat="false" ht="12.75" hidden="false" customHeight="false" outlineLevel="0" collapsed="false">
      <c r="A89" s="1" t="s">
        <v>385</v>
      </c>
      <c r="B89" s="4" t="s">
        <v>13</v>
      </c>
      <c r="C89" s="1" t="s">
        <v>484</v>
      </c>
      <c r="D89" s="1" t="n">
        <v>50</v>
      </c>
      <c r="E89" s="1" t="n">
        <v>0.000698</v>
      </c>
      <c r="F89" s="1" t="n">
        <v>0.6570319</v>
      </c>
      <c r="G89" s="1" t="n">
        <v>0.5331033</v>
      </c>
      <c r="H89" s="1" t="n">
        <v>0.8104873</v>
      </c>
      <c r="I89" s="1" t="n">
        <f aca="false">(R89+T89)/2</f>
        <v>0</v>
      </c>
      <c r="J89" s="1" t="s">
        <v>483</v>
      </c>
      <c r="K89" s="1" t="s">
        <v>483</v>
      </c>
      <c r="L89" s="1" t="s">
        <v>483</v>
      </c>
      <c r="M89" s="1" t="s">
        <v>483</v>
      </c>
      <c r="N89" s="1" t="s">
        <v>483</v>
      </c>
      <c r="O89" s="1" t="s">
        <v>483</v>
      </c>
      <c r="P89" s="1" t="s">
        <v>483</v>
      </c>
      <c r="Q89" s="1" t="n">
        <v>1912.125</v>
      </c>
      <c r="R89" s="1" t="n">
        <v>0</v>
      </c>
      <c r="S89" s="1" t="n">
        <v>1191.21111</v>
      </c>
      <c r="T89" s="1" t="n">
        <v>0</v>
      </c>
      <c r="U89" s="1" t="n">
        <v>1118.3</v>
      </c>
      <c r="V89" s="1" t="n">
        <v>1241.6</v>
      </c>
      <c r="W89" s="1" t="n">
        <v>1291.1</v>
      </c>
      <c r="X89" s="1" t="n">
        <v>1492.8</v>
      </c>
      <c r="Y89" s="1" t="n">
        <v>1297.4</v>
      </c>
      <c r="Z89" s="1" t="n">
        <v>1248.1</v>
      </c>
      <c r="AA89" s="1" t="n">
        <v>1050.8</v>
      </c>
      <c r="AB89" s="1" t="n">
        <v>909</v>
      </c>
      <c r="AC89" s="1" t="n">
        <v>1071.8</v>
      </c>
      <c r="AD89" s="1" t="n">
        <v>2728.2</v>
      </c>
      <c r="AE89" s="1" t="n">
        <v>2031.5</v>
      </c>
      <c r="AF89" s="1" t="n">
        <v>1901.35</v>
      </c>
      <c r="AG89" s="1" t="n">
        <v>1864.2</v>
      </c>
      <c r="AH89" s="1" t="n">
        <v>1754.2</v>
      </c>
      <c r="AI89" s="1" t="n">
        <v>1084.5</v>
      </c>
      <c r="AJ89" s="1" t="n">
        <v>2036.1</v>
      </c>
      <c r="AK89" s="1" t="n">
        <v>1419.6</v>
      </c>
      <c r="AL89" s="1" t="n">
        <v>1464.8</v>
      </c>
      <c r="AM89" s="1" t="s">
        <v>782</v>
      </c>
    </row>
    <row r="90" customFormat="false" ht="12.75" hidden="false" customHeight="false" outlineLevel="0" collapsed="false">
      <c r="A90" s="1" t="s">
        <v>392</v>
      </c>
      <c r="B90" s="4" t="s">
        <v>39</v>
      </c>
      <c r="C90" s="1" t="s">
        <v>495</v>
      </c>
      <c r="D90" s="1" t="n">
        <v>50</v>
      </c>
      <c r="E90" s="1" t="n">
        <v>0.99938336</v>
      </c>
      <c r="F90" s="1" t="n">
        <v>3.0489954</v>
      </c>
      <c r="G90" s="1" t="n">
        <v>1.8125553</v>
      </c>
      <c r="H90" s="1" t="n">
        <v>5.2161319</v>
      </c>
      <c r="I90" s="1" t="n">
        <f aca="false">(R90+T90)/2</f>
        <v>0</v>
      </c>
      <c r="J90" s="1" t="s">
        <v>388</v>
      </c>
      <c r="K90" s="1" t="s">
        <v>389</v>
      </c>
      <c r="L90" s="1" t="s">
        <v>360</v>
      </c>
      <c r="M90" s="1" t="s">
        <v>783</v>
      </c>
      <c r="N90" s="1" t="s">
        <v>391</v>
      </c>
      <c r="O90" s="1" t="s">
        <v>483</v>
      </c>
      <c r="P90" s="1" t="s">
        <v>483</v>
      </c>
      <c r="Q90" s="1" t="n">
        <v>534.68333</v>
      </c>
      <c r="R90" s="1" t="n">
        <v>0</v>
      </c>
      <c r="S90" s="1" t="n">
        <v>1492.03333</v>
      </c>
      <c r="T90" s="1" t="n">
        <v>0</v>
      </c>
      <c r="U90" s="1" t="n">
        <v>230.9</v>
      </c>
      <c r="V90" s="1" t="n">
        <v>2122.6</v>
      </c>
      <c r="W90" s="1" t="n">
        <v>2303</v>
      </c>
      <c r="X90" s="1" t="n">
        <v>952.9</v>
      </c>
      <c r="Y90" s="1" t="n">
        <v>1548.1</v>
      </c>
      <c r="Z90" s="1" t="n">
        <v>1741.8</v>
      </c>
      <c r="AA90" s="1" t="n">
        <v>1686.3</v>
      </c>
      <c r="AB90" s="1" t="n">
        <v>1646.3</v>
      </c>
      <c r="AC90" s="1" t="n">
        <v>1196.4</v>
      </c>
      <c r="AD90" s="1" t="n">
        <v>1019.65</v>
      </c>
      <c r="AE90" s="1" t="n">
        <v>532.25</v>
      </c>
      <c r="AF90" s="1" t="n">
        <v>248.85</v>
      </c>
      <c r="AG90" s="1" t="n">
        <v>559.4</v>
      </c>
      <c r="AH90" s="1" t="n">
        <v>444.5</v>
      </c>
      <c r="AI90" s="1" t="n">
        <v>806.8</v>
      </c>
      <c r="AJ90" s="1" t="n">
        <v>320</v>
      </c>
      <c r="AK90" s="1" t="n">
        <v>396.7</v>
      </c>
      <c r="AL90" s="1" t="n">
        <v>287.3</v>
      </c>
      <c r="AM90" s="1" t="s">
        <v>784</v>
      </c>
      <c r="AN90" s="1" t="s">
        <v>574</v>
      </c>
      <c r="AO90" s="1" t="s">
        <v>785</v>
      </c>
    </row>
    <row r="91" customFormat="false" ht="12.75" hidden="false" customHeight="false" outlineLevel="0" collapsed="false">
      <c r="A91" s="1" t="s">
        <v>395</v>
      </c>
      <c r="B91" s="4" t="s">
        <v>39</v>
      </c>
      <c r="C91" s="1" t="s">
        <v>495</v>
      </c>
      <c r="D91" s="1" t="n">
        <v>50</v>
      </c>
      <c r="E91" s="1" t="n">
        <v>0.99948403</v>
      </c>
      <c r="F91" s="1" t="n">
        <v>2.204665</v>
      </c>
      <c r="G91" s="1" t="n">
        <v>1.5257389</v>
      </c>
      <c r="H91" s="1" t="n">
        <v>3.2050508</v>
      </c>
      <c r="I91" s="1" t="n">
        <f aca="false">(R91+T91)/2</f>
        <v>0.125</v>
      </c>
      <c r="J91" s="1" t="s">
        <v>786</v>
      </c>
      <c r="K91" s="1" t="s">
        <v>787</v>
      </c>
      <c r="L91" s="1" t="s">
        <v>483</v>
      </c>
      <c r="M91" s="1" t="s">
        <v>788</v>
      </c>
      <c r="N91" s="1" t="s">
        <v>27</v>
      </c>
      <c r="O91" s="1" t="s">
        <v>483</v>
      </c>
      <c r="P91" s="1" t="s">
        <v>483</v>
      </c>
      <c r="Q91" s="1" t="n">
        <v>349.39167</v>
      </c>
      <c r="R91" s="1" t="n">
        <v>0.25</v>
      </c>
      <c r="S91" s="1" t="n">
        <v>785.95556</v>
      </c>
      <c r="T91" s="1" t="n">
        <v>0</v>
      </c>
      <c r="U91" s="1" t="n">
        <v>239.6</v>
      </c>
      <c r="V91" s="1" t="n">
        <v>1025.9</v>
      </c>
      <c r="W91" s="1" t="n">
        <v>891.8</v>
      </c>
      <c r="X91" s="1" t="n">
        <v>759.3</v>
      </c>
      <c r="Y91" s="1" t="n">
        <v>875.8</v>
      </c>
      <c r="Z91" s="1" t="n">
        <v>947.9</v>
      </c>
      <c r="AA91" s="1" t="n">
        <v>833.6</v>
      </c>
      <c r="AB91" s="1" t="n">
        <v>792.4</v>
      </c>
      <c r="AC91" s="1" t="n">
        <v>707.3</v>
      </c>
      <c r="AD91" s="1" t="n">
        <v>388.5</v>
      </c>
      <c r="AE91" s="1" t="n">
        <v>340.4</v>
      </c>
      <c r="AF91" s="1" t="n">
        <v>214.55</v>
      </c>
      <c r="AG91" s="1" t="n">
        <v>528.7</v>
      </c>
      <c r="AH91" s="1" t="n">
        <v>336.7</v>
      </c>
      <c r="AI91" s="1" t="n">
        <v>658.4</v>
      </c>
      <c r="AJ91" s="1" t="n">
        <v>248.5</v>
      </c>
      <c r="AK91" s="1" t="n">
        <v>327.4</v>
      </c>
      <c r="AL91" s="1" t="n">
        <v>206.1</v>
      </c>
      <c r="AM91" s="1" t="s">
        <v>789</v>
      </c>
      <c r="AN91" s="1" t="s">
        <v>790</v>
      </c>
    </row>
    <row r="92" customFormat="false" ht="12.75" hidden="false" customHeight="false" outlineLevel="0" collapsed="false">
      <c r="A92" s="1" t="s">
        <v>402</v>
      </c>
      <c r="B92" s="4" t="s">
        <v>39</v>
      </c>
      <c r="C92" s="1" t="s">
        <v>484</v>
      </c>
      <c r="D92" s="1" t="n">
        <v>44.4444444444444</v>
      </c>
      <c r="E92" s="1" t="n">
        <v>0.000506</v>
      </c>
      <c r="F92" s="1" t="n">
        <v>0.6642169</v>
      </c>
      <c r="G92" s="1" t="n">
        <v>0.5463772</v>
      </c>
      <c r="H92" s="1" t="n">
        <v>0.8082376</v>
      </c>
      <c r="I92" s="1" t="n">
        <f aca="false">(R92+T92)/2</f>
        <v>0.1111111</v>
      </c>
      <c r="J92" s="1" t="s">
        <v>791</v>
      </c>
      <c r="K92" s="1" t="s">
        <v>399</v>
      </c>
      <c r="L92" s="1" t="s">
        <v>400</v>
      </c>
      <c r="M92" s="1" t="s">
        <v>792</v>
      </c>
      <c r="N92" s="1" t="s">
        <v>483</v>
      </c>
      <c r="O92" s="1" t="s">
        <v>483</v>
      </c>
      <c r="P92" s="1" t="s">
        <v>483</v>
      </c>
      <c r="Q92" s="1" t="n">
        <v>154.35833</v>
      </c>
      <c r="R92" s="1" t="n">
        <v>0</v>
      </c>
      <c r="S92" s="1" t="n">
        <v>101.3</v>
      </c>
      <c r="T92" s="1" t="n">
        <v>0.2222222</v>
      </c>
      <c r="U92" s="1" t="n">
        <v>119</v>
      </c>
      <c r="V92" s="1" t="n">
        <v>89</v>
      </c>
      <c r="W92" s="1" t="n">
        <v>114.4</v>
      </c>
      <c r="X92" s="1" t="n">
        <v>125</v>
      </c>
      <c r="Y92" s="1" t="n">
        <v>97.8</v>
      </c>
      <c r="Z92" s="1" t="n">
        <v>102.7</v>
      </c>
      <c r="AA92" s="1" t="n">
        <v>71.9</v>
      </c>
      <c r="AB92" s="1" t="n">
        <v>105.7</v>
      </c>
      <c r="AC92" s="1" t="n">
        <v>86.2</v>
      </c>
      <c r="AD92" s="1" t="n">
        <v>170.15</v>
      </c>
      <c r="AE92" s="1" t="n">
        <v>127.45</v>
      </c>
      <c r="AF92" s="1" t="n">
        <v>183.5</v>
      </c>
      <c r="AG92" s="1" t="n">
        <v>193.1</v>
      </c>
      <c r="AH92" s="1" t="n">
        <v>147.8</v>
      </c>
      <c r="AI92" s="1" t="n">
        <v>186.4</v>
      </c>
      <c r="AJ92" s="1" t="n">
        <v>145.3</v>
      </c>
      <c r="AK92" s="1" t="n">
        <v>97.6</v>
      </c>
      <c r="AL92" s="1" t="n">
        <v>119.9</v>
      </c>
      <c r="AM92" s="1" t="s">
        <v>793</v>
      </c>
      <c r="AN92" s="1" t="s">
        <v>794</v>
      </c>
    </row>
    <row r="93" customFormat="false" ht="12.75" hidden="false" customHeight="false" outlineLevel="0" collapsed="false">
      <c r="A93" s="1" t="s">
        <v>405</v>
      </c>
      <c r="B93" s="4" t="s">
        <v>39</v>
      </c>
      <c r="C93" s="1" t="s">
        <v>495</v>
      </c>
      <c r="D93" s="1" t="n">
        <v>44.4444444444444</v>
      </c>
      <c r="E93" s="1" t="n">
        <v>0.99951404</v>
      </c>
      <c r="F93" s="1" t="n">
        <v>1.5166084</v>
      </c>
      <c r="G93" s="1" t="n">
        <v>1.2413985</v>
      </c>
      <c r="H93" s="1" t="n">
        <v>1.8537285</v>
      </c>
      <c r="I93" s="1" t="n">
        <f aca="false">(R93+T93)/2</f>
        <v>0</v>
      </c>
      <c r="J93" s="1" t="s">
        <v>97</v>
      </c>
      <c r="K93" s="1" t="s">
        <v>98</v>
      </c>
      <c r="L93" s="1" t="s">
        <v>538</v>
      </c>
      <c r="M93" s="1" t="s">
        <v>539</v>
      </c>
      <c r="N93" s="1" t="s">
        <v>540</v>
      </c>
      <c r="O93" s="1" t="s">
        <v>541</v>
      </c>
      <c r="P93" s="1" t="s">
        <v>542</v>
      </c>
      <c r="Q93" s="1" t="n">
        <v>269.15</v>
      </c>
      <c r="R93" s="1" t="n">
        <v>0</v>
      </c>
      <c r="S93" s="1" t="n">
        <v>414.71111</v>
      </c>
      <c r="T93" s="1" t="n">
        <v>0</v>
      </c>
      <c r="U93" s="1" t="n">
        <v>345.3</v>
      </c>
      <c r="V93" s="1" t="n">
        <v>354</v>
      </c>
      <c r="W93" s="1" t="n">
        <v>281.2</v>
      </c>
      <c r="X93" s="1" t="n">
        <v>594.8</v>
      </c>
      <c r="Y93" s="1" t="n">
        <v>473.9</v>
      </c>
      <c r="Z93" s="1" t="n">
        <v>537.8</v>
      </c>
      <c r="AA93" s="1" t="n">
        <v>345.3</v>
      </c>
      <c r="AB93" s="1" t="n">
        <v>433.2</v>
      </c>
      <c r="AC93" s="1" t="n">
        <v>366.9</v>
      </c>
      <c r="AD93" s="1" t="n">
        <v>299.05</v>
      </c>
      <c r="AE93" s="1" t="n">
        <v>233.8</v>
      </c>
      <c r="AF93" s="1" t="n">
        <v>233.15</v>
      </c>
      <c r="AG93" s="1" t="n">
        <v>239.5</v>
      </c>
      <c r="AH93" s="1" t="n">
        <v>249.8</v>
      </c>
      <c r="AI93" s="1" t="n">
        <v>245.6</v>
      </c>
      <c r="AJ93" s="1" t="n">
        <v>321</v>
      </c>
      <c r="AK93" s="1" t="n">
        <v>343.6</v>
      </c>
      <c r="AL93" s="1" t="n">
        <v>298.3</v>
      </c>
      <c r="AM93" s="1" t="s">
        <v>795</v>
      </c>
      <c r="AN93" s="1" t="s">
        <v>796</v>
      </c>
    </row>
    <row r="94" customFormat="false" ht="12.75" hidden="false" customHeight="false" outlineLevel="0" collapsed="false">
      <c r="A94" s="1" t="s">
        <v>407</v>
      </c>
      <c r="B94" s="4" t="s">
        <v>13</v>
      </c>
      <c r="C94" s="1" t="s">
        <v>484</v>
      </c>
      <c r="D94" s="1" t="n">
        <v>38.8888888888889</v>
      </c>
      <c r="E94" s="1" t="n">
        <v>0.000714</v>
      </c>
      <c r="F94" s="1" t="n">
        <v>0.6219773</v>
      </c>
      <c r="G94" s="1" t="n">
        <v>0.4888112</v>
      </c>
      <c r="H94" s="1" t="n">
        <v>0.7923709</v>
      </c>
      <c r="I94" s="1" t="n">
        <f aca="false">(R94+T94)/2</f>
        <v>0.152777765</v>
      </c>
      <c r="J94" s="1" t="s">
        <v>797</v>
      </c>
      <c r="K94" s="1" t="s">
        <v>798</v>
      </c>
      <c r="L94" s="1" t="s">
        <v>799</v>
      </c>
      <c r="M94" s="1" t="s">
        <v>800</v>
      </c>
      <c r="N94" s="1" t="s">
        <v>413</v>
      </c>
      <c r="O94" s="1" t="s">
        <v>801</v>
      </c>
      <c r="P94" s="1" t="s">
        <v>802</v>
      </c>
      <c r="Q94" s="1" t="n">
        <v>311.29167</v>
      </c>
      <c r="R94" s="1" t="n">
        <v>0.08333333</v>
      </c>
      <c r="S94" s="1" t="n">
        <v>201.17778</v>
      </c>
      <c r="T94" s="1" t="n">
        <v>0.2222222</v>
      </c>
      <c r="U94" s="1" t="n">
        <v>276.8</v>
      </c>
      <c r="V94" s="1" t="n">
        <v>170.5</v>
      </c>
      <c r="W94" s="1" t="n">
        <v>119.6</v>
      </c>
      <c r="X94" s="1" t="n">
        <v>212.4</v>
      </c>
      <c r="Y94" s="1" t="n">
        <v>188.3</v>
      </c>
      <c r="Z94" s="1" t="n">
        <v>215.5</v>
      </c>
      <c r="AA94" s="1" t="n">
        <v>154.4</v>
      </c>
      <c r="AB94" s="1" t="n">
        <v>208.1</v>
      </c>
      <c r="AC94" s="1" t="n">
        <v>265</v>
      </c>
      <c r="AD94" s="1" t="n">
        <v>225.85</v>
      </c>
      <c r="AE94" s="1" t="n">
        <v>247.05</v>
      </c>
      <c r="AF94" s="1" t="n">
        <v>348.85</v>
      </c>
      <c r="AG94" s="1" t="n">
        <v>336.5</v>
      </c>
      <c r="AH94" s="1" t="n">
        <v>278.5</v>
      </c>
      <c r="AI94" s="1" t="n">
        <v>401.4</v>
      </c>
      <c r="AJ94" s="1" t="n">
        <v>467.1</v>
      </c>
      <c r="AK94" s="1" t="n">
        <v>251.4</v>
      </c>
      <c r="AL94" s="1" t="n">
        <v>357.1</v>
      </c>
      <c r="AM94" s="1" t="s">
        <v>803</v>
      </c>
      <c r="AN94" s="1" t="s">
        <v>804</v>
      </c>
    </row>
    <row r="95" customFormat="false" ht="12.75" hidden="false" customHeight="false" outlineLevel="0" collapsed="false">
      <c r="A95" s="1" t="s">
        <v>414</v>
      </c>
      <c r="B95" s="4" t="s">
        <v>39</v>
      </c>
      <c r="C95" s="1" t="s">
        <v>495</v>
      </c>
      <c r="D95" s="1" t="n">
        <v>38.8888888888889</v>
      </c>
      <c r="E95" s="1" t="n">
        <v>0.99931533</v>
      </c>
      <c r="F95" s="1" t="n">
        <v>1.5322282</v>
      </c>
      <c r="G95" s="1" t="n">
        <v>1.2367961</v>
      </c>
      <c r="H95" s="1" t="n">
        <v>1.9002637</v>
      </c>
      <c r="I95" s="1" t="n">
        <f aca="false">(R95+T95)/2</f>
        <v>0.083333335</v>
      </c>
      <c r="J95" s="1" t="s">
        <v>410</v>
      </c>
      <c r="K95" s="1" t="s">
        <v>411</v>
      </c>
      <c r="L95" s="1" t="s">
        <v>805</v>
      </c>
      <c r="M95" s="1" t="s">
        <v>806</v>
      </c>
      <c r="N95" s="1" t="s">
        <v>413</v>
      </c>
      <c r="O95" s="1" t="s">
        <v>483</v>
      </c>
      <c r="P95" s="1" t="s">
        <v>483</v>
      </c>
      <c r="Q95" s="1" t="n">
        <v>409.275</v>
      </c>
      <c r="R95" s="1" t="n">
        <v>0.16666667</v>
      </c>
      <c r="S95" s="1" t="n">
        <v>640.66667</v>
      </c>
      <c r="T95" s="1" t="n">
        <v>0</v>
      </c>
      <c r="U95" s="1" t="n">
        <v>433.2</v>
      </c>
      <c r="V95" s="1" t="n">
        <v>576.8</v>
      </c>
      <c r="W95" s="1" t="n">
        <v>722.6</v>
      </c>
      <c r="X95" s="1" t="n">
        <v>835.3</v>
      </c>
      <c r="Y95" s="1" t="n">
        <v>663.2</v>
      </c>
      <c r="Z95" s="1" t="n">
        <v>763.6</v>
      </c>
      <c r="AA95" s="1" t="n">
        <v>486</v>
      </c>
      <c r="AB95" s="1" t="n">
        <v>618.8</v>
      </c>
      <c r="AC95" s="1" t="n">
        <v>666.5</v>
      </c>
      <c r="AD95" s="1" t="n">
        <v>316.75</v>
      </c>
      <c r="AE95" s="1" t="n">
        <v>526.45</v>
      </c>
      <c r="AF95" s="1" t="n">
        <v>305.9</v>
      </c>
      <c r="AG95" s="1" t="n">
        <v>503.1</v>
      </c>
      <c r="AH95" s="1" t="n">
        <v>531.7</v>
      </c>
      <c r="AI95" s="1" t="n">
        <v>351.8</v>
      </c>
      <c r="AJ95" s="1" t="n">
        <v>504.5</v>
      </c>
      <c r="AK95" s="1" t="n">
        <v>415.3</v>
      </c>
      <c r="AL95" s="1" t="n">
        <v>306.7</v>
      </c>
      <c r="AM95" s="1" t="s">
        <v>807</v>
      </c>
      <c r="AN95" s="1" t="s">
        <v>808</v>
      </c>
      <c r="AO95" s="1" t="s">
        <v>809</v>
      </c>
      <c r="AP95" s="1" t="s">
        <v>810</v>
      </c>
      <c r="AQ95" s="1" t="s">
        <v>811</v>
      </c>
    </row>
    <row r="96" customFormat="false" ht="12.75" hidden="false" customHeight="false" outlineLevel="0" collapsed="false">
      <c r="A96" s="1" t="s">
        <v>421</v>
      </c>
      <c r="B96" s="4" t="s">
        <v>39</v>
      </c>
      <c r="C96" s="1" t="s">
        <v>495</v>
      </c>
      <c r="D96" s="1" t="n">
        <v>38.8888888888889</v>
      </c>
      <c r="E96" s="1" t="n">
        <v>0.99939265</v>
      </c>
      <c r="F96" s="1" t="n">
        <v>1.6552495</v>
      </c>
      <c r="G96" s="1" t="n">
        <v>1.2970636</v>
      </c>
      <c r="H96" s="1" t="n">
        <v>2.1161713</v>
      </c>
      <c r="I96" s="1" t="n">
        <f aca="false">(R96+T96)/2</f>
        <v>0</v>
      </c>
      <c r="J96" s="1" t="s">
        <v>417</v>
      </c>
      <c r="K96" s="1" t="s">
        <v>418</v>
      </c>
      <c r="L96" s="1" t="s">
        <v>419</v>
      </c>
      <c r="M96" s="1" t="s">
        <v>812</v>
      </c>
      <c r="N96" s="1" t="s">
        <v>813</v>
      </c>
      <c r="O96" s="1" t="s">
        <v>814</v>
      </c>
      <c r="P96" s="1" t="s">
        <v>815</v>
      </c>
      <c r="Q96" s="1" t="n">
        <v>612.025</v>
      </c>
      <c r="R96" s="1" t="n">
        <v>0</v>
      </c>
      <c r="S96" s="1" t="n">
        <v>998.4</v>
      </c>
      <c r="T96" s="1" t="n">
        <v>0</v>
      </c>
      <c r="U96" s="1" t="n">
        <v>1055.8</v>
      </c>
      <c r="V96" s="1" t="n">
        <v>683.4</v>
      </c>
      <c r="W96" s="1" t="n">
        <v>615.2</v>
      </c>
      <c r="X96" s="1" t="n">
        <v>1084</v>
      </c>
      <c r="Y96" s="1" t="n">
        <v>1162.6</v>
      </c>
      <c r="Z96" s="1" t="n">
        <v>1271.7</v>
      </c>
      <c r="AA96" s="1" t="n">
        <v>955</v>
      </c>
      <c r="AB96" s="1" t="n">
        <v>1221.6</v>
      </c>
      <c r="AC96" s="1" t="n">
        <v>936.3</v>
      </c>
      <c r="AD96" s="1" t="n">
        <v>594.05</v>
      </c>
      <c r="AE96" s="1" t="n">
        <v>665.3</v>
      </c>
      <c r="AF96" s="1" t="n">
        <v>657.7</v>
      </c>
      <c r="AG96" s="1" t="n">
        <v>412.5</v>
      </c>
      <c r="AH96" s="1" t="n">
        <v>424.5</v>
      </c>
      <c r="AI96" s="1" t="n">
        <v>392.4</v>
      </c>
      <c r="AJ96" s="1" t="n">
        <v>746</v>
      </c>
      <c r="AK96" s="1" t="n">
        <v>740.8</v>
      </c>
      <c r="AL96" s="1" t="n">
        <v>794</v>
      </c>
      <c r="AM96" s="1" t="s">
        <v>816</v>
      </c>
      <c r="AN96" s="1" t="s">
        <v>817</v>
      </c>
    </row>
    <row r="97" customFormat="false" ht="12.75" hidden="false" customHeight="false" outlineLevel="0" collapsed="false">
      <c r="A97" s="1" t="s">
        <v>422</v>
      </c>
      <c r="B97" s="4" t="s">
        <v>13</v>
      </c>
      <c r="C97" s="1" t="s">
        <v>484</v>
      </c>
      <c r="D97" s="1" t="n">
        <v>33.3333333333333</v>
      </c>
      <c r="E97" s="1" t="n">
        <v>0.000892</v>
      </c>
      <c r="F97" s="1" t="n">
        <v>0.2353037</v>
      </c>
      <c r="G97" s="1" t="n">
        <v>0.1189277</v>
      </c>
      <c r="H97" s="1" t="n">
        <v>0.4837965</v>
      </c>
      <c r="I97" s="1" t="n">
        <f aca="false">(R97+T97)/2</f>
        <v>0.4027778</v>
      </c>
      <c r="Q97" s="1" t="n">
        <v>227.36667</v>
      </c>
      <c r="R97" s="1" t="n">
        <v>0.25</v>
      </c>
      <c r="S97" s="1" t="n">
        <v>53.48889</v>
      </c>
      <c r="T97" s="1" t="n">
        <v>0.5555556</v>
      </c>
      <c r="U97" s="1" t="n">
        <v>124.3</v>
      </c>
      <c r="V97" s="1" t="n">
        <v>63.9</v>
      </c>
      <c r="W97" s="1" t="n">
        <v>45.8</v>
      </c>
      <c r="X97" s="1" t="n">
        <v>43.5</v>
      </c>
      <c r="Y97" s="1" t="n">
        <v>27.5</v>
      </c>
      <c r="Z97" s="1" t="n">
        <v>42.9</v>
      </c>
      <c r="AA97" s="1" t="n">
        <v>17.3</v>
      </c>
      <c r="AB97" s="1" t="n">
        <v>68.9</v>
      </c>
      <c r="AC97" s="1" t="n">
        <v>47.3</v>
      </c>
      <c r="AD97" s="1" t="n">
        <v>129.6</v>
      </c>
      <c r="AE97" s="1" t="n">
        <v>363.5</v>
      </c>
      <c r="AF97" s="1" t="n">
        <v>403.4</v>
      </c>
      <c r="AG97" s="1" t="n">
        <v>160.3</v>
      </c>
      <c r="AH97" s="1" t="n">
        <v>13.3</v>
      </c>
      <c r="AI97" s="1" t="n">
        <v>206.9</v>
      </c>
      <c r="AJ97" s="1" t="n">
        <v>282.6</v>
      </c>
      <c r="AK97" s="1" t="n">
        <v>106.4</v>
      </c>
      <c r="AL97" s="1" t="n">
        <v>165.9</v>
      </c>
      <c r="AM97" s="1" t="s">
        <v>818</v>
      </c>
      <c r="AN97" s="1" t="s">
        <v>819</v>
      </c>
      <c r="AO97" s="1" t="s">
        <v>820</v>
      </c>
    </row>
    <row r="98" customFormat="false" ht="12.75" hidden="false" customHeight="false" outlineLevel="0" collapsed="false">
      <c r="A98" s="1" t="s">
        <v>424</v>
      </c>
      <c r="B98" s="4" t="s">
        <v>13</v>
      </c>
      <c r="C98" s="1" t="s">
        <v>484</v>
      </c>
      <c r="D98" s="1" t="n">
        <v>33.3333333333333</v>
      </c>
      <c r="E98" s="1" t="n">
        <v>0.000716</v>
      </c>
      <c r="F98" s="1" t="n">
        <v>0.6153962</v>
      </c>
      <c r="G98" s="1" t="n">
        <v>0.4842553</v>
      </c>
      <c r="H98" s="1" t="n">
        <v>0.783297</v>
      </c>
      <c r="I98" s="1" t="n">
        <f aca="false">(R98+T98)/2</f>
        <v>0</v>
      </c>
      <c r="J98" s="1" t="s">
        <v>821</v>
      </c>
      <c r="K98" s="1" t="s">
        <v>822</v>
      </c>
      <c r="L98" s="1" t="s">
        <v>483</v>
      </c>
      <c r="M98" s="1" t="s">
        <v>483</v>
      </c>
      <c r="N98" s="1" t="s">
        <v>483</v>
      </c>
      <c r="O98" s="1" t="s">
        <v>483</v>
      </c>
      <c r="P98" s="1" t="s">
        <v>483</v>
      </c>
      <c r="Q98" s="1" t="n">
        <v>735.36667</v>
      </c>
      <c r="R98" s="1" t="n">
        <v>0</v>
      </c>
      <c r="S98" s="1" t="n">
        <v>449.18889</v>
      </c>
      <c r="T98" s="1" t="n">
        <v>0</v>
      </c>
      <c r="U98" s="1" t="n">
        <v>499.2</v>
      </c>
      <c r="V98" s="1" t="n">
        <v>338.2</v>
      </c>
      <c r="W98" s="1" t="n">
        <v>237.1</v>
      </c>
      <c r="X98" s="1" t="n">
        <v>401.6</v>
      </c>
      <c r="Y98" s="1" t="n">
        <v>586.1</v>
      </c>
      <c r="Z98" s="1" t="n">
        <v>483.5</v>
      </c>
      <c r="AA98" s="1" t="n">
        <v>607.7</v>
      </c>
      <c r="AB98" s="1" t="n">
        <v>473.2</v>
      </c>
      <c r="AC98" s="1" t="n">
        <v>416.1</v>
      </c>
      <c r="AD98" s="1" t="n">
        <v>465.45</v>
      </c>
      <c r="AE98" s="1" t="n">
        <v>785.35</v>
      </c>
      <c r="AF98" s="1" t="n">
        <v>991.2</v>
      </c>
      <c r="AG98" s="1" t="n">
        <v>721.9</v>
      </c>
      <c r="AH98" s="1" t="n">
        <v>733.1</v>
      </c>
      <c r="AI98" s="1" t="n">
        <v>963.3</v>
      </c>
      <c r="AJ98" s="1" t="n">
        <v>650.8</v>
      </c>
      <c r="AK98" s="1" t="n">
        <v>630.5</v>
      </c>
      <c r="AL98" s="1" t="n">
        <v>640.8</v>
      </c>
      <c r="AM98" s="1" t="s">
        <v>823</v>
      </c>
      <c r="AN98" s="1" t="s">
        <v>824</v>
      </c>
      <c r="AO98" s="1" t="s">
        <v>825</v>
      </c>
    </row>
    <row r="99" customFormat="false" ht="12.75" hidden="false" customHeight="false" outlineLevel="0" collapsed="false">
      <c r="A99" s="1" t="s">
        <v>427</v>
      </c>
      <c r="B99" s="4" t="s">
        <v>13</v>
      </c>
      <c r="C99" s="1" t="s">
        <v>495</v>
      </c>
      <c r="D99" s="1" t="n">
        <v>33.3333333333333</v>
      </c>
      <c r="E99" s="1" t="n">
        <v>0.99939158</v>
      </c>
      <c r="F99" s="1" t="n">
        <v>1.5034685</v>
      </c>
      <c r="G99" s="1" t="n">
        <v>1.2304684</v>
      </c>
      <c r="H99" s="1" t="n">
        <v>1.838937</v>
      </c>
      <c r="I99" s="1" t="n">
        <f aca="false">(R99+T99)/2</f>
        <v>0</v>
      </c>
      <c r="J99" s="1" t="s">
        <v>826</v>
      </c>
      <c r="K99" s="1" t="s">
        <v>827</v>
      </c>
      <c r="L99" s="1" t="s">
        <v>58</v>
      </c>
      <c r="M99" s="1" t="s">
        <v>426</v>
      </c>
      <c r="N99" s="1" t="s">
        <v>483</v>
      </c>
      <c r="O99" s="1" t="s">
        <v>483</v>
      </c>
      <c r="P99" s="1" t="s">
        <v>483</v>
      </c>
      <c r="Q99" s="1" t="n">
        <v>979.95</v>
      </c>
      <c r="R99" s="1" t="n">
        <v>0</v>
      </c>
      <c r="S99" s="1" t="n">
        <v>1427.77778</v>
      </c>
      <c r="T99" s="1" t="n">
        <v>0</v>
      </c>
      <c r="U99" s="1" t="n">
        <v>1819.5</v>
      </c>
      <c r="V99" s="1" t="n">
        <v>1457.5</v>
      </c>
      <c r="W99" s="1" t="n">
        <v>1523.3</v>
      </c>
      <c r="X99" s="1" t="n">
        <v>1696.3</v>
      </c>
      <c r="Y99" s="1" t="n">
        <v>830.7</v>
      </c>
      <c r="Z99" s="1" t="n">
        <v>1457.2</v>
      </c>
      <c r="AA99" s="1" t="n">
        <v>1270</v>
      </c>
      <c r="AB99" s="1" t="n">
        <v>1488.1</v>
      </c>
      <c r="AC99" s="1" t="n">
        <v>1307.4</v>
      </c>
      <c r="AD99" s="1" t="n">
        <v>777.3</v>
      </c>
      <c r="AE99" s="1" t="n">
        <v>1165.7</v>
      </c>
      <c r="AF99" s="1" t="n">
        <v>1257.2</v>
      </c>
      <c r="AG99" s="1" t="n">
        <v>770.1</v>
      </c>
      <c r="AH99" s="1" t="n">
        <v>988.6</v>
      </c>
      <c r="AI99" s="1" t="n">
        <v>730</v>
      </c>
      <c r="AJ99" s="1" t="n">
        <v>1140.6</v>
      </c>
      <c r="AK99" s="1" t="n">
        <v>830.5</v>
      </c>
      <c r="AL99" s="1" t="n">
        <v>899.2</v>
      </c>
      <c r="AM99" s="1" t="s">
        <v>828</v>
      </c>
      <c r="AN99" s="1" t="s">
        <v>829</v>
      </c>
    </row>
    <row r="100" customFormat="false" ht="12.75" hidden="false" customHeight="false" outlineLevel="0" collapsed="false">
      <c r="A100" s="1" t="s">
        <v>432</v>
      </c>
      <c r="B100" s="4" t="s">
        <v>39</v>
      </c>
      <c r="C100" s="1" t="s">
        <v>484</v>
      </c>
      <c r="D100" s="1" t="n">
        <v>33.3333333333333</v>
      </c>
      <c r="E100" s="1" t="n">
        <v>0.000868</v>
      </c>
      <c r="F100" s="1" t="n">
        <v>0.5760779</v>
      </c>
      <c r="G100" s="1" t="n">
        <v>0.4283854</v>
      </c>
      <c r="H100" s="1" t="n">
        <v>0.7749569</v>
      </c>
      <c r="I100" s="1" t="n">
        <f aca="false">(R100+T100)/2</f>
        <v>0</v>
      </c>
      <c r="J100" s="4" t="s">
        <v>430</v>
      </c>
      <c r="K100" s="4" t="s">
        <v>431</v>
      </c>
      <c r="L100" s="1" t="s">
        <v>483</v>
      </c>
      <c r="M100" s="1" t="s">
        <v>483</v>
      </c>
      <c r="N100" s="1" t="s">
        <v>483</v>
      </c>
      <c r="O100" s="1" t="s">
        <v>483</v>
      </c>
      <c r="P100" s="1" t="s">
        <v>483</v>
      </c>
      <c r="Q100" s="1" t="n">
        <v>468.975</v>
      </c>
      <c r="R100" s="1" t="n">
        <v>0</v>
      </c>
      <c r="S100" s="1" t="n">
        <v>267.28889</v>
      </c>
      <c r="T100" s="1" t="n">
        <v>0</v>
      </c>
      <c r="U100" s="1" t="n">
        <v>434.1</v>
      </c>
      <c r="V100" s="1" t="n">
        <v>189.5</v>
      </c>
      <c r="W100" s="1" t="n">
        <v>495.2</v>
      </c>
      <c r="X100" s="1" t="n">
        <v>208</v>
      </c>
      <c r="Y100" s="1" t="n">
        <v>184.8</v>
      </c>
      <c r="Z100" s="1" t="n">
        <v>241.5</v>
      </c>
      <c r="AA100" s="1" t="n">
        <v>222.6</v>
      </c>
      <c r="AB100" s="1" t="n">
        <v>244.5</v>
      </c>
      <c r="AC100" s="1" t="n">
        <v>185.4</v>
      </c>
      <c r="AD100" s="1" t="n">
        <v>377.15</v>
      </c>
      <c r="AE100" s="1" t="n">
        <v>417.55</v>
      </c>
      <c r="AF100" s="1" t="n">
        <v>658.55</v>
      </c>
      <c r="AG100" s="1" t="n">
        <v>380.4</v>
      </c>
      <c r="AH100" s="1" t="n">
        <v>464.4</v>
      </c>
      <c r="AI100" s="1" t="n">
        <v>408.7</v>
      </c>
      <c r="AJ100" s="1" t="n">
        <v>615.3</v>
      </c>
      <c r="AK100" s="1" t="n">
        <v>401</v>
      </c>
      <c r="AL100" s="1" t="n">
        <v>451.4</v>
      </c>
      <c r="AM100" s="1" t="s">
        <v>429</v>
      </c>
    </row>
    <row r="101" customFormat="false" ht="12.75" hidden="false" customHeight="false" outlineLevel="0" collapsed="false">
      <c r="A101" s="1" t="s">
        <v>436</v>
      </c>
      <c r="B101" s="4" t="s">
        <v>13</v>
      </c>
      <c r="C101" s="1" t="s">
        <v>484</v>
      </c>
      <c r="D101" s="1" t="n">
        <v>27.7777777777778</v>
      </c>
      <c r="E101" s="1" t="n">
        <v>0.000775</v>
      </c>
      <c r="F101" s="1" t="n">
        <v>0.6405508</v>
      </c>
      <c r="G101" s="1" t="n">
        <v>0.5100121</v>
      </c>
      <c r="H101" s="1" t="n">
        <v>0.8054596</v>
      </c>
      <c r="I101" s="1" t="n">
        <f aca="false">(R101+T101)/2</f>
        <v>0</v>
      </c>
      <c r="J101" s="1" t="s">
        <v>830</v>
      </c>
      <c r="K101" s="1" t="s">
        <v>435</v>
      </c>
      <c r="L101" s="1" t="s">
        <v>799</v>
      </c>
      <c r="M101" s="1" t="s">
        <v>831</v>
      </c>
      <c r="N101" s="1" t="s">
        <v>832</v>
      </c>
      <c r="O101" s="1" t="s">
        <v>483</v>
      </c>
      <c r="P101" s="1" t="s">
        <v>483</v>
      </c>
      <c r="Q101" s="1" t="n">
        <v>2183.93333</v>
      </c>
      <c r="R101" s="1" t="n">
        <v>0</v>
      </c>
      <c r="S101" s="1" t="n">
        <v>1375.63333</v>
      </c>
      <c r="T101" s="1" t="n">
        <v>0</v>
      </c>
      <c r="U101" s="1" t="n">
        <v>843</v>
      </c>
      <c r="V101" s="1" t="n">
        <v>1578.9</v>
      </c>
      <c r="W101" s="1" t="n">
        <v>1944.7</v>
      </c>
      <c r="X101" s="1" t="n">
        <v>1308.8</v>
      </c>
      <c r="Y101" s="1" t="n">
        <v>1163.9</v>
      </c>
      <c r="Z101" s="1" t="n">
        <v>1438.1</v>
      </c>
      <c r="AA101" s="1" t="n">
        <v>1344.1</v>
      </c>
      <c r="AB101" s="1" t="n">
        <v>1374.7</v>
      </c>
      <c r="AC101" s="1" t="n">
        <v>1384.5</v>
      </c>
      <c r="AD101" s="1" t="n">
        <v>2626.6</v>
      </c>
      <c r="AE101" s="1" t="n">
        <v>1972.15</v>
      </c>
      <c r="AF101" s="1" t="n">
        <v>2285.65</v>
      </c>
      <c r="AG101" s="1" t="n">
        <v>2812.5</v>
      </c>
      <c r="AH101" s="1" t="n">
        <v>2176.9</v>
      </c>
      <c r="AI101" s="1" t="n">
        <v>2783.4</v>
      </c>
      <c r="AJ101" s="1" t="n">
        <v>1550.5</v>
      </c>
      <c r="AK101" s="1" t="n">
        <v>1434.7</v>
      </c>
      <c r="AL101" s="1" t="n">
        <v>1680.4</v>
      </c>
      <c r="AM101" s="1" t="s">
        <v>833</v>
      </c>
    </row>
    <row r="102" customFormat="false" ht="12.75" hidden="false" customHeight="false" outlineLevel="0" collapsed="false">
      <c r="A102" s="1" t="s">
        <v>443</v>
      </c>
      <c r="B102" s="4" t="s">
        <v>39</v>
      </c>
      <c r="C102" s="1" t="s">
        <v>484</v>
      </c>
      <c r="D102" s="1" t="n">
        <v>27.7777777777778</v>
      </c>
      <c r="E102" s="1" t="n">
        <v>0.000766</v>
      </c>
      <c r="F102" s="1" t="n">
        <v>0.6037187</v>
      </c>
      <c r="G102" s="1" t="n">
        <v>0.4690439</v>
      </c>
      <c r="H102" s="1" t="n">
        <v>0.7783294</v>
      </c>
      <c r="I102" s="1" t="n">
        <f aca="false">(R102+T102)/2</f>
        <v>0.555555565</v>
      </c>
      <c r="J102" s="1" t="s">
        <v>439</v>
      </c>
      <c r="K102" s="1" t="s">
        <v>440</v>
      </c>
      <c r="L102" s="1" t="s">
        <v>834</v>
      </c>
      <c r="M102" s="1" t="s">
        <v>835</v>
      </c>
      <c r="N102" s="1" t="s">
        <v>79</v>
      </c>
      <c r="O102" s="1" t="s">
        <v>483</v>
      </c>
      <c r="P102" s="1" t="s">
        <v>483</v>
      </c>
      <c r="Q102" s="1" t="n">
        <v>160.88333</v>
      </c>
      <c r="R102" s="1" t="n">
        <v>0.33333333</v>
      </c>
      <c r="S102" s="1" t="n">
        <v>95.12222</v>
      </c>
      <c r="T102" s="1" t="n">
        <v>0.7777778</v>
      </c>
      <c r="U102" s="1" t="n">
        <v>106.9</v>
      </c>
      <c r="V102" s="1" t="n">
        <v>127.8</v>
      </c>
      <c r="W102" s="1" t="n">
        <v>69.1</v>
      </c>
      <c r="X102" s="1" t="n">
        <v>85.9</v>
      </c>
      <c r="Y102" s="1" t="n">
        <v>129.9</v>
      </c>
      <c r="Z102" s="1" t="n">
        <v>110</v>
      </c>
      <c r="AA102" s="1" t="n">
        <v>52</v>
      </c>
      <c r="AB102" s="1" t="n">
        <v>71.4</v>
      </c>
      <c r="AC102" s="1" t="n">
        <v>103.1</v>
      </c>
      <c r="AD102" s="1" t="n">
        <v>139.45</v>
      </c>
      <c r="AE102" s="1" t="n">
        <v>191</v>
      </c>
      <c r="AF102" s="1" t="n">
        <v>179.35</v>
      </c>
      <c r="AG102" s="1" t="n">
        <v>150.3</v>
      </c>
      <c r="AH102" s="1" t="n">
        <v>216.2</v>
      </c>
      <c r="AI102" s="1" t="n">
        <v>175.1</v>
      </c>
      <c r="AJ102" s="1" t="n">
        <v>149.7</v>
      </c>
      <c r="AK102" s="1" t="n">
        <v>110.9</v>
      </c>
      <c r="AL102" s="1" t="n">
        <v>108.8</v>
      </c>
      <c r="AM102" s="1" t="s">
        <v>836</v>
      </c>
      <c r="AN102" s="1" t="s">
        <v>837</v>
      </c>
      <c r="AO102" s="1" t="s">
        <v>838</v>
      </c>
    </row>
    <row r="103" customFormat="false" ht="12.75" hidden="false" customHeight="false" outlineLevel="0" collapsed="false">
      <c r="A103" s="1" t="s">
        <v>451</v>
      </c>
      <c r="B103" s="4" t="s">
        <v>39</v>
      </c>
      <c r="C103" s="1" t="s">
        <v>495</v>
      </c>
      <c r="D103" s="1" t="n">
        <v>27.7777777777778</v>
      </c>
      <c r="E103" s="1" t="n">
        <v>0.99938982</v>
      </c>
      <c r="F103" s="1" t="n">
        <v>2.1870739</v>
      </c>
      <c r="G103" s="1" t="n">
        <v>1.4896599</v>
      </c>
      <c r="H103" s="1" t="n">
        <v>3.2238088</v>
      </c>
      <c r="I103" s="1" t="n">
        <f aca="false">(R103+T103)/2</f>
        <v>0.6111111</v>
      </c>
      <c r="J103" s="1" t="s">
        <v>446</v>
      </c>
      <c r="K103" s="1" t="s">
        <v>447</v>
      </c>
      <c r="L103" s="1" t="s">
        <v>839</v>
      </c>
      <c r="M103" s="1" t="s">
        <v>840</v>
      </c>
      <c r="N103" s="1" t="s">
        <v>841</v>
      </c>
      <c r="O103" s="1" t="s">
        <v>842</v>
      </c>
      <c r="P103" s="1" t="s">
        <v>843</v>
      </c>
      <c r="Q103" s="1" t="n">
        <v>126.09167</v>
      </c>
      <c r="R103" s="1" t="n">
        <v>1</v>
      </c>
      <c r="S103" s="1" t="n">
        <v>255.5</v>
      </c>
      <c r="T103" s="1" t="n">
        <v>0.2222222</v>
      </c>
      <c r="U103" s="1" t="n">
        <v>207.1</v>
      </c>
      <c r="V103" s="1" t="n">
        <v>131.5</v>
      </c>
      <c r="W103" s="1" t="n">
        <v>102.7</v>
      </c>
      <c r="X103" s="1" t="n">
        <v>318.3</v>
      </c>
      <c r="Y103" s="1" t="n">
        <v>314.7</v>
      </c>
      <c r="Z103" s="1" t="n">
        <v>356.3</v>
      </c>
      <c r="AA103" s="1" t="n">
        <v>282.7</v>
      </c>
      <c r="AB103" s="1" t="n">
        <v>354.9</v>
      </c>
      <c r="AC103" s="1" t="n">
        <v>231.3</v>
      </c>
      <c r="AD103" s="1" t="n">
        <v>74</v>
      </c>
      <c r="AE103" s="1" t="n">
        <v>201.35</v>
      </c>
      <c r="AF103" s="1" t="n">
        <v>175.3</v>
      </c>
      <c r="AG103" s="1" t="n">
        <v>144.6</v>
      </c>
      <c r="AH103" s="1" t="n">
        <v>109.8</v>
      </c>
      <c r="AI103" s="1" t="n">
        <v>80.9</v>
      </c>
      <c r="AJ103" s="1" t="n">
        <v>82.8</v>
      </c>
      <c r="AK103" s="1" t="n">
        <v>104.6</v>
      </c>
      <c r="AL103" s="1" t="n">
        <v>89.1</v>
      </c>
      <c r="AM103" s="1" t="s">
        <v>844</v>
      </c>
      <c r="AN103" s="1" t="s">
        <v>845</v>
      </c>
    </row>
    <row r="104" customFormat="false" ht="12.75" hidden="false" customHeight="false" outlineLevel="0" collapsed="false">
      <c r="A104" s="1" t="s">
        <v>456</v>
      </c>
      <c r="B104" s="4" t="s">
        <v>39</v>
      </c>
      <c r="C104" s="1" t="s">
        <v>495</v>
      </c>
      <c r="D104" s="1" t="n">
        <v>22.2222222222222</v>
      </c>
      <c r="E104" s="1" t="n">
        <v>0.99903495</v>
      </c>
      <c r="F104" s="1" t="n">
        <v>1.8378711</v>
      </c>
      <c r="G104" s="1" t="n">
        <v>1.3400306</v>
      </c>
      <c r="H104" s="1" t="n">
        <v>2.5259993</v>
      </c>
      <c r="I104" s="1" t="n">
        <f aca="false">(R104+T104)/2</f>
        <v>0.43055555</v>
      </c>
      <c r="J104" s="1" t="s">
        <v>454</v>
      </c>
      <c r="K104" s="1" t="s">
        <v>455</v>
      </c>
      <c r="L104" s="1" t="s">
        <v>483</v>
      </c>
      <c r="M104" s="1" t="s">
        <v>483</v>
      </c>
      <c r="N104" s="1" t="s">
        <v>27</v>
      </c>
      <c r="O104" s="1" t="s">
        <v>483</v>
      </c>
      <c r="P104" s="1" t="s">
        <v>483</v>
      </c>
      <c r="Q104" s="1" t="n">
        <v>79.29167</v>
      </c>
      <c r="R104" s="1" t="n">
        <v>0.75</v>
      </c>
      <c r="S104" s="1" t="n">
        <v>138.96667</v>
      </c>
      <c r="T104" s="1" t="n">
        <v>0.1111111</v>
      </c>
      <c r="U104" s="1" t="n">
        <v>94.2</v>
      </c>
      <c r="V104" s="1" t="n">
        <v>95.9</v>
      </c>
      <c r="W104" s="1" t="n">
        <v>60.5</v>
      </c>
      <c r="X104" s="1" t="n">
        <v>212.3</v>
      </c>
      <c r="Y104" s="1" t="n">
        <v>147.5</v>
      </c>
      <c r="Z104" s="1" t="n">
        <v>122.6</v>
      </c>
      <c r="AA104" s="1" t="n">
        <v>191.3</v>
      </c>
      <c r="AB104" s="1" t="n">
        <v>156.4</v>
      </c>
      <c r="AC104" s="1" t="n">
        <v>170</v>
      </c>
      <c r="AD104" s="1" t="n">
        <v>68.85</v>
      </c>
      <c r="AE104" s="1" t="n">
        <v>111.5</v>
      </c>
      <c r="AF104" s="1" t="n">
        <v>84.6</v>
      </c>
      <c r="AG104" s="1" t="n">
        <v>66.4</v>
      </c>
      <c r="AH104" s="1" t="n">
        <v>62.6</v>
      </c>
      <c r="AI104" s="1" t="n">
        <v>59.5</v>
      </c>
      <c r="AJ104" s="1" t="n">
        <v>99.4</v>
      </c>
      <c r="AK104" s="1" t="n">
        <v>67.6</v>
      </c>
      <c r="AL104" s="1" t="n">
        <v>66.1</v>
      </c>
      <c r="AM104" s="1" t="s">
        <v>453</v>
      </c>
    </row>
    <row r="105" customFormat="false" ht="12.75" hidden="false" customHeight="false" outlineLevel="0" collapsed="false">
      <c r="A105" s="1" t="s">
        <v>459</v>
      </c>
      <c r="B105" s="4" t="s">
        <v>39</v>
      </c>
      <c r="C105" s="1" t="s">
        <v>484</v>
      </c>
      <c r="D105" s="1" t="n">
        <v>22.2222222222222</v>
      </c>
      <c r="E105" s="1" t="n">
        <v>0.000724</v>
      </c>
      <c r="F105" s="1" t="n">
        <v>0.5322422</v>
      </c>
      <c r="G105" s="1" t="n">
        <v>0.3816573</v>
      </c>
      <c r="H105" s="1" t="n">
        <v>0.7425113</v>
      </c>
      <c r="I105" s="1" t="n">
        <f aca="false">(R105+T105)/2</f>
        <v>1</v>
      </c>
      <c r="J105" s="1" t="s">
        <v>846</v>
      </c>
      <c r="K105" s="1" t="s">
        <v>847</v>
      </c>
      <c r="L105" s="1" t="s">
        <v>848</v>
      </c>
      <c r="M105" s="1" t="s">
        <v>849</v>
      </c>
      <c r="N105" s="1" t="s">
        <v>208</v>
      </c>
      <c r="O105" s="1" t="s">
        <v>483</v>
      </c>
      <c r="P105" s="1" t="s">
        <v>483</v>
      </c>
      <c r="Q105" s="1" t="n">
        <v>297.14167</v>
      </c>
      <c r="R105" s="1" t="n">
        <v>1</v>
      </c>
      <c r="S105" s="1" t="n">
        <v>152.76667</v>
      </c>
      <c r="T105" s="1" t="n">
        <v>1</v>
      </c>
      <c r="U105" s="1" t="n">
        <v>348.7</v>
      </c>
      <c r="V105" s="1" t="n">
        <v>134.1</v>
      </c>
      <c r="W105" s="1" t="n">
        <v>105.8</v>
      </c>
      <c r="X105" s="1" t="n">
        <v>164.5</v>
      </c>
      <c r="Y105" s="1" t="n">
        <v>165.8</v>
      </c>
      <c r="Z105" s="1" t="n">
        <v>124.2</v>
      </c>
      <c r="AA105" s="1" t="n">
        <v>130.6</v>
      </c>
      <c r="AB105" s="1" t="n">
        <v>118.9</v>
      </c>
      <c r="AC105" s="1" t="n">
        <v>82.3</v>
      </c>
      <c r="AD105" s="1" t="n">
        <v>281.4</v>
      </c>
      <c r="AE105" s="1" t="n">
        <v>400.65</v>
      </c>
      <c r="AF105" s="1" t="n">
        <v>309.25</v>
      </c>
      <c r="AG105" s="1" t="n">
        <v>260.7</v>
      </c>
      <c r="AH105" s="1" t="n">
        <v>206.1</v>
      </c>
      <c r="AI105" s="1" t="n">
        <v>179.5</v>
      </c>
      <c r="AJ105" s="1" t="n">
        <v>309.3</v>
      </c>
      <c r="AK105" s="1" t="n">
        <v>293.5</v>
      </c>
      <c r="AL105" s="1" t="n">
        <v>334</v>
      </c>
      <c r="AM105" s="1" t="s">
        <v>458</v>
      </c>
    </row>
    <row r="106" customFormat="false" ht="12.75" hidden="false" customHeight="false" outlineLevel="0" collapsed="false">
      <c r="A106" s="1" t="s">
        <v>461</v>
      </c>
      <c r="B106" s="4" t="s">
        <v>13</v>
      </c>
      <c r="C106" s="1" t="s">
        <v>495</v>
      </c>
      <c r="D106" s="1" t="n">
        <v>16.6666666666667</v>
      </c>
      <c r="E106" s="1" t="n">
        <v>0.99909567</v>
      </c>
      <c r="F106" s="1" t="n">
        <v>1.7974338</v>
      </c>
      <c r="G106" s="1" t="n">
        <v>1.3130081</v>
      </c>
      <c r="H106" s="1" t="n">
        <v>2.4631514</v>
      </c>
      <c r="I106" s="1" t="n">
        <f aca="false">(R106+T106)/2</f>
        <v>0.694444465</v>
      </c>
      <c r="J106" s="1" t="s">
        <v>483</v>
      </c>
      <c r="K106" s="1" t="s">
        <v>483</v>
      </c>
      <c r="L106" s="1" t="s">
        <v>483</v>
      </c>
      <c r="M106" s="1" t="s">
        <v>483</v>
      </c>
      <c r="N106" s="1" t="s">
        <v>483</v>
      </c>
      <c r="O106" s="1" t="s">
        <v>483</v>
      </c>
      <c r="P106" s="1" t="s">
        <v>483</v>
      </c>
      <c r="Q106" s="1" t="n">
        <v>83.675</v>
      </c>
      <c r="R106" s="1" t="n">
        <v>0.83333333</v>
      </c>
      <c r="S106" s="1" t="n">
        <v>149.74444</v>
      </c>
      <c r="T106" s="1" t="n">
        <v>0.5555556</v>
      </c>
      <c r="U106" s="1" t="n">
        <v>137.3</v>
      </c>
      <c r="V106" s="1" t="n">
        <v>107.8</v>
      </c>
      <c r="W106" s="1" t="n">
        <v>117.3</v>
      </c>
      <c r="X106" s="1" t="n">
        <v>171</v>
      </c>
      <c r="Y106" s="1" t="n">
        <v>159.5</v>
      </c>
      <c r="Z106" s="1" t="n">
        <v>143.7</v>
      </c>
      <c r="AA106" s="1" t="n">
        <v>283.7</v>
      </c>
      <c r="AB106" s="1" t="n">
        <v>143.7</v>
      </c>
      <c r="AC106" s="1" t="n">
        <v>83.7</v>
      </c>
      <c r="AD106" s="1" t="n">
        <v>95.4</v>
      </c>
      <c r="AE106" s="1" t="n">
        <v>92.3</v>
      </c>
      <c r="AF106" s="1" t="n">
        <v>67.75</v>
      </c>
      <c r="AG106" s="1" t="n">
        <v>90.2</v>
      </c>
      <c r="AH106" s="1" t="n">
        <v>55</v>
      </c>
      <c r="AI106" s="1" t="n">
        <v>125.9</v>
      </c>
      <c r="AJ106" s="1" t="n">
        <v>91.6</v>
      </c>
      <c r="AK106" s="1" t="n">
        <v>51.3</v>
      </c>
      <c r="AL106" s="1" t="n">
        <v>79.2</v>
      </c>
      <c r="AM106" s="1" t="s">
        <v>850</v>
      </c>
    </row>
    <row r="107" customFormat="false" ht="12.75" hidden="false" customHeight="false" outlineLevel="0" collapsed="false">
      <c r="A107" s="1" t="s">
        <v>466</v>
      </c>
      <c r="B107" s="4" t="s">
        <v>39</v>
      </c>
      <c r="C107" s="1" t="s">
        <v>495</v>
      </c>
      <c r="D107" s="1" t="n">
        <v>16.6666666666667</v>
      </c>
      <c r="E107" s="1" t="n">
        <v>0.99917826</v>
      </c>
      <c r="F107" s="1" t="n">
        <v>1.5445904</v>
      </c>
      <c r="G107" s="1" t="n">
        <v>1.2387467</v>
      </c>
      <c r="H107" s="1" t="n">
        <v>1.9287692</v>
      </c>
      <c r="I107" s="1" t="n">
        <f aca="false">(R107+T107)/2</f>
        <v>0</v>
      </c>
      <c r="J107" s="1" t="s">
        <v>464</v>
      </c>
      <c r="K107" s="1" t="s">
        <v>465</v>
      </c>
      <c r="L107" s="1" t="s">
        <v>851</v>
      </c>
      <c r="M107" s="1" t="s">
        <v>852</v>
      </c>
      <c r="N107" s="1" t="s">
        <v>853</v>
      </c>
      <c r="O107" s="1" t="s">
        <v>483</v>
      </c>
      <c r="P107" s="1" t="s">
        <v>483</v>
      </c>
      <c r="Q107" s="1" t="n">
        <v>562.325</v>
      </c>
      <c r="R107" s="1" t="n">
        <v>0</v>
      </c>
      <c r="S107" s="1" t="n">
        <v>871.27778</v>
      </c>
      <c r="T107" s="1" t="n">
        <v>0</v>
      </c>
      <c r="U107" s="1" t="n">
        <v>501.7</v>
      </c>
      <c r="V107" s="1" t="n">
        <v>864.2</v>
      </c>
      <c r="W107" s="1" t="n">
        <v>860.1</v>
      </c>
      <c r="X107" s="1" t="n">
        <v>872.3</v>
      </c>
      <c r="Y107" s="1" t="n">
        <v>969.7</v>
      </c>
      <c r="Z107" s="1" t="n">
        <v>934.6</v>
      </c>
      <c r="AA107" s="1" t="n">
        <v>849.1</v>
      </c>
      <c r="AB107" s="1" t="n">
        <v>991.8</v>
      </c>
      <c r="AC107" s="1" t="n">
        <v>998</v>
      </c>
      <c r="AD107" s="1" t="n">
        <v>365.15</v>
      </c>
      <c r="AE107" s="1" t="n">
        <v>812.1</v>
      </c>
      <c r="AF107" s="1" t="n">
        <v>492</v>
      </c>
      <c r="AG107" s="1" t="n">
        <v>661.3</v>
      </c>
      <c r="AH107" s="1" t="n">
        <v>733.2</v>
      </c>
      <c r="AI107" s="1" t="n">
        <v>621.1</v>
      </c>
      <c r="AJ107" s="1" t="n">
        <v>414</v>
      </c>
      <c r="AK107" s="1" t="n">
        <v>510.7</v>
      </c>
      <c r="AL107" s="1" t="n">
        <v>469.1</v>
      </c>
      <c r="AM107" s="1" t="s">
        <v>854</v>
      </c>
      <c r="AN107" s="1" t="s">
        <v>855</v>
      </c>
    </row>
    <row r="108" customFormat="false" ht="12.75" hidden="false" customHeight="false" outlineLevel="0" collapsed="false">
      <c r="A108" s="1" t="s">
        <v>468</v>
      </c>
      <c r="B108" s="4" t="s">
        <v>13</v>
      </c>
      <c r="C108" s="1" t="s">
        <v>484</v>
      </c>
      <c r="D108" s="1" t="n">
        <v>11.1111111111111</v>
      </c>
      <c r="E108" s="1" t="n">
        <v>0.000995</v>
      </c>
      <c r="F108" s="1" t="n">
        <v>0.2793147</v>
      </c>
      <c r="G108" s="1" t="n">
        <v>0.1441725</v>
      </c>
      <c r="H108" s="1" t="n">
        <v>0.5506648</v>
      </c>
      <c r="I108" s="1" t="n">
        <f aca="false">(R108+T108)/2</f>
        <v>0.958333335</v>
      </c>
      <c r="J108" s="1" t="s">
        <v>856</v>
      </c>
      <c r="K108" s="1" t="s">
        <v>857</v>
      </c>
      <c r="L108" s="1" t="s">
        <v>483</v>
      </c>
      <c r="M108" s="1" t="s">
        <v>483</v>
      </c>
      <c r="N108" s="1" t="s">
        <v>483</v>
      </c>
      <c r="O108" s="1" t="s">
        <v>483</v>
      </c>
      <c r="P108" s="1" t="s">
        <v>483</v>
      </c>
      <c r="Q108" s="1" t="n">
        <v>148.95</v>
      </c>
      <c r="R108" s="1" t="n">
        <v>0.91666667</v>
      </c>
      <c r="S108" s="1" t="n">
        <v>41.78889</v>
      </c>
      <c r="T108" s="1" t="n">
        <v>1</v>
      </c>
      <c r="U108" s="1" t="n">
        <v>12.9</v>
      </c>
      <c r="V108" s="1" t="n">
        <v>39.5</v>
      </c>
      <c r="W108" s="1" t="n">
        <v>57.9</v>
      </c>
      <c r="X108" s="1" t="n">
        <v>27.8</v>
      </c>
      <c r="Y108" s="1" t="n">
        <v>33.4</v>
      </c>
      <c r="Z108" s="1" t="n">
        <v>123.9</v>
      </c>
      <c r="AA108" s="1" t="n">
        <v>32.6</v>
      </c>
      <c r="AB108" s="1" t="n">
        <v>31</v>
      </c>
      <c r="AC108" s="1" t="n">
        <v>17.1</v>
      </c>
      <c r="AD108" s="1" t="n">
        <v>172.25</v>
      </c>
      <c r="AE108" s="1" t="n">
        <v>145.2</v>
      </c>
      <c r="AF108" s="1" t="n">
        <v>208.45</v>
      </c>
      <c r="AG108" s="1" t="n">
        <v>133.4</v>
      </c>
      <c r="AH108" s="1" t="n">
        <v>245.3</v>
      </c>
      <c r="AI108" s="1" t="n">
        <v>171.3</v>
      </c>
      <c r="AJ108" s="1" t="n">
        <v>60</v>
      </c>
      <c r="AK108" s="1" t="n">
        <v>18.1</v>
      </c>
      <c r="AL108" s="1" t="n">
        <v>107.5</v>
      </c>
      <c r="AM108" s="1" t="s">
        <v>858</v>
      </c>
    </row>
    <row r="109" customFormat="false" ht="12.75" hidden="false" customHeight="false" outlineLevel="0" collapsed="false">
      <c r="A109" s="1" t="s">
        <v>470</v>
      </c>
      <c r="B109" s="4" t="s">
        <v>13</v>
      </c>
      <c r="C109" s="1" t="s">
        <v>484</v>
      </c>
      <c r="D109" s="1" t="n">
        <v>11.1111111111111</v>
      </c>
      <c r="E109" s="1" t="n">
        <v>0.000931</v>
      </c>
      <c r="F109" s="1" t="n">
        <v>0.5737756</v>
      </c>
      <c r="G109" s="1" t="n">
        <v>0.4284557</v>
      </c>
      <c r="H109" s="1" t="n">
        <v>0.7692367</v>
      </c>
      <c r="I109" s="1" t="n">
        <f aca="false">(R109+T109)/2</f>
        <v>0.611111115</v>
      </c>
      <c r="J109" s="1" t="s">
        <v>859</v>
      </c>
      <c r="K109" s="1" t="s">
        <v>860</v>
      </c>
      <c r="L109" s="1" t="s">
        <v>483</v>
      </c>
      <c r="M109" s="1" t="s">
        <v>483</v>
      </c>
      <c r="N109" s="1" t="s">
        <v>483</v>
      </c>
      <c r="O109" s="1" t="s">
        <v>483</v>
      </c>
      <c r="P109" s="1" t="s">
        <v>483</v>
      </c>
      <c r="Q109" s="1" t="n">
        <v>1698.70833</v>
      </c>
      <c r="R109" s="1" t="n">
        <v>0.33333333</v>
      </c>
      <c r="S109" s="1" t="n">
        <v>966.36667</v>
      </c>
      <c r="T109" s="1" t="n">
        <v>0.8888889</v>
      </c>
      <c r="U109" s="1" t="n">
        <v>1652.5</v>
      </c>
      <c r="V109" s="1" t="n">
        <v>1253.6</v>
      </c>
      <c r="W109" s="1" t="n">
        <v>1040.4</v>
      </c>
      <c r="X109" s="1" t="n">
        <v>1345.7</v>
      </c>
      <c r="Y109" s="1" t="n">
        <v>660.3</v>
      </c>
      <c r="Z109" s="1" t="n">
        <v>606</v>
      </c>
      <c r="AA109" s="1" t="n">
        <v>773.4</v>
      </c>
      <c r="AB109" s="1" t="n">
        <v>577.9</v>
      </c>
      <c r="AC109" s="1" t="n">
        <v>787.5</v>
      </c>
      <c r="AD109" s="1" t="n">
        <v>1066.95</v>
      </c>
      <c r="AE109" s="1" t="n">
        <v>2467.2</v>
      </c>
      <c r="AF109" s="1" t="n">
        <v>1666</v>
      </c>
      <c r="AG109" s="1" t="n">
        <v>1611.6</v>
      </c>
      <c r="AH109" s="1" t="n">
        <v>1704.9</v>
      </c>
      <c r="AI109" s="1" t="n">
        <v>1532.3</v>
      </c>
      <c r="AJ109" s="1" t="n">
        <v>1794.6</v>
      </c>
      <c r="AK109" s="1" t="n">
        <v>1699.6</v>
      </c>
      <c r="AL109" s="1" t="n">
        <v>1641.2</v>
      </c>
      <c r="AM109" s="1" t="s">
        <v>861</v>
      </c>
      <c r="AN109" s="1" t="s">
        <v>862</v>
      </c>
      <c r="AO109" s="1" t="s">
        <v>863</v>
      </c>
    </row>
    <row r="110" customFormat="false" ht="12.75" hidden="false" customHeight="false" outlineLevel="0" collapsed="false">
      <c r="A110" s="1" t="s">
        <v>473</v>
      </c>
      <c r="B110" s="4" t="s">
        <v>39</v>
      </c>
      <c r="C110" s="1" t="s">
        <v>484</v>
      </c>
      <c r="D110" s="1" t="n">
        <v>11.1111111111111</v>
      </c>
      <c r="E110" s="1" t="n">
        <v>0.00096</v>
      </c>
      <c r="F110" s="1" t="n">
        <v>0.6417517</v>
      </c>
      <c r="G110" s="1" t="n">
        <v>0.5100359</v>
      </c>
      <c r="H110" s="1" t="n">
        <v>0.8084603</v>
      </c>
      <c r="I110" s="1" t="n">
        <f aca="false">(R110+T110)/2</f>
        <v>0.05555555</v>
      </c>
      <c r="J110" s="1" t="s">
        <v>864</v>
      </c>
      <c r="K110" s="1" t="s">
        <v>865</v>
      </c>
      <c r="L110" s="1" t="s">
        <v>483</v>
      </c>
      <c r="M110" s="1" t="s">
        <v>483</v>
      </c>
      <c r="N110" s="1" t="s">
        <v>483</v>
      </c>
      <c r="O110" s="1" t="s">
        <v>483</v>
      </c>
      <c r="P110" s="1" t="s">
        <v>483</v>
      </c>
      <c r="Q110" s="1" t="n">
        <v>149.50833</v>
      </c>
      <c r="R110" s="1" t="n">
        <v>0</v>
      </c>
      <c r="S110" s="1" t="n">
        <v>100.14444</v>
      </c>
      <c r="T110" s="1" t="n">
        <v>0.1111111</v>
      </c>
      <c r="U110" s="1" t="n">
        <v>148.3</v>
      </c>
      <c r="V110" s="1" t="n">
        <v>83.3</v>
      </c>
      <c r="W110" s="1" t="n">
        <v>64.5</v>
      </c>
      <c r="X110" s="1" t="n">
        <v>94.1</v>
      </c>
      <c r="Y110" s="1" t="n">
        <v>61.3</v>
      </c>
      <c r="Z110" s="1" t="n">
        <v>96.7</v>
      </c>
      <c r="AA110" s="1" t="n">
        <v>123.4</v>
      </c>
      <c r="AB110" s="1" t="n">
        <v>112.9</v>
      </c>
      <c r="AC110" s="1" t="n">
        <v>116.8</v>
      </c>
      <c r="AD110" s="1" t="n">
        <v>137.75</v>
      </c>
      <c r="AE110" s="1" t="n">
        <v>149.7</v>
      </c>
      <c r="AF110" s="1" t="n">
        <v>100.3</v>
      </c>
      <c r="AG110" s="1" t="n">
        <v>159.5</v>
      </c>
      <c r="AH110" s="1" t="n">
        <v>153.3</v>
      </c>
      <c r="AI110" s="1" t="n">
        <v>157.1</v>
      </c>
      <c r="AJ110" s="1" t="n">
        <v>170.5</v>
      </c>
      <c r="AK110" s="1" t="n">
        <v>173.1</v>
      </c>
      <c r="AL110" s="1" t="n">
        <v>205.1</v>
      </c>
      <c r="AM110" s="8" t="s">
        <v>472</v>
      </c>
    </row>
    <row r="111" customFormat="false" ht="12.75" hidden="false" customHeight="false" outlineLevel="0" collapsed="false">
      <c r="I111" s="1" t="n">
        <f aca="false">(R111+T111)/2</f>
        <v>0</v>
      </c>
    </row>
  </sheetData>
  <hyperlinks>
    <hyperlink ref="O16" r:id="rId1" display="KEGG pathway: Aminosugars metabolis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16:25Z</dcterms:created>
  <dc:creator>Paola Sebastiani</dc:creator>
  <dc:description/>
  <dc:language>en-US</dc:language>
  <cp:lastModifiedBy>Paola Sebastiani</cp:lastModifiedBy>
  <dcterms:modified xsi:type="dcterms:W3CDTF">2005-02-18T04:52:17Z</dcterms:modified>
  <cp:revision>0</cp:revision>
  <dc:subject/>
  <dc:title/>
</cp:coreProperties>
</file>