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hip" sheetId="1" state="visible" r:id="rId2"/>
    <sheet name="NetAffy" sheetId="2" state="visible" r:id="rId3"/>
    <sheet name="Data" sheetId="3" state="visible" r:id="rId4"/>
    <sheet name="final-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5" uniqueCount="1670">
  <si>
    <t xml:space="preserve">Pred-Score</t>
  </si>
  <si>
    <t xml:space="preserve">Probe Set</t>
  </si>
  <si>
    <t xml:space="preserve">Array</t>
  </si>
  <si>
    <t xml:space="preserve">Change</t>
  </si>
  <si>
    <t xml:space="preserve">original representative genbank symbol from microarray manufacturer</t>
  </si>
  <si>
    <t xml:space="preserve">original representative explanation from microarray manufacturer</t>
  </si>
  <si>
    <t xml:space="preserve">official gene name from locuslink (official_gene_name)</t>
  </si>
  <si>
    <t xml:space="preserve">official gene symbol from locuslink (official_symbol)</t>
  </si>
  <si>
    <t xml:space="preserve">chromosome from locuslink (chr)</t>
  </si>
  <si>
    <t xml:space="preserve">gene ontology biological process from locuslink</t>
  </si>
  <si>
    <t xml:space="preserve">gene ontology molecular function from locuslink</t>
  </si>
  <si>
    <t xml:space="preserve">gene ontology cellular component from locuslink</t>
  </si>
  <si>
    <t xml:space="preserve">38037_at</t>
  </si>
  <si>
    <t xml:space="preserve">u95v2_a</t>
  </si>
  <si>
    <t xml:space="preserve">-</t>
  </si>
  <si>
    <t xml:space="preserve">M60278</t>
  </si>
  <si>
    <t xml:space="preserve">Cluster Incl. M60278 Human heparin-binding EGF-like growth factor mRNA, complete cds /cds=(261,887) /gb=M60278 /gi=183866 /ug=Hs.799 /len=2342</t>
  </si>
  <si>
    <t xml:space="preserve">diphtheria toxin receptor (heparin-binding epidermal growth factor-like growth factor)</t>
  </si>
  <si>
    <t xml:space="preserve">DTR</t>
  </si>
  <si>
    <t xml:space="preserve">positive regulation of cell proliferation</t>
  </si>
  <si>
    <t xml:space="preserve">epidermal growth factor receptor ligand activity</t>
  </si>
  <si>
    <t xml:space="preserve">integral to plasma membrane</t>
  </si>
  <si>
    <t xml:space="preserve"> complete cds /cds=(261</t>
  </si>
  <si>
    <t xml:space="preserve">887) /gb=M60278 /gi=183866 /ug=Hs.799 /len=2342\""</t>
  </si>
  <si>
    <t xml:space="preserve">244838_at</t>
  </si>
  <si>
    <t xml:space="preserve">u133_b</t>
  </si>
  <si>
    <t xml:space="preserve">AW965040</t>
  </si>
  <si>
    <t xml:space="preserve"> Weakly similar to ALU1_HUMAN ALU SUBFAMILY J SEQUENCE CONTAMINATION WARNING ENTRY H.sapiens\""</t>
  </si>
  <si>
    <t xml:space="preserve">244679_at</t>
  </si>
  <si>
    <t xml:space="preserve">+</t>
  </si>
  <si>
    <t xml:space="preserve">AI032730</t>
  </si>
  <si>
    <t xml:space="preserve">244352_at</t>
  </si>
  <si>
    <t xml:space="preserve">AA477260</t>
  </si>
  <si>
    <t xml:space="preserve">243947_s_at</t>
  </si>
  <si>
    <t xml:space="preserve">AW300612</t>
  </si>
  <si>
    <t xml:space="preserve">243892_at</t>
  </si>
  <si>
    <t xml:space="preserve">AA846863</t>
  </si>
  <si>
    <t xml:space="preserve">242881_x_at</t>
  </si>
  <si>
    <t xml:space="preserve">BG285837</t>
  </si>
  <si>
    <t xml:space="preserve">241404_at</t>
  </si>
  <si>
    <t xml:space="preserve">AI088104</t>
  </si>
  <si>
    <t xml:space="preserve">241195_at</t>
  </si>
  <si>
    <t xml:space="preserve">AI791152</t>
  </si>
  <si>
    <t xml:space="preserve">239438_at</t>
  </si>
  <si>
    <t xml:space="preserve">AW169970</t>
  </si>
  <si>
    <t xml:space="preserve">238040_at</t>
  </si>
  <si>
    <t xml:space="preserve">AW966903</t>
  </si>
  <si>
    <t xml:space="preserve">237939_at</t>
  </si>
  <si>
    <t xml:space="preserve">BE218107</t>
  </si>
  <si>
    <t xml:space="preserve">237183_at</t>
  </si>
  <si>
    <t xml:space="preserve">AI023433</t>
  </si>
  <si>
    <t xml:space="preserve">237168_at</t>
  </si>
  <si>
    <t xml:space="preserve">AA708016</t>
  </si>
  <si>
    <t xml:space="preserve">235593_at</t>
  </si>
  <si>
    <t xml:space="preserve">AL546529</t>
  </si>
  <si>
    <t xml:space="preserve">234560_at</t>
  </si>
  <si>
    <t xml:space="preserve">AL137494</t>
  </si>
  <si>
    <t xml:space="preserve">233678_at</t>
  </si>
  <si>
    <t xml:space="preserve">AL442094</t>
  </si>
  <si>
    <t xml:space="preserve">233311_at</t>
  </si>
  <si>
    <t xml:space="preserve">AK023254</t>
  </si>
  <si>
    <t xml:space="preserve"> clone NT2RP3004341\""</t>
  </si>
  <si>
    <t xml:space="preserve">232770_at</t>
  </si>
  <si>
    <t xml:space="preserve">AK026149</t>
  </si>
  <si>
    <t xml:space="preserve">electron transport</t>
  </si>
  <si>
    <t xml:space="preserve">electron transporter activity</t>
  </si>
  <si>
    <t xml:space="preserve">integral to membrane</t>
  </si>
  <si>
    <t xml:space="preserve"> clone HRC11236. /FEA=mRNA /DB_XREF=gi:10438907 /UG=Hs.255425 Homo sapiens cDNA: FLJ22496 fis</t>
  </si>
  <si>
    <t xml:space="preserve"> clone HRC11236\""</t>
  </si>
  <si>
    <t xml:space="preserve">232163_at</t>
  </si>
  <si>
    <t xml:space="preserve">AI982884</t>
  </si>
  <si>
    <t xml:space="preserve">231410_at</t>
  </si>
  <si>
    <t xml:space="preserve">AW275011</t>
  </si>
  <si>
    <t xml:space="preserve">231227_at</t>
  </si>
  <si>
    <t xml:space="preserve">AI703321</t>
  </si>
  <si>
    <t xml:space="preserve">wingless-type MMTV integration site family, member 5A</t>
  </si>
  <si>
    <t xml:space="preserve">WNT5A</t>
  </si>
  <si>
    <t xml:space="preserve">embryogenesis and morphogenesis</t>
  </si>
  <si>
    <t xml:space="preserve">receptor binding activity</t>
  </si>
  <si>
    <t xml:space="preserve">soluble fraction</t>
  </si>
  <si>
    <t xml:space="preserve"> member 5A\""</t>
  </si>
  <si>
    <t xml:space="preserve">230846_at</t>
  </si>
  <si>
    <t xml:space="preserve">R43202</t>
  </si>
  <si>
    <t xml:space="preserve">230040_at</t>
  </si>
  <si>
    <t xml:space="preserve">AI733120</t>
  </si>
  <si>
    <t xml:space="preserve">229873_at</t>
  </si>
  <si>
    <t xml:space="preserve">AI391633</t>
  </si>
  <si>
    <t xml:space="preserve"> Weakly similar to ALU5_HUMAN ALU SUBFAMILY SC SEQUENCE CONTAMINATION WARNING ENTRY H.sapiens\""</t>
  </si>
  <si>
    <t xml:space="preserve">229485_x_at</t>
  </si>
  <si>
    <t xml:space="preserve">AI735586</t>
  </si>
  <si>
    <t xml:space="preserve">228523_at</t>
  </si>
  <si>
    <t xml:space="preserve">AW970089</t>
  </si>
  <si>
    <t xml:space="preserve">227320_at</t>
  </si>
  <si>
    <t xml:space="preserve">AW264333</t>
  </si>
  <si>
    <t xml:space="preserve">227289_at</t>
  </si>
  <si>
    <t xml:space="preserve">AU119437</t>
  </si>
  <si>
    <t xml:space="preserve">227236_at</t>
  </si>
  <si>
    <t xml:space="preserve">AK022144</t>
  </si>
  <si>
    <t xml:space="preserve">mystery cell fate differentiation (sensu Drosophila)</t>
  </si>
  <si>
    <t xml:space="preserve"> clone HEMBB1002492\""</t>
  </si>
  <si>
    <t xml:space="preserve">225250_at</t>
  </si>
  <si>
    <t xml:space="preserve">AB040915</t>
  </si>
  <si>
    <t xml:space="preserve">stromal interaction molecule 2</t>
  </si>
  <si>
    <t xml:space="preserve">STIM2</t>
  </si>
  <si>
    <t xml:space="preserve">cell-cell adhesion</t>
  </si>
  <si>
    <t xml:space="preserve">protein binding activity</t>
  </si>
  <si>
    <t xml:space="preserve">kinesin complex</t>
  </si>
  <si>
    <t xml:space="preserve">222564_at</t>
  </si>
  <si>
    <t xml:space="preserve">AB040946</t>
  </si>
  <si>
    <t xml:space="preserve">pogo transposable element with KRAB domain</t>
  </si>
  <si>
    <t xml:space="preserve">POGK</t>
  </si>
  <si>
    <t xml:space="preserve"> partial cds. /FEA=mRNA /GEN=KIAA1513 /PROD=KIAA1513 protein /DB_XREF=gi:7959286 /UG=Hs.284227 KIAA1513 protein /FL=gb:NM_017542.1\""</t>
  </si>
  <si>
    <t xml:space="preserve">221921_s_at</t>
  </si>
  <si>
    <t xml:space="preserve">u133_a</t>
  </si>
  <si>
    <t xml:space="preserve">AI951798</t>
  </si>
  <si>
    <t xml:space="preserve">Consensus includes gb:AI951798 /FEA=EST /DB_XREF=gi:5744108 /DB_XREF=est:wx37f11.x1 /CLONE=IMAGE:2545869 /UG=Hs.6164 hypothetical protein FLJ10698 /FL=gb:NM_021189.1</t>
  </si>
  <si>
    <t xml:space="preserve">221667_s_at</t>
  </si>
  <si>
    <t xml:space="preserve">AF133207</t>
  </si>
  <si>
    <t xml:space="preserve">gb:AF133207.1 /DEF=Homo sapiens protein kinase (H11) mRNA, complete cds. /FEA=mRNA /GEN=H11 /PROD=protein kinase /DB_XREF=gi:5901654 /UG=Hs.111676 protein kinase H11; small stress protein-like protein HSP22 /FL=gb:AF133207.1</t>
  </si>
  <si>
    <t xml:space="preserve">biological_process unknown</t>
  </si>
  <si>
    <t xml:space="preserve">protein serine/threonine kinase activity</t>
  </si>
  <si>
    <t xml:space="preserve">cellular_component unknown</t>
  </si>
  <si>
    <t xml:space="preserve"> complete cds. /FEA=mRNA /GEN=H11 /PROD=protein kinase /DB_XREF=gi:5901654 /UG=Hs.111676 protein kinase H11; small stress protein-like protein HSP22 /FL=gb:AF133207.1\""</t>
  </si>
  <si>
    <t xml:space="preserve">221261_x_at</t>
  </si>
  <si>
    <t xml:space="preserve">NM_030801</t>
  </si>
  <si>
    <t xml:space="preserve">gb:NM_030801.1 /DEF=Homo sapiens MAGE1 protein (MAGE1), mRNA. /FEA=mRNA /GEN=MAGE1 /PROD=MAGE1 protein /DB_XREF=gi:13540587 /FL=gb:NM_030801.1</t>
  </si>
  <si>
    <t xml:space="preserve">X</t>
  </si>
  <si>
    <t xml:space="preserve"> mRNA. /FEA=mRNA /GEN=MAGE1 /PROD=MAGE1 protein /DB_XREF=gi:13540587 /FL=gb:NM_030801.1\""</t>
  </si>
  <si>
    <t xml:space="preserve">220389_at</t>
  </si>
  <si>
    <t xml:space="preserve">NM_021827</t>
  </si>
  <si>
    <t xml:space="preserve">gb:NM_021827.1 /DEF=Homo sapiens hypothetical protein FLJ23514 (FLJ23514), mRNA. /FEA=mRNA /GEN=FLJ23514 /PROD=hypothetical protein FLJ23514 /DB_XREF=gi:11141904 /UG=Hs.144913 hypothetical protein FLJ23514 /FL=gb:NM_021827.1</t>
  </si>
  <si>
    <t xml:space="preserve"> mRNA. /FEA=mRNA /GEN=FLJ23514 /PROD=hypothetical protein FLJ23514 /DB_XREF=gi:11141904 /UG=Hs.144913 hypothetical protein FLJ23514 /FL=gb:NM_021827.1\""</t>
  </si>
  <si>
    <t xml:space="preserve">217060_at</t>
  </si>
  <si>
    <t xml:space="preserve">U03115</t>
  </si>
  <si>
    <t xml:space="preserve">Consensus includes gb:U03115 /DEF=Human V beta T-cell receptor (TCRBV) gene locus /FEA=mRNA /DB_XREF=gi:467918 /UG=Hs.103945 Human V beta T-cell receptor (TCRBV) gene locus</t>
  </si>
  <si>
    <t xml:space="preserve">T cell receptor beta variable 17</t>
  </si>
  <si>
    <t xml:space="preserve">TRBV17</t>
  </si>
  <si>
    <t xml:space="preserve">214927_at</t>
  </si>
  <si>
    <t xml:space="preserve">AL359052</t>
  </si>
  <si>
    <t xml:space="preserve">Consensus includes gb:AL359052.1 /DEF=Homo sapiens mRNA full length insert cDNA clone EUROIMAGE 1968422. /FEA=mRNA /PROD=ITGBL1, integrin beta-like 1 /DB_XREF=gi:8518175 /UG=Hs.311054 Homo sapiens mRNA full length insert cDNA clone EUROIMAGE 1968422</t>
  </si>
  <si>
    <t xml:space="preserve"> integrin beta-like 1 /DB_XREF=gi:8518175 /UG=Hs.311054 Homo sapiens mRNA full length insert cDNA clone EUROIMAGE 1968422\""</t>
  </si>
  <si>
    <t xml:space="preserve">213905_x_at</t>
  </si>
  <si>
    <t xml:space="preserve">AA845258</t>
  </si>
  <si>
    <t xml:space="preserve">Consensus includes gb:AA845258 /FEA=EST /DB_XREF=gi:2931709 /DB_XREF=est:ak84a11.s1 /CLONE=IMAGE:1414556 /UG=Hs.821 biglycan</t>
  </si>
  <si>
    <t xml:space="preserve">biglycan</t>
  </si>
  <si>
    <t xml:space="preserve">BGN</t>
  </si>
  <si>
    <t xml:space="preserve">extracellular matrix structural constituent</t>
  </si>
  <si>
    <t xml:space="preserve">extracellular matrix</t>
  </si>
  <si>
    <t xml:space="preserve">213338_at</t>
  </si>
  <si>
    <t xml:space="preserve">BF062629</t>
  </si>
  <si>
    <t xml:space="preserve">Consensus includes gb:BF062629 /FEA=EST /DB_XREF=gi:10821539 /DB_XREF=est:7h62h07.x1 /CLONE=IMAGE:3320605 /UG=Hs.35861 DKFZP586E1621 protein</t>
  </si>
  <si>
    <t xml:space="preserve">211571_s_at</t>
  </si>
  <si>
    <t xml:space="preserve">D32039</t>
  </si>
  <si>
    <t xml:space="preserve">gb:D32039.1 /DEF=Human pgH3 mRNA for proteoglycan PG-M(V3), complete cds. /FEA=mRNA /GEN=pgH3 /PROD=proteoglycan PG-M(V3) /DB_XREF=gi:1008912 /UG=Hs.81800 chondroitin sulfate proteoglycan 2 (versican) /FL=gb:D32039.1</t>
  </si>
  <si>
    <t xml:space="preserve">chondroitin sulfate proteoglycan 2 (versican)</t>
  </si>
  <si>
    <t xml:space="preserve">CSPG2</t>
  </si>
  <si>
    <t xml:space="preserve">cell recognition</t>
  </si>
  <si>
    <t xml:space="preserve">lectin</t>
  </si>
  <si>
    <t xml:space="preserve"> complete cds. /FEA=mRNA /GEN=pgH3 /PROD=proteoglycan PG-M(V3) /DB_XREF=gi:1008912 /UG=Hs.81800 chondroitin sulfate proteoglycan 2 (versican) /FL=gb:D32039.1\""</t>
  </si>
  <si>
    <t xml:space="preserve">210095_s_at</t>
  </si>
  <si>
    <t xml:space="preserve">M31159</t>
  </si>
  <si>
    <t xml:space="preserve">gb:M31159.1 /DEF=Human growth hormone-dependent insulin-like growth factor-binding protein mRNA, complete cds. /FEA=mRNA /GEN=IGFBP1 /DB_XREF=gi:183115 /UG=Hs.77326 insulin-like growth factor binding protein 3 /FL=gb:BC000013.1 gb:M31159.1</t>
  </si>
  <si>
    <t xml:space="preserve">insulin-like growth factor binding protein 3</t>
  </si>
  <si>
    <t xml:space="preserve">IGFBP3</t>
  </si>
  <si>
    <t xml:space="preserve">signal transduction</t>
  </si>
  <si>
    <t xml:space="preserve">insulin-like growth factor binding activity</t>
  </si>
  <si>
    <t xml:space="preserve">extracellular space</t>
  </si>
  <si>
    <t xml:space="preserve"> complete cds. /FEA=mRNA /GEN=IGFBP1 /DB_XREF=gi:183115 /UG=Hs.77326 insulin-like growth factor binding protein 3 /FL=gb:BC000013.1 gb:M31159.1\""</t>
  </si>
  <si>
    <t xml:space="preserve">209909_s_at</t>
  </si>
  <si>
    <t xml:space="preserve">M19154</t>
  </si>
  <si>
    <t xml:space="preserve">gb:M19154.1 /DEF=Human transforming growth factor-beta-2 mRNA, complete cds. /FEA=mRNA /PROD=transforming growth factor beta 2 /DB_XREF=gi:339549 /UG=Hs.169300 transforming growth factor, beta 2 /FL=gb:M19154.1</t>
  </si>
  <si>
    <t xml:space="preserve">transforming growth factor, beta 2</t>
  </si>
  <si>
    <t xml:space="preserve">TGFB2</t>
  </si>
  <si>
    <t xml:space="preserve">cell proliferation</t>
  </si>
  <si>
    <t xml:space="preserve">transforming growth factor-beta receptor ligand activity</t>
  </si>
  <si>
    <t xml:space="preserve"> complete cds. /FEA=mRNA /PROD=transforming growth factor beta 2 /DB_XREF=gi:339549 /UG=Hs.169300 transforming growth factor</t>
  </si>
  <si>
    <t xml:space="preserve"> beta 2 /FL=gb:M19154.1\""</t>
  </si>
  <si>
    <t xml:space="preserve">208792_s_at</t>
  </si>
  <si>
    <t xml:space="preserve">M25915</t>
  </si>
  <si>
    <t xml:space="preserve">gb:M25915.1 /DEF=Human complement cytolysis inhibitor (CLI) mRNA, complete cds. /FEA=mRNA /DB_XREF=gi:180619 /UG=Hs.75106 clusterin (complement lysis inhibitor, SP-40,40, sulfated glycoprotein 2, testosterone-repressed prostate message 2, apolipoprotein J) /FL=gb:J02908.1 gb:M25915.1 gb:M64722.1 gb:NM_001831.1</t>
  </si>
  <si>
    <t xml:space="preserve">clusterin (complement lysis inhibitor, SP-40,40, sulfated glycoprotein 2, testosterone-repressed prostate message 2, apolipoprotein J)</t>
  </si>
  <si>
    <t xml:space="preserve">CLU</t>
  </si>
  <si>
    <t xml:space="preserve">complement activation, classical pathway</t>
  </si>
  <si>
    <t xml:space="preserve">plasma glycoprotein</t>
  </si>
  <si>
    <t xml:space="preserve"> complete cds. /FEA=mRNA /DB_XREF=gi:180619 /UG=Hs.75106 clusterin (complement lysis inhibitor</t>
  </si>
  <si>
    <t xml:space="preserve"> SP-40</t>
  </si>
  <si>
    <t xml:space="preserve"> sulfated glycoprotein 2</t>
  </si>
  <si>
    <t xml:space="preserve"> testosterone-repressed prostate message 2</t>
  </si>
  <si>
    <t xml:space="preserve"> apolipoprotein J) /FL=gb:J02908.1 gb:M25915.1 gb:M64722.1 gb:NM_001831.1\""</t>
  </si>
  <si>
    <t xml:space="preserve">206018_at</t>
  </si>
  <si>
    <t xml:space="preserve">NM_005249</t>
  </si>
  <si>
    <t xml:space="preserve">gb:NM_005249.1 /DEF=Homo sapiens forkhead box G1B (FOXG1B), mRNA. /FEA=mRNA /GEN=FOXG1B /PROD=forkhead box G1B /DB_XREF=gi:4885238 /UG=Hs.2714 forkhead box G1B /FL=gb:NM_005249.1</t>
  </si>
  <si>
    <t xml:space="preserve">forkhead box G1B</t>
  </si>
  <si>
    <t xml:space="preserve">FOXG1B</t>
  </si>
  <si>
    <t xml:space="preserve">brain development</t>
  </si>
  <si>
    <t xml:space="preserve">transcription factor activity</t>
  </si>
  <si>
    <t xml:space="preserve">nucleus</t>
  </si>
  <si>
    <t xml:space="preserve"> mRNA. /FEA=mRNA /GEN=FOXG1B /PROD=forkhead box G1B /DB_XREF=gi:4885238 /UG=Hs.2714 forkhead box G1B /FL=gb:NM_005249.1\""</t>
  </si>
  <si>
    <t xml:space="preserve">204904_at</t>
  </si>
  <si>
    <t xml:space="preserve">NM_002060</t>
  </si>
  <si>
    <t xml:space="preserve">gb:NM_002060.1 /DEF=Homo sapiens gap junction protein, alpha 4, 37kD (connexin 37) (GJA4), mRNA. /FEA=mRNA /GEN=GJA4 /PROD=connexin 37 /DB_XREF=gi:4504002 /UG=Hs.296310 gap junction protein, alpha 4, 37kD (connexin 37) /FL=gb:NM_002060.1 gb:AF180815.1 gb:AF181620.1 gb:M96789.2</t>
  </si>
  <si>
    <t xml:space="preserve">gap junction protein, alpha 4, 37kDa (connexin 37)</t>
  </si>
  <si>
    <t xml:space="preserve">GJA4</t>
  </si>
  <si>
    <t xml:space="preserve">intercellular junction assembly</t>
  </si>
  <si>
    <t xml:space="preserve">connexon channel activity</t>
  </si>
  <si>
    <t xml:space="preserve">gap junction</t>
  </si>
  <si>
    <t xml:space="preserve"> alpha 4</t>
  </si>
  <si>
    <t xml:space="preserve"> 37kD (connexin 37) (GJA4)</t>
  </si>
  <si>
    <t xml:space="preserve"> mRNA. /FEA=mRNA /GEN=GJA4 /PROD=connexin 37 /DB_XREF=gi:4504002 /UG=Hs.296310 gap junction protein</t>
  </si>
  <si>
    <t xml:space="preserve"> 37kD (connexin 37) /FL=gb:NM_002060.1 gb:AF180815.1 gb:AF181620.1 gb:M96789.2\""</t>
  </si>
  <si>
    <t xml:space="preserve">203951_at</t>
  </si>
  <si>
    <t xml:space="preserve">NM_001299</t>
  </si>
  <si>
    <t xml:space="preserve">gb:NM_001299.1 /DEF=Homo sapiens calponin 1, basic, smooth muscle (CNN1), mRNA. /FEA=mRNA /GEN=CNN1 /PROD=calponin 1, basic, smooth muscle /DB_XREF=gi:4502920 /UG=Hs.21223 calponin 1, basic, smooth muscle /FL=gb:U37019.1 gb:D17408.1 gb:NM_001299.1</t>
  </si>
  <si>
    <t xml:space="preserve">calponin 1, basic, smooth muscle</t>
  </si>
  <si>
    <t xml:space="preserve">CNN1</t>
  </si>
  <si>
    <t xml:space="preserve">smooth muscle contraction</t>
  </si>
  <si>
    <t xml:space="preserve">actin binding activity</t>
  </si>
  <si>
    <t xml:space="preserve">cytoskeleton</t>
  </si>
  <si>
    <t xml:space="preserve"> basic</t>
  </si>
  <si>
    <t xml:space="preserve"> smooth muscle (CNN1)</t>
  </si>
  <si>
    <t xml:space="preserve"> mRNA. /FEA=mRNA /GEN=CNN1 /PROD=calponin 1</t>
  </si>
  <si>
    <t xml:space="preserve"> smooth muscle /DB_XREF=gi:4502920 /UG=Hs.21223 calponin 1</t>
  </si>
  <si>
    <t xml:space="preserve"> smooth muscle /FL=gb:U37019.1 gb:D17408.1 gb:NM_001299.1\""</t>
  </si>
  <si>
    <t xml:space="preserve">203821_at</t>
  </si>
  <si>
    <t xml:space="preserve">NM_001945</t>
  </si>
  <si>
    <t xml:space="preserve">gb:NM_001945.1 /DEF=Homo sapiens diphtheria toxin receptor (heparin-binding epidermal growth factor-like growth factor) (DTR), mRNA. /FEA=mRNA /GEN=DTR /PROD=diphtheria toxin receptor (heparin-bindingepidermal growth factor-like growth factor) /DB_XREF=gi:4503412 /UG=Hs.799 diphtheria toxin receptor (heparin-binding epidermal growth factor-like growth factor) /FL=gb:M60278.1 gb:NM_001945.1</t>
  </si>
  <si>
    <t xml:space="preserve"> mRNA. /FEA=mRNA /GEN=DTR /PROD=diphtheria toxin receptor (heparin-bindingepidermal growth factor-like growth factor) /DB_XREF=gi:4503412 /UG=Hs.799 diphtheria toxin receptor (heparin-binding epidermal growth factor-like growth factor) /FL=gb:M60278.1 gb:NM_001945.1\""</t>
  </si>
  <si>
    <t xml:space="preserve">203789_s_at</t>
  </si>
  <si>
    <t xml:space="preserve">NM_006379</t>
  </si>
  <si>
    <t xml:space="preserve">gb:NM_006379.1 /DEF=Homo sapiens sema domain, immunoglobulin domain (Ig), short basic domain, secreted, (semaphorin) 3C (SEMA3C), mRNA. /FEA=mRNA /GEN=SEMA3C /PROD=sema domain, immunoglobulin domain (Ig), shortbasic domain, secreted, (semaphorin) 3C /DB_XREF=gi:5454047 /UG=Hs.171921 sema domain, immunoglobulin domain (Ig), short basic domain, secreted, (semaphorin) 3C /FL=gb:AB000220.1 gb:NM_006379.1</t>
  </si>
  <si>
    <t xml:space="preserve">sema domain, immunoglobulin domain (Ig), short basic domain, secreted, (semaphorin) 3C</t>
  </si>
  <si>
    <t xml:space="preserve">SEMA3C</t>
  </si>
  <si>
    <t xml:space="preserve">drug resistance</t>
  </si>
  <si>
    <t xml:space="preserve"> immunoglobulin domain (Ig)</t>
  </si>
  <si>
    <t xml:space="preserve"> short basic domain</t>
  </si>
  <si>
    <t xml:space="preserve"> secreted</t>
  </si>
  <si>
    <t xml:space="preserve"> (semaphorin) 3C (SEMA3C)</t>
  </si>
  <si>
    <t xml:space="preserve"> mRNA. /FEA=mRNA /GEN=SEMA3C /PROD=sema domain</t>
  </si>
  <si>
    <t xml:space="preserve"> shortbasic domain</t>
  </si>
  <si>
    <t xml:space="preserve"> (semaphorin) 3C /DB_XREF=gi:5454047 /UG=Hs.171921 sema domain</t>
  </si>
  <si>
    <t xml:space="preserve"> (semaphorin) 3C /FL=gb:AB000220.1 gb:NM_006379.1\""</t>
  </si>
  <si>
    <t xml:space="preserve">203108_at</t>
  </si>
  <si>
    <t xml:space="preserve">NM_003979</t>
  </si>
  <si>
    <t xml:space="preserve">gb:NM_003979.2 /DEF=Homo sapiens retinoic acid induced 3 (RAI3), mRNA. /FEA=mRNA /GEN=RAI3 /PROD=retinoic acid induced 3 /DB_XREF=gi:12056470 /UG=Hs.194691 retinoic acid induced 3 /FL=gb:NM_003979.2 gb:BC003665.1 gb:AF095448.1</t>
  </si>
  <si>
    <t xml:space="preserve">retinoic acid induced 3</t>
  </si>
  <si>
    <t xml:space="preserve">RAI3</t>
  </si>
  <si>
    <t xml:space="preserve">metabotropic glutamate, GABA-B-like receptor activity</t>
  </si>
  <si>
    <t xml:space="preserve">membrane</t>
  </si>
  <si>
    <t xml:space="preserve"> mRNA. /FEA=mRNA /GEN=RAI3 /PROD=retinoic acid induced 3 /DB_XREF=gi:12056470 /UG=Hs.194691 retinoic acid induced 3 /FL=gb:NM_003979.2 gb:BC003665.1 gb:AF095448.1\""</t>
  </si>
  <si>
    <t xml:space="preserve">201792_at</t>
  </si>
  <si>
    <t xml:space="preserve">NM_001129</t>
  </si>
  <si>
    <t xml:space="preserve">gb:NM_001129.2 /DEF=Homo sapiens AE-binding protein 1 (AEBP1), mRNA. /FEA=mRNA /GEN=AEBP1 /PROD=adipocyte enhancer binding protein 1 precursor /DB_XREF=gi:4755145 /UG=Hs.118397 AE-binding protein 1 /FL=gb:D86479.1 gb:AF053944.1 gb:NM_001129.2</t>
  </si>
  <si>
    <t xml:space="preserve">AE binding protein 1</t>
  </si>
  <si>
    <t xml:space="preserve">AEBP1</t>
  </si>
  <si>
    <t xml:space="preserve">muscle development</t>
  </si>
  <si>
    <t xml:space="preserve">carboxypeptidase A activity</t>
  </si>
  <si>
    <t xml:space="preserve">cytoplasm</t>
  </si>
  <si>
    <t xml:space="preserve"> mRNA. /FEA=mRNA /GEN=AEBP1 /PROD=adipocyte enhancer binding protein 1 precursor /DB_XREF=gi:4755145 /UG=Hs.118397 AE-binding protein 1 /FL=gb:D86479.1 gb:AF053944.1 gb:NM_001129.2\""</t>
  </si>
  <si>
    <t xml:space="preserve">201261_x_at</t>
  </si>
  <si>
    <t xml:space="preserve">BC002416</t>
  </si>
  <si>
    <t xml:space="preserve">gb:BC002416.1 /DEF=Homo sapiens, biglycan, clone MGC:2298, mRNA, complete cds. /FEA=mRNA /PROD=biglycan /DB_XREF=gi:12803216 /UG=Hs.821 biglycan /FL=gb:BC002416.1 gb:BC004244.1 gb:J04599.1 gb:NM_001711.1</t>
  </si>
  <si>
    <t xml:space="preserve"> biglycan</t>
  </si>
  <si>
    <t xml:space="preserve"> clone MGC:2298</t>
  </si>
  <si>
    <t xml:space="preserve"> mRNA</t>
  </si>
  <si>
    <t xml:space="preserve"> complete cds. /FEA=mRNA /PROD=biglycan /DB_XREF=gi:12803216 /UG=Hs.821 biglycan /FL=gb:BC002416.1 gb:BC004244.1 gb:J04599.1 gb:NM_001711.1\""</t>
  </si>
  <si>
    <t xml:space="preserve">200953_s_at</t>
  </si>
  <si>
    <t xml:space="preserve">NM_001759</t>
  </si>
  <si>
    <t xml:space="preserve">gb:NM_001759.1 /DEF=Homo sapiens cyclin D2 (CCND2), mRNA. /FEA=mRNA /GEN=CCND2 /PROD=cyclin D2 /DB_XREF=gi:4502616 /UG=Hs.75586 cyclin D2 /FL=gb:M90813.1 gb:D13639.1 gb:NM_001759.1</t>
  </si>
  <si>
    <t xml:space="preserve">cyclin D2</t>
  </si>
  <si>
    <t xml:space="preserve">CCND2</t>
  </si>
  <si>
    <t xml:space="preserve">cytokinesis</t>
  </si>
  <si>
    <t xml:space="preserve">cyclin-dependent protein kinase, regulator activity</t>
  </si>
  <si>
    <t xml:space="preserve"> mRNA. /FEA=mRNA /GEN=CCND2 /PROD=cyclin D2 /DB_XREF=gi:4502616 /UG=Hs.75586 cyclin D2 /FL=gb:M90813.1 gb:D13639.1 gb:NM_001759.1\""</t>
  </si>
  <si>
    <t xml:space="preserve">200952_s_at</t>
  </si>
  <si>
    <t xml:space="preserve">Consensus includes gb:AI635187 /FEA=EST /DB_XREF=gi:4686517 /DB_XREF=est:tz22b10.x1 /CLONE=IMAGE:2289307 /UG=Hs.75586 cyclin D2 /FL=gb:M90813.1 gb:D13639.1 gb:NM_001759.1</t>
  </si>
  <si>
    <t xml:space="preserve">AFFX-r2-Bs-lys-3_at</t>
  </si>
  <si>
    <t xml:space="preserve">X17013</t>
  </si>
  <si>
    <t xml:space="preserve"> not 100% identical /DEF=B subtilis lys gene for diaminopimelate decarboxylase (EC 4.1.1.20).\""</t>
  </si>
  <si>
    <t xml:space="preserve">40687_at</t>
  </si>
  <si>
    <t xml:space="preserve">M96789</t>
  </si>
  <si>
    <t xml:space="preserve">Cluster Incl. M96789 Homo sapiens connexin 37 (GJA4) mRNA, complete cds /cds=(64,1065) /gb=M96789 /gi=183222 /ug=Hs.83468 /len=1591</t>
  </si>
  <si>
    <t xml:space="preserve"> complete cds /cds=(64</t>
  </si>
  <si>
    <t xml:space="preserve">1065) /gb=M96789 /gi=183222 /ug=Hs.83468 /len=1591\""</t>
  </si>
  <si>
    <t xml:space="preserve">243799_x_at</t>
  </si>
  <si>
    <t xml:space="preserve">T40942</t>
  </si>
  <si>
    <t xml:space="preserve">242866_x_at</t>
  </si>
  <si>
    <t xml:space="preserve">BF509229</t>
  </si>
  <si>
    <t xml:space="preserve">240939_x_at</t>
  </si>
  <si>
    <t xml:space="preserve">T97999</t>
  </si>
  <si>
    <t xml:space="preserve">240449_at</t>
  </si>
  <si>
    <t xml:space="preserve">AW204518</t>
  </si>
  <si>
    <t xml:space="preserve">zinc finger protein 341</t>
  </si>
  <si>
    <t xml:space="preserve">ZNF341</t>
  </si>
  <si>
    <t xml:space="preserve">regulation of transcription, DNA-dependent</t>
  </si>
  <si>
    <t xml:space="preserve">DNA binding activity</t>
  </si>
  <si>
    <t xml:space="preserve">239432_at</t>
  </si>
  <si>
    <t xml:space="preserve">AV729086</t>
  </si>
  <si>
    <t xml:space="preserve">237837_at</t>
  </si>
  <si>
    <t xml:space="preserve">BF433388</t>
  </si>
  <si>
    <t xml:space="preserve">232668_at</t>
  </si>
  <si>
    <t xml:space="preserve">AW903934</t>
  </si>
  <si>
    <t xml:space="preserve"> clone HEMBA1002621\""</t>
  </si>
  <si>
    <t xml:space="preserve">232010_at</t>
  </si>
  <si>
    <t xml:space="preserve">AA129444</t>
  </si>
  <si>
    <t xml:space="preserve">calcium ion binding activity</t>
  </si>
  <si>
    <t xml:space="preserve"> partial cds\""</t>
  </si>
  <si>
    <t xml:space="preserve">225207_at</t>
  </si>
  <si>
    <t xml:space="preserve">AV707102</t>
  </si>
  <si>
    <t xml:space="preserve">pyruvate dehydrogenase kinase, isoenzyme 4</t>
  </si>
  <si>
    <t xml:space="preserve">PDK4</t>
  </si>
  <si>
    <t xml:space="preserve">glucose metabolism</t>
  </si>
  <si>
    <t xml:space="preserve">pyruvate dehydrogenase (lipoamide) kinase activity</t>
  </si>
  <si>
    <t xml:space="preserve">mitochondrion</t>
  </si>
  <si>
    <t xml:space="preserve"> 3 untranslated region</t>
  </si>
  <si>
    <t xml:space="preserve"> partial sequence\""</t>
  </si>
  <si>
    <t xml:space="preserve">224227_s_at</t>
  </si>
  <si>
    <t xml:space="preserve">AF298152</t>
  </si>
  <si>
    <t xml:space="preserve">B double prime 1, subunit of RNA polymerase III transcription initiation factor IIIB</t>
  </si>
  <si>
    <t xml:space="preserve">BDP1</t>
  </si>
  <si>
    <t xml:space="preserve"> complete cds. /FEA=mRNA /PROD=RNA polymerase III transcription initiationfactor B short /DB_XREF=gi:11096172 /UG=Hs.272808 putative transcription regulation nuclear protein; KIAA1689 protein /FL=gb:AF298151.1 gb:AF298152.1\""</t>
  </si>
  <si>
    <t xml:space="preserve">222045_s_at</t>
  </si>
  <si>
    <t xml:space="preserve">AI199589</t>
  </si>
  <si>
    <t xml:space="preserve">Consensus includes gb:AI199589 /FEA=EST /DB_XREF=gi:3752195 /DB_XREF=est:qi57d04.x1 /CLONE=IMAGE:1860583 /UG=Hs.272814 hypothetical protein DKFZp434E1723</t>
  </si>
  <si>
    <t xml:space="preserve">chromosome 20 open reading frame 67</t>
  </si>
  <si>
    <t xml:space="preserve">C20orf67</t>
  </si>
  <si>
    <t xml:space="preserve">222043_at</t>
  </si>
  <si>
    <t xml:space="preserve">AI982754</t>
  </si>
  <si>
    <t xml:space="preserve">Consensus includes gb:AI982754 /FEA=EST /DB_XREF=gi:5809973 /DB_XREF=est:wz28g10.x1 /CLONE=IMAGE:2559426 /UG=Hs.75106 clusterin (complement lysis inhibitor, SP-40,40, sulfated glycoprotein 2, testosterone-repressed prostate message 2, apolipoprotein J)</t>
  </si>
  <si>
    <t xml:space="preserve"> apolipoprotein J)\""</t>
  </si>
  <si>
    <t xml:space="preserve">221009_s_at</t>
  </si>
  <si>
    <t xml:space="preserve">NM_016109</t>
  </si>
  <si>
    <t xml:space="preserve">gb:NM_016109.1 /DEF=Homo sapiens PPAR(gamma) angiopoietin related protein (PGAR), mRNA. /FEA=mRNA /GEN=PGAR /PROD=PPAR(gamma) angiopoietin related protein /DB_XREF=gi:7705828 /UG=Hs.9613 PPAR(gamma) angiopoietin related protein /FL=gb:AF153606.1 gb:NM_016109.1</t>
  </si>
  <si>
    <t xml:space="preserve">angiopoietin-like 4</t>
  </si>
  <si>
    <t xml:space="preserve">ANGPTL4</t>
  </si>
  <si>
    <t xml:space="preserve"> mRNA. /FEA=mRNA /GEN=PGAR /PROD=PPAR(gamma) angiopoietin related protein /DB_XREF=gi:7705828 /UG=Hs.9613 PPAR(gamma) angiopoietin related protein /FL=gb:AF153606.1 gb:NM_016109.1\""</t>
  </si>
  <si>
    <t xml:space="preserve">220351_at</t>
  </si>
  <si>
    <t xml:space="preserve">NM_016557</t>
  </si>
  <si>
    <t xml:space="preserve">gb:NM_016557.1 /DEF=Homo sapiens orphan seven-transmembrane receptor, chemokine related (VSHK1), mRNA. /FEA=mRNA /GEN=VSHK1 /PROD=orphan seven-transmembrane receptor, chemokinerelated /DB_XREF=gi:7706768 /UG=Hs.310512 orphan seven-transmembrane receptor, chemokine related /FL=gb:AF110640.1 gb:NM_016557.1</t>
  </si>
  <si>
    <t xml:space="preserve">chemokine (C-C motif) receptor-like 1</t>
  </si>
  <si>
    <t xml:space="preserve">CCRL1</t>
  </si>
  <si>
    <t xml:space="preserve">G-protein coupled receptor protein signaling pathway</t>
  </si>
  <si>
    <t xml:space="preserve">C-C chemokine receptor activity</t>
  </si>
  <si>
    <t xml:space="preserve"> chemokine related (VSHK1)</t>
  </si>
  <si>
    <t xml:space="preserve"> mRNA. /FEA=mRNA /GEN=VSHK1 /PROD=orphan seven-transmembrane receptor</t>
  </si>
  <si>
    <t xml:space="preserve"> chemokinerelated /DB_XREF=gi:7706768 /UG=Hs.310512 orphan seven-transmembrane receptor</t>
  </si>
  <si>
    <t xml:space="preserve"> chemokine related /FL=gb:AF110640.1 gb:NM_016557.1\""</t>
  </si>
  <si>
    <t xml:space="preserve">218884_s_at</t>
  </si>
  <si>
    <t xml:space="preserve">NM_021927</t>
  </si>
  <si>
    <t xml:space="preserve">gb:NM_021927.1 /DEF=Homo sapiens hypothetical protein FLJ13220 (FLJ13220), mRNA. /FEA=mRNA /GEN=FLJ13220 /PROD=hypothetical protein FLJ13220 /DB_XREF=gi:11345459 /UG=Hs.41127 hypothetical protein FLJ13220 /FL=gb:NM_021927.1</t>
  </si>
  <si>
    <t xml:space="preserve">small GTPase mediated signal transduction</t>
  </si>
  <si>
    <t xml:space="preserve">small monomeric GTPase activity</t>
  </si>
  <si>
    <t xml:space="preserve"> mRNA. /FEA=mRNA /GEN=FLJ13220 /PROD=hypothetical protein FLJ13220 /DB_XREF=gi:11345459 /UG=Hs.41127 hypothetical protein FLJ13220 /FL=gb:NM_021927.1\""</t>
  </si>
  <si>
    <t xml:space="preserve">209047_at</t>
  </si>
  <si>
    <t xml:space="preserve">AL518391</t>
  </si>
  <si>
    <t xml:space="preserve">Consensus includes gb:AL518391 /FEA=EST /DB_XREF=gi:12781884 /DB_XREF=est:AL518391 /CLONE=CS0DA009YJ21 (3 prime) /UG=Hs.74602 aquaporin 1 (channel-forming integral protein, 28kD) /FL=gb:M77829.1</t>
  </si>
  <si>
    <t xml:space="preserve">aquaporin 1 (channel-forming integral protein, 28kDa)</t>
  </si>
  <si>
    <t xml:space="preserve">AQP1</t>
  </si>
  <si>
    <t xml:space="preserve">water transport</t>
  </si>
  <si>
    <t xml:space="preserve">water transporter activity</t>
  </si>
  <si>
    <t xml:space="preserve"> 28kD) /FL=gb:M77829.1\""</t>
  </si>
  <si>
    <t xml:space="preserve">206336_at</t>
  </si>
  <si>
    <t xml:space="preserve">NM_002993</t>
  </si>
  <si>
    <t xml:space="preserve">gb:NM_002993.1 /DEF=Homo sapiens small inducible cytokine subfamily B (Cys-X-Cys), member 6 (granulocyte chemotactic protein 2) (SCYB6), mRNA. /FEA=mRNA /GEN=SCYB6 /PROD=small inducible cytokine subfamily B(Cys-X-Cys), member 6 (granulocyte chemotactic protein 2) /DB_XREF=gi:4506850 /UG=Hs.164021 small inducible cytokine subfamily B (Cys-X-Cys), member 6 (granulocyte chemotactic protein 2) /FL=gb:U81234.1 gb:NM_002993.1</t>
  </si>
  <si>
    <t xml:space="preserve">chemokine (C-X-C motif) ligand 6 (granulocyte chemotactic protein 2)</t>
  </si>
  <si>
    <t xml:space="preserve">CXCL6</t>
  </si>
  <si>
    <t xml:space="preserve">chemotaxis</t>
  </si>
  <si>
    <t xml:space="preserve">chemokine activity</t>
  </si>
  <si>
    <t xml:space="preserve"> member 6 (granulocyte chemotactic protein 2) (SCYB6)</t>
  </si>
  <si>
    <t xml:space="preserve"> mRNA. /FEA=mRNA /GEN=SCYB6 /PROD=small inducible cytokine subfamily B(Cys-X-Cys)</t>
  </si>
  <si>
    <t xml:space="preserve"> member 6 (granulocyte chemotactic protein 2) /DB_XREF=gi:4506850 /UG=Hs.164021 small inducible cytokine subfamily B (Cys-X-Cys)</t>
  </si>
  <si>
    <t xml:space="preserve"> member 6 (granulocyte chemotactic protein 2) /FL=gb:U81234.1 gb:NM_002993.1\""</t>
  </si>
  <si>
    <t xml:space="preserve">205801_s_at</t>
  </si>
  <si>
    <t xml:space="preserve">NM_015376</t>
  </si>
  <si>
    <t xml:space="preserve">gb:NM_015376.1 /DEF=Homo sapiens KIAA0846 protein (KIAA0846), mRNA. /FEA=mRNA /GEN=KIAA0846 /PROD=KIAA0846 protein /DB_XREF=gi:7662333 /UG=Hs.24024 KIAA0846 protein /FL=gb:AB020653.1 gb:NM_015376.1</t>
  </si>
  <si>
    <t xml:space="preserve"> mRNA. /FEA=mRNA /GEN=KIAA0846 /PROD=KIAA0846 protein /DB_XREF=gi:7662333 /UG=Hs.24024 KIAA0846 protein /FL=gb:AB020653.1 gb:NM_015376.1\""</t>
  </si>
  <si>
    <t xml:space="preserve">205779_at</t>
  </si>
  <si>
    <t xml:space="preserve">NM_005854</t>
  </si>
  <si>
    <t xml:space="preserve">gb:NM_005854.1 /DEF=Homo sapiens receptor (calcitonin) activity modifying protein 2 (RAMP2), mRNA. /FEA=mRNA /GEN=RAMP2 /PROD=receptor (calcitonin) activity modifying protein2 precursor /DB_XREF=gi:5032020 /UG=Hs.155106 receptor (calcitonin) activity modifying protein 2 /FL=gb:NM_005854.1</t>
  </si>
  <si>
    <t xml:space="preserve">receptor (calcitonin) activity modifying protein 2</t>
  </si>
  <si>
    <t xml:space="preserve">RAMP2</t>
  </si>
  <si>
    <t xml:space="preserve">protein transport</t>
  </si>
  <si>
    <t xml:space="preserve">receptor activity</t>
  </si>
  <si>
    <t xml:space="preserve">coated pit</t>
  </si>
  <si>
    <t xml:space="preserve"> mRNA. /FEA=mRNA /GEN=RAMP2 /PROD=receptor (calcitonin) activity modifying protein2 precursor /DB_XREF=gi:5032020 /UG=Hs.155106 receptor (calcitonin) activity modifying protein 2 /FL=gb:NM_005854.1\""</t>
  </si>
  <si>
    <t xml:space="preserve">205659_at</t>
  </si>
  <si>
    <t xml:space="preserve">NM_014707</t>
  </si>
  <si>
    <t xml:space="preserve">gb:NM_014707.1 /DEF=Homo sapiens histone deacetylase 7B (HDAC7B-PENDING), mRNA. /FEA=mRNA /GEN=HDAC7B-PENDING /PROD=histone deacetylase 7B /DB_XREF=gi:7662279 /UG=Hs.116753 histone deacetylase 7B /FL=gb:AB018287.1 gb:NM_014707.1</t>
  </si>
  <si>
    <t xml:space="preserve">histone deacetylase 9</t>
  </si>
  <si>
    <t xml:space="preserve">HDAC9</t>
  </si>
  <si>
    <t xml:space="preserve"> mRNA. /FEA=mRNA /GEN=HDAC7B-PENDING /PROD=histone deacetylase 7B /DB_XREF=gi:7662279 /UG=Hs.116753 histone deacetylase 7B /FL=gb:AB018287.1 gb:NM_014707.1\""</t>
  </si>
  <si>
    <t xml:space="preserve">205616_at</t>
  </si>
  <si>
    <t xml:space="preserve">AW134812</t>
  </si>
  <si>
    <t xml:space="preserve">Consensus includes gb:AW134812 /FEA=EST /DB_XREF=gi:6138358 /DB_XREF=est:UI-H-BI1-abs-b-12-0-UI.s1 /CLONE=IMAGE:2712910 /UG=Hs.301306 potassium voltage-gated channel, shaker-related subfamily, member 6 /FL=gb:NM_002235.1</t>
  </si>
  <si>
    <t xml:space="preserve"> shaker-related subfamily</t>
  </si>
  <si>
    <t xml:space="preserve"> member 6 /FL=gb:NM_002235.1\""</t>
  </si>
  <si>
    <t xml:space="preserve">205159_at</t>
  </si>
  <si>
    <t xml:space="preserve">AV756141</t>
  </si>
  <si>
    <t xml:space="preserve">Consensus includes gb:AV756141 /FEA=EST /DB_XREF=gi:10913989 /DB_XREF=est:AV756141 /CLONE=BMFAKF10 /UG=Hs.285401 colony stimulating factor 2 receptor, beta, low-affinity (granulocyte-macrophage) /FL=gb:NM_000395.1 gb:M59941.1</t>
  </si>
  <si>
    <t xml:space="preserve">colony stimulating factor 2 receptor, beta, low-affinity (granulocyte-macrophage)</t>
  </si>
  <si>
    <t xml:space="preserve">CSF2RB</t>
  </si>
  <si>
    <t xml:space="preserve">respiratory gaseous exchange</t>
  </si>
  <si>
    <t xml:space="preserve">interleukin-5 receptor activity</t>
  </si>
  <si>
    <t xml:space="preserve">granulocyte-macrophage colony stimulating factor receptor complex</t>
  </si>
  <si>
    <t xml:space="preserve"> beta</t>
  </si>
  <si>
    <t xml:space="preserve"> low-affinity (granulocyte-macrophage) /FL=gb:NM_000395.1 gb:M59941.1\""</t>
  </si>
  <si>
    <t xml:space="preserve">204990_s_at</t>
  </si>
  <si>
    <t xml:space="preserve">NM_000213</t>
  </si>
  <si>
    <t xml:space="preserve">gb:NM_000213.1 /DEF=Homo sapiens integrin, beta 4 (ITGB4), mRNA. /FEA=mRNA /GEN=ITGB4 /PROD=integrin, beta 4 /DB_XREF=gi:4504768 /UG=Hs.85266 integrin, beta 4 /FL=gb:NM_000213.1</t>
  </si>
  <si>
    <t xml:space="preserve">integrin, beta 4</t>
  </si>
  <si>
    <t xml:space="preserve">ITGB4</t>
  </si>
  <si>
    <t xml:space="preserve">integrin-mediated signaling pathway</t>
  </si>
  <si>
    <t xml:space="preserve">cell adhesion receptor activity</t>
  </si>
  <si>
    <t xml:space="preserve">integrin complex</t>
  </si>
  <si>
    <t xml:space="preserve"> beta 4 (ITGB4)</t>
  </si>
  <si>
    <t xml:space="preserve"> mRNA. /FEA=mRNA /GEN=ITGB4 /PROD=integrin</t>
  </si>
  <si>
    <t xml:space="preserve"> beta 4 /DB_XREF=gi:4504768 /UG=Hs.85266 integrin</t>
  </si>
  <si>
    <t xml:space="preserve"> beta 4 /FL=gb:NM_000213.1\""</t>
  </si>
  <si>
    <t xml:space="preserve">204620_s_at</t>
  </si>
  <si>
    <t xml:space="preserve">NM_004385</t>
  </si>
  <si>
    <t xml:space="preserve">gb:NM_004385.1 /DEF=Homo sapiens chondroitin sulfate proteoglycan 2 (versican) (CSPG2), mRNA. /FEA=mRNA /GEN=CSPG2 /PROD=chondroitin sulfate proteoglycan 2 (versican) /DB_XREF=gi:4758081 /UG=Hs.81800 chondroitin sulfate proteoglycan 2 (versican) /FL=gb:NM_004385.1</t>
  </si>
  <si>
    <t xml:space="preserve"> mRNA. /FEA=mRNA /GEN=CSPG2 /PROD=chondroitin sulfate proteoglycan 2 (versican) /DB_XREF=gi:4758081 /UG=Hs.81800 chondroitin sulfate proteoglycan 2 (versican) /FL=gb:NM_004385.1\""</t>
  </si>
  <si>
    <t xml:space="preserve">204368_at</t>
  </si>
  <si>
    <t xml:space="preserve">NM_005630</t>
  </si>
  <si>
    <t xml:space="preserve">gb:NM_005630.1 /DEF=Homo sapiens solute carrier family 21 (prostaglandin transporter), member 2 (SLC21A2), mRNA. /FEA=mRNA /GEN=SLC21A2 /PROD=solute carrier family 21 (prostaglandintransporter), member 2 /DB_XREF=gi:5032094 /UG=Hs.83974 solute carrier family 21 (prostaglandin transporter), member 2 /FL=gb:U70867.1 gb:NM_005630.1</t>
  </si>
  <si>
    <t xml:space="preserve">solute carrier family 21 (prostaglandin transporter), member 2</t>
  </si>
  <si>
    <t xml:space="preserve">SLC21A2</t>
  </si>
  <si>
    <t xml:space="preserve">lipid transport</t>
  </si>
  <si>
    <t xml:space="preserve">lipid transporter activity</t>
  </si>
  <si>
    <t xml:space="preserve"> member 2 (SLC21A2)</t>
  </si>
  <si>
    <t xml:space="preserve"> mRNA. /FEA=mRNA /GEN=SLC21A2 /PROD=solute carrier family 21 (prostaglandintransporter)</t>
  </si>
  <si>
    <t xml:space="preserve"> member 2 /DB_XREF=gi:5032094 /UG=Hs.83974 solute carrier family 21 (prostaglandin transporter)</t>
  </si>
  <si>
    <t xml:space="preserve"> member 2 /FL=gb:U70867.1 gb:NM_005630.1\""</t>
  </si>
  <si>
    <t xml:space="preserve">204338_s_at</t>
  </si>
  <si>
    <t xml:space="preserve">NM_005613</t>
  </si>
  <si>
    <t xml:space="preserve">gb:NM_005613.2 /DEF=Homo sapiens regulator of G-protein signalling 4 (RGS4), mRNA. /FEA=mRNA /GEN=RGS4 /PROD=regulator of G-protein signaling 4 /DB_XREF=gi:11184227 /UG=Hs.227571 regulator of G-protein signalling 4 /FL=gb:NM_005613.2 gb:BC000737.1</t>
  </si>
  <si>
    <t xml:space="preserve">regulator of G-protein signalling 4</t>
  </si>
  <si>
    <t xml:space="preserve">RGS4</t>
  </si>
  <si>
    <t xml:space="preserve">regulation of G-protein coupled receptor protein signaling pathway</t>
  </si>
  <si>
    <t xml:space="preserve">GTPase activator activity</t>
  </si>
  <si>
    <t xml:space="preserve"> mRNA. /FEA=mRNA /GEN=RGS4 /PROD=regulator of G-protein signaling 4 /DB_XREF=gi:11184227 /UG=Hs.227571 regulator of G-protein signalling 4 /FL=gb:NM_005613.2 gb:BC000737.1\""</t>
  </si>
  <si>
    <t xml:space="preserve">202887_s_at</t>
  </si>
  <si>
    <t xml:space="preserve">NM_019058</t>
  </si>
  <si>
    <t xml:space="preserve">gb:NM_019058.1 /DEF=Homo sapiens hypothetical protein (FLJ20500), mRNA. /FEA=mRNA /GEN=FLJ20500 /PROD=hypothetical protein /DB_XREF=gi:9506686 /UG=Hs.111244 hypothetical protein /FL=gb:AL136668.1 gb:NM_019058.1</t>
  </si>
  <si>
    <t xml:space="preserve"> mRNA. /FEA=mRNA /GEN=FLJ20500 /PROD=hypothetical protein /DB_XREF=gi:9506686 /UG=Hs.111244 hypothetical protein /FL=gb:AL136668.1 gb:NM_019058.1\""</t>
  </si>
  <si>
    <t xml:space="preserve">202746_at</t>
  </si>
  <si>
    <t xml:space="preserve">AL021786</t>
  </si>
  <si>
    <t xml:space="preserve">Consensus includes gb:AL021786 /DEF=Human DNA sequence from PAC 696H22 on chromosome Xq21.1-21.2. Contains a mouse E25 like gene, a Kinesin like pseudogene and ESTs /FEA=mRNA /DB_XREF=gi:2853186 /UG=Hs.17109 integral membrane protein 2A /FL=gb:AF038953.1 gb:NM_004867.1</t>
  </si>
  <si>
    <t xml:space="preserve">integral membrane protein 2A</t>
  </si>
  <si>
    <t xml:space="preserve">ITM2A</t>
  </si>
  <si>
    <t xml:space="preserve"> a Kinesin like pseudogene and ESTs /FEA=mRNA /DB_XREF=gi:2853186 /UG=Hs.17109 integral membrane protein 2A /FL=gb:AF038953.1 gb:NM_004867.1\""</t>
  </si>
  <si>
    <t xml:space="preserve">202404_s_at</t>
  </si>
  <si>
    <t xml:space="preserve">NM_000089</t>
  </si>
  <si>
    <t xml:space="preserve">gb:NM_000089.1 /DEF=Homo sapiens collagen, type I, alpha 2 (COL1A2), mRNA. /FEA=mRNA /GEN=COL1A2 /PROD=collagen, type I, alpha 2 /DB_XREF=gi:4502946 /UG=Hs.179573 collagen, type I, alpha 2 /FL=gb:J03464.1 gb:NM_000089.1</t>
  </si>
  <si>
    <t xml:space="preserve">collagen, type I, alpha 2</t>
  </si>
  <si>
    <t xml:space="preserve">COL1A2</t>
  </si>
  <si>
    <t xml:space="preserve">skeletal development</t>
  </si>
  <si>
    <t xml:space="preserve">structural constituent of bone</t>
  </si>
  <si>
    <t xml:space="preserve">collagen type I</t>
  </si>
  <si>
    <t xml:space="preserve"> type I</t>
  </si>
  <si>
    <t xml:space="preserve"> alpha 2 (COL1A2)</t>
  </si>
  <si>
    <t xml:space="preserve"> mRNA. /FEA=mRNA /GEN=COL1A2 /PROD=collagen</t>
  </si>
  <si>
    <t xml:space="preserve"> alpha 2 /DB_XREF=gi:4502946 /UG=Hs.179573 collagen</t>
  </si>
  <si>
    <t xml:space="preserve"> alpha 2 /FL=gb:J03464.1 gb:NM_000089.1\""</t>
  </si>
  <si>
    <t xml:space="preserve">202403_s_at</t>
  </si>
  <si>
    <t xml:space="preserve">AA788711</t>
  </si>
  <si>
    <t xml:space="preserve">Consensus includes gb:AA788711 /FEA=EST /DB_XREF=gi:2848831 /DB_XREF=est:ag40g07.s1 /CLONE=IMAGE:1119324 /UG=Hs.179573 collagen, type I, alpha 2 /FL=gb:J03464.1 gb:NM_000089.1</t>
  </si>
  <si>
    <t xml:space="preserve">243761_at</t>
  </si>
  <si>
    <t xml:space="preserve">AI026778</t>
  </si>
  <si>
    <t xml:space="preserve">243403_x_at</t>
  </si>
  <si>
    <t xml:space="preserve">R28370</t>
  </si>
  <si>
    <t xml:space="preserve">238871_at</t>
  </si>
  <si>
    <t xml:space="preserve">AI086124</t>
  </si>
  <si>
    <t xml:space="preserve">234169_at</t>
  </si>
  <si>
    <t xml:space="preserve">AJ242956</t>
  </si>
  <si>
    <t xml:space="preserve"> HPV45 L2</t>
  </si>
  <si>
    <t xml:space="preserve"> HPV45 L1</t>
  </si>
  <si>
    <t xml:space="preserve"> HPV45 E6</t>
  </si>
  <si>
    <t xml:space="preserve"> HPV45 E7 and HPV45 E1 genes isolated from IC4 cervical carcinoma cell line /FEA=CDS_5 /DB_XREF=gi:5042220 /UG=Hs.247867 Homo sapiens partial N-myc (exon 3)</t>
  </si>
  <si>
    <t xml:space="preserve"> HPV45 E7 and HPV45 E1 genes isolated from IC4 cervical carcinoma cell line\""</t>
  </si>
  <si>
    <t xml:space="preserve">231993_at</t>
  </si>
  <si>
    <t xml:space="preserve">AK026784</t>
  </si>
  <si>
    <t xml:space="preserve"> clone LNG08502. /FEA=mRNA /DB_XREF=gi:10439717 /UG=Hs.301296 Homo sapiens cDNA: FLJ23131 fis</t>
  </si>
  <si>
    <t xml:space="preserve"> clone LNG08502\""</t>
  </si>
  <si>
    <t xml:space="preserve">227443_at</t>
  </si>
  <si>
    <t xml:space="preserve">AI972386</t>
  </si>
  <si>
    <t xml:space="preserve">224911_s_at</t>
  </si>
  <si>
    <t xml:space="preserve">AA722799</t>
  </si>
  <si>
    <t xml:space="preserve"> clone NT2RP2000369\""</t>
  </si>
  <si>
    <t xml:space="preserve">219102_at</t>
  </si>
  <si>
    <t xml:space="preserve">NM_020650</t>
  </si>
  <si>
    <t xml:space="preserve">gb:NM_020650.1 /DEF=Homo sapiens hypothetical protein LOC57333 (LOC57333), mRNA. /FEA=mRNA /GEN=LOC57333 /PROD=hypothetical protein LOC57333 /DB_XREF=gi:10257434 /UG=Hs.39619 hypothetical protein LOC57333 /FL=gb:NM_020650.1 gb:AF183423.1</t>
  </si>
  <si>
    <t xml:space="preserve"> mRNA. /FEA=mRNA /GEN=LOC57333 /PROD=hypothetical protein LOC57333 /DB_XREF=gi:10257434 /UG=Hs.39619 hypothetical protein LOC57333 /FL=gb:NM_020650.1 gb:AF183423.1\""</t>
  </si>
  <si>
    <t xml:space="preserve">215190_at</t>
  </si>
  <si>
    <t xml:space="preserve">AV717062</t>
  </si>
  <si>
    <t xml:space="preserve">Consensus includes gb:AV717062 /FEA=EST /DB_XREF=gi:10814214 /DB_XREF=est:AV717062 /CLONE=DCBCEG06 /UG=Hs.274553 Homo sapiens cDNA FLJ10906 fis, clone OVARC1000035</t>
  </si>
  <si>
    <t xml:space="preserve"> clone OVARC1000035\""</t>
  </si>
  <si>
    <t xml:space="preserve">208394_x_at</t>
  </si>
  <si>
    <t xml:space="preserve">NM_007036</t>
  </si>
  <si>
    <t xml:space="preserve">gb:NM_007036.2 /DEF=Homo sapiens endothelial cell-specific molecule 1 (ESM1), mRNA. /FEA=mRNA /GEN=ESM1 /PROD=endothelial cell-specific molecule 1 precursor /DB_XREF=gi:13259505 /UG=Hs.41716 endothelial cell-specific molecule 1 /FL=gb:NM_007036.2</t>
  </si>
  <si>
    <t xml:space="preserve">endothelial cell-specific molecule 1</t>
  </si>
  <si>
    <t xml:space="preserve">ESM1</t>
  </si>
  <si>
    <t xml:space="preserve">extracellular</t>
  </si>
  <si>
    <t xml:space="preserve"> mRNA. /FEA=mRNA /GEN=ESM1 /PROD=endothelial cell-specific molecule 1 precursor /DB_XREF=gi:13259505 /UG=Hs.41716 endothelial cell-specific molecule 1 /FL=gb:NM_007036.2\""</t>
  </si>
  <si>
    <t xml:space="preserve">208055_s_at</t>
  </si>
  <si>
    <t xml:space="preserve">NM_015601</t>
  </si>
  <si>
    <t xml:space="preserve">gb:NM_015601.1 /DEF=Homo sapiens DKFZP564G092 protein (DKFZP564G092), mRNA. /FEA=mRNA /GEN=DKFZP564G092 /PROD=DKFZP564G092 protein /DB_XREF=gi:7661611 /UG=Hs.11123 DKFZP564G092 protein /FL=gb:NM_015601.1</t>
  </si>
  <si>
    <t xml:space="preserve">ubiquitin cycle</t>
  </si>
  <si>
    <t xml:space="preserve">ubiquitin-protein ligase activity</t>
  </si>
  <si>
    <t xml:space="preserve">intracellular</t>
  </si>
  <si>
    <t xml:space="preserve"> mRNA. /FEA=mRNA /GEN=DKFZP564G092 /PROD=DKFZP564G092 protein /DB_XREF=gi:7661611 /UG=Hs.11123 DKFZP564G092 protein /FL=gb:NM_015601.1\""</t>
  </si>
  <si>
    <t xml:space="preserve">207717_s_at</t>
  </si>
  <si>
    <t xml:space="preserve">NM_004572</t>
  </si>
  <si>
    <t xml:space="preserve">gb:NM_004572.1 /DEF=Homo sapiens plakophilin 2 (PKP2), mRNA. /FEA=mRNA /GEN=PKP2 /PROD=plakophilin 2 /DB_XREF=gi:4758931 /UG=Hs.25051 plakophilin 2 /FL=gb:NM_004572.1</t>
  </si>
  <si>
    <t xml:space="preserve">plakophilin 2</t>
  </si>
  <si>
    <t xml:space="preserve">PKP2</t>
  </si>
  <si>
    <t xml:space="preserve">structural molecule activity</t>
  </si>
  <si>
    <t xml:space="preserve"> mRNA. /FEA=mRNA /GEN=PKP2 /PROD=plakophilin 2 /DB_XREF=gi:4758931 /UG=Hs.25051 plakophilin 2 /FL=gb:NM_004572.1\""</t>
  </si>
  <si>
    <t xml:space="preserve">206932_at</t>
  </si>
  <si>
    <t xml:space="preserve">NM_003956</t>
  </si>
  <si>
    <t xml:space="preserve">gb:NM_003956.1 /DEF=Homo sapiens cholesterol 25-hydroxylase (CH25H), mRNA. /FEA=mRNA /GEN=CH25H /PROD=cholesterol 25-hydroxylase /DB_XREF=gi:4502498 /UG=Hs.194687 cholesterol 25-hydroxylase /FL=gb:AF059214.1 gb:NM_003956.1</t>
  </si>
  <si>
    <t xml:space="preserve">cholesterol 25-hydroxylase</t>
  </si>
  <si>
    <t xml:space="preserve">CH25H</t>
  </si>
  <si>
    <t xml:space="preserve">lipid metabolism</t>
  </si>
  <si>
    <t xml:space="preserve">steroid hydroxylase activity</t>
  </si>
  <si>
    <t xml:space="preserve">membrane fraction</t>
  </si>
  <si>
    <t xml:space="preserve"> mRNA. /FEA=mRNA /GEN=CH25H /PROD=cholesterol 25-hydroxylase /DB_XREF=gi:4502498 /UG=Hs.194687 cholesterol 25-hydroxylase /FL=gb:AF059214.1 gb:NM_003956.1\""</t>
  </si>
  <si>
    <t xml:space="preserve">205865_at</t>
  </si>
  <si>
    <t xml:space="preserve">NM_005224</t>
  </si>
  <si>
    <t xml:space="preserve">gb:NM_005224.1 /DEF=Homo sapiens dead ringer (Drosophila)-like 1 (DRIL1), mRNA. /FEA=mRNA /GEN=DRIL1 /PROD=dead ringer-like 1 /DB_XREF=gi:4885192 /UG=Hs.198515 dead ringer (Drosophila)-like 1 /FL=gb:U88047.1 gb:NM_005224.1</t>
  </si>
  <si>
    <t xml:space="preserve">dead ringer-like 1 (Drosophila)</t>
  </si>
  <si>
    <t xml:space="preserve">DRIL1</t>
  </si>
  <si>
    <t xml:space="preserve"> mRNA. /FEA=mRNA /GEN=DRIL1 /PROD=dead ringer-like 1 /DB_XREF=gi:4885192 /UG=Hs.198515 dead ringer (Drosophila)-like 1 /FL=gb:U88047.1 gb:NM_005224.1\""</t>
  </si>
  <si>
    <t xml:space="preserve">202291_s_at</t>
  </si>
  <si>
    <t xml:space="preserve">NM_000900</t>
  </si>
  <si>
    <t xml:space="preserve">gb:NM_000900.1 /DEF=Homo sapiens matrix Gla protein (MGP), mRNA. /FEA=mRNA /GEN=MGP /PROD=matrix Gla protein /DB_XREF=gi:4505178 /UG=Hs.279009 matrix Gla protein /FL=gb:M58549.1 gb:NM_000900.1</t>
  </si>
  <si>
    <t xml:space="preserve">matrix Gla protein</t>
  </si>
  <si>
    <t xml:space="preserve">MGP</t>
  </si>
  <si>
    <t xml:space="preserve">ossification</t>
  </si>
  <si>
    <t xml:space="preserve"> mRNA. /FEA=mRNA /GEN=MGP /PROD=matrix Gla protein /DB_XREF=gi:4505178 /UG=Hs.279009 matrix Gla protein /FL=gb:M58549.1 gb:NM_000900.1\""</t>
  </si>
  <si>
    <t xml:space="preserve">244818_at</t>
  </si>
  <si>
    <t xml:space="preserve">AI929077</t>
  </si>
  <si>
    <t xml:space="preserve">244657_at</t>
  </si>
  <si>
    <t xml:space="preserve">AW341707</t>
  </si>
  <si>
    <t xml:space="preserve">243706_at</t>
  </si>
  <si>
    <t xml:space="preserve">AA224115</t>
  </si>
  <si>
    <t xml:space="preserve">cysteine dioxygenase, type I</t>
  </si>
  <si>
    <t xml:space="preserve">CDO1</t>
  </si>
  <si>
    <t xml:space="preserve">242638_at</t>
  </si>
  <si>
    <t xml:space="preserve">AA045088</t>
  </si>
  <si>
    <t xml:space="preserve">242635_s_at</t>
  </si>
  <si>
    <t xml:space="preserve">AI857635</t>
  </si>
  <si>
    <t xml:space="preserve"> Weakly similar to Lpg6p S.cerevisiae\""</t>
  </si>
  <si>
    <t xml:space="preserve">239146_at</t>
  </si>
  <si>
    <t xml:space="preserve">AI634844</t>
  </si>
  <si>
    <t xml:space="preserve">chromosome 3 open reading frame 4</t>
  </si>
  <si>
    <t xml:space="preserve">C3orf4</t>
  </si>
  <si>
    <t xml:space="preserve">233554_at</t>
  </si>
  <si>
    <t xml:space="preserve">AF339764</t>
  </si>
  <si>
    <t xml:space="preserve"> mRNA sequence. /FEA=mRNA /DB_XREF=gi:13507302 /UG=Hs.332642 Homo sapiens clone IMAGE:108721</t>
  </si>
  <si>
    <t xml:space="preserve"> mRNA sequence\""</t>
  </si>
  <si>
    <t xml:space="preserve">232235_at</t>
  </si>
  <si>
    <t xml:space="preserve">AK021539</t>
  </si>
  <si>
    <t xml:space="preserve"> clone HEMBA1001746</t>
  </si>
  <si>
    <t xml:space="preserve"> weakly similar to Homo sapiens squamous cell carcinoma antigen recognized by T cell (SART-2) mRNA. /FEA=mRNA /DB_XREF=gi:10432739 /UG=Hs.124673 Homo sapiens cDNA FLJ11477 fis</t>
  </si>
  <si>
    <t xml:space="preserve"> weakly similar to Homo sapiens squamous cell carcinoma antigen recognized by T cell (SART-2) mRNA\""</t>
  </si>
  <si>
    <t xml:space="preserve">228601_at</t>
  </si>
  <si>
    <t xml:space="preserve">AW340112</t>
  </si>
  <si>
    <t xml:space="preserve">228121_at</t>
  </si>
  <si>
    <t xml:space="preserve">AU145950</t>
  </si>
  <si>
    <t xml:space="preserve"> clone HEMBA1006364\""</t>
  </si>
  <si>
    <t xml:space="preserve">226103_at</t>
  </si>
  <si>
    <t xml:space="preserve">AF114264</t>
  </si>
  <si>
    <t xml:space="preserve">224394_at</t>
  </si>
  <si>
    <t xml:space="preserve">AF312226</t>
  </si>
  <si>
    <t xml:space="preserve">ring finger protein 7</t>
  </si>
  <si>
    <t xml:space="preserve">RNF7</t>
  </si>
  <si>
    <t xml:space="preserve">redox signal response</t>
  </si>
  <si>
    <t xml:space="preserve">copper ion binding activity</t>
  </si>
  <si>
    <t xml:space="preserve"> complete cds. /FEA=mRNA /PROD=SAG splice variant /DB_XREF=gi:13649605 /FL=gb:AF312226.1\""</t>
  </si>
  <si>
    <t xml:space="preserve">223463_at</t>
  </si>
  <si>
    <t xml:space="preserve">AF161486</t>
  </si>
  <si>
    <t xml:space="preserve">RAB23, member RAS oncogene family</t>
  </si>
  <si>
    <t xml:space="preserve">RAB23</t>
  </si>
  <si>
    <t xml:space="preserve">GTP binding activity</t>
  </si>
  <si>
    <t xml:space="preserve"> complete cds. /FEA=mRNA /PROD=HSPC137 /DB_XREF=gi:6841495 /UG=Hs.94769 RAB23</t>
  </si>
  <si>
    <t xml:space="preserve"> member RAS oncogene family /FL=gb:AB025427.1 gb:AF161486.1\""</t>
  </si>
  <si>
    <t xml:space="preserve">223126_s_at</t>
  </si>
  <si>
    <t xml:space="preserve">AF312864</t>
  </si>
  <si>
    <t xml:space="preserve">chromosome 1 open reading frame 21</t>
  </si>
  <si>
    <t xml:space="preserve">C1orf21</t>
  </si>
  <si>
    <t xml:space="preserve">221731_x_at</t>
  </si>
  <si>
    <t xml:space="preserve">J02814</t>
  </si>
  <si>
    <t xml:space="preserve">Consensus includes gb:BF218922 /FEA=EST /DB_XREF=gi:11112418 /DB_XREF=est:601885091F1 /CLONE=IMAGE:4103447 /UG=Hs.81800 chondroitin sulfate proteoglycan 2 (versican)</t>
  </si>
  <si>
    <t xml:space="preserve">220407_s_at</t>
  </si>
  <si>
    <t xml:space="preserve">NM_003238</t>
  </si>
  <si>
    <t xml:space="preserve">gb:NM_003238.1 /DEF=Homo sapiens transforming growth factor, beta 2 (TGFB2), mRNA. /FEA=mRNA /GEN=TGFB2 /PROD=transforming growth factor, beta 2 /DB_XREF=gi:4507462 /UG=Hs.169300 transforming growth factor, beta 2 /FL=gb:NM_003238.1</t>
  </si>
  <si>
    <t xml:space="preserve"> beta 2 (TGFB2)</t>
  </si>
  <si>
    <t xml:space="preserve"> mRNA. /FEA=mRNA /GEN=TGFB2 /PROD=transforming growth factor</t>
  </si>
  <si>
    <t xml:space="preserve"> beta 2 /DB_XREF=gi:4507462 /UG=Hs.169300 transforming growth factor</t>
  </si>
  <si>
    <t xml:space="preserve"> beta 2 /FL=gb:NM_003238.1\""</t>
  </si>
  <si>
    <t xml:space="preserve">215896_at</t>
  </si>
  <si>
    <t xml:space="preserve">AU144277</t>
  </si>
  <si>
    <t xml:space="preserve">Consensus includes gb:AU144277 /FEA=EST /DB_XREF=gi:11005798 /DB_XREF=est:AU144277 /CLONE=HEMBA1001415 /UG=Hs.296525 Homo sapiens cDNA FLJ10062 fis, clone HEMBA1001415</t>
  </si>
  <si>
    <t xml:space="preserve"> clone HEMBA1001415\""</t>
  </si>
  <si>
    <t xml:space="preserve">215646_s_at</t>
  </si>
  <si>
    <t xml:space="preserve">R94644</t>
  </si>
  <si>
    <t xml:space="preserve">Consensus includes gb:R94644 /FEA=EST /DB_XREF=gi:970039 /DB_XREF=est:yq42a12.r1 /CLONE=IMAGE:198430 /UG=Hs.306542 Homo sapiens versican Vint isoform, mRNA, partial cds</t>
  </si>
  <si>
    <t xml:space="preserve">215506_s_at</t>
  </si>
  <si>
    <t xml:space="preserve">AK021882</t>
  </si>
  <si>
    <t xml:space="preserve">Consensus includes gb:AK021882.1 /DEF=Homo sapiens cDNA FLJ11820 fis, clone HEMBA1006445, highly similar to Homo sapiens putative tumor supressor NOEY2 mRNA. /FEA=mRNA /DB_XREF=gi:10433168 /UG=Hs.194695 ras homolog gene family, member I</t>
  </si>
  <si>
    <t xml:space="preserve">ras homolog gene family, member I</t>
  </si>
  <si>
    <t xml:space="preserve">ARHI</t>
  </si>
  <si>
    <t xml:space="preserve"> clone HEMBA1006445</t>
  </si>
  <si>
    <t xml:space="preserve"> highly similar to Homo sapiens putative tumor supressor NOEY2 mRNA. /FEA=mRNA /DB_XREF=gi:10433168 /UG=Hs.194695 ras homolog gene family</t>
  </si>
  <si>
    <t xml:space="preserve"> member I\""</t>
  </si>
  <si>
    <t xml:space="preserve">213350_at</t>
  </si>
  <si>
    <t xml:space="preserve">BF680255</t>
  </si>
  <si>
    <t xml:space="preserve">Consensus includes gb:BF680255 /FEA=EST /DB_XREF=gi:11954150 /DB_XREF=est:602155016F1 /CLONE=IMAGE:4296050 /UG=Hs.182740 ribosomal protein S11</t>
  </si>
  <si>
    <t xml:space="preserve">ribosomal protein S11</t>
  </si>
  <si>
    <t xml:space="preserve">RPS11</t>
  </si>
  <si>
    <t xml:space="preserve">protein biosynthesis</t>
  </si>
  <si>
    <t xml:space="preserve">structural constituent of ribosome</t>
  </si>
  <si>
    <t xml:space="preserve">ribosome</t>
  </si>
  <si>
    <t xml:space="preserve">212444_at</t>
  </si>
  <si>
    <t xml:space="preserve">AA156240</t>
  </si>
  <si>
    <t xml:space="preserve">Consensus includes gb:AA156240 /FEA=EST /DB_XREF=gi:1727858 /DB_XREF=est:zl50c12.s1 /CLONE=IMAGE:505366 /UG=Hs.288660 Homo sapiens cDNA: FLJ22182 fis, clone HRC00953</t>
  </si>
  <si>
    <t xml:space="preserve"> clone HRC00953\""</t>
  </si>
  <si>
    <t xml:space="preserve">212143_s_at</t>
  </si>
  <si>
    <t xml:space="preserve">NM_000598</t>
  </si>
  <si>
    <t xml:space="preserve">Consensus includes gb:BF340228 /FEA=EST /DB_XREF=gi:11286690 /DB_XREF=est:602036816F1 /CLONE=IMAGE:4185050 /UG=Hs.77326 insulin-like growth factor binding protein 3 /FL=gb:NM_000598.1</t>
  </si>
  <si>
    <t xml:space="preserve">209785_s_at</t>
  </si>
  <si>
    <t xml:space="preserve">AF065214</t>
  </si>
  <si>
    <t xml:space="preserve">gb:AF065214.1 /DEF=Homo sapiens cytosolic phospholipase A2 gamma (cPLA2 gamma) mRNA, complete cds. /FEA=mRNA /GEN=cPLA2 gamma /PROD=cytosolic phospholipase A2 gamma /DB_XREF=gi:3811344 /UG=Hs.18858 phospholipase A2, group IVC (cytosolic, calcium-independent) /FL=gb:AF058921.1 gb:AF065214.1 gb:NM_003706.1</t>
  </si>
  <si>
    <t xml:space="preserve">phospholipase A2, group IVC (cytosolic, calcium-independent)</t>
  </si>
  <si>
    <t xml:space="preserve">PLA2G4C</t>
  </si>
  <si>
    <t xml:space="preserve">phospholipid catabolism</t>
  </si>
  <si>
    <t xml:space="preserve">phospholipase activity</t>
  </si>
  <si>
    <t xml:space="preserve"> complete cds. /FEA=mRNA /GEN=cPLA2 gamma /PROD=cytosolic phospholipase A2 gamma /DB_XREF=gi:3811344 /UG=Hs.18858 phospholipase A2</t>
  </si>
  <si>
    <t xml:space="preserve"> group IVC (cytosolic</t>
  </si>
  <si>
    <t xml:space="preserve"> calcium-independent) /FL=gb:AF058921.1 gb:AF065214.1 gb:NM_003706.1\""</t>
  </si>
  <si>
    <t xml:space="preserve">209754_s_at</t>
  </si>
  <si>
    <t xml:space="preserve">AF113682</t>
  </si>
  <si>
    <t xml:space="preserve">gb:AF113682.1 /DEF=Homo sapiens clone FLB3436 PRO0868 mRNA, complete cds. /FEA=mRNA /PROD=PRO0868 /DB_XREF=gi:6855608 /UG=Hs.11355 thymopoietin /FL=gb:U09087.1 gb:AF113682.1</t>
  </si>
  <si>
    <t xml:space="preserve">thymopoietin</t>
  </si>
  <si>
    <t xml:space="preserve">TMPO</t>
  </si>
  <si>
    <t xml:space="preserve">lamin/chromatin binding activity</t>
  </si>
  <si>
    <t xml:space="preserve">nuclear membrane</t>
  </si>
  <si>
    <t xml:space="preserve"> complete cds. /FEA=mRNA /PROD=PRO0868 /DB_XREF=gi:6855608 /UG=Hs.11355 thymopoietin /FL=gb:U09087.1 gb:AF113682.1\""</t>
  </si>
  <si>
    <t xml:space="preserve">204083_s_at</t>
  </si>
  <si>
    <t xml:space="preserve">NM_003289</t>
  </si>
  <si>
    <t xml:space="preserve">gb:NM_003289.1 /DEF=Homo sapiens tropomyosin 2 (beta) (TPM2), mRNA. /FEA=mRNA /GEN=TPM2 /PROD=tropomyosin 2 (beta) /DB_XREF=gi:4507648 /UG=Hs.300772 tropomyosin 2 (beta) /FL=gb:M75165.1 gb:M12125.1 gb:M74817.1 gb:NM_003289.1</t>
  </si>
  <si>
    <t xml:space="preserve">tropomyosin 2 (beta)</t>
  </si>
  <si>
    <t xml:space="preserve">TPM2</t>
  </si>
  <si>
    <t xml:space="preserve">structural constituent of muscle</t>
  </si>
  <si>
    <t xml:space="preserve">muscle thin filament tropomyosin</t>
  </si>
  <si>
    <t xml:space="preserve"> mRNA. /FEA=mRNA /GEN=TPM2 /PROD=tropomyosin 2 (beta) /DB_XREF=gi:4507648 /UG=Hs.300772 tropomyosin 2 (beta) /FL=gb:M75165.1 gb:M12125.1 gb:M74817.1 gb:NM_003289.1\""</t>
  </si>
  <si>
    <t xml:space="preserve">241452_at</t>
  </si>
  <si>
    <t xml:space="preserve">AI761812</t>
  </si>
  <si>
    <t xml:space="preserve">240485_at</t>
  </si>
  <si>
    <t xml:space="preserve">AI671141</t>
  </si>
  <si>
    <t xml:space="preserve">238004_at</t>
  </si>
  <si>
    <t xml:space="preserve">BF344017</t>
  </si>
  <si>
    <t xml:space="preserve">piggyBac transposable element derived 2</t>
  </si>
  <si>
    <t xml:space="preserve">PGBD2</t>
  </si>
  <si>
    <t xml:space="preserve"> Weakly similar to T42689 hypothetical protein DKFZp434J1027.1 H.sapiens\""</t>
  </si>
  <si>
    <t xml:space="preserve">235216_at</t>
  </si>
  <si>
    <t xml:space="preserve">BG532121</t>
  </si>
  <si>
    <t xml:space="preserve">233914_s_at</t>
  </si>
  <si>
    <t xml:space="preserve">AK022478</t>
  </si>
  <si>
    <t xml:space="preserve"> clone MAMMA1003019. /FEA=mRNA /DB_XREF=gi:10433889 /UG=Hs.210322 KIAA1766 protein\""</t>
  </si>
  <si>
    <t xml:space="preserve">229504_at</t>
  </si>
  <si>
    <t xml:space="preserve">AI810826</t>
  </si>
  <si>
    <t xml:space="preserve">228632_at</t>
  </si>
  <si>
    <t xml:space="preserve">AA700158</t>
  </si>
  <si>
    <t xml:space="preserve"> clone HEMBA1001636\""</t>
  </si>
  <si>
    <t xml:space="preserve">226192_at</t>
  </si>
  <si>
    <t xml:space="preserve">AW972503</t>
  </si>
  <si>
    <t xml:space="preserve">regulation of cell cycle</t>
  </si>
  <si>
    <t xml:space="preserve">anaphase-promoting complex</t>
  </si>
  <si>
    <t xml:space="preserve">222329_x_at</t>
  </si>
  <si>
    <t xml:space="preserve">AW974816</t>
  </si>
  <si>
    <t xml:space="preserve">Consensus includes gb:AW974816 /FEA=EST /DB_XREF=gi:8166019 /DB_XREF=est:EST386921 /UG=Hs.283517 ESTs, Weakly similar to ALU1_HUMAN ALU SUBFAMILY J SEQUENCE CONTAMINATION WARNING ENTRY H.sapiens</t>
  </si>
  <si>
    <t xml:space="preserve">215913_s_at</t>
  </si>
  <si>
    <t xml:space="preserve">AK023668</t>
  </si>
  <si>
    <t xml:space="preserve">Consensus includes gb:AK023668.1 /DEF=Homo sapiens cDNA FLJ13606 fis, clone PLACE1010579, highly similar to Homo sapiens CED-6 protein (CED-6) mRNA. /FEA=mRNA /DB_XREF=gi:10435660 /UG=Hs.107056 CED-6 protein</t>
  </si>
  <si>
    <t xml:space="preserve">phagocytosis, engulfment</t>
  </si>
  <si>
    <t xml:space="preserve">signal transducer activity</t>
  </si>
  <si>
    <t xml:space="preserve"> clone PLACE1010579</t>
  </si>
  <si>
    <t xml:space="preserve"> highly similar to Homo sapiens CED-6 protein (CED-6) mRNA. /FEA=mRNA /DB_XREF=gi:10435660 /UG=Hs.107056 CED-6 protein\""</t>
  </si>
  <si>
    <t xml:space="preserve">202761_s_at</t>
  </si>
  <si>
    <t xml:space="preserve">NM_015180</t>
  </si>
  <si>
    <t xml:space="preserve">gb:NM_015180.1 /DEF=Homo sapiens synaptic nuclei expressed gene 2; KIAA1011 protein (KIAA1011), mRNA. /FEA=mRNA /GEN=KIAA1011 /PROD=KIAA1011 protein /DB_XREF=gi:11056019 /UG=Hs.57749 synaptic nuclei expressed gene 2; KIAA1011 protein /FL=gb:NM_015180.1 gb:AL080133.1</t>
  </si>
  <si>
    <t xml:space="preserve">spectrin repeat containing, nuclear envelope 2</t>
  </si>
  <si>
    <t xml:space="preserve">SYNE2</t>
  </si>
  <si>
    <t xml:space="preserve"> mRNA. /FEA=mRNA /GEN=KIAA1011 /PROD=KIAA1011 protein /DB_XREF=gi:11056019 /UG=Hs.57749 synaptic nuclei expressed gene 2; KIAA1011 protein /FL=gb:NM_015180.1 gb:AL080133.1\""</t>
  </si>
  <si>
    <t xml:space="preserve">229018_at</t>
  </si>
  <si>
    <t xml:space="preserve">AI310001</t>
  </si>
  <si>
    <t xml:space="preserve"> Weakly similar to AF151800 1 CGI-41 protein H.sapiens\""</t>
  </si>
  <si>
    <t xml:space="preserve">219523_s_at</t>
  </si>
  <si>
    <t xml:space="preserve">NM_018104</t>
  </si>
  <si>
    <t xml:space="preserve">gb:NM_018104.1 /DEF=Homo sapiens hypothetical protein FLJ10474 (FLJ10474), mRNA. /FEA=mRNA /GEN=FLJ10474 /PROD=hypothetical protein FLJ10474 /DB_XREF=gi:8922443 /UG=Hs.41793 hypothetical protein FLJ10474 /FL=gb:NM_018104.1</t>
  </si>
  <si>
    <t xml:space="preserve"> mRNA. /FEA=mRNA /GEN=FLJ10474 /PROD=hypothetical protein FLJ10474 /DB_XREF=gi:8922443 /UG=Hs.41793 hypothetical protein FLJ10474 /FL=gb:NM_018104.1\""</t>
  </si>
  <si>
    <t xml:space="preserve">219003_s_at</t>
  </si>
  <si>
    <t xml:space="preserve">NM_024641</t>
  </si>
  <si>
    <t xml:space="preserve">gb:NM_024641.1 /DEF=Homo sapiens hypothetical protein FLJ12838 (FLJ12838), mRNA. /FEA=mRNA /GEN=FLJ12838 /PROD=hypothetical protein FLJ12838 /DB_XREF=gi:13375878 /UG=Hs.46903 hypothetical protein FLJ12838 /FL=gb:NM_024641.1</t>
  </si>
  <si>
    <t xml:space="preserve"> mRNA. /FEA=mRNA /GEN=FLJ12838 /PROD=hypothetical protein FLJ12838 /DB_XREF=gi:13375878 /UG=Hs.46903 hypothetical protein FLJ12838 /FL=gb:NM_024641.1\""</t>
  </si>
  <si>
    <t xml:space="preserve">209357_at</t>
  </si>
  <si>
    <t xml:space="preserve">AF109161</t>
  </si>
  <si>
    <t xml:space="preserve">gb:AF109161.1 /DEF=Homo sapiens p35srj (MRG1) mRNA, complete cds. /FEA=mRNA /GEN=MRG1 /PROD=p35srj /DB_XREF=gi:4193945 /UG=Hs.82071 Cbpp300-interacting transactivator, with GluAsp-rich carboxy-terminal domain, 2 /FL=gb:BC004377.1 gb:AF109161.1</t>
  </si>
  <si>
    <t xml:space="preserve">Cbp/p300-interacting transactivator, with Glu/Asp-rich carboxy-terminal domain, 2</t>
  </si>
  <si>
    <t xml:space="preserve">CITED2</t>
  </si>
  <si>
    <t xml:space="preserve">regulation of transcription from Pol II promoter</t>
  </si>
  <si>
    <t xml:space="preserve"> complete cds. /FEA=mRNA /GEN=MRG1 /PROD=p35srj /DB_XREF=gi:4193945 /UG=Hs.82071 Cbpp300-interacting transactivator</t>
  </si>
  <si>
    <t xml:space="preserve"> with GluAsp-rich carboxy-terminal domain</t>
  </si>
  <si>
    <t xml:space="preserve"> 2 /FL=gb:BC004377.1 gb:AF109161.1\""</t>
  </si>
  <si>
    <t xml:space="preserve">208791_at</t>
  </si>
  <si>
    <t xml:space="preserve">200951_s_at</t>
  </si>
  <si>
    <t xml:space="preserve">Consensus includes gb:AW026491 /FEA=EST /DB_XREF=gi:5880021 /DB_XREF=est:wv14b06.x1 /CLONE=IMAGE:2529491 /UG=Hs.75586 cyclin D2 /FL=gb:M90813.1 gb:D13639.1 gb:NM_001759.1</t>
  </si>
  <si>
    <t xml:space="preserve">Stop Here</t>
  </si>
  <si>
    <t xml:space="preserve">AI084610</t>
  </si>
  <si>
    <t xml:space="preserve">243711_at</t>
  </si>
  <si>
    <t xml:space="preserve">AI436290</t>
  </si>
  <si>
    <t xml:space="preserve"> Moderately similar to AF161552 1 HSPC067 H.sapiens\""</t>
  </si>
  <si>
    <t xml:space="preserve">241710_at</t>
  </si>
  <si>
    <t xml:space="preserve">H58209</t>
  </si>
  <si>
    <t xml:space="preserve"> Weakly similar to ALUC_HUMAN !!!! ALU CLASS C WARNING ENTRY !!! H.sapiens\""</t>
  </si>
  <si>
    <t xml:space="preserve">241217_x_at</t>
  </si>
  <si>
    <t xml:space="preserve">AI248004</t>
  </si>
  <si>
    <t xml:space="preserve">240694_at</t>
  </si>
  <si>
    <t xml:space="preserve">AA521262</t>
  </si>
  <si>
    <t xml:space="preserve">239697_x_at</t>
  </si>
  <si>
    <t xml:space="preserve">AI420144</t>
  </si>
  <si>
    <t xml:space="preserve">229092_at</t>
  </si>
  <si>
    <t xml:space="preserve">AB028138</t>
  </si>
  <si>
    <t xml:space="preserve">thiamin pyrophosphokinase 1</t>
  </si>
  <si>
    <t xml:space="preserve">TPK1</t>
  </si>
  <si>
    <t xml:space="preserve">thiamin pyrophosphokinase activity</t>
  </si>
  <si>
    <t xml:space="preserve"> complete cds. /FEA=mRNA /GEN=hTPK1 /PROD=thiamin pyrophosphokinase /DB_XREF=gi:12248914 /UG=Hs.58715 thiamine pyrophosphokinase /FL=gb:AB028138.1 gb:AF297710.1\""</t>
  </si>
  <si>
    <t xml:space="preserve">223686_at</t>
  </si>
  <si>
    <t xml:space="preserve">NM_017779</t>
  </si>
  <si>
    <t xml:space="preserve">gb:NM_017779.1 /DEF=Homo sapiens hypothetical protein FLJ20354 (FLJ20354), mRNA. /FEA=mRNA /GEN=FLJ20354 /PROD=hypothetical protein FLJ20354 /DB_XREF=gi:8923327 /UG=Hs.133260 hypothetical protein FLJ20354 /FL=gb:NM_017779.1</t>
  </si>
  <si>
    <t xml:space="preserve"> mRNA. /FEA=mRNA /GEN=FLJ20354 /PROD=hypothetical protein FLJ20354 /DB_XREF=gi:8923327 /UG=Hs.133260 hypothetical protein FLJ20354 /FL=gb:NM_017779.1\""</t>
  </si>
  <si>
    <t xml:space="preserve">220295_x_at</t>
  </si>
  <si>
    <t xml:space="preserve">AI884858</t>
  </si>
  <si>
    <t xml:space="preserve">Consensus includes gb:AI884858 /FEA=EST /DB_XREF=gi:5590022 /DB_XREF=est:wl85f06.x1 /CLONE=IMAGE:2431715 /UG=Hs.71119 Putative prostate cancer tumor suppressor</t>
  </si>
  <si>
    <t xml:space="preserve">213423_x_at</t>
  </si>
  <si>
    <t xml:space="preserve">AA195936</t>
  </si>
  <si>
    <t xml:space="preserve">Consensus includes gb:AL117461.1 /DEF=Homo sapiens mRNA; cDNA DKFZp586F1822 (from clone DKFZp586F1822). /FEA=mRNA /DB_XREF=gi:5911922 /UG=Hs.82719 Homo sapiens mRNA; cDNA DKFZp586F1822 (from clone DKFZp586F1822)</t>
  </si>
  <si>
    <t xml:space="preserve">212343_at</t>
  </si>
  <si>
    <t xml:space="preserve">BC000076</t>
  </si>
  <si>
    <t xml:space="preserve">gb:BC000076.1 /DEF=Homo sapiens, cyclin D1 (PRAD1: parathyroid adenomatosis 1), clone MGC:2316, mRNA, complete cds. /FEA=mRNA /PROD=cyclin D1 (PRAD1: parathyroid adenomatosis 1) /DB_XREF=gi:12652656 /UG=Hs.82932 cyclin D1 (PRAD1: parathyroid adenomatosis 1) /FL=gb:BC000076.1 gb:M73554.1</t>
  </si>
  <si>
    <t xml:space="preserve">cyclin D1 (PRAD1: parathyroid adenomatosis 1)</t>
  </si>
  <si>
    <t xml:space="preserve">CCND1</t>
  </si>
  <si>
    <t xml:space="preserve">G1/S transition of mitotic cell cycle</t>
  </si>
  <si>
    <t xml:space="preserve"> cyclin D1 (PRAD1: parathyroid adenomatosis 1)</t>
  </si>
  <si>
    <t xml:space="preserve"> clone MGC:2316</t>
  </si>
  <si>
    <t xml:space="preserve"> complete cds. /FEA=mRNA /PROD=cyclin D1 (PRAD1: parathyroid adenomatosis 1) /DB_XREF=gi:12652656 /UG=Hs.82932 cyclin D1 (PRAD1: parathyroid adenomatosis 1) /FL=gb:BC000076.1 gb:M73554.1\""</t>
  </si>
  <si>
    <t xml:space="preserve">208711_s_at</t>
  </si>
  <si>
    <t xml:space="preserve">NM_012307</t>
  </si>
  <si>
    <t xml:space="preserve">gb:NM_012307.1 /DEF=Homo sapiens differentially expressed in adenocarcinoma of the lung (KIAA0987), mRNA. /FEA=mRNA /GEN=KIAA0987 /PROD=differentially expressed in adenocarcinoma ofthe lung /DB_XREF=gi:6912469 /UG=Hs.103839 erythrocyte membrane protein band 4.1-like 3 /FL=gb:AF069072.1 gb:NM_012307.1</t>
  </si>
  <si>
    <t xml:space="preserve">erythrocyte membrane protein band 4.1-like 3</t>
  </si>
  <si>
    <t xml:space="preserve">EPB41L3</t>
  </si>
  <si>
    <t xml:space="preserve"> mRNA. /FEA=mRNA /GEN=KIAA0987 /PROD=differentially expressed in adenocarcinoma ofthe lung /DB_XREF=gi:6912469 /UG=Hs.103839 erythrocyte membrane protein band 4.1-like 3 /FL=gb:AF069072.1 gb:NM_012307.1\""</t>
  </si>
  <si>
    <t xml:space="preserve">206710_s_at</t>
  </si>
  <si>
    <t xml:space="preserve">AW166562</t>
  </si>
  <si>
    <t xml:space="preserve">244241_x_at</t>
  </si>
  <si>
    <t xml:space="preserve">AW137117</t>
  </si>
  <si>
    <t xml:space="preserve">242869_at</t>
  </si>
  <si>
    <t xml:space="preserve">AA588092</t>
  </si>
  <si>
    <t xml:space="preserve">239723_at</t>
  </si>
  <si>
    <t xml:space="preserve">AW294215</t>
  </si>
  <si>
    <t xml:space="preserve">237548_at</t>
  </si>
  <si>
    <t xml:space="preserve">BE674844</t>
  </si>
  <si>
    <t xml:space="preserve">236516_at</t>
  </si>
  <si>
    <t xml:space="preserve">AW086077</t>
  </si>
  <si>
    <t xml:space="preserve"> clone HSI13726\""</t>
  </si>
  <si>
    <t xml:space="preserve">232800_at</t>
  </si>
  <si>
    <t xml:space="preserve">AC005594</t>
  </si>
  <si>
    <t xml:space="preserve"> cosmid R26894 /FEA=CDS /DB_XREF=gi:3513301 /UG=Hs.297215 Homo sapiens chromosome 19</t>
  </si>
  <si>
    <t xml:space="preserve"> cosmid R26894\""</t>
  </si>
  <si>
    <t xml:space="preserve">231957_s_at</t>
  </si>
  <si>
    <t xml:space="preserve">R20640</t>
  </si>
  <si>
    <t xml:space="preserve"> type 2\""</t>
  </si>
  <si>
    <t xml:space="preserve">231438_x_at</t>
  </si>
  <si>
    <t xml:space="preserve">BE645027</t>
  </si>
  <si>
    <t xml:space="preserve">rhodopsin-like receptor activity</t>
  </si>
  <si>
    <t xml:space="preserve">228770_at</t>
  </si>
  <si>
    <t xml:space="preserve">BE048571</t>
  </si>
  <si>
    <t xml:space="preserve">228235_at</t>
  </si>
  <si>
    <t xml:space="preserve">AA037766</t>
  </si>
  <si>
    <t xml:space="preserve">227862_at</t>
  </si>
  <si>
    <t xml:space="preserve">227233_at</t>
  </si>
  <si>
    <t xml:space="preserve">BE887388</t>
  </si>
  <si>
    <t xml:space="preserve">HIV-1 rev binding protein 2</t>
  </si>
  <si>
    <t xml:space="preserve">HRB2</t>
  </si>
  <si>
    <t xml:space="preserve">226136_at</t>
  </si>
  <si>
    <t xml:space="preserve">M98528</t>
  </si>
  <si>
    <t xml:space="preserve">Consensus includes gb:M98528 /DEF=Homo sapiens neuron-specific protein gene, last exon, clone D4S234 /FEA=mRNA /DB_XREF=gi:190258 /UG=Hs.79404 neuron-specific protein</t>
  </si>
  <si>
    <t xml:space="preserve">DNA segment on chromosome 4 (unique) 234 expressed sequence</t>
  </si>
  <si>
    <t xml:space="preserve">D4S234E</t>
  </si>
  <si>
    <t xml:space="preserve">Golgi apparatus</t>
  </si>
  <si>
    <t xml:space="preserve"> last exon</t>
  </si>
  <si>
    <t xml:space="preserve"> clone D4S234 /FEA=mRNA /DB_XREF=gi:190258 /UG=Hs.79404 neuron-specific protein\""</t>
  </si>
  <si>
    <t xml:space="preserve">213533_at</t>
  </si>
  <si>
    <t xml:space="preserve">AF022375</t>
  </si>
  <si>
    <t xml:space="preserve">gb:AF022375.1 /DEF=Homo sapiens vascular endothelial growth factor mRNA, complete cds. /FEA=mRNA /PROD=vascular endothelial growth factor /DB_XREF=gi:3719220 /UG=Hs.73793 vascular endothelial growth factor /FL=gb:M32977.1 gb:AF022375.1 gb:NM_003376.1 gb:AB021221.1 gb:AF091352.1</t>
  </si>
  <si>
    <t xml:space="preserve">vascular endothelial growth factor</t>
  </si>
  <si>
    <t xml:space="preserve">VEGF</t>
  </si>
  <si>
    <t xml:space="preserve">vascular endothelial growth factor receptor ligand activity</t>
  </si>
  <si>
    <t xml:space="preserve"> complete cds. /FEA=mRNA /PROD=vascular endothelial growth factor /DB_XREF=gi:3719220 /UG=Hs.73793 vascular endothelial growth factor /FL=gb:M32977.1 gb:AF022375.1 gb:NM_003376.1 gb:AB021221.1 gb:AF091352.1\""</t>
  </si>
  <si>
    <t xml:space="preserve">210512_s_at</t>
  </si>
  <si>
    <t xml:space="preserve">AF098518</t>
  </si>
  <si>
    <t xml:space="preserve">gb:AF098518.1 /DEF=Homo sapiens four and a half LIM domains 1 protein isoform B (FHL1) mRNA, complete cds. /FEA=mRNA /GEN=FHL1 /PROD=four and a half LIM domains 1 protein isoform B /DB_XREF=gi:3851649 /UG=Hs.239069 four and a half LIM domains 1 /FL=gb:AF098518.1 gb:AF063002.1</t>
  </si>
  <si>
    <t xml:space="preserve">four and a half LIM domains 1</t>
  </si>
  <si>
    <t xml:space="preserve">FHL1</t>
  </si>
  <si>
    <t xml:space="preserve"> complete cds. /FEA=mRNA /GEN=FHL1 /PROD=four and a half LIM domains 1 protein isoform B /DB_XREF=gi:3851649 /UG=Hs.239069 four and a half LIM domains 1 /FL=gb:AF098518.1 gb:AF063002.1\""</t>
  </si>
  <si>
    <t xml:space="preserve">210298_x_at</t>
  </si>
  <si>
    <t xml:space="preserve">BC000737</t>
  </si>
  <si>
    <t xml:space="preserve">gb:BC000737.1 /DEF=Homo sapiens, regulator of G-protein signalling 4, clone MGC:2124, mRNA, complete cds. /FEA=mRNA /PROD=regulator of G-protein signalling 4 /DB_XREF=gi:12653888 /UG=Hs.227571 regulator of G-protein signalling 4 /FL=gb:NM_005613.2 gb:BC000737.1</t>
  </si>
  <si>
    <t xml:space="preserve"> regulator of G-protein signalling 4</t>
  </si>
  <si>
    <t xml:space="preserve"> clone MGC:2124</t>
  </si>
  <si>
    <t xml:space="preserve"> complete cds. /FEA=mRNA /PROD=regulator of G-protein signalling 4 /DB_XREF=gi:12653888 /UG=Hs.227571 regulator of G-protein signalling 4 /FL=gb:NM_005613.2 gb:BC000737.1\""</t>
  </si>
  <si>
    <t xml:space="preserve">204339_s_at</t>
  </si>
  <si>
    <t xml:space="preserve">NM_000781</t>
  </si>
  <si>
    <t xml:space="preserve">gb:NM_000781.1 /DEF=Homo sapiens cytochrome P450, subfamily XIA (cholesterol side chain cleavage) (CYP11A), mRNA. /FEA=mRNA /GEN=CYP11A /PROD=cytochrome P450, subfamily XIA (cholesterol sidechain cleavage) /DB_XREF=gi:4503188 /UG=Hs.76205 cytochrome P450, subfamily XIA (cholesterol side chain cleavage) /FL=gb:M14565.1 gb:NM_000781.1</t>
  </si>
  <si>
    <t xml:space="preserve">cytochrome P450, family 11, subfamily A, polypeptide 1</t>
  </si>
  <si>
    <t xml:space="preserve">CYP11A1</t>
  </si>
  <si>
    <t xml:space="preserve">androgen biosynthesis</t>
  </si>
  <si>
    <t xml:space="preserve">monooxygenase activity</t>
  </si>
  <si>
    <t xml:space="preserve"> subfamily XIA (cholesterol side chain cleavage) (CYP11A)</t>
  </si>
  <si>
    <t xml:space="preserve"> mRNA. /FEA=mRNA /GEN=CYP11A /PROD=cytochrome P450</t>
  </si>
  <si>
    <t xml:space="preserve"> subfamily XIA (cholesterol sidechain cleavage) /DB_XREF=gi:4503188 /UG=Hs.76205 cytochrome P450</t>
  </si>
  <si>
    <t xml:space="preserve"> subfamily XIA (cholesterol side chain cleavage) /FL=gb:M14565.1 gb:NM_000781.1\""</t>
  </si>
  <si>
    <t xml:space="preserve">204309_at</t>
  </si>
  <si>
    <t xml:space="preserve">AI160370</t>
  </si>
  <si>
    <t xml:space="preserve">242963_at</t>
  </si>
  <si>
    <t xml:space="preserve">T84046</t>
  </si>
  <si>
    <t xml:space="preserve"> Moderately similar to ALU1_HUMAN ALU SUBFAMILY J SEQUENCE CONTAMINATION WARNING ENTRY H.sapiens\""</t>
  </si>
  <si>
    <t xml:space="preserve">242067_at</t>
  </si>
  <si>
    <t xml:space="preserve">AI085535</t>
  </si>
  <si>
    <t xml:space="preserve">241405_at</t>
  </si>
  <si>
    <t xml:space="preserve">AW270845</t>
  </si>
  <si>
    <t xml:space="preserve">Lutheran blood group (Auberger b antigen included)</t>
  </si>
  <si>
    <t xml:space="preserve">LU</t>
  </si>
  <si>
    <t xml:space="preserve">cell adhesion</t>
  </si>
  <si>
    <t xml:space="preserve">blood group antigen</t>
  </si>
  <si>
    <t xml:space="preserve">241386_at</t>
  </si>
  <si>
    <t xml:space="preserve">AW665791</t>
  </si>
  <si>
    <t xml:space="preserve">density-regulated protein</t>
  </si>
  <si>
    <t xml:space="preserve">DENR</t>
  </si>
  <si>
    <t xml:space="preserve">cell growth and/or maintenance</t>
  </si>
  <si>
    <t xml:space="preserve">translation initiation factor activity</t>
  </si>
  <si>
    <t xml:space="preserve"> Highly similar to DRP1_HUMAN DRP1 PROTEIN H.sapiens\""</t>
  </si>
  <si>
    <t xml:space="preserve">238982_at</t>
  </si>
  <si>
    <t xml:space="preserve">AI142850</t>
  </si>
  <si>
    <t xml:space="preserve">238503_at</t>
  </si>
  <si>
    <t xml:space="preserve">BF057799</t>
  </si>
  <si>
    <t xml:space="preserve">236325_at</t>
  </si>
  <si>
    <t xml:space="preserve">AU157017</t>
  </si>
  <si>
    <t xml:space="preserve">zinc finger protein 6 (CMPX1)</t>
  </si>
  <si>
    <t xml:space="preserve">ZNF6</t>
  </si>
  <si>
    <t xml:space="preserve">228988_at</t>
  </si>
  <si>
    <t xml:space="preserve">NM_018370</t>
  </si>
  <si>
    <t xml:space="preserve">gb:NM_018370.1 /DEF=Homo sapiens hypothetical protein FLJ11259 (FLJ11259), mRNA. /FEA=mRNA /GEN=FLJ11259 /PROD=hypothetical protein FLJ11259 /DB_XREF=gi:8922957 /UG=Hs.184465 hypothetical protein FLJ11259 /FL=gb:NM_018370.1</t>
  </si>
  <si>
    <t xml:space="preserve"> mRNA. /FEA=mRNA /GEN=FLJ11259 /PROD=hypothetical protein FLJ11259 /DB_XREF=gi:8922957 /UG=Hs.184465 hypothetical protein FLJ11259 /FL=gb:NM_018370.1\""</t>
  </si>
  <si>
    <t xml:space="preserve">218627_at</t>
  </si>
  <si>
    <t xml:space="preserve">AF098641</t>
  </si>
  <si>
    <t xml:space="preserve">gb:AF098641.1 /DEF=Homo sapiens CD44 isoform RC (CD44) mRNA, complete cds. /FEA=mRNA /GEN=CD44 /PROD=CD44 isoform RC /DB_XREF=gi:3832517 /UG=Hs.306278 Homo sapiens CD44 isoform RC (CD44) mRNA, complete cds /FL=gb:AF098641.1</t>
  </si>
  <si>
    <t xml:space="preserve"> complete cds. /FEA=mRNA /GEN=CD44 /PROD=CD44 isoform RC /DB_XREF=gi:3832517 /UG=Hs.306278 Homo sapiens CD44 isoform RC (CD44) mRNA</t>
  </si>
  <si>
    <t xml:space="preserve"> complete cds /FL=gb:AF098641.1\""</t>
  </si>
  <si>
    <t xml:space="preserve">210916_s_at</t>
  </si>
  <si>
    <t xml:space="preserve">BC002700</t>
  </si>
  <si>
    <t xml:space="preserve">gb:BC002700.1 /DEF=Homo sapiens, Similar to keratin 7, clone MGC:3625, mRNA, complete cds. /FEA=mRNA /PROD=Similar to keratin 7 /DB_XREF=gi:12803726 /UG=Hs.23881 keratin 7 /FL=gb:BC002700.1 gb:NM_005556.1</t>
  </si>
  <si>
    <t xml:space="preserve">keratin 7</t>
  </si>
  <si>
    <t xml:space="preserve">KRT7</t>
  </si>
  <si>
    <t xml:space="preserve">cytoskeleton organization and biogenesis</t>
  </si>
  <si>
    <t xml:space="preserve"> Similar to keratin 7</t>
  </si>
  <si>
    <t xml:space="preserve"> clone MGC:3625</t>
  </si>
  <si>
    <t xml:space="preserve"> complete cds. /FEA=mRNA /PROD=Similar to keratin 7 /DB_XREF=gi:12803726 /UG=Hs.23881 keratin 7 /FL=gb:BC002700.1 gb:NM_005556.1\""</t>
  </si>
  <si>
    <t xml:space="preserve">209016_s_at</t>
  </si>
  <si>
    <t xml:space="preserve">NM_007348</t>
  </si>
  <si>
    <t xml:space="preserve">gb:NM_007348.1 /DEF=Homo sapiens activating transcription factor 6 (ATF6), mRNA. /FEA=mRNA /GEN=ATF6 /PROD=activating transcription factor 6 /DB_XREF=gi:6671584 /UG=Hs.247433 activating transcription factor 6 /FL=gb:AF005887.1 gb:AB015856.1 gb:NM_007348.1</t>
  </si>
  <si>
    <t xml:space="preserve">activating transcription factor 6</t>
  </si>
  <si>
    <t xml:space="preserve">ATF6</t>
  </si>
  <si>
    <t xml:space="preserve">unfolded protein response, target gene transcriptional activation</t>
  </si>
  <si>
    <t xml:space="preserve">RNA polymerase II transcription factor activity</t>
  </si>
  <si>
    <t xml:space="preserve">perinuclear space</t>
  </si>
  <si>
    <t xml:space="preserve"> mRNA. /FEA=mRNA /GEN=ATF6 /PROD=activating transcription factor 6 /DB_XREF=gi:6671584 /UG=Hs.247433 activating transcription factor 6 /FL=gb:AF005887.1 gb:AB015856.1 gb:NM_007348.1\""</t>
  </si>
  <si>
    <t xml:space="preserve">203952_at</t>
  </si>
  <si>
    <t xml:space="preserve">NM_006749</t>
  </si>
  <si>
    <t xml:space="preserve">gb:NM_006749.1 /DEF=Homo sapiens solute carrier family 20 (phosphate transporter), member 2 (SLC20A2), mRNA. /FEA=mRNA /GEN=SLC20A2 /PROD=solute carrier family 20 (phosphatetransporter), member 2 /DB_XREF=gi:5803172 /UG=Hs.10018 solute carrier family 20 (phosphate transporter), member 2 /FL=gb:L20852.1 gb:NM_006749.1</t>
  </si>
  <si>
    <t xml:space="preserve">solute carrier family 20 (phosphate transporter), member 2</t>
  </si>
  <si>
    <t xml:space="preserve">SLC20A2</t>
  </si>
  <si>
    <t xml:space="preserve">phosphate transport</t>
  </si>
  <si>
    <t xml:space="preserve">sodium:phosphate symporter activity</t>
  </si>
  <si>
    <t xml:space="preserve"> member 2 (SLC20A2)</t>
  </si>
  <si>
    <t xml:space="preserve"> mRNA. /FEA=mRNA /GEN=SLC20A2 /PROD=solute carrier family 20 (phosphatetransporter)</t>
  </si>
  <si>
    <t xml:space="preserve"> member 2 /DB_XREF=gi:5803172 /UG=Hs.10018 solute carrier family 20 (phosphate transporter)</t>
  </si>
  <si>
    <t xml:space="preserve"> member 2 /FL=gb:L20852.1 gb:NM_006749.1\""</t>
  </si>
  <si>
    <t xml:space="preserve">202744_at</t>
  </si>
  <si>
    <t xml:space="preserve">BC002785</t>
  </si>
  <si>
    <t xml:space="preserve">gb:BC002785.1 /DEF=Homo sapiens, adaptor-related protein complex 3, sigma 2 subunit, clone MGC:3577, mRNA, complete cds. /FEA=mRNA /PROD=adaptor-related protein complex 3, sigma 2subunit /DB_XREF=gi:12803880 /UG=Hs.154782 adaptor-related protein complex 3, sigma 2 subunit /FL=gb:BC002785.1 gb:NM_005829.1</t>
  </si>
  <si>
    <t xml:space="preserve">adaptor-related protein complex 3, sigma 2 subunit</t>
  </si>
  <si>
    <t xml:space="preserve">AP3S2</t>
  </si>
  <si>
    <t xml:space="preserve">intracellular protein transport</t>
  </si>
  <si>
    <t xml:space="preserve">protein transporter activity</t>
  </si>
  <si>
    <t xml:space="preserve"> adaptor-related protein complex 3</t>
  </si>
  <si>
    <t xml:space="preserve"> sigma 2 subunit</t>
  </si>
  <si>
    <t xml:space="preserve"> clone MGC:3577</t>
  </si>
  <si>
    <t xml:space="preserve"> complete cds. /FEA=mRNA /PROD=adaptor-related protein complex 3</t>
  </si>
  <si>
    <t xml:space="preserve"> sigma 2subunit /DB_XREF=gi:12803880 /UG=Hs.154782 adaptor-related protein complex 3</t>
  </si>
  <si>
    <t xml:space="preserve"> sigma 2 subunit /FL=gb:BC002785.1 gb:NM_005829.1\""</t>
  </si>
  <si>
    <t xml:space="preserve">202398_at</t>
  </si>
  <si>
    <t xml:space="preserve">AI023336</t>
  </si>
  <si>
    <t xml:space="preserve">238277_at</t>
  </si>
  <si>
    <t xml:space="preserve">AI125204</t>
  </si>
  <si>
    <t xml:space="preserve">237016_at</t>
  </si>
  <si>
    <t xml:space="preserve">BE938733</t>
  </si>
  <si>
    <t xml:space="preserve">RUN and FYVE domain containing 2</t>
  </si>
  <si>
    <t xml:space="preserve">RUFY2</t>
  </si>
  <si>
    <t xml:space="preserve"> Moderately similar to KIAA1537 protein H.sapiens\""</t>
  </si>
  <si>
    <t xml:space="preserve">235345_at</t>
  </si>
  <si>
    <t xml:space="preserve">AK024236</t>
  </si>
  <si>
    <t xml:space="preserve"> clone NT2RP2002843. /FEA=mRNA /DB_XREF=gi:10436563 /UG=Hs.306671 Homo sapiens cDNA FLJ14174 fis</t>
  </si>
  <si>
    <t xml:space="preserve"> clone NT2RP2002843\""</t>
  </si>
  <si>
    <t xml:space="preserve">233703_x_at</t>
  </si>
  <si>
    <t xml:space="preserve">BF589322</t>
  </si>
  <si>
    <t xml:space="preserve">228186_s_at</t>
  </si>
  <si>
    <t xml:space="preserve">NM_016277</t>
  </si>
  <si>
    <t xml:space="preserve">gb:NM_016277.1 /DEF=Homo sapiens RAB23, member RAS oncogene family (RAB23), mRNA. /FEA=mRNA /GEN=RAB23 /PROD=RAB23 protein /DB_XREF=gi:7706472 /UG=Hs.94769 RAB23, member RAS oncogene family /FL=gb:AB034244.1 gb:NM_016277.1</t>
  </si>
  <si>
    <t xml:space="preserve"> member RAS oncogene family (RAB23)</t>
  </si>
  <si>
    <t xml:space="preserve"> mRNA. /FEA=mRNA /GEN=RAB23 /PROD=RAB23 protein /DB_XREF=gi:7706472 /UG=Hs.94769 RAB23</t>
  </si>
  <si>
    <t xml:space="preserve"> member RAS oncogene family /FL=gb:AB034244.1 gb:NM_016277.1\""</t>
  </si>
  <si>
    <t xml:space="preserve">220955_x_at</t>
  </si>
  <si>
    <t xml:space="preserve">NM_018635</t>
  </si>
  <si>
    <t xml:space="preserve">gb:NM_018635.1 /DEF=Homo sapiens hypothetical protein PRO2900 (PRO2900), mRNA. /FEA=mRNA /GEN=PRO2900 /PROD=hypothetical protein PRO2900 /DB_XREF=gi:8924216 /UG=Hs.283473 hypothetical protein PRO2900 /FL=gb:AF116718.1 gb:NM_018635.1</t>
  </si>
  <si>
    <t xml:space="preserve"> mRNA. /FEA=mRNA /GEN=PRO2900 /PROD=hypothetical protein PRO2900 /DB_XREF=gi:8924216 /UG=Hs.283473 hypothetical protein PRO2900 /FL=gb:AF116718.1 gb:NM_018635.1\""</t>
  </si>
  <si>
    <t xml:space="preserve">219674_s_at</t>
  </si>
  <si>
    <t xml:space="preserve">NM_000014</t>
  </si>
  <si>
    <t xml:space="preserve">gb:NM_000014.3 /DEF=Homo sapiens alpha-2-macroglobulin (A2M), mRNA. /FEA=mRNA /GEN=A2M /PROD=alpha 2 macroglobulin precursor /DB_XREF=gi:6226959 /UG=Hs.74561 alpha-2-macroglobulin /FL=gb:M11313.1 gb:NM_000014.3</t>
  </si>
  <si>
    <t xml:space="preserve">alpha-2-macroglobulin</t>
  </si>
  <si>
    <t xml:space="preserve">A2M</t>
  </si>
  <si>
    <t xml:space="preserve">protein carrier activity</t>
  </si>
  <si>
    <t xml:space="preserve"> mRNA. /FEA=mRNA /GEN=A2M /PROD=alpha 2 macroglobulin precursor /DB_XREF=gi:6226959 /UG=Hs.74561 alpha-2-macroglobulin /FL=gb:M11313.1 gb:NM_000014.3\""</t>
  </si>
  <si>
    <t xml:space="preserve">217757_at</t>
  </si>
  <si>
    <t xml:space="preserve">NM_024014</t>
  </si>
  <si>
    <t xml:space="preserve">gb:NM_024014.1 /DEF=Homo sapiens homeo box A6 (HOXA6), mRNA. /FEA=CDS /GEN=HOXA6 /PROD=homeo box A6 /DB_XREF=gi:13489076 /UG=Hs.248073 homeo box A6 /FL=gb:NM_024014.1</t>
  </si>
  <si>
    <t xml:space="preserve">homeo box A6</t>
  </si>
  <si>
    <t xml:space="preserve">HOXA6</t>
  </si>
  <si>
    <t xml:space="preserve"> mRNA. /FEA=CDS /GEN=HOXA6 /PROD=homeo box A6 /DB_XREF=gi:13489076 /UG=Hs.248073 homeo box A6 /FL=gb:NM_024014.1\""</t>
  </si>
  <si>
    <t xml:space="preserve">208557_at</t>
  </si>
  <si>
    <t xml:space="preserve">NM_001283</t>
  </si>
  <si>
    <t xml:space="preserve">gb:NM_001283.1 /DEF=Homo sapiens adaptor-related protein complex 1, sigma 1 subunit (AP1S1), mRNA. /FEA=mRNA /GEN=AP1S1 /PROD=adaptor-related protein complex 1, sigma 1subunit /DB_XREF=gi:4557470 /UG=Hs.57600 adaptor-related protein complex 1, sigma 1 subunit /FL=gb:AB015319.1 gb:NM_001283.1</t>
  </si>
  <si>
    <t xml:space="preserve">adaptor-related protein complex 1, sigma 1 subunit</t>
  </si>
  <si>
    <t xml:space="preserve">AP1S1</t>
  </si>
  <si>
    <t xml:space="preserve">endocytosis</t>
  </si>
  <si>
    <t xml:space="preserve">Golgi trans-face</t>
  </si>
  <si>
    <t xml:space="preserve"> sigma 1 subunit (AP1S1)</t>
  </si>
  <si>
    <t xml:space="preserve"> mRNA. /FEA=mRNA /GEN=AP1S1 /PROD=adaptor-related protein complex 1</t>
  </si>
  <si>
    <t xml:space="preserve"> sigma 1subunit /DB_XREF=gi:4557470 /UG=Hs.57600 adaptor-related protein complex 1</t>
  </si>
  <si>
    <t xml:space="preserve"> sigma 1 subunit /FL=gb:AB015319.1 gb:NM_001283.1\""</t>
  </si>
  <si>
    <t xml:space="preserve">205195_at</t>
  </si>
  <si>
    <t xml:space="preserve">NM_004342</t>
  </si>
  <si>
    <t xml:space="preserve">gb:NM_004342.2 /DEF=Homo sapiens caldesmon 1 (CALD1), mRNA. /FEA=mRNA /GEN=CALD1 /PROD=caldesmon 1 /DB_XREF=gi:11091984 /UG=Hs.325474 caldesmon 1 /FL=gb:NM_004342.2 gb:M64110.1</t>
  </si>
  <si>
    <t xml:space="preserve">caldesmon 1</t>
  </si>
  <si>
    <t xml:space="preserve">CALD1</t>
  </si>
  <si>
    <t xml:space="preserve">tropomyosin binding activity</t>
  </si>
  <si>
    <t xml:space="preserve"> mRNA. /FEA=mRNA /GEN=CALD1 /PROD=caldesmon 1 /DB_XREF=gi:11091984 /UG=Hs.325474 caldesmon 1 /FL=gb:NM_004342.2 gb:M64110.1\""</t>
  </si>
  <si>
    <t xml:space="preserve">201617_x_at</t>
  </si>
  <si>
    <t xml:space="preserve">NM_006097</t>
  </si>
  <si>
    <t xml:space="preserve">gb:NM_006097.1 /DEF=Homo sapiens myosin regulatory light chain 2, smooth muscle isoform (MYRL2), mRNA. /FEA=mRNA /GEN=MYRL2 /PROD=myosin regulatory light chain 2, smooth muscleisoform /DB_XREF=gi:5174602 /UG=Hs.9615 myosin regulatory light chain 2, smooth muscle isoform /FL=gb:J02854.1 gb:NM_006097.1</t>
  </si>
  <si>
    <t xml:space="preserve">myosin, light polypeptide 9, regulatory</t>
  </si>
  <si>
    <t xml:space="preserve">MYL9</t>
  </si>
  <si>
    <t xml:space="preserve">regulation of muscle contraction</t>
  </si>
  <si>
    <t xml:space="preserve">muscle myosin</t>
  </si>
  <si>
    <t xml:space="preserve"> smooth muscle isoform (MYRL2)</t>
  </si>
  <si>
    <t xml:space="preserve"> mRNA. /FEA=mRNA /GEN=MYRL2 /PROD=myosin regulatory light chain 2</t>
  </si>
  <si>
    <t xml:space="preserve"> smooth muscleisoform /DB_XREF=gi:5174602 /UG=Hs.9615 myosin regulatory light chain 2</t>
  </si>
  <si>
    <t xml:space="preserve"> smooth muscle isoform /FL=gb:J02854.1 gb:NM_006097.1\""</t>
  </si>
  <si>
    <t xml:space="preserve">201058_s_at</t>
  </si>
  <si>
    <t xml:space="preserve">BE467252</t>
  </si>
  <si>
    <t xml:space="preserve"> Highly similar to S65824 reverse transcriptase homolog H.sapiens\""</t>
  </si>
  <si>
    <t xml:space="preserve">241821_at</t>
  </si>
  <si>
    <t xml:space="preserve">AI620881</t>
  </si>
  <si>
    <t xml:space="preserve">235892_at</t>
  </si>
  <si>
    <t xml:space="preserve">AL030997</t>
  </si>
  <si>
    <t xml:space="preserve"> STSs and a GSS /FEA=CDS_1 /DB_XREF=gi:3355873 /UG=Hs.247806 Human DNA sequence from clone 1189K21 on chromosome Xq26.3-27.3. Contains two pseudogenes similar to NADH-Ubiquinone Oxidoreductase chain 1 and chain 2 (EC 1.6.5.3)</t>
  </si>
  <si>
    <t xml:space="preserve"> STSs and a GSS\""</t>
  </si>
  <si>
    <t xml:space="preserve">234889_at</t>
  </si>
  <si>
    <t xml:space="preserve">AK023965</t>
  </si>
  <si>
    <t xml:space="preserve"> clone THYRO1001854. /FEA=mRNA /DB_XREF=gi:10436100 /UG=Hs.128927 Homo sapiens cDNA FLJ13903 fis</t>
  </si>
  <si>
    <t xml:space="preserve"> clone THYRO1001854\""</t>
  </si>
  <si>
    <t xml:space="preserve">231818_x_at</t>
  </si>
  <si>
    <t xml:space="preserve">AW300917</t>
  </si>
  <si>
    <t xml:space="preserve">chromosome 20 open reading frame 77</t>
  </si>
  <si>
    <t xml:space="preserve">C20orf77</t>
  </si>
  <si>
    <t xml:space="preserve">230801_at</t>
  </si>
  <si>
    <t xml:space="preserve">AK001816</t>
  </si>
  <si>
    <t xml:space="preserve">Consensus includes gb:AK001816.1 /DEF=Homo sapiens cDNA FLJ10954 fis, clone PLACE1000383, highly similar to Homo sapiens mRNA for MTMR1 protein. /FEA=mRNA /DB_XREF=gi:7023321 /UG=Hs.311755 Homo sapiens cDNA FLJ10954 fis, clone PLACE1000383, highly similar to Homo sapiens mRNA for MTMR1 protein</t>
  </si>
  <si>
    <t xml:space="preserve">myotubularin related protein 1</t>
  </si>
  <si>
    <t xml:space="preserve">MTMR1</t>
  </si>
  <si>
    <t xml:space="preserve">protein amino acid dephosphorylation</t>
  </si>
  <si>
    <t xml:space="preserve">protein tyrosine phosphatase activity</t>
  </si>
  <si>
    <t xml:space="preserve"> clone PLACE1000383</t>
  </si>
  <si>
    <t xml:space="preserve"> highly similar to Homo sapiens mRNA for MTMR1 protein. /FEA=mRNA /DB_XREF=gi:7023321 /UG=Hs.311755 Homo sapiens cDNA FLJ10954 fis</t>
  </si>
  <si>
    <t xml:space="preserve"> highly similar to Homo sapiens mRNA for MTMR1 protein\""</t>
  </si>
  <si>
    <t xml:space="preserve">214975_s_at</t>
  </si>
  <si>
    <t xml:space="preserve">AF043337</t>
  </si>
  <si>
    <t xml:space="preserve">gb:AF043337.1 /DEF=Homo sapiens interleukin 8 C-terminal variant (IL8) mRNA, complete cds. /FEA=mRNA /GEN=IL8 /PROD=interleukin 8 C-terminal variant /DB_XREF=gi:12641914 /UG=Hs.624 interleukin 8 /FL=gb:AF043337.1</t>
  </si>
  <si>
    <t xml:space="preserve"> complete cds. /FEA=mRNA /GEN=IL8 /PROD=interleukin 8 C-terminal variant /DB_XREF=gi:12641914 /UG=Hs.624 interleukin 8 /FL=gb:AF043337.1\""</t>
  </si>
  <si>
    <t xml:space="preserve">211506_s_at</t>
  </si>
  <si>
    <t xml:space="preserve">AF043290</t>
  </si>
  <si>
    <t xml:space="preserve">gb:AF043290.1 /DEF=Homo sapiens lymphocyte membrane associated protein (8B7) mRNA, complete cds. /FEA=mRNA /GEN=8B7 /PROD=lymphocyte membrane associated protein /DB_XREF=gi:2895592 /UG=Hs.8182 synaptic nuclei expressed gene 1b /FL=gb:AF043290.1</t>
  </si>
  <si>
    <t xml:space="preserve">spectrin repeat containing, nuclear envelope 1</t>
  </si>
  <si>
    <t xml:space="preserve">SYNE1</t>
  </si>
  <si>
    <t xml:space="preserve"> complete cds. /FEA=mRNA /GEN=8B7 /PROD=lymphocyte membrane associated protein /DB_XREF=gi:2895592 /UG=Hs.8182 synaptic nuclei expressed gene 1b /FL=gb:AF043290.1\""</t>
  </si>
  <si>
    <t xml:space="preserve">209447_at</t>
  </si>
  <si>
    <t xml:space="preserve">NM_004304</t>
  </si>
  <si>
    <t xml:space="preserve">gb:NM_004304.2 /DEF=Homo sapiens anaplastic lymphoma kinase (Ki-1) (ALK), mRNA. /FEA=mRNA /GEN=ALK /PROD=anaplastic lymphoma kinase Ki-1 /DB_XREF=gi:6715586 /UG=Hs.278572 anaplastic lymphoma kinase (Ki-1) /FL=gb:U66559.1 gb:NM_004304.2</t>
  </si>
  <si>
    <t xml:space="preserve">anaplastic lymphoma kinase (Ki-1)</t>
  </si>
  <si>
    <t xml:space="preserve">ALK</t>
  </si>
  <si>
    <t xml:space="preserve">transmembrane receptor protein tyrosine kinase signaling pathway</t>
  </si>
  <si>
    <t xml:space="preserve">transmembrane receptor protein tyrosine kinase activity</t>
  </si>
  <si>
    <t xml:space="preserve"> mRNA. /FEA=mRNA /GEN=ALK /PROD=anaplastic lymphoma kinase Ki-1 /DB_XREF=gi:6715586 /UG=Hs.278572 anaplastic lymphoma kinase (Ki-1) /FL=gb:U66559.1 gb:NM_004304.2\""</t>
  </si>
  <si>
    <t xml:space="preserve">208212_s_at</t>
  </si>
  <si>
    <t xml:space="preserve">AW088363</t>
  </si>
  <si>
    <t xml:space="preserve">241774_at</t>
  </si>
  <si>
    <t xml:space="preserve">AI144156</t>
  </si>
  <si>
    <t xml:space="preserve">238670_at</t>
  </si>
  <si>
    <t xml:space="preserve">AI341140</t>
  </si>
  <si>
    <t xml:space="preserve"> Weakly similar to KIAA1063 protein H.sapiens\""</t>
  </si>
  <si>
    <t xml:space="preserve">237247_at</t>
  </si>
  <si>
    <t xml:space="preserve">BE552137</t>
  </si>
  <si>
    <t xml:space="preserve">zinc finger protein 366</t>
  </si>
  <si>
    <t xml:space="preserve">ZNF366</t>
  </si>
  <si>
    <t xml:space="preserve"> Weakly similar to A39564 transcription repressor protein PRDI-BF1 H.sapiens\""</t>
  </si>
  <si>
    <t xml:space="preserve">236570_at</t>
  </si>
  <si>
    <t xml:space="preserve">NM_018936</t>
  </si>
  <si>
    <t xml:space="preserve">protocadherin beta 2</t>
  </si>
  <si>
    <t xml:space="preserve">PCDHB2</t>
  </si>
  <si>
    <t xml:space="preserve">synaptogenesis</t>
  </si>
  <si>
    <t xml:space="preserve">calcium-dependent cell adhesion molecule activity</t>
  </si>
  <si>
    <t xml:space="preserve"> mRNA. /FEA=CDS /GEN=PCDHB2 /PROD=protocadherin beta 2 /DB_XREF=gi:9256611 /UG=Hs.266470 protocadherin beta 2 /FL=gb:AF152495.1 gb:NM_018936.1\""</t>
  </si>
  <si>
    <t xml:space="preserve">231725_at</t>
  </si>
  <si>
    <t xml:space="preserve">X15357</t>
  </si>
  <si>
    <t xml:space="preserve">Cluster Incl. X15357 Human mRNA for natriuretic peptide receptor (ANP-A receptor) /cds=(43,3228) /gb=X15357 /gi=28229 /ug=Hs.167382 /len=3803</t>
  </si>
  <si>
    <t xml:space="preserve">natriuretic peptide receptor A/guanylate cyclase A (atrionatriuretic peptide receptor A)</t>
  </si>
  <si>
    <t xml:space="preserve">NPR1</t>
  </si>
  <si>
    <t xml:space="preserve">regulation of blood pressure</t>
  </si>
  <si>
    <t xml:space="preserve">peptide receptor activity, G-protein coupled</t>
  </si>
  <si>
    <t xml:space="preserve">3228) /gb=X15357 /gi=28229 /ug=Hs.167382 /len=3803\""</t>
  </si>
  <si>
    <t xml:space="preserve">32625_at</t>
  </si>
  <si>
    <t xml:space="preserve">AU119545</t>
  </si>
  <si>
    <t xml:space="preserve">244852_at</t>
  </si>
  <si>
    <t xml:space="preserve">AI522220</t>
  </si>
  <si>
    <t xml:space="preserve">242536_at</t>
  </si>
  <si>
    <t xml:space="preserve">AA876371</t>
  </si>
  <si>
    <t xml:space="preserve">239081_at</t>
  </si>
  <si>
    <t xml:space="preserve">AK025156</t>
  </si>
  <si>
    <t xml:space="preserve"> clone COL05661. /FEA=mRNA /DB_XREF=gi:10437616 /UG=Hs.306774 Homo sapiens cDNA: FLJ21503 fis</t>
  </si>
  <si>
    <t xml:space="preserve"> clone COL05661\""</t>
  </si>
  <si>
    <t xml:space="preserve">233627_at</t>
  </si>
  <si>
    <t xml:space="preserve">AB040891</t>
  </si>
  <si>
    <t xml:space="preserve">224853_at</t>
  </si>
  <si>
    <t xml:space="preserve">AB018301</t>
  </si>
  <si>
    <t xml:space="preserve">Consensus includes gb:N95226 /FEA=EST /DB_XREF=gi:1267507 /DB_XREF=est:zb53f09.s1 /CLONE=IMAGE:307337 /UG=Hs.22039 KIAA0758 protein</t>
  </si>
  <si>
    <t xml:space="preserve">G protein-coupled receptor 116</t>
  </si>
  <si>
    <t xml:space="preserve">GPR116</t>
  </si>
  <si>
    <t xml:space="preserve">neuropeptide signaling pathway</t>
  </si>
  <si>
    <t xml:space="preserve">G-protein coupled receptor activity</t>
  </si>
  <si>
    <t xml:space="preserve">212951_at</t>
  </si>
  <si>
    <t xml:space="preserve">NM_004121</t>
  </si>
  <si>
    <t xml:space="preserve">gb:NM_004121.1 /DEF=Homo sapiens gamma-glutamyltransferase-like activity 1 (GGTLA1), mRNA. /FEA=mRNA /GEN=GGTLA1 /PROD=gamma-glutamyltransferase-like activity 1 /DB_XREF=gi:4758431 /UG=Hs.1675 gamma-glutamyltransferase-like activity 1 /FL=gb:M64099.1 gb:NM_004121.1</t>
  </si>
  <si>
    <t xml:space="preserve">gamma-glutamyltransferase-like activity 1</t>
  </si>
  <si>
    <t xml:space="preserve">GGTLA1</t>
  </si>
  <si>
    <t xml:space="preserve">glutathione metabolism</t>
  </si>
  <si>
    <t xml:space="preserve">gamma-glutamyl transferase activity</t>
  </si>
  <si>
    <t xml:space="preserve"> mRNA. /FEA=mRNA /GEN=GGTLA1 /PROD=gamma-glutamyltransferase-like activity 1 /DB_XREF=gi:4758431 /UG=Hs.1675 gamma-glutamyltransferase-like activity 1 /FL=gb:M64099.1 gb:NM_004121.1\""</t>
  </si>
  <si>
    <t xml:space="preserve">205582_s_at</t>
  </si>
  <si>
    <t xml:space="preserve">BE695916</t>
  </si>
  <si>
    <t xml:space="preserve">1D-myo-inositol-trisphosphate 3-kinase activity</t>
  </si>
  <si>
    <t xml:space="preserve">239878_at</t>
  </si>
  <si>
    <t xml:space="preserve">Gene Title</t>
  </si>
  <si>
    <t xml:space="preserve">Gene Symbol</t>
  </si>
  <si>
    <t xml:space="preserve">GO Biological Process Description</t>
  </si>
  <si>
    <t xml:space="preserve">GO Molecular Function Description</t>
  </si>
  <si>
    <t xml:space="preserve">GO Cellular Component Description</t>
  </si>
  <si>
    <t xml:space="preserve">Pathway</t>
  </si>
  <si>
    <t xml:space="preserve">Pathway Hyperlink</t>
  </si>
  <si>
    <t xml:space="preserve">muscle development /// positive regulation of cell proliferation /// signal transduction</t>
  </si>
  <si>
    <t xml:space="preserve">epidermal growth factor receptor binding /// growth factor activity /// heparin binding /// receptor activity</t>
  </si>
  <si>
    <t xml:space="preserve">extracellular space /// integral to plasma membrane</t>
  </si>
  <si>
    <t xml:space="preserve">Hypertrophy_model</t>
  </si>
  <si>
    <t xml:space="preserve">www.genmapp.org/HTML_MAPPs/Human/GenMAPP.org_MAPPs/Other_MAPPs/Hs_Hypertrophy_model/Hs_Hypertrophy_model_0.htm</t>
  </si>
  <si>
    <t xml:space="preserve">---</t>
  </si>
  <si>
    <t xml:space="preserve">Hypothetical LOC389048</t>
  </si>
  <si>
    <t xml:space="preserve">Rap guanine nucleotide exchange factor (GEF) 6</t>
  </si>
  <si>
    <t xml:space="preserve">RAPGEF6</t>
  </si>
  <si>
    <t xml:space="preserve">Ras protein signal transduction /// regulation of GTPase activity /// small GTPase mediated signal transduction</t>
  </si>
  <si>
    <t xml:space="preserve">GTP-dependent protein binding /// Ras interactor activity /// guanyl-nucleotide exchange factor activity /// protein binding</t>
  </si>
  <si>
    <t xml:space="preserve">plasma membrane</t>
  </si>
  <si>
    <t xml:space="preserve">HSPC082</t>
  </si>
  <si>
    <t xml:space="preserve">Solute carrier family 39 (metal ion transporter), member 11</t>
  </si>
  <si>
    <t xml:space="preserve">SLC39A11</t>
  </si>
  <si>
    <t xml:space="preserve">metal ion transport</t>
  </si>
  <si>
    <t xml:space="preserve">metal ion transporter activity</t>
  </si>
  <si>
    <t xml:space="preserve">transcription factor 12 (HTF4, helix-loop-helix transcription factors 4)</t>
  </si>
  <si>
    <t xml:space="preserve">TCF12</t>
  </si>
  <si>
    <t xml:space="preserve">development /// immune response /// muscle development /// regulation of transcription from Pol II promoter</t>
  </si>
  <si>
    <t xml:space="preserve">DNA binding /// RNA polymerase II transcription factor activity</t>
  </si>
  <si>
    <t xml:space="preserve">Hypothetical protein LOC145845</t>
  </si>
  <si>
    <t xml:space="preserve">LOC145845</t>
  </si>
  <si>
    <t xml:space="preserve">tumor suppressor candidate 3</t>
  </si>
  <si>
    <t xml:space="preserve">TUSC3</t>
  </si>
  <si>
    <t xml:space="preserve">WD repeat domain 19</t>
  </si>
  <si>
    <t xml:space="preserve">WDR19</t>
  </si>
  <si>
    <t xml:space="preserve">Transcribed locus, weakly similar to XP_375099.1 hypothetical protein LOC283585 [Homo sapiens]</t>
  </si>
  <si>
    <t xml:space="preserve">a disintegrin-like and metalloprotease (reprolysin type) with thrombospondin type 1 motif, 18</t>
  </si>
  <si>
    <t xml:space="preserve">ADAMTS18</t>
  </si>
  <si>
    <t xml:space="preserve">proteolysis and peptidolysis</t>
  </si>
  <si>
    <t xml:space="preserve">hydrolase activity /// metalloendopeptidase activity</t>
  </si>
  <si>
    <t xml:space="preserve">extracellular matrix (sensu Metazoa)</t>
  </si>
  <si>
    <t xml:space="preserve">MGC71469 protein</t>
  </si>
  <si>
    <t xml:space="preserve">LOC283219</t>
  </si>
  <si>
    <t xml:space="preserve">Hypothetical protein BC012029</t>
  </si>
  <si>
    <t xml:space="preserve">LOC152573</t>
  </si>
  <si>
    <t xml:space="preserve">nanos homolog 1 (Drosophila)</t>
  </si>
  <si>
    <t xml:space="preserve">NANOS1</t>
  </si>
  <si>
    <t xml:space="preserve">regulation of translation</t>
  </si>
  <si>
    <t xml:space="preserve">RNA binding /// zinc ion binding</t>
  </si>
  <si>
    <t xml:space="preserve">hypothetical protein LOC144347</t>
  </si>
  <si>
    <t xml:space="preserve">LOC144347</t>
  </si>
  <si>
    <t xml:space="preserve">hypothetical protein LOC144997</t>
  </si>
  <si>
    <t xml:space="preserve">LOC144997</t>
  </si>
  <si>
    <t xml:space="preserve">tetraspan 2</t>
  </si>
  <si>
    <t xml:space="preserve">TSPAN-2</t>
  </si>
  <si>
    <t xml:space="preserve">cell adhesion /// cell motility /// cell proliferation</t>
  </si>
  <si>
    <t xml:space="preserve">cell-cell adhesion /// hemopoiesis</t>
  </si>
  <si>
    <t xml:space="preserve">protein binding</t>
  </si>
  <si>
    <t xml:space="preserve">immunoglobulin superfamily, member 4B</t>
  </si>
  <si>
    <t xml:space="preserve">IGSF4B</t>
  </si>
  <si>
    <t xml:space="preserve">heat shock 22kDa protein 8</t>
  </si>
  <si>
    <t xml:space="preserve">HSPB8</t>
  </si>
  <si>
    <t xml:space="preserve">protein folding /// response to unfolded protein</t>
  </si>
  <si>
    <t xml:space="preserve">protein serine/threonine kinase activity /// transferase activity /// unfolded protein binding</t>
  </si>
  <si>
    <t xml:space="preserve">melanoma antigen, family D, 4 /// melanoma antigen, family D, 4</t>
  </si>
  <si>
    <t xml:space="preserve">MAGED4</t>
  </si>
  <si>
    <t xml:space="preserve">hypothetical protein FLJ23514</t>
  </si>
  <si>
    <t xml:space="preserve">FLJ23514</t>
  </si>
  <si>
    <t xml:space="preserve">T cell receptor beta chain variable region (TCRB) mRNA, 5' end.</t>
  </si>
  <si>
    <t xml:space="preserve">Homo sapiens mRNA full length insert cDNA clone EUROIMAGE 1968422</t>
  </si>
  <si>
    <t xml:space="preserve">biglycan /// serologically defined colon cancer antigen 33</t>
  </si>
  <si>
    <t xml:space="preserve">BGN /// SDCCAG33</t>
  </si>
  <si>
    <t xml:space="preserve">extracellular matrix structural constituent /// transcription factor activity /// zinc ion binding</t>
  </si>
  <si>
    <t xml:space="preserve">extracellular matrix (sensu Metazoa) /// nucleus</t>
  </si>
  <si>
    <t xml:space="preserve">Ras-induced senescence 1</t>
  </si>
  <si>
    <t xml:space="preserve">RIS1</t>
  </si>
  <si>
    <t xml:space="preserve">cell recognition /// development</t>
  </si>
  <si>
    <t xml:space="preserve">calcium ion binding /// hyaluronic acid binding /// sugar binding</t>
  </si>
  <si>
    <t xml:space="preserve">cell growth and/or maintenance /// negative regulation of signal transduction /// positive regulation of apoptosis /// positive regulation of myoblast differentiation /// regulation of cell growth</t>
  </si>
  <si>
    <t xml:space="preserve">insulin-like growth factor binding /// metal ion binding /// protein tyrosine phosphatase activator activity</t>
  </si>
  <si>
    <t xml:space="preserve">cell growth /// cell proliferation /// regulation of cell cycle</t>
  </si>
  <si>
    <t xml:space="preserve">growth factor activity /// transforming growth factor beta receptor binding</t>
  </si>
  <si>
    <t xml:space="preserve">apoptosis /// cell death /// complement activation, classical pathway /// fertilization (sensu Metazoa) /// lipid metabolism</t>
  </si>
  <si>
    <t xml:space="preserve">brain development /// development /// regulation of transcription, DNA-dependent</t>
  </si>
  <si>
    <t xml:space="preserve">cell communication /// intercellular junction assembly /// transport</t>
  </si>
  <si>
    <t xml:space="preserve">connexon complex /// integral to membrane /// integral to plasma membrane</t>
  </si>
  <si>
    <t xml:space="preserve">Gap_Junction_Proteins-Connexins /// Ovarian_Infertility_Genes</t>
  </si>
  <si>
    <t xml:space="preserve">www.genmapp.org/HTML_MAPPs/Human/GenMAPP.org_MAPPs/Gene_Family_MAPPs/Hs_Gap_Junction_Proteins-Connexins/Hs_Gap_Junction_Proteins-Connexins_0.htm /// www.genmapp.org/HTML_MAPPs/Human/GenMAPP.org_MAPPs/Other_MAPPs/Hs_Ovarian_Infertility_Genes/Hs_Ovarian_Infertility_Genes_0.htm</t>
  </si>
  <si>
    <t xml:space="preserve">regulation of smooth muscle contraction</t>
  </si>
  <si>
    <t xml:space="preserve">actin filament binding /// calmodulin binding</t>
  </si>
  <si>
    <t xml:space="preserve">cell growth and/or maintenance /// development /// immune response /// response to drug</t>
  </si>
  <si>
    <t xml:space="preserve">cell adhesion /// muscle development /// proteolysis and peptidolysis /// skeletal development</t>
  </si>
  <si>
    <t xml:space="preserve">carboxypeptidase A activity /// carboxypeptidase activity /// transcription factor activity</t>
  </si>
  <si>
    <t xml:space="preserve">cytokinesis /// regulation of cell cycle</t>
  </si>
  <si>
    <t xml:space="preserve">Ovarian_Infertility_Genes /// Wnt_signaling /// Cell_cycle</t>
  </si>
  <si>
    <t xml:space="preserve">www.genmapp.org/HTML_MAPPs/Human/GenMAPP.org_MAPPs/Other_MAPPs/Hs_Ovarian_Infertility_Genes/Hs_Ovarian_Infertility_Genes_0.htm /// www.genmapp.org/HTML_MAPPs/Human/GenMAPP.org_MAPPs/Signaling_MAPPs/Hs_Wnt_signaling/Hs_Wnt_signaling_0.htm /// www.genmapp.org/HTML_MAPPs/Human/KEGG_Contributed_MAPPs/Hs_Cell_cycle/Hs_Cell_cycle_0.htm</t>
  </si>
  <si>
    <t xml:space="preserve">DNA binding /// nucleic acid binding /// zinc ion binding</t>
  </si>
  <si>
    <t xml:space="preserve">Hypothetical protein MGC39325</t>
  </si>
  <si>
    <t xml:space="preserve">MGC39325</t>
  </si>
  <si>
    <t xml:space="preserve">follistatin-like 5</t>
  </si>
  <si>
    <t xml:space="preserve">FSTL5</t>
  </si>
  <si>
    <t xml:space="preserve">calcium ion binding</t>
  </si>
  <si>
    <t xml:space="preserve">DNA binding</t>
  </si>
  <si>
    <t xml:space="preserve">cellular response to starvation /// negative regulation of apoptosis /// negative regulation of lipoprotein lipase activity /// positive regulation of angiogenesis /// positive regulation of lipid metabolism /// response to hypoxia</t>
  </si>
  <si>
    <t xml:space="preserve">enzyme inhibitor activity</t>
  </si>
  <si>
    <t xml:space="preserve">G-protein coupled receptor protein signaling pathway /// chemotaxis /// immune response</t>
  </si>
  <si>
    <t xml:space="preserve">C-C chemokine receptor activity /// rhodopsin-like receptor activity</t>
  </si>
  <si>
    <t xml:space="preserve">GPCRs_Class_A_Rhodopsin-like</t>
  </si>
  <si>
    <t xml:space="preserve">www.genmapp.org/HTML_MAPPs/Human/GPCRDB_MAPPs/Hs_GPCRs_Class_A_Rhodopsin-like/Hs_GPCRs_Class_A_Rhodopsin-like_0.htm</t>
  </si>
  <si>
    <t xml:space="preserve">hypothetical protein FLJ13220</t>
  </si>
  <si>
    <t xml:space="preserve">FLJ13220</t>
  </si>
  <si>
    <t xml:space="preserve">protein biosynthesis /// translational elongation</t>
  </si>
  <si>
    <t xml:space="preserve">GTP binding /// translation elongation factor activity</t>
  </si>
  <si>
    <t xml:space="preserve">excretion /// transport /// water transport</t>
  </si>
  <si>
    <t xml:space="preserve">RNA-dependent DNA replication /// cell-cell signaling /// chemotaxis /// immune response /// inflammatory response /// signal transduction</t>
  </si>
  <si>
    <t xml:space="preserve">RNA binding /// RNA-directed DNA polymerase activity /// chemokine activity /// heparin binding /// transferase activity</t>
  </si>
  <si>
    <t xml:space="preserve">RAS guanyl releasing protein 3 (calcium and DAG-regulated)</t>
  </si>
  <si>
    <t xml:space="preserve">RASGRP3</t>
  </si>
  <si>
    <t xml:space="preserve">MAPKKK cascade /// small GTPase mediated signal transduction</t>
  </si>
  <si>
    <t xml:space="preserve">Rap GTPase activator activity /// calcium ion binding /// diacylglycerol binding /// guanyl-nucleotide exchange factor activity /// protein binding /// signal transducer activity</t>
  </si>
  <si>
    <t xml:space="preserve">cell surface receptor linked signal transduction /// intracellular protein transport /// receptor mediated endocytosis /// regulation of G-protein coupled receptor protein signaling pathway</t>
  </si>
  <si>
    <t xml:space="preserve">protein transporter activity /// receptor activity</t>
  </si>
  <si>
    <t xml:space="preserve">coated pit /// integral to plasma membrane /// lysosome</t>
  </si>
  <si>
    <t xml:space="preserve">B-cell differentiation /// chromatin modification /// histone deacetylation /// inflammatory response /// negative regulation of myogenesis /// regulation of cell cycle /// regulation of transcription, DNA-dependent</t>
  </si>
  <si>
    <t xml:space="preserve">histone deacetylase activity /// hydrolase activity /// specific transcriptional repressor activity /// transcription factor binding</t>
  </si>
  <si>
    <t xml:space="preserve">cytoplasm /// histone deacetylase complex /// nucleus</t>
  </si>
  <si>
    <t xml:space="preserve">CDNA FLJ25134 fis, clone CBR06934</t>
  </si>
  <si>
    <t xml:space="preserve">colony stimulating factor 2 receptor, beta, low-affinity (granulocyte-macrophage) /// colony stimulating factor 2 receptor, beta, low-affinity (granulocyte-macrophage)</t>
  </si>
  <si>
    <t xml:space="preserve">antimicrobial humoral response (sensu Vertebrata) /// cytokine and chemokine mediated signaling pathway /// respiratory gaseous exchange /// signal transduction</t>
  </si>
  <si>
    <t xml:space="preserve">interleukin-3 receptor activity /// interleukin-5 receptor activity /// receptor activity</t>
  </si>
  <si>
    <t xml:space="preserve">granulocyte macrophage colony-stimulating factor receptor complex</t>
  </si>
  <si>
    <t xml:space="preserve">cell-matrix adhesion /// integrin-mediated signaling pathway</t>
  </si>
  <si>
    <t xml:space="preserve">protein binding /// receptor activity</t>
  </si>
  <si>
    <t xml:space="preserve">integral to membrane /// integrin complex</t>
  </si>
  <si>
    <t xml:space="preserve">Integrin-mediated_cell_adhesion</t>
  </si>
  <si>
    <t xml:space="preserve">www.genmapp.org/HTML_MAPPs/Human/KEGG_Contributed_MAPPs/Hs_Integrin-mediated_cell_adhesion/Hs_Integrin-mediated_cell_adhesion_0.htm</t>
  </si>
  <si>
    <t xml:space="preserve">solute carrier organic anion transporter family, member 2A1</t>
  </si>
  <si>
    <t xml:space="preserve">SLCO2A1</t>
  </si>
  <si>
    <t xml:space="preserve">integral to plasma membrane /// membrane fraction</t>
  </si>
  <si>
    <t xml:space="preserve">inactivation of MAPK /// regulation of G-protein coupled receptor protein signaling pathway /// signal transduction</t>
  </si>
  <si>
    <t xml:space="preserve">GTPase activator activity /// calmodulin binding /// signal transducer activity</t>
  </si>
  <si>
    <t xml:space="preserve">DNA-damage-inducible transcript 4</t>
  </si>
  <si>
    <t xml:space="preserve">DDIT4</t>
  </si>
  <si>
    <t xml:space="preserve">perception of sound /// phosphate transport /// skeletal development</t>
  </si>
  <si>
    <t xml:space="preserve">extracellular matrix structural constituent /// structural constituent of bone</t>
  </si>
  <si>
    <t xml:space="preserve">collagen /// collagen type I /// cytoplasm</t>
  </si>
  <si>
    <t xml:space="preserve">Inflammatory_Response_Pathway</t>
  </si>
  <si>
    <t xml:space="preserve">www.genmapp.org/HTML_MAPPs/Human/GenMAPP.org_MAPPs/Other_MAPPs/Hs_Inflammatory_Response_Pathway/Hs_Inflammatory_Response_Pathway_0.htm</t>
  </si>
  <si>
    <t xml:space="preserve">carboxypeptidase M</t>
  </si>
  <si>
    <t xml:space="preserve">CPM</t>
  </si>
  <si>
    <t xml:space="preserve">aromatic compound metabolism /// morphogenesis /// proteolysis and peptidolysis</t>
  </si>
  <si>
    <t xml:space="preserve">carboxypeptidase A activity /// ferric iron binding /// hydrolase activity /// metallopeptidase activity</t>
  </si>
  <si>
    <t xml:space="preserve">Myeloid/lymphoid or mixed-lineage leukemia (trithorax homolog, Drosophila); translocated to, 4</t>
  </si>
  <si>
    <t xml:space="preserve">MLLT4</t>
  </si>
  <si>
    <t xml:space="preserve">cell adhesion /// cell growth and/or maintenance /// cell-cell signaling /// signal transduction</t>
  </si>
  <si>
    <t xml:space="preserve">motor activity /// protein C-terminus binding</t>
  </si>
  <si>
    <t xml:space="preserve">intercellular junction /// myosin</t>
  </si>
  <si>
    <t xml:space="preserve">CDNA: FLJ23131 fis, clone LNG08502</t>
  </si>
  <si>
    <t xml:space="preserve">chromosome 9 open reading frame 150</t>
  </si>
  <si>
    <t xml:space="preserve">C9orf150</t>
  </si>
  <si>
    <t xml:space="preserve">discoidin, CUB and LCCL domain containing 2</t>
  </si>
  <si>
    <t xml:space="preserve">DCBLD2</t>
  </si>
  <si>
    <t xml:space="preserve">reticulocalbin 3, EF-hand calcium binding domain</t>
  </si>
  <si>
    <t xml:space="preserve">RCN3</t>
  </si>
  <si>
    <t xml:space="preserve">endoplasmic reticulum</t>
  </si>
  <si>
    <t xml:space="preserve">Dendritic cell protein</t>
  </si>
  <si>
    <t xml:space="preserve">GA17</t>
  </si>
  <si>
    <t xml:space="preserve">regulation of cell growth</t>
  </si>
  <si>
    <t xml:space="preserve">growth factor activity /// insulin-like growth factor binding /// protein binding</t>
  </si>
  <si>
    <t xml:space="preserve">hect domain and RLD 4</t>
  </si>
  <si>
    <t xml:space="preserve">HERC4</t>
  </si>
  <si>
    <t xml:space="preserve">protein binding /// structural molecule activity</t>
  </si>
  <si>
    <t xml:space="preserve">cytoskeleton /// desmosome /// integral to membrane /// nucleus /// plasma membrane</t>
  </si>
  <si>
    <t xml:space="preserve">catalytic activity /// steroid hydroxylase activity</t>
  </si>
  <si>
    <t xml:space="preserve">AT rich interactive domain 3A (BRIGHT- like)</t>
  </si>
  <si>
    <t xml:space="preserve">ARID3A</t>
  </si>
  <si>
    <t xml:space="preserve">cartilage condensation /// ossification /// perception of sound /// regulation of bone mineralization</t>
  </si>
  <si>
    <t xml:space="preserve">calcium ion binding /// extracellular matrix structural constituent /// structural constituent of bone</t>
  </si>
  <si>
    <t xml:space="preserve">CDNA FLJ27401 fis, clone WMC03071</t>
  </si>
  <si>
    <t xml:space="preserve">N-acyl-phosphatidylethanolamine-hydrolyzing phospholipase D</t>
  </si>
  <si>
    <t xml:space="preserve">NAPE-PLD</t>
  </si>
  <si>
    <t xml:space="preserve">Phosphoglycerate dehydrogenase like 1</t>
  </si>
  <si>
    <t xml:space="preserve">PHGDHL1</t>
  </si>
  <si>
    <t xml:space="preserve">chromosome 18 open reading frame 4</t>
  </si>
  <si>
    <t xml:space="preserve">C18orf4</t>
  </si>
  <si>
    <t xml:space="preserve">sulfotransferase activity</t>
  </si>
  <si>
    <t xml:space="preserve">hypothetical LOC401022</t>
  </si>
  <si>
    <t xml:space="preserve">LOC401022</t>
  </si>
  <si>
    <t xml:space="preserve">Transforming growth factor, beta 2</t>
  </si>
  <si>
    <t xml:space="preserve">nexilin (F actin binding protein)</t>
  </si>
  <si>
    <t xml:space="preserve">NEXN</t>
  </si>
  <si>
    <t xml:space="preserve">ring finger protein 7 /// ring finger protein 7</t>
  </si>
  <si>
    <t xml:space="preserve">protein ubiquitination</t>
  </si>
  <si>
    <t xml:space="preserve">ubiquitin-protein ligase activity /// zinc ion binding</t>
  </si>
  <si>
    <t xml:space="preserve">ubiquitin ligase complex</t>
  </si>
  <si>
    <t xml:space="preserve">protein transport /// small GTPase mediated signal transduction</t>
  </si>
  <si>
    <t xml:space="preserve">GTP binding</t>
  </si>
  <si>
    <t xml:space="preserve">Chondroitin sulfate proteoglycan 2 (versican)</t>
  </si>
  <si>
    <t xml:space="preserve">CDNA FLJ10062 fis, clone HEMBA1001415</t>
  </si>
  <si>
    <t xml:space="preserve">chondroitin sulfate proteoglycan 2 (versican) /// chondroitin sulfate proteoglycan 2 (versican)</t>
  </si>
  <si>
    <t xml:space="preserve">imprinting /// regulation of cyclin dependent protein kinase activity /// small GTPase mediated signal transduction</t>
  </si>
  <si>
    <t xml:space="preserve">GTP binding /// GTPase activity</t>
  </si>
  <si>
    <t xml:space="preserve">Retinoic acid induced 3</t>
  </si>
  <si>
    <t xml:space="preserve">Thymopoietin</t>
  </si>
  <si>
    <t xml:space="preserve">DNA binding /// lamin binding</t>
  </si>
  <si>
    <t xml:space="preserve">chromosome /// integral to membrane /// nuclear membrane</t>
  </si>
  <si>
    <t xml:space="preserve">actin binding /// structural constituent of muscle</t>
  </si>
  <si>
    <t xml:space="preserve">cytoskeleton /// muscle thin filament tropomyosin</t>
  </si>
  <si>
    <t xml:space="preserve">establishment factor-like protein</t>
  </si>
  <si>
    <t xml:space="preserve">EFO1</t>
  </si>
  <si>
    <t xml:space="preserve">Charcot-Marie-Tooth neuropathy 4B2 (autosomal recessive, with myelin outfolding)</t>
  </si>
  <si>
    <t xml:space="preserve">CMT4B2</t>
  </si>
  <si>
    <t xml:space="preserve">CDNA FLJ37243 fis, clone BRAMY2004387</t>
  </si>
  <si>
    <t xml:space="preserve">Weakly similar to ALU1_HUMAN ALU SUBFAMILY J SEQUENCE </t>
  </si>
  <si>
    <t xml:space="preserve">GULP, engulfment adaptor PTB domain containing 1</t>
  </si>
  <si>
    <t xml:space="preserve">GULP1</t>
  </si>
  <si>
    <t xml:space="preserve">apoptosis /// phagocytosis, engulfment</t>
  </si>
  <si>
    <t xml:space="preserve">actin binding /// receptor activity /// structural molecule activity</t>
  </si>
  <si>
    <t xml:space="preserve">cytoskeleton /// integral to membrane</t>
  </si>
  <si>
    <t xml:space="preserve">hypothetical protein FLJ22789</t>
  </si>
  <si>
    <t xml:space="preserve">FLJ22789</t>
  </si>
  <si>
    <t xml:space="preserve">Odz, odd Oz/ten-m homolog 3 (Drosophila)</t>
  </si>
  <si>
    <t xml:space="preserve">ODZ3</t>
  </si>
  <si>
    <t xml:space="preserve">mannosidase, endo-alpha</t>
  </si>
  <si>
    <t xml:space="preserve">MANEA</t>
  </si>
  <si>
    <t xml:space="preserve">protein binding /// transcription factor activity</t>
  </si>
  <si>
    <t xml:space="preserve">Dimethylarginine dimethylaminohydrolase 1</t>
  </si>
  <si>
    <t xml:space="preserve">DDAH1</t>
  </si>
  <si>
    <t xml:space="preserve">arginine catabolism /// nitric oxide mediated signal transduction</t>
  </si>
  <si>
    <t xml:space="preserve">dimethylargininase activity /// hydrolase activity</t>
  </si>
  <si>
    <t xml:space="preserve">FLJ42117 protein</t>
  </si>
  <si>
    <t xml:space="preserve">FLJ42117</t>
  </si>
  <si>
    <t xml:space="preserve">Full length insert cDNA clone YX37E06</t>
  </si>
  <si>
    <t xml:space="preserve">thiamin diphosphate biosynthesis /// thiamin metabolism</t>
  </si>
  <si>
    <t xml:space="preserve">ATP binding /// thiamin diphosphokinase activity /// transferase activity</t>
  </si>
  <si>
    <t xml:space="preserve">DEP domain containing 1</t>
  </si>
  <si>
    <t xml:space="preserve">DEPDC1</t>
  </si>
  <si>
    <t xml:space="preserve">intracellular signaling cascade</t>
  </si>
  <si>
    <t xml:space="preserve">hypothetical protein MGC21416</t>
  </si>
  <si>
    <t xml:space="preserve">MGC21416</t>
  </si>
  <si>
    <t xml:space="preserve">G1/S transition of mitotic cell cycle /// cell growth and/or maintenance /// cytokinesis /// regulation of cell cycle</t>
  </si>
  <si>
    <t xml:space="preserve">cortical actin cytoskeleton organization and biogenesis</t>
  </si>
  <si>
    <t xml:space="preserve">actin binding /// structural molecule activity</t>
  </si>
  <si>
    <t xml:space="preserve">cytoskeleton /// plasma membrane</t>
  </si>
  <si>
    <t xml:space="preserve">PNAS-130</t>
  </si>
  <si>
    <t xml:space="preserve">dipeptidylpeptidase 9</t>
  </si>
  <si>
    <t xml:space="preserve">DPP9</t>
  </si>
  <si>
    <t xml:space="preserve">catalytic activity /// dipeptidyl-peptidase IV activity</t>
  </si>
  <si>
    <t xml:space="preserve">G protein-coupled receptor 146</t>
  </si>
  <si>
    <t xml:space="preserve">GPR146</t>
  </si>
  <si>
    <t xml:space="preserve">receptor activity /// rhodopsin-like receptor activity</t>
  </si>
  <si>
    <t xml:space="preserve">hypothetical protein MGC16121</t>
  </si>
  <si>
    <t xml:space="preserve">MGC16121</t>
  </si>
  <si>
    <t xml:space="preserve">Hypothetical LOC388610</t>
  </si>
  <si>
    <t xml:space="preserve">nucleic acid binding</t>
  </si>
  <si>
    <t xml:space="preserve">dopamine receptor signaling pathway</t>
  </si>
  <si>
    <t xml:space="preserve">dopamine receptor binding</t>
  </si>
  <si>
    <t xml:space="preserve">Golgi apparatus /// integral to membrane /// nucleus</t>
  </si>
  <si>
    <t xml:space="preserve">angiogenesis /// cell migration /// cell proliferation /// induction of positive chemotaxis /// negative regulation of apoptosis /// neurogenesis /// positive regulation of cell proliferation /// positive regulation of vascular endothelial growth factor receptor signaling pathway /// regulation of cell cycle /// response to stress /// signal transduction /// vasculogenesis</t>
  </si>
  <si>
    <t xml:space="preserve">extracellular matrix binding /// growth factor activity /// heparin binding /// protein homodimerization activity /// vascular endothelial growth factor receptor binding</t>
  </si>
  <si>
    <t xml:space="preserve">extracellular matrix (sensu Metazoa) /// membrane</t>
  </si>
  <si>
    <t xml:space="preserve">cell differentiation /// cell growth /// muscle development</t>
  </si>
  <si>
    <t xml:space="preserve">cytochrome P450, family 11, subfamily A, polypeptide 1 /// cytochrome P450, family 11, subfamily A, polypeptide 1</t>
  </si>
  <si>
    <t xml:space="preserve">C21-steroid hormone biosynthesis /// androgen biosynthesis /// cholesterol metabolism /// electron transport</t>
  </si>
  <si>
    <t xml:space="preserve">cholesterol monooxygenase (side-chain-cleaving) activity /// electron transporter activity /// monooxygenase activity /// oxygen binding</t>
  </si>
  <si>
    <t xml:space="preserve">membrane /// mitochondrion</t>
  </si>
  <si>
    <t xml:space="preserve">Glucocorticoid_Mineralocorticoid_Metabolism /// C21-Steroid hormone metabolism</t>
  </si>
  <si>
    <t xml:space="preserve">www.genmapp.org/HTML_MAPPs/Human/GenMAPP.org_MAPPs/Metabolic_MAPPs/Hs_Glucocorticoid_Mineralocorticoid_Metabolism/Hs_Glucocorticoid_Mineralocorticoid_Metabolism_0.htm /// www.genome.ad.jp/dbget-bin/show_pathway?MAP00140+1.14.15.6</t>
  </si>
  <si>
    <t xml:space="preserve">hypothetical protein MGC26963</t>
  </si>
  <si>
    <t xml:space="preserve">MGC26963</t>
  </si>
  <si>
    <t xml:space="preserve">sphingolipid metabolism /// sphingomyelin biosynthesis</t>
  </si>
  <si>
    <t xml:space="preserve">ceramide cholinephosphotransferase activity /// kinase activity /// transferase activity</t>
  </si>
  <si>
    <t xml:space="preserve">Golgi apparatus /// integral to Golgi membrane /// integral to plasma membrane</t>
  </si>
  <si>
    <t xml:space="preserve">Hypothetical gene supported by BC039664</t>
  </si>
  <si>
    <t xml:space="preserve">cell growth and/or maintenance /// translational initiation</t>
  </si>
  <si>
    <t xml:space="preserve">LOC440722</t>
  </si>
  <si>
    <t xml:space="preserve">hypothetical protein FLJ11259</t>
  </si>
  <si>
    <t xml:space="preserve">FLJ11259</t>
  </si>
  <si>
    <t xml:space="preserve">CD44 antigen (homing function and Indian blood group system)</t>
  </si>
  <si>
    <t xml:space="preserve">CD44</t>
  </si>
  <si>
    <t xml:space="preserve">cell adhesion /// cell-cell adhesion /// cell-matrix adhesion</t>
  </si>
  <si>
    <t xml:space="preserve">collagen binding /// hyaluronic acid binding /// receptor activity</t>
  </si>
  <si>
    <t xml:space="preserve">integral to plasma membrane /// membrane</t>
  </si>
  <si>
    <t xml:space="preserve">intermediate filament</t>
  </si>
  <si>
    <t xml:space="preserve">protein folding /// regulation of transcription from Pol II promoter /// response to unfolded protein /// signal transduction /// unfolded protein response, positive regulation of target gene transcription</t>
  </si>
  <si>
    <t xml:space="preserve">RNA polymerase II transcription factor activity /// transcription coactivator activity /// transcription factor activity</t>
  </si>
  <si>
    <t xml:space="preserve">endoplasmic reticulum membrane /// integral to membrane /// nuclear membrane /// nucleoplasm</t>
  </si>
  <si>
    <t xml:space="preserve">Golgi apparatus /// clathrin vesicle coat</t>
  </si>
  <si>
    <t xml:space="preserve">chromosome 6 open reading frame 128</t>
  </si>
  <si>
    <t xml:space="preserve">C6orf128</t>
  </si>
  <si>
    <t xml:space="preserve">zinc ion binding</t>
  </si>
  <si>
    <t xml:space="preserve">thrombospondin, type I, domain containing 2</t>
  </si>
  <si>
    <t xml:space="preserve">THSD2</t>
  </si>
  <si>
    <t xml:space="preserve">electron transporter activity /// iron ion binding /// peptidase activity</t>
  </si>
  <si>
    <t xml:space="preserve">Homo sapiens hypothetical protein PRO2900 </t>
  </si>
  <si>
    <t xml:space="preserve">enzyme binding /// protein carrier activity /// protein homooligomerization activity /// serine-type endopeptidase inhibitor activity /// wide-spectrum protease inhibitor activity</t>
  </si>
  <si>
    <t xml:space="preserve">development /// regulation of transcription, DNA-dependent</t>
  </si>
  <si>
    <t xml:space="preserve">intracellular protein transport /// receptor mediated endocytosis</t>
  </si>
  <si>
    <t xml:space="preserve">AP-1 adaptor complex /// Golgi apparatus /// clathrin vesicle coat /// coated pit</t>
  </si>
  <si>
    <t xml:space="preserve">muscle contraction /// muscle development</t>
  </si>
  <si>
    <t xml:space="preserve">actin binding /// calmodulin binding /// myosin binding /// tropomyosin binding</t>
  </si>
  <si>
    <t xml:space="preserve">muscle development /// regulation of muscle contraction</t>
  </si>
  <si>
    <t xml:space="preserve">calcium ion binding /// structural constituent of muscle</t>
  </si>
  <si>
    <t xml:space="preserve">muscle myosin /// myosin</t>
  </si>
  <si>
    <t xml:space="preserve">Solute carrier family 20 (phosphate transporter), member 2</t>
  </si>
  <si>
    <t xml:space="preserve">phosphate transport /// transport</t>
  </si>
  <si>
    <t xml:space="preserve">receptor activity /// sodium:phosphate symporter activity</t>
  </si>
  <si>
    <t xml:space="preserve">integral to plasma membrane /// membrane /// membrane fraction</t>
  </si>
  <si>
    <t xml:space="preserve">hydrolase activity /// protein serine/threonine phosphatase activity /// protein tyrosine phosphatase activity</t>
  </si>
  <si>
    <t xml:space="preserve">interleukin 8</t>
  </si>
  <si>
    <t xml:space="preserve">IL8</t>
  </si>
  <si>
    <t xml:space="preserve">G-protein coupled receptor protein signaling pathway /// angiogenesis /// calcium-mediated signaling /// cell cycle arrest /// cell motility /// cell-cell signaling /// chemotaxis /// immune response /// induction of positive chemotaxis /// intracellular signaling cascade /// negative regulation of cell proliferation /// neutrophil activation /// neutrophil chemotaxis /// regulation of cell adhesion /// regulation of retroviral genome replication</t>
  </si>
  <si>
    <t xml:space="preserve">chemokine activity /// interleukin-8 receptor binding</t>
  </si>
  <si>
    <t xml:space="preserve">extracellular space /// soluble fraction</t>
  </si>
  <si>
    <t xml:space="preserve">Golgi organization and biogenesis /// muscle cell differentiation /// nuclear organization and biogenesis</t>
  </si>
  <si>
    <t xml:space="preserve">actin binding /// lamin binding /// structural molecule activity</t>
  </si>
  <si>
    <t xml:space="preserve">Golgi apparatus /// cytoskeleton /// integral to membrane /// nuclear membrane /// postsynaptic membrane</t>
  </si>
  <si>
    <t xml:space="preserve">N-linked glycosylation /// cell growth and/or maintenance /// neurogenesis /// protein amino acid phosphorylation /// transmembrane receptor protein tyrosine kinase signaling pathway</t>
  </si>
  <si>
    <t xml:space="preserve">ATP binding /// receptor activity /// transferase activity /// transmembrane receptor protein tyrosine kinase activity</t>
  </si>
  <si>
    <t xml:space="preserve">CDNA FLJ41972 fis, clone SKNMC2003987</t>
  </si>
  <si>
    <t xml:space="preserve">ubiquitin specific protease 51</t>
  </si>
  <si>
    <t xml:space="preserve">USP51</t>
  </si>
  <si>
    <t xml:space="preserve">ubiquitin cycle /// ubiquitin-dependent protein catabolism</t>
  </si>
  <si>
    <t xml:space="preserve">cysteine-type endopeptidase activity /// hydrolase activity /// ubiquitin thiolesterase activity</t>
  </si>
  <si>
    <t xml:space="preserve">DNA binding /// zinc ion binding</t>
  </si>
  <si>
    <t xml:space="preserve">calcium-dependent cell-cell adhesion /// cell adhesion /// homophilic cell adhesion /// synaptic transmission /// synaptogenesis</t>
  </si>
  <si>
    <t xml:space="preserve">calcium ion binding /// protein binding</t>
  </si>
  <si>
    <t xml:space="preserve">cGMP biosynthesis /// cell surface receptor linked signal transduction /// diuresis /// fluid secretion /// intracellular signaling cascade /// natriuresis /// negative regulation of angiogenesis /// negative regulation of cell growth /// protein amino acid phosphorylation /// regulation of blood pressure /// regulation of vascular permeability /// regulation of vasodilation</t>
  </si>
  <si>
    <t xml:space="preserve">ATP binding /// guanylate cyclase activity /// hormone binding /// lyase activity /// peptide receptor activity, G-protein coupled /// protein kinase activity /// receptor activity</t>
  </si>
  <si>
    <t xml:space="preserve">Purine metabolism</t>
  </si>
  <si>
    <t xml:space="preserve">www.genome.ad.jp/dbget-bin/show_pathway?MAP00230+4.6.1.2</t>
  </si>
  <si>
    <t xml:space="preserve">LOC440064</t>
  </si>
  <si>
    <t xml:space="preserve">RUN and TBC1 domain containing 3</t>
  </si>
  <si>
    <t xml:space="preserve">RUTBC3</t>
  </si>
  <si>
    <t xml:space="preserve">KIAA1458 protein</t>
  </si>
  <si>
    <t xml:space="preserve">KIAA1458</t>
  </si>
  <si>
    <t xml:space="preserve">amino acid metabolism /// glutathione biosynthesis /// leukotriene biosynthesis</t>
  </si>
  <si>
    <t xml:space="preserve">acyltransferase activity /// gamma-glutamyltransferase activity /// transferase activity</t>
  </si>
  <si>
    <t xml:space="preserve">inositol polyphosphate multikinase</t>
  </si>
  <si>
    <t xml:space="preserve">IPMK</t>
  </si>
  <si>
    <t xml:space="preserve">inositol-polyphosphate multikinase activity /// inositol-trisphosphate 3-kinase activity /// kinase activity /// transferase activity</t>
  </si>
  <si>
    <t xml:space="preserve">s3a.1.av</t>
  </si>
  <si>
    <t xml:space="preserve">s3a.2.av</t>
  </si>
  <si>
    <t xml:space="preserve">X3a.r5_Signal</t>
  </si>
  <si>
    <t xml:space="preserve">X3a.r6_Signal</t>
  </si>
  <si>
    <t xml:space="preserve">X3a.r7_Signal</t>
  </si>
  <si>
    <t xml:space="preserve">X3a_PR10_Signal</t>
  </si>
  <si>
    <t xml:space="preserve">X3a_PR11_Signal</t>
  </si>
  <si>
    <t xml:space="preserve">X3a_PR8_Signal</t>
  </si>
  <si>
    <t xml:space="preserve">X3a_PR9_Signal</t>
  </si>
  <si>
    <t xml:space="preserve">s2a.1.av</t>
  </si>
  <si>
    <t xml:space="preserve">s2a.2.av</t>
  </si>
  <si>
    <t xml:space="preserve">s2a.3.av</t>
  </si>
  <si>
    <t xml:space="preserve">X2a_NC10_Signal</t>
  </si>
  <si>
    <t xml:space="preserve">X2a_NC11_Signal</t>
  </si>
  <si>
    <t xml:space="preserve">X2a_NC12_Signal</t>
  </si>
  <si>
    <t xml:space="preserve">X2a_NC7_Signal</t>
  </si>
  <si>
    <t xml:space="preserve">X2a_NC8_Signal</t>
  </si>
  <si>
    <t xml:space="preserve">X2a_NC9_Signal</t>
  </si>
  <si>
    <t xml:space="preserve">Description</t>
  </si>
  <si>
    <t xml:space="preserve">\Cluster Incl. M60278:Human heparin-binding EGF-like growth factor mRNA</t>
  </si>
  <si>
    <t xml:space="preserve">\Consensus includes gb:AW965040 /FEA=EST /DB_XREF=gi:8154876 /DB_XREF=est:EST377113 /UG=Hs.290934 ESTs</t>
  </si>
  <si>
    <t xml:space="preserve">Consensus includes gb:AI032730 /FEA=EST /DB_XREF=gi:3253427 /DB_XREF=est:ox17d03.x1 /CLONE=IMAGE:1656581 /UG=Hs.171618 ESTs</t>
  </si>
  <si>
    <t xml:space="preserve">Consensus includes gb:AA477260 /FEA=EST /DB_XREF=gi:2205335 /DB_XREF=est:zu39a08.s1 /CLONE=IMAGE:740342 /UG=Hs.282267 ESTs</t>
  </si>
  <si>
    <t xml:space="preserve">Consensus includes gb:AW300612 /FEA=EST /DB_XREF=gi:6710289 /DB_XREF=est:xs68e02.x1 /CLONE=IMAGE:2774810 /UG=Hs.120784 ESTs</t>
  </si>
  <si>
    <t xml:space="preserve">Consensus includes gb:AA846863 /FEA=EST /DB_XREF=gi:2933003 /DB_XREF=est:aj42d02.s1 /CLONE=IMAGE:1392963 /UG=Hs.130793 ESTs</t>
  </si>
  <si>
    <t xml:space="preserve">Consensus includes gb:BG285837 /FEA=EST /DB_XREF=gi:13038194 /DB_XREF=est:602380933F1 /CLONE=IMAGE:4498449 /UG=Hs.317584 ESTs</t>
  </si>
  <si>
    <t xml:space="preserve">Consensus includes gb:AI088104 /FEA=EST /DB_XREF=gi:3426812 /DB_XREF=est:oo20a11.x1 /CLONE=IMAGE:1566716 /UG=Hs.99540 ESTs</t>
  </si>
  <si>
    <t xml:space="preserve">Consensus includes gb:AI791152 /FEA=EST /DB_XREF=gi:5338868 /DB_XREF=est:ac73b07.x5 /CLONE=IMAGE:868213 /UG=Hs.190319 ESTs</t>
  </si>
  <si>
    <t xml:space="preserve">Consensus includes gb:AW169970 /FEA=EST /DB_XREF=gi:6401495 /DB_XREF=est:xj35c03.x1 /CLONE=IMAGE:2659204 /UG=Hs.188783 ESTs</t>
  </si>
  <si>
    <t xml:space="preserve">Consensus includes gb:AW966903 /FEA=EST /DB_XREF=gi:8156739 /DB_XREF=est:EST378977 /UG=Hs.215658 ESTs</t>
  </si>
  <si>
    <t xml:space="preserve">Consensus includes gb:BE218107 /FEA=EST /DB_XREF=gi:8905354 /DB_XREF=est:hv33d05.x1 /CLONE=IMAGE:3175209 /UG=Hs.202436 ESTs</t>
  </si>
  <si>
    <t xml:space="preserve">Consensus includes gb:AI023433 /FEA=EST /DB_XREF=gi:3239839 /DB_XREF=est:ow71h07.x1 /CLONE=IMAGE:1652317 /UG=Hs.103239 ESTs</t>
  </si>
  <si>
    <t xml:space="preserve">Consensus includes gb:AA708016 /FEA=EST /DB_XREF=gi:2717934 /DB_XREF=est:zg05c07.s1 /CLONE=IMAGE:392460 /UG=Hs.190389 ESTs</t>
  </si>
  <si>
    <t xml:space="preserve">Consensus includes gb:AL546529 /FEA=EST /DB_XREF=gi:12879734 /DB_XREF=est:AL546529 /CLONE=CS0DI030YC02 (5 prime) /UG=Hs.114103 ESTs</t>
  </si>
  <si>
    <t xml:space="preserve">Consensus includes gb:AL137494.1 /DEF=Homo sapiens mRNA; cDNA DKFZp434B2431 (from clone DKFZp434B2431). /FEA=mRNA /DB_XREF=gi:6808118 /UG=Hs.306467 Homo sapiens mRNA; cDNA DKFZp434B2431 (from clone DKFZp434B2431)</t>
  </si>
  <si>
    <t xml:space="preserve">Consensus includes gb:AL442094.1 /DEF=Homo sapiens mRNA; cDNA DKFZp547E024 (from clone DKFZp547E024). /FEA=mRNA /DB_XREF=gi:10241769 /UG=Hs.306925 Homo sapiens mRNA; cDNA DKFZp547E024 (from clone DKFZp547E024)</t>
  </si>
  <si>
    <t xml:space="preserve">\Consensus includes gb:AU153920 /FEA=EST /DB_XREF=gi:11015441 /DB_XREF=est:AU153920 /CLONE=NT2RP3004341 /UG=Hs.302693 Homo sapiens cDNA FLJ13192 fis</t>
  </si>
  <si>
    <t xml:space="preserve">\Consensus includes gb:AK026149.1 /DEF=Homo sapiens cDNA: FLJ22496 fis</t>
  </si>
  <si>
    <t xml:space="preserve">Consensus includes gb:AI982884 /FEA=EST /DB_XREF=gi:5810103 /DB_XREF=est:wz29c06.x1 /CLONE=IMAGE:2559466 /UG=Hs.288821 KIAA1638 protein</t>
  </si>
  <si>
    <t xml:space="preserve">Consensus includes gb:AW275011 /FEA=EST /DB_XREF=gi:6662041 /DB_XREF=est:xm64b11.x1 /CLONE=IMAGE:2688957 /UG=Hs.13295 ESTs</t>
  </si>
  <si>
    <t xml:space="preserve">\Consensus includes gb:AI703321 /FEA=EST /DB_XREF=gi:4991221 /DB_XREF=est:wd82h05.x1 /CLONE=IMAGE:2338137 /UG=Hs.152213 wingless-type MMTV integration site family</t>
  </si>
  <si>
    <t xml:space="preserve">Consensus includes gb:R43202 /FEA=EST /DB_XREF=gi:825427 /DB_XREF=est:yg18g08.s1 /CLONE=IMAGE:32766 /UG=Hs.22902 ESTs</t>
  </si>
  <si>
    <t xml:space="preserve">Consensus includes gb:AI733120 /FEA=EST /DB_XREF=gi:5054233 /DB_XREF=est:ol07c03.x5 /CLONE=IMAGE:1522756 /UG=Hs.188746 ESTs</t>
  </si>
  <si>
    <t xml:space="preserve">\Consensus includes gb:AI391633 /FEA=EST /DB_XREF=gi:4217637 /DB_XREF=est:tf99a07.x1 /CLONE=IMAGE:2107380 /UG=Hs.8974 ESTs</t>
  </si>
  <si>
    <t xml:space="preserve">Consensus includes gb:AI735586 /FEA=EST /DB_XREF=gi:5057110 /DB_XREF=est:at18b06.x1 /CLONE=IMAGE:2355443 /UG=Hs.103819 ESTs</t>
  </si>
  <si>
    <t xml:space="preserve">Consensus includes gb:AW970089 /FEA=EST /DB_XREF=gi:8159934 /DB_XREF=est:EST382170 /UG=Hs.284136 PRO2047 protein</t>
  </si>
  <si>
    <t xml:space="preserve">Consensus includes gb:AW264333 /FEA=EST /DB_XREF=gi:6641075 /DB_XREF=est:xq98e01.x1 /CLONE=IMAGE:2758680 /UG=Hs.21835 ESTs</t>
  </si>
  <si>
    <t xml:space="preserve">Consensus includes gb:AU119437 /FEA=EST /DB_XREF=gi:10934672 /DB_XREF=est:AU119437 /CLONE=HEMBA1005808 /UG=Hs.61935 Homo sapiens mRNA; cDNA DKFZp761I071 (from clone DKFZp761I071)</t>
  </si>
  <si>
    <t xml:space="preserve">\Consensus includes gb:AI743596 /FEA=EST /DB_XREF=gi:5111884 /DB_XREF=est:wg51e07.x1 /CLONE=IMAGE:2368644 /UG=Hs.234863 Homo sapiens cDNA FLJ12082 fis</t>
  </si>
  <si>
    <t xml:space="preserve">Consensus includes gb:N48266 /FEA=EST /DB_XREF=gi:1189432 /DB_XREF=est:yz05b10.s1 /CLONE=IMAGE:282139 /UG=Hs.278894 KIAA1482 protein</t>
  </si>
  <si>
    <t xml:space="preserve">\Consensus includes gb:AB040946.1 /DEF=Homo sapiens mRNA for KIAA1513 protein</t>
  </si>
  <si>
    <t xml:space="preserve">\gb:AF133207.1 /DEF=Homo sapiens protein kinase (H11) mRNA</t>
  </si>
  <si>
    <t xml:space="preserve">\gb:NM_030801.1 /DEF=Homo sapiens MAGE1 protein (MAGE1)</t>
  </si>
  <si>
    <t xml:space="preserve">\gb:NM_021827.1 /DEF=Homo sapiens hypothetical protein FLJ23514 (FLJ23514)</t>
  </si>
  <si>
    <t xml:space="preserve">\Consensus includes gb:AL359052.1 /DEF=Homo sapiens mRNA full length insert cDNA clone EUROIMAGE 1968422. /FEA=mRNA /PROD=ITGBL1</t>
  </si>
  <si>
    <t xml:space="preserve">\gb:D32039.1 /DEF=Human pgH3 mRNA for proteoglycan PG-M(V3)</t>
  </si>
  <si>
    <t xml:space="preserve">\gb:M31159.1 /DEF=Human growth hormone-dependent insulin-like growth factor-binding protein mRNA</t>
  </si>
  <si>
    <t xml:space="preserve">\gb:M19154.1 /DEF=Human transforming growth factor-beta-2 mRNA</t>
  </si>
  <si>
    <t xml:space="preserve">\gb:M25915.1 /DEF=Human complement cytolysis inhibitor (CLI) mRNA</t>
  </si>
  <si>
    <t xml:space="preserve">\gb:NM_005249.1 /DEF=Homo sapiens forkhead box G1B (FOXG1B)</t>
  </si>
  <si>
    <t xml:space="preserve">\gb:NM_002060.1 /DEF=Homo sapiens gap junction protein</t>
  </si>
  <si>
    <t xml:space="preserve">\gb:NM_001299.1 /DEF=Homo sapiens calponin 1</t>
  </si>
  <si>
    <t xml:space="preserve">\gb:NM_001945.1 /DEF=Homo sapiens diphtheria toxin receptor (heparin-binding epidermal growth factor-like growth factor) (DTR)</t>
  </si>
  <si>
    <t xml:space="preserve">\gb:NM_006379.1 /DEF=Homo sapiens sema domain</t>
  </si>
  <si>
    <t xml:space="preserve">\gb:NM_003979.2 /DEF=Homo sapiens retinoic acid induced 3 (RAI3)</t>
  </si>
  <si>
    <t xml:space="preserve">\gb:NM_001129.2 /DEF=Homo sapiens AE-binding protein 1 (AEBP1)</t>
  </si>
  <si>
    <t xml:space="preserve">\gb:BC002416.1 /DEF=Homo sapiens</t>
  </si>
  <si>
    <t xml:space="preserve">\gb:NM_001759.1 /DEF=Homo sapiens cyclin D2 (CCND2)</t>
  </si>
  <si>
    <t xml:space="preserve">\B. subtilis /GEN=lys /DB_XREF=gb:X17013.1 /NOTE=SIF corresponding to nucleotides 1008-1263 of gb:X17013.1</t>
  </si>
  <si>
    <t xml:space="preserve">\Cluster Incl. M96789:Homo sapiens connexin 37 (GJA4) mRNA</t>
  </si>
  <si>
    <t xml:space="preserve">Consensus includes gb:T40942 /FEA=EST /DB_XREF=gi:648525 /DB_XREF=est:ya14f02.s1 /CLONE=IMAGE:61467 /UG=Hs.118066 ESTs</t>
  </si>
  <si>
    <t xml:space="preserve">Consensus includes gb:BF509229 /FEA=EST /DB_XREF=gi:11592527 /DB_XREF=est:UI-H-BI4-aow-a-04-0-UI.s1 /CLONE=IMAGE:3086118 /UG=Hs.147381 ESTs</t>
  </si>
  <si>
    <t xml:space="preserve">Consensus includes gb:T97999 /FEA=EST /DB_XREF=gi:747344 /DB_XREF=est:ye56c07.s1 /CLONE=IMAGE:121740 /UG=Hs.18214 ESTs</t>
  </si>
  <si>
    <t xml:space="preserve">Consensus includes gb:AW204518 /FEA=EST /DB_XREF=gi:6503990 /DB_XREF=est:UI-H-BI1-aei-g-02-0-UI.s1 /CLONE=IMAGE:2719658 /UG=Hs.244601 ESTs</t>
  </si>
  <si>
    <t xml:space="preserve">Consensus includes gb:AV729086 /FEA=EST /DB_XREF=gi:10838507 /DB_XREF=est:AV729086 /CLONE=HTCAEE05 /UG=Hs.136686 ESTs</t>
  </si>
  <si>
    <t xml:space="preserve">Consensus includes gb:BF433388 /FEA=EST /DB_XREF=gi:11445551 /DB_XREF=est:7q69g11.x1 /CLONE=IMAGE:3703868 /UG=Hs.147501 ESTs</t>
  </si>
  <si>
    <t xml:space="preserve">\Consensus includes gb:AW903934 /FEA=EST /DB_XREF=gi:8068139 /DB_XREF=est:CM4-NN1038-100500-173-f10 /UG=Hs.301244 Homo sapiens cDNA FLJ11528 fis</t>
  </si>
  <si>
    <t xml:space="preserve">\Consensus includes gb:AA129444 /FEA=EST /DB_XREF=gi:1689210 /DB_XREF=est:zn85g04.s1 /CLONE=IMAGE:565014 /UG=Hs.32452 Homo sapiens mRNA for KIAA1263 protein</t>
  </si>
  <si>
    <t xml:space="preserve">\Consensus includes gb:AV707102 /FEA=EST /DB_XREF=gi:10724373 /DB_XREF=est:AV707102 /CLONE=ADBAEE08 /UG=Hs.8364 Homo sapiens pyruvate dehydrogenase kinase 4 mRNA</t>
  </si>
  <si>
    <t xml:space="preserve">\gb:AF298152.1 /DEF=Homo sapiens RNA polymerase III transcription initiation factor B short mRNA</t>
  </si>
  <si>
    <t xml:space="preserve">\Consensus includes gb:AI982754 /FEA=EST /DB_XREF=gi:5809973 /DB_XREF=est:wz28g10.x1 /CLONE=IMAGE:2559426 /UG=Hs.75106 clusterin (complement lysis inhibitor</t>
  </si>
  <si>
    <t xml:space="preserve">\gb:NM_016109.1 /DEF=Homo sapiens PPAR(gamma) angiopoietin related protein (PGAR)</t>
  </si>
  <si>
    <t xml:space="preserve">\gb:NM_016557.1 /DEF=Homo sapiens orphan seven-transmembrane receptor</t>
  </si>
  <si>
    <t xml:space="preserve">\gb:NM_021927.1 /DEF=Homo sapiens hypothetical protein FLJ13220 (FLJ13220)</t>
  </si>
  <si>
    <t xml:space="preserve">\Consensus includes gb:AL518391 /FEA=EST /DB_XREF=gi:12781884 /DB_XREF=est:AL518391 /CLONE=CS0DA009YJ21 (3 prime) /UG=Hs.74602 aquaporin 1 (channel-forming integral protein</t>
  </si>
  <si>
    <t xml:space="preserve">\gb:NM_002993.1 /DEF=Homo sapiens small inducible cytokine subfamily B (Cys-X-Cys)</t>
  </si>
  <si>
    <t xml:space="preserve">\gb:NM_015376.1 /DEF=Homo sapiens KIAA0846 protein (KIAA0846)</t>
  </si>
  <si>
    <t xml:space="preserve">\gb:NM_005854.1 /DEF=Homo sapiens receptor (calcitonin) activity modifying protein 2 (RAMP2)</t>
  </si>
  <si>
    <t xml:space="preserve">\gb:NM_014707.1 /DEF=Homo sapiens histone deacetylase 7B (HDAC7B-PENDING)</t>
  </si>
  <si>
    <t xml:space="preserve">\Consensus includes gb:AW134812 /FEA=EST /DB_XREF=gi:6138358 /DB_XREF=est:UI-H-BI1-abs-b-12-0-UI.s1 /CLONE=IMAGE:2712910 /UG=Hs.301306 potassium voltage-gated channel</t>
  </si>
  <si>
    <t xml:space="preserve">\Consensus includes gb:AV756141 /FEA=EST /DB_XREF=gi:10913989 /DB_XREF=est:AV756141 /CLONE=BMFAKF10 /UG=Hs.285401 colony stimulating factor 2 receptor</t>
  </si>
  <si>
    <t xml:space="preserve">\gb:NM_000213.1 /DEF=Homo sapiens integrin</t>
  </si>
  <si>
    <t xml:space="preserve">\gb:NM_004385.1 /DEF=Homo sapiens chondroitin sulfate proteoglycan 2 (versican) (CSPG2)</t>
  </si>
  <si>
    <t xml:space="preserve">\gb:NM_005630.1 /DEF=Homo sapiens solute carrier family 21 (prostaglandin transporter)</t>
  </si>
  <si>
    <t xml:space="preserve">\gb:NM_005613.2 /DEF=Homo sapiens regulator of G-protein signalling 4 (RGS4)</t>
  </si>
  <si>
    <t xml:space="preserve">\gb:NM_019058.1 /DEF=Homo sapiens hypothetical protein (FLJ20500)</t>
  </si>
  <si>
    <t xml:space="preserve">\Consensus includes gb:AL021786 /DEF=Human DNA sequence from PAC 696H22 on chromosome Xq21.1-21.2. Contains a mouse E25 like gene</t>
  </si>
  <si>
    <t xml:space="preserve">\gb:NM_000089.1 /DEF=Homo sapiens collagen</t>
  </si>
  <si>
    <t xml:space="preserve">\Consensus includes gb:AA788711 /FEA=EST /DB_XREF=gi:2848831 /DB_XREF=est:ag40g07.s1 /CLONE=IMAGE:1119324 /UG=Hs.179573 collagen</t>
  </si>
  <si>
    <t xml:space="preserve">Consensus includes gb:AI026778 /FEA=EST /DB_XREF=gi:3246266 /DB_XREF=est:ov97e10.x1 /CLONE=IMAGE:1645290 /UG=Hs.131092 ESTs</t>
  </si>
  <si>
    <t xml:space="preserve">Consensus includes gb:R28370 /FEA=EST /DB_XREF=gi:784505 /DB_XREF=est:yh55g12.s1 /CLONE=IMAGE:133702 /UG=Hs.293378 ESTs</t>
  </si>
  <si>
    <t xml:space="preserve">Consensus includes gb:AI086124 /FEA=EST /DB_XREF=gi:3424547 /DB_XREF=est:oz40a04.s1 /CLONE=IMAGE:1677774 /UG=Hs.113849 ESTs</t>
  </si>
  <si>
    <t xml:space="preserve">\Consensus includes gb:AJ242956 /DEF=Homo sapiens partial N-myc (exon 3)</t>
  </si>
  <si>
    <t xml:space="preserve">\Consensus includes gb:AK026784.1 /DEF=Homo sapiens cDNA: FLJ23131 fis</t>
  </si>
  <si>
    <t xml:space="preserve">Consensus includes gb:AI972386 /FEA=EST /DB_XREF=gi:5769212 /DB_XREF=est:wr37g07.x1 /CLONE=IMAGE:2489916 /UG=Hs.95893 ESTs</t>
  </si>
  <si>
    <t xml:space="preserve">\Consensus includes gb:AA722799 /FEA=EST /DB_XREF=gi:2740506 /DB_XREF=est:zg81f12.s1 /CLONE=IMAGE:399791 /UG=Hs.173374 Homo sapiens cDNA FLJ10500 fis</t>
  </si>
  <si>
    <t xml:space="preserve">\gb:NM_020650.1 /DEF=Homo sapiens hypothetical protein LOC57333 (LOC57333)</t>
  </si>
  <si>
    <t xml:space="preserve">\Consensus includes gb:AV717062 /FEA=EST /DB_XREF=gi:10814214 /DB_XREF=est:AV717062 /CLONE=DCBCEG06 /UG=Hs.274553 Homo sapiens cDNA FLJ10906 fis</t>
  </si>
  <si>
    <t xml:space="preserve">\gb:NM_007036.2 /DEF=Homo sapiens endothelial cell-specific molecule 1 (ESM1)</t>
  </si>
  <si>
    <t xml:space="preserve">\gb:NM_015601.1 /DEF=Homo sapiens DKFZP564G092 protein (DKFZP564G092)</t>
  </si>
  <si>
    <t xml:space="preserve">\gb:NM_004572.1 /DEF=Homo sapiens plakophilin 2 (PKP2)</t>
  </si>
  <si>
    <t xml:space="preserve">\gb:NM_003956.1 /DEF=Homo sapiens cholesterol 25-hydroxylase (CH25H)</t>
  </si>
  <si>
    <t xml:space="preserve">\gb:NM_005224.1 /DEF=Homo sapiens dead ringer (Drosophila)-like 1 (DRIL1)</t>
  </si>
  <si>
    <t xml:space="preserve">\gb:NM_000900.1 /DEF=Homo sapiens matrix Gla protein (MGP)</t>
  </si>
  <si>
    <t xml:space="preserve">Consensus includes gb:AI929077 /FEA=EST /DB_XREF=gi:5665041 /DB_XREF=est:au64h02.y1 /CLONE=IMAGE:2519571 /UG=Hs.192847 ESTs</t>
  </si>
  <si>
    <t xml:space="preserve">Consensus includes gb:AW341707 /FEA=EST /DB_XREF=gi:6838333 /DB_XREF=est:hd13f04.x1 /CLONE=IMAGE:2909407 /UG=Hs.259122 ESTs</t>
  </si>
  <si>
    <t xml:space="preserve">Consensus includes gb:AA224115 /FEA=EST /DB_XREF=gi:1844674 /DB_XREF=est:zr14c05.r1 /CLONE=IMAGE:648776 /UG=Hs.193444 ESTs</t>
  </si>
  <si>
    <t xml:space="preserve">Consensus includes gb:AA045088 /FEA=EST /DB_XREF=gi:1523290 /DB_XREF=est:zk77g11.s1 /CLONE=IMAGE:488900 /UG=Hs.62738 ESTs</t>
  </si>
  <si>
    <t xml:space="preserve">\Consensus includes gb:AI857635 /FEA=EST /DB_XREF=gi:5511251 /DB_XREF=est:wk95g03.x1 /CLONE=IMAGE:2423188 /UG=Hs.102958 ESTs</t>
  </si>
  <si>
    <t xml:space="preserve">Consensus includes gb:AI634844 /FEA=EST /DB_XREF=gi:4686174 /DB_XREF=est:wa08e07.x1 /CLONE=IMAGE:2297508 /UG=Hs.131992 ESTs</t>
  </si>
  <si>
    <t xml:space="preserve">\Consensus includes gb:AF339764.1 /DEF=Homo sapiens clone IMAGE:108721</t>
  </si>
  <si>
    <t xml:space="preserve">\Consensus includes gb:AK021539.1 /DEF=Homo sapiens cDNA FLJ11477 fis</t>
  </si>
  <si>
    <t xml:space="preserve">Consensus includes gb:AW340112 /FEA=EST /DB_XREF=gi:6836738 /DB_XREF=est:hc93e01.x1 /CLONE=IMAGE:2907576 /UG=Hs.93574 homeo box D3</t>
  </si>
  <si>
    <t xml:space="preserve">\Consensus includes gb:AU145950 /FEA=EST /DB_XREF=gi:11007471 /DB_XREF=est:AU145950 /CLONE=HEMBA1006364 /UG=Hs.23837 Homo sapiens cDNA FLJ11812 fis</t>
  </si>
  <si>
    <t xml:space="preserve">Consensus includes gb:AF114264.1 /DEF=Homo sapiens clone HH409 unknown mRNA. /FEA=mRNA /PROD=unknown /DB_XREF=gi:4768674 /UG=Hs.216381 Homo sapiens clone HH409 unknown mRNA</t>
  </si>
  <si>
    <t xml:space="preserve">\gb:AF312226.1 /DEF=Homo sapiens SAG splice variant mRNA</t>
  </si>
  <si>
    <t xml:space="preserve">\gb:AF161486.1 /DEF=Homo sapiens HSPC137 mRNA</t>
  </si>
  <si>
    <t xml:space="preserve">Consensus includes gb:AI159874 /FEA=EST /DB_XREF=gi:3693254 /DB_XREF=est:qb55e12.x1 /CLONE=IMAGE:1704046 /UG=Hs.12532 chromosome 1 open reading frame 21 /FL=gb:AF312864.1</t>
  </si>
  <si>
    <t xml:space="preserve">\gb:NM_003238.1 /DEF=Homo sapiens transforming growth factor</t>
  </si>
  <si>
    <t xml:space="preserve">\Consensus includes gb:AU144277 /FEA=EST /DB_XREF=gi:11005798 /DB_XREF=est:AU144277 /CLONE=HEMBA1001415 /UG=Hs.296525 Homo sapiens cDNA FLJ10062 fis</t>
  </si>
  <si>
    <t xml:space="preserve">\Consensus includes gb:R94644 /FEA=EST /DB_XREF=gi:970039 /DB_XREF=est:yq42a12.r1 /CLONE=IMAGE:198430 /UG=Hs.306542 Homo sapiens versican Vint isoform</t>
  </si>
  <si>
    <t xml:space="preserve">\Consensus includes gb:AK021882.1 /DEF=Homo sapiens cDNA FLJ11820 fis</t>
  </si>
  <si>
    <t xml:space="preserve">\Consensus includes gb:AA156240 /FEA=EST /DB_XREF=gi:1727858 /DB_XREF=est:zl50c12.s1 /CLONE=IMAGE:505366 /UG=Hs.288660 Homo sapiens cDNA: FLJ22182 fis</t>
  </si>
  <si>
    <t xml:space="preserve">\gb:AF065214.1 /DEF=Homo sapiens cytosolic phospholipase A2 gamma (cPLA2 gamma) mRNA</t>
  </si>
  <si>
    <t xml:space="preserve">\gb:AF113682.1 /DEF=Homo sapiens clone FLB3436 PRO0868 mRNA</t>
  </si>
  <si>
    <t xml:space="preserve">\gb:NM_003289.1 /DEF=Homo sapiens tropomyosin 2 (beta) (TPM2)</t>
  </si>
  <si>
    <t xml:space="preserve">Consensus includes gb:AI761812 /FEA=EST /DB_XREF=gi:5177403 /DB_XREF=est:wi62f07.x1 /CLONE=IMAGE:2394853 /UG=Hs.158564 ESTs</t>
  </si>
  <si>
    <t xml:space="preserve">Consensus includes gb:AI671141 /FEA=EST /DB_XREF=gi:4850872 /DB_XREF=est:wb13g06.x1 /CLONE=IMAGE:2305594 /UG=Hs.211122 ESTs</t>
  </si>
  <si>
    <t xml:space="preserve">\Consensus includes gb:BF344017 /FEA=EST /DB_XREF=gi:11291216 /DB_XREF=est:602016824F1 /CLONE=IMAGE:4152796 /UG=Hs.106773 ESTs</t>
  </si>
  <si>
    <t xml:space="preserve">Consensus includes gb:BG532121 /FEA=EST /DB_XREF=gi:13523659 /DB_XREF=est:602561174F1 /CLONE=IMAGE:4698955 /UG=Hs.114658 ESTs</t>
  </si>
  <si>
    <t xml:space="preserve">\Consensus includes gb:AK022478.1 /DEF=Homo sapiens cDNA FLJ12416 fis</t>
  </si>
  <si>
    <t xml:space="preserve">Consensus includes gb:AI810826 /FEA=EST /DB_XREF=gi:5397484 /DB_XREF=est:tu26b11.x1 /CLONE=IMAGE:2252157 /UG=Hs.61539 ESTs</t>
  </si>
  <si>
    <t xml:space="preserve">\Consensus includes gb:AA700158 /FEA=EST /DB_XREF=gi:2703121 /DB_XREF=est:zj36h01.s1 /CLONE=IMAGE:452401 /UG=Hs.301755 Homo sapiens cDNA FLJ11465 fis</t>
  </si>
  <si>
    <t xml:space="preserve">Consensus includes gb:T68445 /FEA=EST /DB_XREF=gi:679593 /DB_XREF=est:yc42e04.s1 /CLONE=IMAGE:83358 /UG=Hs.76704 ESTs</t>
  </si>
  <si>
    <t xml:space="preserve">\Consensus includes gb:AW974816 /FEA=EST /DB_XREF=gi:8166019 /DB_XREF=est:EST386921 /UG=Hs.283517 ESTs</t>
  </si>
  <si>
    <t xml:space="preserve">\Consensus includes gb:AK023668.1 /DEF=Homo sapiens cDNA FLJ13606 fis</t>
  </si>
  <si>
    <t xml:space="preserve">\gb:NM_015180.1 /DEF=Homo sapiens synaptic nuclei expressed gene 2; KIAA1011 protein (KIAA1011)</t>
  </si>
  <si>
    <t xml:space="preserve">\Consensus includes gb:AI310001 /FEA=EST /DB_XREF=gi:4004872 /DB_XREF=est:qo77c10.x1 /CLONE=IMAGE:1914546 /UG=Hs.48994 ESTs</t>
  </si>
  <si>
    <t xml:space="preserve">\gb:NM_018104.1 /DEF=Homo sapiens hypothetical protein FLJ10474 (FLJ10474)</t>
  </si>
  <si>
    <t xml:space="preserve">\gb:NM_024641.1 /DEF=Homo sapiens hypothetical protein FLJ12838 (FLJ12838)</t>
  </si>
  <si>
    <t xml:space="preserve">\gb:AF109161.1 /DEF=Homo sapiens p35srj (MRG1) mRNA</t>
  </si>
  <si>
    <t xml:space="preserve">Consensus includes gb:AI084610 /FEA=EST /DB_XREF=gi:3423033 /DB_XREF=est:oz78a12.x1 /CLONE=IMAGE:1681438 /UG=Hs.96646 ESTs</t>
  </si>
  <si>
    <t xml:space="preserve">\Consensus includes gb:AI436290 /FEA=EST /DB_XREF=gi:4309151 /DB_XREF=est:th81c01.x1 /CLONE=IMAGE:2125056 /UG=Hs.164162 ESTs</t>
  </si>
  <si>
    <t xml:space="preserve">\Consensus includes gb:H58209 /FEA=EST /DB_XREF=gi:1011041 /DB_XREF=est:yr23g09.s1 /CLONE=IMAGE:206176 /UG=Hs.301882 ESTs</t>
  </si>
  <si>
    <t xml:space="preserve">Consensus includes gb:AI248004 /FEA=EST /DB_XREF=gi:3843401 /DB_XREF=est:qh63c12.x1 /CLONE=IMAGE:1849366 /UG=Hs.125187 ESTs</t>
  </si>
  <si>
    <t xml:space="preserve">Consensus includes gb:AA521262 /FEA=EST /DB_XREF=gi:2261805 /DB_XREF=est:aa75e08.s1 /CLONE=IMAGE:826790 /UG=Hs.7401 ESTs</t>
  </si>
  <si>
    <t xml:space="preserve">Consensus includes gb:AI420144 /FEA=EST /DB_XREF=gi:4266075 /DB_XREF=est:tf05e04.x1 /CLONE=IMAGE:2095326 /UG=Hs.91954 ESTs</t>
  </si>
  <si>
    <t xml:space="preserve">\gb:AB028138.1 /DEF=Homo sapiens hTPK1 mRNA for thiamin pyrophosphokinase</t>
  </si>
  <si>
    <t xml:space="preserve">\gb:NM_017779.1 /DEF=Homo sapiens hypothetical protein FLJ20354 (FLJ20354)</t>
  </si>
  <si>
    <t xml:space="preserve">\gb:BC000076.1 /DEF=Homo sapiens</t>
  </si>
  <si>
    <t xml:space="preserve">\gb:NM_012307.1 /DEF=Homo sapiens differentially expressed in adenocarcinoma of the lung (KIAA0987)</t>
  </si>
  <si>
    <t xml:space="preserve">Consensus includes gb:AW166562 /FEA=EST /DB_XREF=gi:6398087 /DB_XREF=est:xg29b05.x1 /CLONE=IMAGE:2628945 /UG=Hs.125427 ESTs</t>
  </si>
  <si>
    <t xml:space="preserve">Consensus includes gb:AW137117 /FEA=EST /DB_XREF=gi:6141250 /DB_XREF=est:UI-H-BI1-acp-f-05-0-UI.s1 /CLONE=IMAGE:2715033 /UG=Hs.243944 ESTs</t>
  </si>
  <si>
    <t xml:space="preserve">Consensus includes gb:AA588092 /FEA=EST /DB_XREF=gi:2402267 /DB_XREF=est:nm98g07.s1 /CLONE=IMAGE:1076316 /UG=Hs.133525 ESTs</t>
  </si>
  <si>
    <t xml:space="preserve">Consensus includes gb:AW294215 /FEA=EST /DB_XREF=gi:6700851 /DB_XREF=est:UI-H-BI2-ahc-e-06-0-UI.s1 /CLONE=IMAGE:2726482 /UG=Hs.195631 ESTs</t>
  </si>
  <si>
    <t xml:space="preserve">Consensus includes gb:BE674844 /FEA=EST /DB_XREF=gi:10035385 /DB_XREF=est:7e96a09.x1 /CLONE=IMAGE:3292984 /UG=Hs.189119 ESTs</t>
  </si>
  <si>
    <t xml:space="preserve">\Consensus includes gb:AW086077 /FEA=EST /DB_XREF=gi:6041324 /DB_XREF=est:xc77h12.x1 /CLONE=IMAGE:2590343 /UG=Hs.153272 Homo sapiens cDNA: FLJ22715 fis</t>
  </si>
  <si>
    <t xml:space="preserve">\Consensus includes gb:AC005594 /DEF=Homo sapiens chromosome 19</t>
  </si>
  <si>
    <t xml:space="preserve">\Consensus includes gb:R20640 /FEA=EST /DB_XREF=gi:775421 /DB_XREF=est:yf59d02.s1 /CLONE=IMAGE:26506 /UG=Hs.79133 cadherin 8</t>
  </si>
  <si>
    <t xml:space="preserve">Consensus includes gb:BE645027 /FEA=EST /DB_XREF=gi:9969338 /DB_XREF=est:7e63c07.x1 /CLONE=IMAGE:3287148 /UG=Hs.38163 ESTs</t>
  </si>
  <si>
    <t xml:space="preserve">Consensus includes gb:BE048571 /FEA=EST /DB_XREF=gi:8365624 /DB_XREF=est:hr50g03.x1 /CLONE=IMAGE:3131956 /UG=Hs.108785 ESTs</t>
  </si>
  <si>
    <t xml:space="preserve">Consensus includes gb:AA037766 /FEA=EST /DB_XREF=gi:1512874 /DB_XREF=est:zk38d04.s1 /CLONE=IMAGE:485095 /UG=Hs.125073 ESTs</t>
  </si>
  <si>
    <t xml:space="preserve">\Consensus includes gb:AU147132 /FEA=EST /DB_XREF=gi:11008653 /DB_XREF=est:AU147132 /CLONE=HEMBB1002492 /UG=Hs.234863 Homo sapiens cDNA FLJ12082 fis</t>
  </si>
  <si>
    <t xml:space="preserve">Consensus includes gb:N32834 /FEA=EST /DB_XREF=gi:1153233 /DB_XREF=est:yw85h01.s1 /CLONE=IMAGE:259057 /UG=Hs.154762 HIV-1 rev binding protein 2</t>
  </si>
  <si>
    <t xml:space="preserve">\Consensus includes gb:M98528 /DEF=Homo sapiens neuron-specific protein gene</t>
  </si>
  <si>
    <t xml:space="preserve">\gb:AF022375.1 /DEF=Homo sapiens vascular endothelial growth factor mRNA</t>
  </si>
  <si>
    <t xml:space="preserve">\gb:AF098518.1 /DEF=Homo sapiens four and a half LIM domains 1 protein isoform B (FHL1) mRNA</t>
  </si>
  <si>
    <t xml:space="preserve">\gb:BC000737.1 /DEF=Homo sapiens</t>
  </si>
  <si>
    <t xml:space="preserve">\gb:NM_000781.1 /DEF=Homo sapiens cytochrome P450</t>
  </si>
  <si>
    <t xml:space="preserve">Consensus includes gb:AI160370 /FEA=EST /DB_XREF=gi:3693750 /DB_XREF=est:qc94c11.x1 /CLONE=IMAGE:1721876 /UG=Hs.129379 ESTs</t>
  </si>
  <si>
    <t xml:space="preserve">\Consensus includes gb:T84046 /FEA=EST /DB_XREF=gi:712334 /DB_XREF=est:yd76f01.s1 /CLONE=IMAGE:114169 /UG=Hs.194397 ESTs</t>
  </si>
  <si>
    <t xml:space="preserve">Consensus includes gb:AI085535 /FEA=EST /DB_XREF=gi:3423958 /DB_XREF=est:qf24b06.x1 /CLONE=IMAGE:1750931 /UG=Hs.146115 ESTs</t>
  </si>
  <si>
    <t xml:space="preserve">Consensus includes gb:AW270845 /FEA=EST /DB_XREF=gi:6657875 /DB_XREF=est:xs04h08.x1 /CLONE=IMAGE:2768703 /UG=Hs.133459 ESTs</t>
  </si>
  <si>
    <t xml:space="preserve">\Consensus includes gb:AW665791 /FEA=EST /DB_XREF=gi:7458339 /DB_XREF=est:hj07h01.x1 /CLONE=IMAGE:2981137 /UG=Hs.200755 ESTs</t>
  </si>
  <si>
    <t xml:space="preserve">Consensus includes gb:AI142850 /FEA=EST /DB_XREF=gi:3659209 /DB_XREF=est:ox64c01.s1 /CLONE=IMAGE:1661088 /UG=Hs.131236 ESTs</t>
  </si>
  <si>
    <t xml:space="preserve">Consensus includes gb:BF057799 /FEA=EST /DB_XREF=gi:10811695 /DB_XREF=est:7k54a07.x1 /CLONE=IMAGE:3478957 /UG=Hs.63356 ESTs</t>
  </si>
  <si>
    <t xml:space="preserve">Consensus includes gb:AU157017 /FEA=EST /DB_XREF=gi:11018538 /DB_XREF=est:AU157017 /CLONE=PLACE1005740 /UG=Hs.323950 zinc finger protein 6 (CMPX1)</t>
  </si>
  <si>
    <t xml:space="preserve">\gb:NM_018370.1 /DEF=Homo sapiens hypothetical protein FLJ11259 (FLJ11259)</t>
  </si>
  <si>
    <t xml:space="preserve">\gb:AF098641.1 /DEF=Homo sapiens CD44 isoform RC (CD44) mRNA</t>
  </si>
  <si>
    <t xml:space="preserve">\gb:BC002700.1 /DEF=Homo sapiens</t>
  </si>
  <si>
    <t xml:space="preserve">\gb:NM_007348.1 /DEF=Homo sapiens activating transcription factor 6 (ATF6)</t>
  </si>
  <si>
    <t xml:space="preserve">\gb:NM_006749.1 /DEF=Homo sapiens solute carrier family 20 (phosphate transporter)</t>
  </si>
  <si>
    <t xml:space="preserve">\gb:BC002785.1 /DEF=Homo sapiens</t>
  </si>
  <si>
    <t xml:space="preserve">Consensus includes gb:AI023336 /FEA=EST /DB_XREF=gi:3239742 /DB_XREF=est:ox04c03.x1 /CLONE=IMAGE:1655332 /UG=Hs.270736 ESTs</t>
  </si>
  <si>
    <t xml:space="preserve">Consensus includes gb:AI125204 /FEA=EST /DB_XREF=gi:3593718 /DB_XREF=est:qd91h01.x1 /CLONE=IMAGE:1736881 /UG=Hs.131813 ESTs</t>
  </si>
  <si>
    <t xml:space="preserve">\Consensus includes gb:BE938733 /FEA=EST /DB_XREF=gi:10466357 /DB_XREF=est:RC3-TN0093-280800-012-b03 /UG=Hs.58123 ESTs</t>
  </si>
  <si>
    <t xml:space="preserve">\Consensus includes gb:AK024236.1 /DEF=Homo sapiens cDNA FLJ14174 fis</t>
  </si>
  <si>
    <t xml:space="preserve">Consensus includes gb:BF589322 /FEA=EST /DB_XREF=gi:11681646 /DB_XREF=est:nab24f06.x1 /CLONE=IMAGE:3266842 /UG=Hs.58328 ESTs</t>
  </si>
  <si>
    <t xml:space="preserve">\gb:NM_016277.1 /DEF=Homo sapiens RAB23</t>
  </si>
  <si>
    <t xml:space="preserve">\gb:NM_018635.1 /DEF=Homo sapiens hypothetical protein PRO2900 (PRO2900)</t>
  </si>
  <si>
    <t xml:space="preserve">\gb:NM_000014.3 /DEF=Homo sapiens alpha-2-macroglobulin (A2M)</t>
  </si>
  <si>
    <t xml:space="preserve">\gb:NM_024014.1 /DEF=Homo sapiens homeo box A6 (HOXA6)</t>
  </si>
  <si>
    <t xml:space="preserve">\gb:NM_001283.1 /DEF=Homo sapiens adaptor-related protein complex 1</t>
  </si>
  <si>
    <t xml:space="preserve">\gb:NM_004342.2 /DEF=Homo sapiens caldesmon 1 (CALD1)</t>
  </si>
  <si>
    <t xml:space="preserve">\gb:NM_006097.1 /DEF=Homo sapiens myosin regulatory light chain 2</t>
  </si>
  <si>
    <t xml:space="preserve">\Consensus includes gb:BE467252 /FEA=EST /DB_XREF=gi:9513027 /DB_XREF=est:hz63e10.x1 /CLONE=IMAGE:3212682 /UG=Hs.264305 ESTs</t>
  </si>
  <si>
    <t xml:space="preserve">Consensus includes gb:AI620881 /FEA=EST /DB_XREF=gi:4630007 /DB_XREF=est:tu05b03.x1 /CLONE=IMAGE:2250125 /UG=Hs.293685 ESTs</t>
  </si>
  <si>
    <t xml:space="preserve">\Consensus includes gb:AL030997 /DEF=Human DNA sequence from clone 1189K21 on chromosome Xq26.3-27.3. Contains two pseudogenes similar to NADH-Ubiquinone Oxidoreductase chain 1 and chain 2 (EC 1.6.5.3)</t>
  </si>
  <si>
    <t xml:space="preserve">\Consensus includes gb:AK023965.1 /DEF=Homo sapiens cDNA FLJ13903 fis</t>
  </si>
  <si>
    <t xml:space="preserve">Consensus includes gb:AW300917 /FEA=EST /DB_XREF=gi:6710594 /DB_XREF=est:xk08c11.x1 /CLONE=IMAGE:2666132 /UG=Hs.27192 hypothetical protein dJ1057B20.2</t>
  </si>
  <si>
    <t xml:space="preserve">\Consensus includes gb:AK001816.1 /DEF=Homo sapiens cDNA FLJ10954 fis</t>
  </si>
  <si>
    <t xml:space="preserve">\gb:AF043337.1 /DEF=Homo sapiens interleukin 8 C-terminal variant (IL8) mRNA</t>
  </si>
  <si>
    <t xml:space="preserve">\gb:AF043290.1 /DEF=Homo sapiens lymphocyte membrane associated protein (8B7) mRNA</t>
  </si>
  <si>
    <t xml:space="preserve">\gb:NM_004304.2 /DEF=Homo sapiens anaplastic lymphoma kinase (Ki-1) (ALK)</t>
  </si>
  <si>
    <t xml:space="preserve">Consensus includes gb:AW088363 /FEA=EST /DB_XREF=gi:6044168 /DB_XREF=est:xd26g10.x1 /CLONE=IMAGE:2594946 /UG=Hs.246240 ESTs</t>
  </si>
  <si>
    <t xml:space="preserve">Consensus includes gb:AI144156 /FEA=EST /DB_XREF=gi:3665965 /DB_XREF=est:qb90f02.x1 /CLONE=IMAGE:1707387 /UG=Hs.134542 ESTs</t>
  </si>
  <si>
    <t xml:space="preserve">\Consensus includes gb:AI341140 /FEA=EST /DB_XREF=gi:4078067 /DB_XREF=est:qx89e07.x1 /CLONE=IMAGE:2009700 /UG=Hs.134289 ESTs</t>
  </si>
  <si>
    <t xml:space="preserve">\Consensus includes gb:BE552137 /FEA=EST /DB_XREF=gi:9793829 /DB_XREF=est:hw29c11.x1 /CLONE=IMAGE:3184340 /UG=Hs.158037 ESTs</t>
  </si>
  <si>
    <t xml:space="preserve">\Consensus includes gb:NM_018936.1 /DEF=Homo sapiens protocadherin beta 2 (PCDHB2)</t>
  </si>
  <si>
    <t xml:space="preserve">\Cluster Incl. X15357:Human mRNA for natriuretic peptide receptor (ANP-A receptor) /cds=(43</t>
  </si>
  <si>
    <t xml:space="preserve">Consensus includes gb:AU119545 /FEA=EST /DB_XREF=gi:10934780 /DB_XREF=est:AU119545 /CLONE=HEMBA1006067 /UG=Hs.143321 ESTs</t>
  </si>
  <si>
    <t xml:space="preserve">Consensus includes gb:AI522220 /FEA=EST /DB_XREF=gi:4436355 /DB_XREF=est:ti79b02.x1 /CLONE=IMAGE:2138187 /UG=Hs.170685 ESTs</t>
  </si>
  <si>
    <t xml:space="preserve">Consensus includes gb:AA876371 /FEA=EST /DB_XREF=gi:2985448 /DB_XREF=est:oj24d05.s1 /CLONE=IMAGE:1493097 /UG=Hs.97454 ESTs</t>
  </si>
  <si>
    <t xml:space="preserve">\Consensus includes gb:AK025156.1 /DEF=Homo sapiens cDNA: FLJ21503 fis</t>
  </si>
  <si>
    <t xml:space="preserve">Consensus includes gb:AI979301 /FEA=EST /DB_XREF=gi:5804320 /DB_XREF=est:wu03c07.x1 /CLONE=IMAGE:2515884 /UG=Hs.27263 KIAA1458 protein</t>
  </si>
  <si>
    <t xml:space="preserve">\gb:NM_004121.1 /DEF=Homo sapiens gamma-glutamyltransferase-like activity 1 (GGTLA1)</t>
  </si>
  <si>
    <t xml:space="preserve">Consensus includes gb:BE695916 /FEA=EST /DB_XREF=gi:10083076 /DB_XREF=est:RC1-CT0249-100800-210-b06 /UG=Hs.156306 ESTs</t>
  </si>
  <si>
    <t xml:space="preserve">Probability</t>
  </si>
  <si>
    <t xml:space="preserve">Fold</t>
  </si>
  <si>
    <t xml:space="preserve">Lower</t>
  </si>
  <si>
    <t xml:space="preserve">Upper</t>
  </si>
  <si>
    <t xml:space="preserve">%Abs</t>
  </si>
  <si>
    <t xml:space="preserve">mean.norm</t>
  </si>
  <si>
    <t xml:space="preserve">number.absent.norm</t>
  </si>
  <si>
    <t xml:space="preserve">mean.acs</t>
  </si>
  <si>
    <t xml:space="preserve">number.absent.acs</t>
  </si>
  <si>
    <t xml:space="preserve">integrin, beta-like 1 (with EGF-like repeat domains)</t>
  </si>
  <si>
    <t xml:space="preserve">ITGBL1</t>
  </si>
  <si>
    <t xml:space="preserve">KEGG pathway: TGF-beta signaling pathway 04350</t>
  </si>
  <si>
    <t xml:space="preserve">KEGG pathway: Apoptosis 04210</t>
  </si>
  <si>
    <t xml:space="preserve">Claudin 12 </t>
  </si>
  <si>
    <t xml:space="preserve">CLDN12</t>
  </si>
  <si>
    <t xml:space="preserve">member RAS oncogene family </t>
  </si>
  <si>
    <t xml:space="preserve">FLJ37243</t>
  </si>
  <si>
    <t xml:space="preserve">Anaphase promoting complex subunit 7</t>
  </si>
  <si>
    <t xml:space="preserve">ANAPC7</t>
  </si>
  <si>
    <t xml:space="preserve">KEGG pathway: Ubiquitin mediated proteolysis 04120</t>
  </si>
  <si>
    <t xml:space="preserve">YH96F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nchip.org:8080/bio/acc-info/x?acc=38037_at&amp;format=1&amp;chip=u95v2_a" TargetMode="External"/><Relationship Id="rId2" Type="http://schemas.openxmlformats.org/officeDocument/2006/relationships/hyperlink" Target="http://unchip.org:8080/bio/acc-info/x?acc=244838_at&amp;format=1&amp;chip=u133_b" TargetMode="External"/><Relationship Id="rId3" Type="http://schemas.openxmlformats.org/officeDocument/2006/relationships/hyperlink" Target="http://unchip.org:8080/bio/acc-info/x?acc=244679_at&amp;format=1&amp;chip=u133_b" TargetMode="External"/><Relationship Id="rId4" Type="http://schemas.openxmlformats.org/officeDocument/2006/relationships/hyperlink" Target="http://unchip.org:8080/bio/acc-info/x?acc=244352_at&amp;format=1&amp;chip=u133_b" TargetMode="External"/><Relationship Id="rId5" Type="http://schemas.openxmlformats.org/officeDocument/2006/relationships/hyperlink" Target="http://unchip.org:8080/bio/acc-info/x?acc=243947_s_at&amp;format=1&amp;chip=u133_b" TargetMode="External"/><Relationship Id="rId6" Type="http://schemas.openxmlformats.org/officeDocument/2006/relationships/hyperlink" Target="http://unchip.org:8080/bio/acc-info/x?acc=243892_at&amp;format=1&amp;chip=u133_b" TargetMode="External"/><Relationship Id="rId7" Type="http://schemas.openxmlformats.org/officeDocument/2006/relationships/hyperlink" Target="http://unchip.org:8080/bio/acc-info/x?acc=242881_x_at&amp;format=1&amp;chip=u133_b" TargetMode="External"/><Relationship Id="rId8" Type="http://schemas.openxmlformats.org/officeDocument/2006/relationships/hyperlink" Target="http://unchip.org:8080/bio/acc-info/x?acc=241404_at&amp;format=1&amp;chip=u133_b" TargetMode="External"/><Relationship Id="rId9" Type="http://schemas.openxmlformats.org/officeDocument/2006/relationships/hyperlink" Target="http://unchip.org:8080/bio/acc-info/x?acc=241195_at&amp;format=1&amp;chip=u133_b" TargetMode="External"/><Relationship Id="rId10" Type="http://schemas.openxmlformats.org/officeDocument/2006/relationships/hyperlink" Target="http://unchip.org:8080/bio/acc-info/x?acc=239438_at&amp;format=1&amp;chip=u133_b" TargetMode="External"/><Relationship Id="rId11" Type="http://schemas.openxmlformats.org/officeDocument/2006/relationships/hyperlink" Target="http://unchip.org:8080/bio/acc-info/x?acc=238040_at&amp;format=1&amp;chip=u133_b" TargetMode="External"/><Relationship Id="rId12" Type="http://schemas.openxmlformats.org/officeDocument/2006/relationships/hyperlink" Target="http://unchip.org:8080/bio/acc-info/x?acc=237939_at&amp;format=1&amp;chip=u133_b" TargetMode="External"/><Relationship Id="rId13" Type="http://schemas.openxmlformats.org/officeDocument/2006/relationships/hyperlink" Target="http://unchip.org:8080/bio/acc-info/x?acc=237183_at&amp;format=1&amp;chip=u133_b" TargetMode="External"/><Relationship Id="rId14" Type="http://schemas.openxmlformats.org/officeDocument/2006/relationships/hyperlink" Target="http://unchip.org:8080/bio/acc-info/x?acc=237168_at&amp;format=1&amp;chip=u133_b" TargetMode="External"/><Relationship Id="rId15" Type="http://schemas.openxmlformats.org/officeDocument/2006/relationships/hyperlink" Target="http://unchip.org:8080/bio/acc-info/x?acc=235593_at&amp;format=1&amp;chip=u133_b" TargetMode="External"/><Relationship Id="rId16" Type="http://schemas.openxmlformats.org/officeDocument/2006/relationships/hyperlink" Target="http://unchip.org:8080/bio/acc-info/x?acc=234560_at&amp;format=1&amp;chip=u133_b" TargetMode="External"/><Relationship Id="rId17" Type="http://schemas.openxmlformats.org/officeDocument/2006/relationships/hyperlink" Target="http://unchip.org:8080/bio/acc-info/x?acc=233678_at&amp;format=1&amp;chip=u133_b" TargetMode="External"/><Relationship Id="rId18" Type="http://schemas.openxmlformats.org/officeDocument/2006/relationships/hyperlink" Target="http://unchip.org:8080/bio/acc-info/x?acc=233311_at&amp;format=1&amp;chip=u133_b" TargetMode="External"/><Relationship Id="rId19" Type="http://schemas.openxmlformats.org/officeDocument/2006/relationships/hyperlink" Target="http://unchip.org:8080/bio/acc-info/x?acc=232770_at&amp;format=1&amp;chip=u133_b" TargetMode="External"/><Relationship Id="rId20" Type="http://schemas.openxmlformats.org/officeDocument/2006/relationships/hyperlink" Target="http://unchip.org:8080/bio/acc-info/x?acc=232163_at&amp;format=1&amp;chip=u133_b" TargetMode="External"/><Relationship Id="rId21" Type="http://schemas.openxmlformats.org/officeDocument/2006/relationships/hyperlink" Target="http://unchip.org:8080/bio/acc-info/x?acc=231410_at&amp;format=1&amp;chip=u133_b" TargetMode="External"/><Relationship Id="rId22" Type="http://schemas.openxmlformats.org/officeDocument/2006/relationships/hyperlink" Target="http://unchip.org:8080/bio/acc-info/x?acc=231227_at&amp;format=1&amp;chip=u133_b" TargetMode="External"/><Relationship Id="rId23" Type="http://schemas.openxmlformats.org/officeDocument/2006/relationships/hyperlink" Target="http://unchip.org:8080/bio/acc-info/x?acc=230846_at&amp;format=1&amp;chip=u133_b" TargetMode="External"/><Relationship Id="rId24" Type="http://schemas.openxmlformats.org/officeDocument/2006/relationships/hyperlink" Target="http://unchip.org:8080/bio/acc-info/x?acc=230040_at&amp;format=1&amp;chip=u133_b" TargetMode="External"/><Relationship Id="rId25" Type="http://schemas.openxmlformats.org/officeDocument/2006/relationships/hyperlink" Target="http://unchip.org:8080/bio/acc-info/x?acc=229873_at&amp;format=1&amp;chip=u133_b" TargetMode="External"/><Relationship Id="rId26" Type="http://schemas.openxmlformats.org/officeDocument/2006/relationships/hyperlink" Target="http://unchip.org:8080/bio/acc-info/x?acc=229485_x_at&amp;format=1&amp;chip=u133_b" TargetMode="External"/><Relationship Id="rId27" Type="http://schemas.openxmlformats.org/officeDocument/2006/relationships/hyperlink" Target="http://unchip.org:8080/bio/acc-info/x?acc=228523_at&amp;format=1&amp;chip=u133_b" TargetMode="External"/><Relationship Id="rId28" Type="http://schemas.openxmlformats.org/officeDocument/2006/relationships/hyperlink" Target="http://unchip.org:8080/bio/acc-info/x?acc=227320_at&amp;format=1&amp;chip=u133_b" TargetMode="External"/><Relationship Id="rId29" Type="http://schemas.openxmlformats.org/officeDocument/2006/relationships/hyperlink" Target="http://unchip.org:8080/bio/acc-info/x?acc=227289_at&amp;format=1&amp;chip=u133_b" TargetMode="External"/><Relationship Id="rId30" Type="http://schemas.openxmlformats.org/officeDocument/2006/relationships/hyperlink" Target="http://unchip.org:8080/bio/acc-info/x?acc=227236_at&amp;format=1&amp;chip=u133_b" TargetMode="External"/><Relationship Id="rId31" Type="http://schemas.openxmlformats.org/officeDocument/2006/relationships/hyperlink" Target="http://unchip.org:8080/bio/acc-info/x?acc=225250_at&amp;format=1&amp;chip=u133_b" TargetMode="External"/><Relationship Id="rId32" Type="http://schemas.openxmlformats.org/officeDocument/2006/relationships/hyperlink" Target="http://unchip.org:8080/bio/acc-info/x?acc=222564_at&amp;format=1&amp;chip=u133_b" TargetMode="External"/><Relationship Id="rId33" Type="http://schemas.openxmlformats.org/officeDocument/2006/relationships/hyperlink" Target="http://unchip.org:8080/bio/acc-info/x?acc=221921_s_at&amp;format=1&amp;chip=u133_a" TargetMode="External"/><Relationship Id="rId34" Type="http://schemas.openxmlformats.org/officeDocument/2006/relationships/hyperlink" Target="http://unchip.org:8080/bio/acc-info/x?acc=221667_s_at&amp;format=1&amp;chip=u133_a" TargetMode="External"/><Relationship Id="rId35" Type="http://schemas.openxmlformats.org/officeDocument/2006/relationships/hyperlink" Target="http://unchip.org:8080/bio/acc-info/x?acc=221261_x_at&amp;format=1&amp;chip=u133_a" TargetMode="External"/><Relationship Id="rId36" Type="http://schemas.openxmlformats.org/officeDocument/2006/relationships/hyperlink" Target="http://unchip.org:8080/bio/acc-info/x?acc=220389_at&amp;format=1&amp;chip=u133_a" TargetMode="External"/><Relationship Id="rId37" Type="http://schemas.openxmlformats.org/officeDocument/2006/relationships/hyperlink" Target="http://unchip.org:8080/bio/acc-info/x?acc=217060_at&amp;format=1&amp;chip=u133_a" TargetMode="External"/><Relationship Id="rId38" Type="http://schemas.openxmlformats.org/officeDocument/2006/relationships/hyperlink" Target="http://unchip.org:8080/bio/acc-info/x?acc=214927_at&amp;format=1&amp;chip=u133_a" TargetMode="External"/><Relationship Id="rId39" Type="http://schemas.openxmlformats.org/officeDocument/2006/relationships/hyperlink" Target="http://unchip.org:8080/bio/acc-info/x?acc=213905_x_at&amp;format=1&amp;chip=u133_a" TargetMode="External"/><Relationship Id="rId40" Type="http://schemas.openxmlformats.org/officeDocument/2006/relationships/hyperlink" Target="http://unchip.org:8080/bio/acc-info/x?acc=213338_at&amp;format=1&amp;chip=u133_a" TargetMode="External"/><Relationship Id="rId41" Type="http://schemas.openxmlformats.org/officeDocument/2006/relationships/hyperlink" Target="http://unchip.org:8080/bio/acc-info/x?acc=211571_s_at&amp;format=1&amp;chip=u133_a" TargetMode="External"/><Relationship Id="rId42" Type="http://schemas.openxmlformats.org/officeDocument/2006/relationships/hyperlink" Target="http://unchip.org:8080/bio/acc-info/x?acc=210095_s_at&amp;format=1&amp;chip=u133_a" TargetMode="External"/><Relationship Id="rId43" Type="http://schemas.openxmlformats.org/officeDocument/2006/relationships/hyperlink" Target="http://unchip.org:8080/bio/acc-info/x?acc=209909_s_at&amp;format=1&amp;chip=u133_a" TargetMode="External"/><Relationship Id="rId44" Type="http://schemas.openxmlformats.org/officeDocument/2006/relationships/hyperlink" Target="http://unchip.org:8080/bio/acc-info/x?acc=208792_s_at&amp;format=1&amp;chip=u133_a" TargetMode="External"/><Relationship Id="rId45" Type="http://schemas.openxmlformats.org/officeDocument/2006/relationships/hyperlink" Target="http://unchip.org:8080/bio/acc-info/x?acc=206018_at&amp;format=1&amp;chip=u133_a" TargetMode="External"/><Relationship Id="rId46" Type="http://schemas.openxmlformats.org/officeDocument/2006/relationships/hyperlink" Target="http://unchip.org:8080/bio/acc-info/x?acc=204904_at&amp;format=1&amp;chip=u133_a" TargetMode="External"/><Relationship Id="rId47" Type="http://schemas.openxmlformats.org/officeDocument/2006/relationships/hyperlink" Target="http://unchip.org:8080/bio/acc-info/x?acc=203951_at&amp;format=1&amp;chip=u133_a" TargetMode="External"/><Relationship Id="rId48" Type="http://schemas.openxmlformats.org/officeDocument/2006/relationships/hyperlink" Target="http://unchip.org:8080/bio/acc-info/x?acc=203821_at&amp;format=1&amp;chip=u133_a" TargetMode="External"/><Relationship Id="rId49" Type="http://schemas.openxmlformats.org/officeDocument/2006/relationships/hyperlink" Target="http://unchip.org:8080/bio/acc-info/x?acc=203789_s_at&amp;format=1&amp;chip=u133_a" TargetMode="External"/><Relationship Id="rId50" Type="http://schemas.openxmlformats.org/officeDocument/2006/relationships/hyperlink" Target="http://unchip.org:8080/bio/acc-info/x?acc=203108_at&amp;format=1&amp;chip=u133_a" TargetMode="External"/><Relationship Id="rId51" Type="http://schemas.openxmlformats.org/officeDocument/2006/relationships/hyperlink" Target="http://unchip.org:8080/bio/acc-info/x?acc=201792_at&amp;format=1&amp;chip=u133_a" TargetMode="External"/><Relationship Id="rId52" Type="http://schemas.openxmlformats.org/officeDocument/2006/relationships/hyperlink" Target="http://unchip.org:8080/bio/acc-info/x?acc=201261_x_at&amp;format=1&amp;chip=u133_a" TargetMode="External"/><Relationship Id="rId53" Type="http://schemas.openxmlformats.org/officeDocument/2006/relationships/hyperlink" Target="http://unchip.org:8080/bio/acc-info/x?acc=200953_s_at&amp;format=1&amp;chip=u133_a" TargetMode="External"/><Relationship Id="rId54" Type="http://schemas.openxmlformats.org/officeDocument/2006/relationships/hyperlink" Target="http://unchip.org:8080/bio/acc-info/x?acc=200952_s_at&amp;format=1&amp;chip=u133_a" TargetMode="External"/><Relationship Id="rId55" Type="http://schemas.openxmlformats.org/officeDocument/2006/relationships/hyperlink" Target="http://unchip.org:8080/bio/acc-info/x?acc=AFFX-r2-Bs-lys-3_at&amp;format=1&amp;chip=u133_b" TargetMode="External"/><Relationship Id="rId56" Type="http://schemas.openxmlformats.org/officeDocument/2006/relationships/hyperlink" Target="http://unchip.org:8080/bio/acc-info/x?acc=40687_at&amp;format=1&amp;chip=u95v2_a" TargetMode="External"/><Relationship Id="rId57" Type="http://schemas.openxmlformats.org/officeDocument/2006/relationships/hyperlink" Target="http://unchip.org:8080/bio/acc-info/x?acc=243799_x_at&amp;format=1&amp;chip=u133_b" TargetMode="External"/><Relationship Id="rId58" Type="http://schemas.openxmlformats.org/officeDocument/2006/relationships/hyperlink" Target="http://unchip.org:8080/bio/acc-info/x?acc=242866_x_at&amp;format=1&amp;chip=u133_b" TargetMode="External"/><Relationship Id="rId59" Type="http://schemas.openxmlformats.org/officeDocument/2006/relationships/hyperlink" Target="http://unchip.org:8080/bio/acc-info/x?acc=240939_x_at&amp;format=1&amp;chip=u133_b" TargetMode="External"/><Relationship Id="rId60" Type="http://schemas.openxmlformats.org/officeDocument/2006/relationships/hyperlink" Target="http://unchip.org:8080/bio/acc-info/x?acc=240449_at&amp;format=1&amp;chip=u133_b" TargetMode="External"/><Relationship Id="rId61" Type="http://schemas.openxmlformats.org/officeDocument/2006/relationships/hyperlink" Target="http://unchip.org:8080/bio/acc-info/x?acc=239432_at&amp;format=1&amp;chip=u133_b" TargetMode="External"/><Relationship Id="rId62" Type="http://schemas.openxmlformats.org/officeDocument/2006/relationships/hyperlink" Target="http://unchip.org:8080/bio/acc-info/x?acc=237837_at&amp;format=1&amp;chip=u133_b" TargetMode="External"/><Relationship Id="rId63" Type="http://schemas.openxmlformats.org/officeDocument/2006/relationships/hyperlink" Target="http://unchip.org:8080/bio/acc-info/x?acc=232668_at&amp;format=1&amp;chip=u133_b" TargetMode="External"/><Relationship Id="rId64" Type="http://schemas.openxmlformats.org/officeDocument/2006/relationships/hyperlink" Target="http://unchip.org:8080/bio/acc-info/x?acc=232010_at&amp;format=1&amp;chip=u133_b" TargetMode="External"/><Relationship Id="rId65" Type="http://schemas.openxmlformats.org/officeDocument/2006/relationships/hyperlink" Target="http://unchip.org:8080/bio/acc-info/x?acc=225207_at&amp;format=1&amp;chip=u133_b" TargetMode="External"/><Relationship Id="rId66" Type="http://schemas.openxmlformats.org/officeDocument/2006/relationships/hyperlink" Target="http://unchip.org:8080/bio/acc-info/x?acc=224227_s_at&amp;format=1&amp;chip=u133_b" TargetMode="External"/><Relationship Id="rId67" Type="http://schemas.openxmlformats.org/officeDocument/2006/relationships/hyperlink" Target="http://unchip.org:8080/bio/acc-info/x?acc=222045_s_at&amp;format=1&amp;chip=u133_a" TargetMode="External"/><Relationship Id="rId68" Type="http://schemas.openxmlformats.org/officeDocument/2006/relationships/hyperlink" Target="http://unchip.org:8080/bio/acc-info/x?acc=222043_at&amp;format=1&amp;chip=u133_a" TargetMode="External"/><Relationship Id="rId69" Type="http://schemas.openxmlformats.org/officeDocument/2006/relationships/hyperlink" Target="http://unchip.org:8080/bio/acc-info/x?acc=221009_s_at&amp;format=1&amp;chip=u133_a" TargetMode="External"/><Relationship Id="rId70" Type="http://schemas.openxmlformats.org/officeDocument/2006/relationships/hyperlink" Target="http://unchip.org:8080/bio/acc-info/x?acc=220351_at&amp;format=1&amp;chip=u133_a" TargetMode="External"/><Relationship Id="rId71" Type="http://schemas.openxmlformats.org/officeDocument/2006/relationships/hyperlink" Target="http://unchip.org:8080/bio/acc-info/x?acc=218884_s_at&amp;format=1&amp;chip=u133_a" TargetMode="External"/><Relationship Id="rId72" Type="http://schemas.openxmlformats.org/officeDocument/2006/relationships/hyperlink" Target="http://unchip.org:8080/bio/acc-info/x?acc=209047_at&amp;format=1&amp;chip=u133_a" TargetMode="External"/><Relationship Id="rId73" Type="http://schemas.openxmlformats.org/officeDocument/2006/relationships/hyperlink" Target="http://unchip.org:8080/bio/acc-info/x?acc=206336_at&amp;format=1&amp;chip=u133_a" TargetMode="External"/><Relationship Id="rId74" Type="http://schemas.openxmlformats.org/officeDocument/2006/relationships/hyperlink" Target="http://unchip.org:8080/bio/acc-info/x?acc=205801_s_at&amp;format=1&amp;chip=u133_a" TargetMode="External"/><Relationship Id="rId75" Type="http://schemas.openxmlformats.org/officeDocument/2006/relationships/hyperlink" Target="http://unchip.org:8080/bio/acc-info/x?acc=205779_at&amp;format=1&amp;chip=u133_a" TargetMode="External"/><Relationship Id="rId76" Type="http://schemas.openxmlformats.org/officeDocument/2006/relationships/hyperlink" Target="http://unchip.org:8080/bio/acc-info/x?acc=205659_at&amp;format=1&amp;chip=u133_a" TargetMode="External"/><Relationship Id="rId77" Type="http://schemas.openxmlformats.org/officeDocument/2006/relationships/hyperlink" Target="http://unchip.org:8080/bio/acc-info/x?acc=205616_at&amp;format=1&amp;chip=u133_a" TargetMode="External"/><Relationship Id="rId78" Type="http://schemas.openxmlformats.org/officeDocument/2006/relationships/hyperlink" Target="http://unchip.org:8080/bio/acc-info/x?acc=205159_at&amp;format=1&amp;chip=u133_a" TargetMode="External"/><Relationship Id="rId79" Type="http://schemas.openxmlformats.org/officeDocument/2006/relationships/hyperlink" Target="http://unchip.org:8080/bio/acc-info/x?acc=204990_s_at&amp;format=1&amp;chip=u133_a" TargetMode="External"/><Relationship Id="rId80" Type="http://schemas.openxmlformats.org/officeDocument/2006/relationships/hyperlink" Target="http://unchip.org:8080/bio/acc-info/x?acc=204620_s_at&amp;format=1&amp;chip=u133_a" TargetMode="External"/><Relationship Id="rId81" Type="http://schemas.openxmlformats.org/officeDocument/2006/relationships/hyperlink" Target="http://unchip.org:8080/bio/acc-info/x?acc=204368_at&amp;format=1&amp;chip=u133_a" TargetMode="External"/><Relationship Id="rId82" Type="http://schemas.openxmlformats.org/officeDocument/2006/relationships/hyperlink" Target="http://unchip.org:8080/bio/acc-info/x?acc=204338_s_at&amp;format=1&amp;chip=u133_a" TargetMode="External"/><Relationship Id="rId83" Type="http://schemas.openxmlformats.org/officeDocument/2006/relationships/hyperlink" Target="http://unchip.org:8080/bio/acc-info/x?acc=202887_s_at&amp;format=1&amp;chip=u133_a" TargetMode="External"/><Relationship Id="rId84" Type="http://schemas.openxmlformats.org/officeDocument/2006/relationships/hyperlink" Target="http://unchip.org:8080/bio/acc-info/x?acc=202746_at&amp;format=1&amp;chip=u133_a" TargetMode="External"/><Relationship Id="rId85" Type="http://schemas.openxmlformats.org/officeDocument/2006/relationships/hyperlink" Target="http://unchip.org:8080/bio/acc-info/x?acc=202404_s_at&amp;format=1&amp;chip=u133_a" TargetMode="External"/><Relationship Id="rId86" Type="http://schemas.openxmlformats.org/officeDocument/2006/relationships/hyperlink" Target="http://unchip.org:8080/bio/acc-info/x?acc=202403_s_at&amp;format=1&amp;chip=u133_a" TargetMode="External"/><Relationship Id="rId87" Type="http://schemas.openxmlformats.org/officeDocument/2006/relationships/hyperlink" Target="http://unchip.org:8080/bio/acc-info/x?acc=243761_at&amp;format=1&amp;chip=u133_b" TargetMode="External"/><Relationship Id="rId88" Type="http://schemas.openxmlformats.org/officeDocument/2006/relationships/hyperlink" Target="http://unchip.org:8080/bio/acc-info/x?acc=243403_x_at&amp;format=1&amp;chip=u133_b" TargetMode="External"/><Relationship Id="rId89" Type="http://schemas.openxmlformats.org/officeDocument/2006/relationships/hyperlink" Target="http://unchip.org:8080/bio/acc-info/x?acc=238871_at&amp;format=1&amp;chip=u133_b" TargetMode="External"/><Relationship Id="rId90" Type="http://schemas.openxmlformats.org/officeDocument/2006/relationships/hyperlink" Target="http://unchip.org:8080/bio/acc-info/x?acc=234169_at&amp;format=1&amp;chip=u133_b" TargetMode="External"/><Relationship Id="rId91" Type="http://schemas.openxmlformats.org/officeDocument/2006/relationships/hyperlink" Target="http://unchip.org:8080/bio/acc-info/x?acc=231993_at&amp;format=1&amp;chip=u133_b" TargetMode="External"/><Relationship Id="rId92" Type="http://schemas.openxmlformats.org/officeDocument/2006/relationships/hyperlink" Target="http://unchip.org:8080/bio/acc-info/x?acc=227443_at&amp;format=1&amp;chip=u133_b" TargetMode="External"/><Relationship Id="rId93" Type="http://schemas.openxmlformats.org/officeDocument/2006/relationships/hyperlink" Target="http://unchip.org:8080/bio/acc-info/x?acc=224911_s_at&amp;format=1&amp;chip=u133_b" TargetMode="External"/><Relationship Id="rId94" Type="http://schemas.openxmlformats.org/officeDocument/2006/relationships/hyperlink" Target="http://unchip.org:8080/bio/acc-info/x?acc=219102_at&amp;format=1&amp;chip=u133_a" TargetMode="External"/><Relationship Id="rId95" Type="http://schemas.openxmlformats.org/officeDocument/2006/relationships/hyperlink" Target="http://unchip.org:8080/bio/acc-info/x?acc=215190_at&amp;format=1&amp;chip=u133_a" TargetMode="External"/><Relationship Id="rId96" Type="http://schemas.openxmlformats.org/officeDocument/2006/relationships/hyperlink" Target="http://unchip.org:8080/bio/acc-info/x?acc=208394_x_at&amp;format=1&amp;chip=u133_a" TargetMode="External"/><Relationship Id="rId97" Type="http://schemas.openxmlformats.org/officeDocument/2006/relationships/hyperlink" Target="http://unchip.org:8080/bio/acc-info/x?acc=208055_s_at&amp;format=1&amp;chip=u133_a" TargetMode="External"/><Relationship Id="rId98" Type="http://schemas.openxmlformats.org/officeDocument/2006/relationships/hyperlink" Target="http://unchip.org:8080/bio/acc-info/x?acc=207717_s_at&amp;format=1&amp;chip=u133_a" TargetMode="External"/><Relationship Id="rId99" Type="http://schemas.openxmlformats.org/officeDocument/2006/relationships/hyperlink" Target="http://unchip.org:8080/bio/acc-info/x?acc=206932_at&amp;format=1&amp;chip=u133_a" TargetMode="External"/><Relationship Id="rId100" Type="http://schemas.openxmlformats.org/officeDocument/2006/relationships/hyperlink" Target="http://unchip.org:8080/bio/acc-info/x?acc=205865_at&amp;format=1&amp;chip=u133_a" TargetMode="External"/><Relationship Id="rId101" Type="http://schemas.openxmlformats.org/officeDocument/2006/relationships/hyperlink" Target="http://unchip.org:8080/bio/acc-info/x?acc=202291_s_at&amp;format=1&amp;chip=u133_a" TargetMode="External"/><Relationship Id="rId102" Type="http://schemas.openxmlformats.org/officeDocument/2006/relationships/hyperlink" Target="http://unchip.org:8080/bio/acc-info/x?acc=244818_at&amp;format=1&amp;chip=u133_b" TargetMode="External"/><Relationship Id="rId103" Type="http://schemas.openxmlformats.org/officeDocument/2006/relationships/hyperlink" Target="http://unchip.org:8080/bio/acc-info/x?acc=244657_at&amp;format=1&amp;chip=u133_b" TargetMode="External"/><Relationship Id="rId104" Type="http://schemas.openxmlformats.org/officeDocument/2006/relationships/hyperlink" Target="http://unchip.org:8080/bio/acc-info/x?acc=243706_at&amp;format=1&amp;chip=u133_b" TargetMode="External"/><Relationship Id="rId105" Type="http://schemas.openxmlformats.org/officeDocument/2006/relationships/hyperlink" Target="http://unchip.org:8080/bio/acc-info/x?acc=242638_at&amp;format=1&amp;chip=u133_b" TargetMode="External"/><Relationship Id="rId106" Type="http://schemas.openxmlformats.org/officeDocument/2006/relationships/hyperlink" Target="http://unchip.org:8080/bio/acc-info/x?acc=242635_s_at&amp;format=1&amp;chip=u133_b" TargetMode="External"/><Relationship Id="rId107" Type="http://schemas.openxmlformats.org/officeDocument/2006/relationships/hyperlink" Target="http://unchip.org:8080/bio/acc-info/x?acc=239146_at&amp;format=1&amp;chip=u133_b" TargetMode="External"/><Relationship Id="rId108" Type="http://schemas.openxmlformats.org/officeDocument/2006/relationships/hyperlink" Target="http://unchip.org:8080/bio/acc-info/x?acc=233554_at&amp;format=1&amp;chip=u133_b" TargetMode="External"/><Relationship Id="rId109" Type="http://schemas.openxmlformats.org/officeDocument/2006/relationships/hyperlink" Target="http://unchip.org:8080/bio/acc-info/x?acc=232235_at&amp;format=1&amp;chip=u133_b" TargetMode="External"/><Relationship Id="rId110" Type="http://schemas.openxmlformats.org/officeDocument/2006/relationships/hyperlink" Target="http://unchip.org:8080/bio/acc-info/x?acc=228601_at&amp;format=1&amp;chip=u133_b" TargetMode="External"/><Relationship Id="rId111" Type="http://schemas.openxmlformats.org/officeDocument/2006/relationships/hyperlink" Target="http://unchip.org:8080/bio/acc-info/x?acc=228121_at&amp;format=1&amp;chip=u133_b" TargetMode="External"/><Relationship Id="rId112" Type="http://schemas.openxmlformats.org/officeDocument/2006/relationships/hyperlink" Target="http://unchip.org:8080/bio/acc-info/x?acc=226103_at&amp;format=1&amp;chip=u133_b" TargetMode="External"/><Relationship Id="rId113" Type="http://schemas.openxmlformats.org/officeDocument/2006/relationships/hyperlink" Target="http://unchip.org:8080/bio/acc-info/x?acc=224394_at&amp;format=1&amp;chip=u133_b" TargetMode="External"/><Relationship Id="rId114" Type="http://schemas.openxmlformats.org/officeDocument/2006/relationships/hyperlink" Target="http://unchip.org:8080/bio/acc-info/x?acc=223463_at&amp;format=1&amp;chip=u133_b" TargetMode="External"/><Relationship Id="rId115" Type="http://schemas.openxmlformats.org/officeDocument/2006/relationships/hyperlink" Target="http://unchip.org:8080/bio/acc-info/x?acc=223126_s_at&amp;format=1&amp;chip=u133_b" TargetMode="External"/><Relationship Id="rId116" Type="http://schemas.openxmlformats.org/officeDocument/2006/relationships/hyperlink" Target="http://unchip.org:8080/bio/acc-info/x?acc=221731_x_at&amp;format=1&amp;chip=u133_a" TargetMode="External"/><Relationship Id="rId117" Type="http://schemas.openxmlformats.org/officeDocument/2006/relationships/hyperlink" Target="http://unchip.org:8080/bio/acc-info/x?acc=220407_s_at&amp;format=1&amp;chip=u133_a" TargetMode="External"/><Relationship Id="rId118" Type="http://schemas.openxmlformats.org/officeDocument/2006/relationships/hyperlink" Target="http://unchip.org:8080/bio/acc-info/x?acc=215896_at&amp;format=1&amp;chip=u133_a" TargetMode="External"/><Relationship Id="rId119" Type="http://schemas.openxmlformats.org/officeDocument/2006/relationships/hyperlink" Target="http://unchip.org:8080/bio/acc-info/x?acc=215646_s_at&amp;format=1&amp;chip=u133_a" TargetMode="External"/><Relationship Id="rId120" Type="http://schemas.openxmlformats.org/officeDocument/2006/relationships/hyperlink" Target="http://unchip.org:8080/bio/acc-info/x?acc=215506_s_at&amp;format=1&amp;chip=u133_a" TargetMode="External"/><Relationship Id="rId121" Type="http://schemas.openxmlformats.org/officeDocument/2006/relationships/hyperlink" Target="http://unchip.org:8080/bio/acc-info/x?acc=213350_at&amp;format=1&amp;chip=u133_a" TargetMode="External"/><Relationship Id="rId122" Type="http://schemas.openxmlformats.org/officeDocument/2006/relationships/hyperlink" Target="http://unchip.org:8080/bio/acc-info/x?acc=212444_at&amp;format=1&amp;chip=u133_a" TargetMode="External"/><Relationship Id="rId123" Type="http://schemas.openxmlformats.org/officeDocument/2006/relationships/hyperlink" Target="http://unchip.org:8080/bio/acc-info/x?acc=212143_s_at&amp;format=1&amp;chip=u133_a" TargetMode="External"/><Relationship Id="rId124" Type="http://schemas.openxmlformats.org/officeDocument/2006/relationships/hyperlink" Target="http://unchip.org:8080/bio/acc-info/x?acc=209785_s_at&amp;format=1&amp;chip=u133_a" TargetMode="External"/><Relationship Id="rId125" Type="http://schemas.openxmlformats.org/officeDocument/2006/relationships/hyperlink" Target="http://unchip.org:8080/bio/acc-info/x?acc=209754_s_at&amp;format=1&amp;chip=u133_a" TargetMode="External"/><Relationship Id="rId126" Type="http://schemas.openxmlformats.org/officeDocument/2006/relationships/hyperlink" Target="http://unchip.org:8080/bio/acc-info/x?acc=204083_s_at&amp;format=1&amp;chip=u133_a" TargetMode="External"/><Relationship Id="rId127" Type="http://schemas.openxmlformats.org/officeDocument/2006/relationships/hyperlink" Target="http://unchip.org:8080/bio/acc-info/x?acc=241452_at&amp;format=1&amp;chip=u133_b" TargetMode="External"/><Relationship Id="rId128" Type="http://schemas.openxmlformats.org/officeDocument/2006/relationships/hyperlink" Target="http://unchip.org:8080/bio/acc-info/x?acc=240485_at&amp;format=1&amp;chip=u133_b" TargetMode="External"/><Relationship Id="rId129" Type="http://schemas.openxmlformats.org/officeDocument/2006/relationships/hyperlink" Target="http://unchip.org:8080/bio/acc-info/x?acc=238004_at&amp;format=1&amp;chip=u133_b" TargetMode="External"/><Relationship Id="rId130" Type="http://schemas.openxmlformats.org/officeDocument/2006/relationships/hyperlink" Target="http://unchip.org:8080/bio/acc-info/x?acc=235216_at&amp;format=1&amp;chip=u133_b" TargetMode="External"/><Relationship Id="rId131" Type="http://schemas.openxmlformats.org/officeDocument/2006/relationships/hyperlink" Target="http://unchip.org:8080/bio/acc-info/x?acc=233914_s_at&amp;format=1&amp;chip=u133_b" TargetMode="External"/><Relationship Id="rId132" Type="http://schemas.openxmlformats.org/officeDocument/2006/relationships/hyperlink" Target="http://unchip.org:8080/bio/acc-info/x?acc=229504_at&amp;format=1&amp;chip=u133_b" TargetMode="External"/><Relationship Id="rId133" Type="http://schemas.openxmlformats.org/officeDocument/2006/relationships/hyperlink" Target="http://unchip.org:8080/bio/acc-info/x?acc=228632_at&amp;format=1&amp;chip=u133_b" TargetMode="External"/><Relationship Id="rId134" Type="http://schemas.openxmlformats.org/officeDocument/2006/relationships/hyperlink" Target="http://unchip.org:8080/bio/acc-info/x?acc=226192_at&amp;format=1&amp;chip=u133_b" TargetMode="External"/><Relationship Id="rId135" Type="http://schemas.openxmlformats.org/officeDocument/2006/relationships/hyperlink" Target="http://unchip.org:8080/bio/acc-info/x?acc=222329_x_at&amp;format=1&amp;chip=u133_a" TargetMode="External"/><Relationship Id="rId136" Type="http://schemas.openxmlformats.org/officeDocument/2006/relationships/hyperlink" Target="http://unchip.org:8080/bio/acc-info/x?acc=215913_s_at&amp;format=1&amp;chip=u133_a" TargetMode="External"/><Relationship Id="rId137" Type="http://schemas.openxmlformats.org/officeDocument/2006/relationships/hyperlink" Target="http://unchip.org:8080/bio/acc-info/x?acc=202761_s_at&amp;format=1&amp;chip=u133_a" TargetMode="External"/><Relationship Id="rId138" Type="http://schemas.openxmlformats.org/officeDocument/2006/relationships/hyperlink" Target="http://unchip.org:8080/bio/acc-info/x?acc=229018_at&amp;format=1&amp;chip=u133_b" TargetMode="External"/><Relationship Id="rId139" Type="http://schemas.openxmlformats.org/officeDocument/2006/relationships/hyperlink" Target="http://unchip.org:8080/bio/acc-info/x?acc=219523_s_at&amp;format=1&amp;chip=u133_a" TargetMode="External"/><Relationship Id="rId140" Type="http://schemas.openxmlformats.org/officeDocument/2006/relationships/hyperlink" Target="http://unchip.org:8080/bio/acc-info/x?acc=219003_s_at&amp;format=1&amp;chip=u133_a" TargetMode="External"/><Relationship Id="rId141" Type="http://schemas.openxmlformats.org/officeDocument/2006/relationships/hyperlink" Target="http://unchip.org:8080/bio/acc-info/x?acc=209357_at&amp;format=1&amp;chip=u133_a" TargetMode="External"/><Relationship Id="rId142" Type="http://schemas.openxmlformats.org/officeDocument/2006/relationships/hyperlink" Target="http://unchip.org:8080/bio/acc-info/x?acc=208791_at&amp;format=1&amp;chip=u133_a" TargetMode="External"/><Relationship Id="rId143" Type="http://schemas.openxmlformats.org/officeDocument/2006/relationships/hyperlink" Target="http://unchip.org:8080/bio/acc-info/x?acc=200951_s_at&amp;format=1&amp;chip=u133_a" TargetMode="External"/><Relationship Id="rId144" Type="http://schemas.openxmlformats.org/officeDocument/2006/relationships/hyperlink" Target="http://unchip.org:8080/bio/acc-info/x?acc=243711_at&amp;format=1&amp;chip=u133_b" TargetMode="External"/><Relationship Id="rId145" Type="http://schemas.openxmlformats.org/officeDocument/2006/relationships/hyperlink" Target="http://unchip.org:8080/bio/acc-info/x?acc=241710_at&amp;format=1&amp;chip=u133_b" TargetMode="External"/><Relationship Id="rId146" Type="http://schemas.openxmlformats.org/officeDocument/2006/relationships/hyperlink" Target="http://unchip.org:8080/bio/acc-info/x?acc=241217_x_at&amp;format=1&amp;chip=u133_b" TargetMode="External"/><Relationship Id="rId147" Type="http://schemas.openxmlformats.org/officeDocument/2006/relationships/hyperlink" Target="http://unchip.org:8080/bio/acc-info/x?acc=240694_at&amp;format=1&amp;chip=u133_b" TargetMode="External"/><Relationship Id="rId148" Type="http://schemas.openxmlformats.org/officeDocument/2006/relationships/hyperlink" Target="http://unchip.org:8080/bio/acc-info/x?acc=239697_x_at&amp;format=1&amp;chip=u133_b" TargetMode="External"/><Relationship Id="rId149" Type="http://schemas.openxmlformats.org/officeDocument/2006/relationships/hyperlink" Target="http://unchip.org:8080/bio/acc-info/x?acc=229092_at&amp;format=1&amp;chip=u133_b" TargetMode="External"/><Relationship Id="rId150" Type="http://schemas.openxmlformats.org/officeDocument/2006/relationships/hyperlink" Target="http://unchip.org:8080/bio/acc-info/x?acc=223686_at&amp;format=1&amp;chip=u133_b" TargetMode="External"/><Relationship Id="rId151" Type="http://schemas.openxmlformats.org/officeDocument/2006/relationships/hyperlink" Target="http://unchip.org:8080/bio/acc-info/x?acc=220295_x_at&amp;format=1&amp;chip=u133_a" TargetMode="External"/><Relationship Id="rId152" Type="http://schemas.openxmlformats.org/officeDocument/2006/relationships/hyperlink" Target="http://unchip.org:8080/bio/acc-info/x?acc=213423_x_at&amp;format=1&amp;chip=u133_a" TargetMode="External"/><Relationship Id="rId153" Type="http://schemas.openxmlformats.org/officeDocument/2006/relationships/hyperlink" Target="http://unchip.org:8080/bio/acc-info/x?acc=212343_at&amp;format=1&amp;chip=u133_a" TargetMode="External"/><Relationship Id="rId154" Type="http://schemas.openxmlformats.org/officeDocument/2006/relationships/hyperlink" Target="http://unchip.org:8080/bio/acc-info/x?acc=208711_s_at&amp;format=1&amp;chip=u133_a" TargetMode="External"/><Relationship Id="rId155" Type="http://schemas.openxmlformats.org/officeDocument/2006/relationships/hyperlink" Target="http://unchip.org:8080/bio/acc-info/x?acc=206710_s_at&amp;format=1&amp;chip=u133_a" TargetMode="External"/><Relationship Id="rId156" Type="http://schemas.openxmlformats.org/officeDocument/2006/relationships/hyperlink" Target="http://unchip.org:8080/bio/acc-info/x?acc=244241_x_at&amp;format=1&amp;chip=u133_b" TargetMode="External"/><Relationship Id="rId157" Type="http://schemas.openxmlformats.org/officeDocument/2006/relationships/hyperlink" Target="http://unchip.org:8080/bio/acc-info/x?acc=242869_at&amp;format=1&amp;chip=u133_b" TargetMode="External"/><Relationship Id="rId158" Type="http://schemas.openxmlformats.org/officeDocument/2006/relationships/hyperlink" Target="http://unchip.org:8080/bio/acc-info/x?acc=239723_at&amp;format=1&amp;chip=u133_b" TargetMode="External"/><Relationship Id="rId159" Type="http://schemas.openxmlformats.org/officeDocument/2006/relationships/hyperlink" Target="http://unchip.org:8080/bio/acc-info/x?acc=237548_at&amp;format=1&amp;chip=u133_b" TargetMode="External"/><Relationship Id="rId160" Type="http://schemas.openxmlformats.org/officeDocument/2006/relationships/hyperlink" Target="http://unchip.org:8080/bio/acc-info/x?acc=236516_at&amp;format=1&amp;chip=u133_b" TargetMode="External"/><Relationship Id="rId161" Type="http://schemas.openxmlformats.org/officeDocument/2006/relationships/hyperlink" Target="http://unchip.org:8080/bio/acc-info/x?acc=232800_at&amp;format=1&amp;chip=u133_b" TargetMode="External"/><Relationship Id="rId162" Type="http://schemas.openxmlformats.org/officeDocument/2006/relationships/hyperlink" Target="http://unchip.org:8080/bio/acc-info/x?acc=231957_s_at&amp;format=1&amp;chip=u133_b" TargetMode="External"/><Relationship Id="rId163" Type="http://schemas.openxmlformats.org/officeDocument/2006/relationships/hyperlink" Target="http://unchip.org:8080/bio/acc-info/x?acc=231438_x_at&amp;format=1&amp;chip=u133_b" TargetMode="External"/><Relationship Id="rId164" Type="http://schemas.openxmlformats.org/officeDocument/2006/relationships/hyperlink" Target="http://unchip.org:8080/bio/acc-info/x?acc=228770_at&amp;format=1&amp;chip=u133_b" TargetMode="External"/><Relationship Id="rId165" Type="http://schemas.openxmlformats.org/officeDocument/2006/relationships/hyperlink" Target="http://unchip.org:8080/bio/acc-info/x?acc=228235_at&amp;format=1&amp;chip=u133_b" TargetMode="External"/><Relationship Id="rId166" Type="http://schemas.openxmlformats.org/officeDocument/2006/relationships/hyperlink" Target="http://unchip.org:8080/bio/acc-info/x?acc=227862_at&amp;format=1&amp;chip=u133_b" TargetMode="External"/><Relationship Id="rId167" Type="http://schemas.openxmlformats.org/officeDocument/2006/relationships/hyperlink" Target="http://unchip.org:8080/bio/acc-info/x?acc=227233_at&amp;format=1&amp;chip=u133_b" TargetMode="External"/><Relationship Id="rId168" Type="http://schemas.openxmlformats.org/officeDocument/2006/relationships/hyperlink" Target="http://unchip.org:8080/bio/acc-info/x?acc=226136_at&amp;format=1&amp;chip=u133_b" TargetMode="External"/><Relationship Id="rId169" Type="http://schemas.openxmlformats.org/officeDocument/2006/relationships/hyperlink" Target="http://unchip.org:8080/bio/acc-info/x?acc=213533_at&amp;format=1&amp;chip=u133_a" TargetMode="External"/><Relationship Id="rId170" Type="http://schemas.openxmlformats.org/officeDocument/2006/relationships/hyperlink" Target="http://unchip.org:8080/bio/acc-info/x?acc=210512_s_at&amp;format=1&amp;chip=u133_a" TargetMode="External"/><Relationship Id="rId171" Type="http://schemas.openxmlformats.org/officeDocument/2006/relationships/hyperlink" Target="http://unchip.org:8080/bio/acc-info/x?acc=210298_x_at&amp;format=1&amp;chip=u133_a" TargetMode="External"/><Relationship Id="rId172" Type="http://schemas.openxmlformats.org/officeDocument/2006/relationships/hyperlink" Target="http://unchip.org:8080/bio/acc-info/x?acc=204339_s_at&amp;format=1&amp;chip=u133_a" TargetMode="External"/><Relationship Id="rId173" Type="http://schemas.openxmlformats.org/officeDocument/2006/relationships/hyperlink" Target="http://unchip.org:8080/bio/acc-info/x?acc=204309_at&amp;format=1&amp;chip=u133_a" TargetMode="External"/><Relationship Id="rId174" Type="http://schemas.openxmlformats.org/officeDocument/2006/relationships/hyperlink" Target="http://unchip.org:8080/bio/acc-info/x?acc=242963_at&amp;format=1&amp;chip=u133_b" TargetMode="External"/><Relationship Id="rId175" Type="http://schemas.openxmlformats.org/officeDocument/2006/relationships/hyperlink" Target="http://unchip.org:8080/bio/acc-info/x?acc=242067_at&amp;format=1&amp;chip=u133_b" TargetMode="External"/><Relationship Id="rId176" Type="http://schemas.openxmlformats.org/officeDocument/2006/relationships/hyperlink" Target="http://unchip.org:8080/bio/acc-info/x?acc=241405_at&amp;format=1&amp;chip=u133_b" TargetMode="External"/><Relationship Id="rId177" Type="http://schemas.openxmlformats.org/officeDocument/2006/relationships/hyperlink" Target="http://unchip.org:8080/bio/acc-info/x?acc=241386_at&amp;format=1&amp;chip=u133_b" TargetMode="External"/><Relationship Id="rId178" Type="http://schemas.openxmlformats.org/officeDocument/2006/relationships/hyperlink" Target="http://unchip.org:8080/bio/acc-info/x?acc=238982_at&amp;format=1&amp;chip=u133_b" TargetMode="External"/><Relationship Id="rId179" Type="http://schemas.openxmlformats.org/officeDocument/2006/relationships/hyperlink" Target="http://unchip.org:8080/bio/acc-info/x?acc=238503_at&amp;format=1&amp;chip=u133_b" TargetMode="External"/><Relationship Id="rId180" Type="http://schemas.openxmlformats.org/officeDocument/2006/relationships/hyperlink" Target="http://unchip.org:8080/bio/acc-info/x?acc=236325_at&amp;format=1&amp;chip=u133_b" TargetMode="External"/><Relationship Id="rId181" Type="http://schemas.openxmlformats.org/officeDocument/2006/relationships/hyperlink" Target="http://unchip.org:8080/bio/acc-info/x?acc=228988_at&amp;format=1&amp;chip=u133_b" TargetMode="External"/><Relationship Id="rId182" Type="http://schemas.openxmlformats.org/officeDocument/2006/relationships/hyperlink" Target="http://unchip.org:8080/bio/acc-info/x?acc=218627_at&amp;format=1&amp;chip=u133_a" TargetMode="External"/><Relationship Id="rId183" Type="http://schemas.openxmlformats.org/officeDocument/2006/relationships/hyperlink" Target="http://unchip.org:8080/bio/acc-info/x?acc=210916_s_at&amp;format=1&amp;chip=u133_a" TargetMode="External"/><Relationship Id="rId184" Type="http://schemas.openxmlformats.org/officeDocument/2006/relationships/hyperlink" Target="http://unchip.org:8080/bio/acc-info/x?acc=209016_s_at&amp;format=1&amp;chip=u133_a" TargetMode="External"/><Relationship Id="rId185" Type="http://schemas.openxmlformats.org/officeDocument/2006/relationships/hyperlink" Target="http://unchip.org:8080/bio/acc-info/x?acc=203952_at&amp;format=1&amp;chip=u133_a" TargetMode="External"/><Relationship Id="rId186" Type="http://schemas.openxmlformats.org/officeDocument/2006/relationships/hyperlink" Target="http://unchip.org:8080/bio/acc-info/x?acc=202744_at&amp;format=1&amp;chip=u133_a" TargetMode="External"/><Relationship Id="rId187" Type="http://schemas.openxmlformats.org/officeDocument/2006/relationships/hyperlink" Target="http://unchip.org:8080/bio/acc-info/x?acc=202398_at&amp;format=1&amp;chip=u133_a" TargetMode="External"/><Relationship Id="rId188" Type="http://schemas.openxmlformats.org/officeDocument/2006/relationships/hyperlink" Target="http://unchip.org:8080/bio/acc-info/x?acc=238277_at&amp;format=1&amp;chip=u133_b" TargetMode="External"/><Relationship Id="rId189" Type="http://schemas.openxmlformats.org/officeDocument/2006/relationships/hyperlink" Target="http://unchip.org:8080/bio/acc-info/x?acc=237016_at&amp;format=1&amp;chip=u133_b" TargetMode="External"/><Relationship Id="rId190" Type="http://schemas.openxmlformats.org/officeDocument/2006/relationships/hyperlink" Target="http://unchip.org:8080/bio/acc-info/x?acc=235345_at&amp;format=1&amp;chip=u133_b" TargetMode="External"/><Relationship Id="rId191" Type="http://schemas.openxmlformats.org/officeDocument/2006/relationships/hyperlink" Target="http://unchip.org:8080/bio/acc-info/x?acc=233703_x_at&amp;format=1&amp;chip=u133_b" TargetMode="External"/><Relationship Id="rId192" Type="http://schemas.openxmlformats.org/officeDocument/2006/relationships/hyperlink" Target="http://unchip.org:8080/bio/acc-info/x?acc=228186_s_at&amp;format=1&amp;chip=u133_b" TargetMode="External"/><Relationship Id="rId193" Type="http://schemas.openxmlformats.org/officeDocument/2006/relationships/hyperlink" Target="http://unchip.org:8080/bio/acc-info/x?acc=220955_x_at&amp;format=1&amp;chip=u133_a" TargetMode="External"/><Relationship Id="rId194" Type="http://schemas.openxmlformats.org/officeDocument/2006/relationships/hyperlink" Target="http://unchip.org:8080/bio/acc-info/x?acc=219674_s_at&amp;format=1&amp;chip=u133_a" TargetMode="External"/><Relationship Id="rId195" Type="http://schemas.openxmlformats.org/officeDocument/2006/relationships/hyperlink" Target="http://unchip.org:8080/bio/acc-info/x?acc=217757_at&amp;format=1&amp;chip=u133_a" TargetMode="External"/><Relationship Id="rId196" Type="http://schemas.openxmlformats.org/officeDocument/2006/relationships/hyperlink" Target="http://unchip.org:8080/bio/acc-info/x?acc=208557_at&amp;format=1&amp;chip=u133_a" TargetMode="External"/><Relationship Id="rId197" Type="http://schemas.openxmlformats.org/officeDocument/2006/relationships/hyperlink" Target="http://unchip.org:8080/bio/acc-info/x?acc=205195_at&amp;format=1&amp;chip=u133_a" TargetMode="External"/><Relationship Id="rId198" Type="http://schemas.openxmlformats.org/officeDocument/2006/relationships/hyperlink" Target="http://unchip.org:8080/bio/acc-info/x?acc=201617_x_at&amp;format=1&amp;chip=u133_a" TargetMode="External"/><Relationship Id="rId199" Type="http://schemas.openxmlformats.org/officeDocument/2006/relationships/hyperlink" Target="http://unchip.org:8080/bio/acc-info/x?acc=201058_s_at&amp;format=1&amp;chip=u133_a" TargetMode="External"/><Relationship Id="rId200" Type="http://schemas.openxmlformats.org/officeDocument/2006/relationships/hyperlink" Target="http://unchip.org:8080/bio/acc-info/x?acc=241821_at&amp;format=1&amp;chip=u133_b" TargetMode="External"/><Relationship Id="rId201" Type="http://schemas.openxmlformats.org/officeDocument/2006/relationships/hyperlink" Target="http://unchip.org:8080/bio/acc-info/x?acc=235892_at&amp;format=1&amp;chip=u133_b" TargetMode="External"/><Relationship Id="rId202" Type="http://schemas.openxmlformats.org/officeDocument/2006/relationships/hyperlink" Target="http://unchip.org:8080/bio/acc-info/x?acc=234889_at&amp;format=1&amp;chip=u133_b" TargetMode="External"/><Relationship Id="rId203" Type="http://schemas.openxmlformats.org/officeDocument/2006/relationships/hyperlink" Target="http://unchip.org:8080/bio/acc-info/x?acc=231818_x_at&amp;format=1&amp;chip=u133_b" TargetMode="External"/><Relationship Id="rId204" Type="http://schemas.openxmlformats.org/officeDocument/2006/relationships/hyperlink" Target="http://unchip.org:8080/bio/acc-info/x?acc=230801_at&amp;format=1&amp;chip=u133_b" TargetMode="External"/><Relationship Id="rId205" Type="http://schemas.openxmlformats.org/officeDocument/2006/relationships/hyperlink" Target="http://unchip.org:8080/bio/acc-info/x?acc=214975_s_at&amp;format=1&amp;chip=u133_a" TargetMode="External"/><Relationship Id="rId206" Type="http://schemas.openxmlformats.org/officeDocument/2006/relationships/hyperlink" Target="http://unchip.org:8080/bio/acc-info/x?acc=211506_s_at&amp;format=1&amp;chip=u133_a" TargetMode="External"/><Relationship Id="rId207" Type="http://schemas.openxmlformats.org/officeDocument/2006/relationships/hyperlink" Target="http://unchip.org:8080/bio/acc-info/x?acc=209447_at&amp;format=1&amp;chip=u133_a" TargetMode="External"/><Relationship Id="rId208" Type="http://schemas.openxmlformats.org/officeDocument/2006/relationships/hyperlink" Target="http://unchip.org:8080/bio/acc-info/x?acc=208212_s_at&amp;format=1&amp;chip=u133_a" TargetMode="External"/><Relationship Id="rId209" Type="http://schemas.openxmlformats.org/officeDocument/2006/relationships/hyperlink" Target="http://unchip.org:8080/bio/acc-info/x?acc=241774_at&amp;format=1&amp;chip=u133_b" TargetMode="External"/><Relationship Id="rId210" Type="http://schemas.openxmlformats.org/officeDocument/2006/relationships/hyperlink" Target="http://unchip.org:8080/bio/acc-info/x?acc=238670_at&amp;format=1&amp;chip=u133_b" TargetMode="External"/><Relationship Id="rId211" Type="http://schemas.openxmlformats.org/officeDocument/2006/relationships/hyperlink" Target="http://unchip.org:8080/bio/acc-info/x?acc=237247_at&amp;format=1&amp;chip=u133_b" TargetMode="External"/><Relationship Id="rId212" Type="http://schemas.openxmlformats.org/officeDocument/2006/relationships/hyperlink" Target="http://unchip.org:8080/bio/acc-info/x?acc=236570_at&amp;format=1&amp;chip=u133_b" TargetMode="External"/><Relationship Id="rId213" Type="http://schemas.openxmlformats.org/officeDocument/2006/relationships/hyperlink" Target="http://unchip.org:8080/bio/acc-info/x?acc=231725_at&amp;format=1&amp;chip=u133_b" TargetMode="External"/><Relationship Id="rId214" Type="http://schemas.openxmlformats.org/officeDocument/2006/relationships/hyperlink" Target="http://unchip.org:8080/bio/acc-info/x?acc=32625_at&amp;format=1&amp;chip=u95v2_a" TargetMode="External"/><Relationship Id="rId215" Type="http://schemas.openxmlformats.org/officeDocument/2006/relationships/hyperlink" Target="http://unchip.org:8080/bio/acc-info/x?acc=244852_at&amp;format=1&amp;chip=u133_b" TargetMode="External"/><Relationship Id="rId216" Type="http://schemas.openxmlformats.org/officeDocument/2006/relationships/hyperlink" Target="http://unchip.org:8080/bio/acc-info/x?acc=242536_at&amp;format=1&amp;chip=u133_b" TargetMode="External"/><Relationship Id="rId217" Type="http://schemas.openxmlformats.org/officeDocument/2006/relationships/hyperlink" Target="http://unchip.org:8080/bio/acc-info/x?acc=239081_at&amp;format=1&amp;chip=u133_b" TargetMode="External"/><Relationship Id="rId218" Type="http://schemas.openxmlformats.org/officeDocument/2006/relationships/hyperlink" Target="http://unchip.org:8080/bio/acc-info/x?acc=233627_at&amp;format=1&amp;chip=u133_b" TargetMode="External"/><Relationship Id="rId219" Type="http://schemas.openxmlformats.org/officeDocument/2006/relationships/hyperlink" Target="http://unchip.org:8080/bio/acc-info/x?acc=224853_at&amp;format=1&amp;chip=u133_b" TargetMode="External"/><Relationship Id="rId220" Type="http://schemas.openxmlformats.org/officeDocument/2006/relationships/hyperlink" Target="http://unchip.org:8080/bio/acc-info/x?acc=212951_at&amp;format=1&amp;chip=u133_a" TargetMode="External"/><Relationship Id="rId221" Type="http://schemas.openxmlformats.org/officeDocument/2006/relationships/hyperlink" Target="http://unchip.org:8080/bio/acc-info/x?acc=205582_s_at&amp;format=1&amp;chip=u133_a" TargetMode="External"/><Relationship Id="rId222" Type="http://schemas.openxmlformats.org/officeDocument/2006/relationships/hyperlink" Target="http://unchip.org:8080/bio/acc-info/x?acc=239878_at&amp;format=1&amp;chip=u133_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nome.jp/dbget-bin/show_pathway?hsa04350+7042" TargetMode="External"/><Relationship Id="rId2" Type="http://schemas.openxmlformats.org/officeDocument/2006/relationships/hyperlink" Target="http://www.genome.jp/dbget-bin/show_pathway?hsa04210+1439" TargetMode="External"/><Relationship Id="rId3" Type="http://schemas.openxmlformats.org/officeDocument/2006/relationships/hyperlink" Target="http://www.genome.jp/dbget-bin/show_pathway?hsa04120+514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00</v>
      </c>
      <c r="B2" s="0" t="s">
        <v>12</v>
      </c>
      <c r="C2" s="3" t="s">
        <v>13</v>
      </c>
      <c r="D2" s="0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n">
        <v>5</v>
      </c>
      <c r="J2" s="3" t="s">
        <v>19</v>
      </c>
      <c r="K2" s="3" t="s">
        <v>20</v>
      </c>
      <c r="L2" s="3" t="s">
        <v>21</v>
      </c>
      <c r="AO2" s="0" t="s">
        <v>22</v>
      </c>
      <c r="AP2" s="0" t="s">
        <v>23</v>
      </c>
    </row>
    <row r="3" customFormat="false" ht="12.75" hidden="false" customHeight="false" outlineLevel="0" collapsed="false">
      <c r="A3" s="0" t="n">
        <v>100</v>
      </c>
      <c r="B3" s="4" t="s">
        <v>24</v>
      </c>
      <c r="C3" s="3" t="s">
        <v>25</v>
      </c>
      <c r="D3" s="0" t="s">
        <v>14</v>
      </c>
      <c r="E3" s="3" t="s">
        <v>26</v>
      </c>
      <c r="F3" s="3"/>
      <c r="G3" s="3"/>
      <c r="H3" s="3"/>
      <c r="I3" s="3"/>
      <c r="J3" s="3"/>
      <c r="K3" s="3"/>
      <c r="L3" s="3"/>
      <c r="AO3" s="0" t="s">
        <v>27</v>
      </c>
    </row>
    <row r="4" customFormat="false" ht="12.75" hidden="false" customHeight="false" outlineLevel="0" collapsed="false">
      <c r="A4" s="0" t="n">
        <v>100</v>
      </c>
      <c r="B4" s="4" t="s">
        <v>28</v>
      </c>
      <c r="C4" s="3" t="s">
        <v>25</v>
      </c>
      <c r="D4" s="0" t="s">
        <v>29</v>
      </c>
      <c r="E4" s="3" t="s">
        <v>30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0" t="n">
        <v>100</v>
      </c>
      <c r="B5" s="4" t="s">
        <v>31</v>
      </c>
      <c r="C5" s="3" t="s">
        <v>25</v>
      </c>
      <c r="D5" s="0" t="s">
        <v>14</v>
      </c>
      <c r="E5" s="3" t="s">
        <v>32</v>
      </c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0" t="n">
        <v>100</v>
      </c>
      <c r="B6" s="4" t="s">
        <v>33</v>
      </c>
      <c r="C6" s="3" t="s">
        <v>25</v>
      </c>
      <c r="D6" s="0" t="s">
        <v>29</v>
      </c>
      <c r="E6" s="3" t="s">
        <v>34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0" t="n">
        <v>100</v>
      </c>
      <c r="B7" s="4" t="s">
        <v>35</v>
      </c>
      <c r="C7" s="3" t="s">
        <v>25</v>
      </c>
      <c r="D7" s="0" t="s">
        <v>14</v>
      </c>
      <c r="E7" s="3" t="s">
        <v>36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0" t="n">
        <v>100</v>
      </c>
      <c r="B8" s="4" t="s">
        <v>37</v>
      </c>
      <c r="C8" s="3" t="s">
        <v>25</v>
      </c>
      <c r="D8" s="0" t="s">
        <v>14</v>
      </c>
      <c r="E8" s="3" t="s">
        <v>38</v>
      </c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0" t="n">
        <v>100</v>
      </c>
      <c r="B9" s="4" t="s">
        <v>39</v>
      </c>
      <c r="C9" s="3" t="s">
        <v>25</v>
      </c>
      <c r="D9" s="0" t="s">
        <v>14</v>
      </c>
      <c r="E9" s="3" t="s">
        <v>40</v>
      </c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0" t="n">
        <v>100</v>
      </c>
      <c r="B10" s="4" t="s">
        <v>41</v>
      </c>
      <c r="C10" s="3" t="s">
        <v>25</v>
      </c>
      <c r="D10" s="0" t="s">
        <v>14</v>
      </c>
      <c r="E10" s="3" t="s">
        <v>42</v>
      </c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0" t="n">
        <v>100</v>
      </c>
      <c r="B11" s="4" t="s">
        <v>43</v>
      </c>
      <c r="C11" s="3" t="s">
        <v>25</v>
      </c>
      <c r="D11" s="0" t="s">
        <v>14</v>
      </c>
      <c r="E11" s="3" t="s">
        <v>44</v>
      </c>
      <c r="F11" s="3"/>
      <c r="G11" s="3"/>
      <c r="H11" s="3"/>
      <c r="I11" s="3" t="n">
        <v>5</v>
      </c>
      <c r="J11" s="3"/>
      <c r="K11" s="3"/>
      <c r="L11" s="3"/>
    </row>
    <row r="12" customFormat="false" ht="12.75" hidden="false" customHeight="false" outlineLevel="0" collapsed="false">
      <c r="A12" s="0" t="n">
        <v>100</v>
      </c>
      <c r="B12" s="4" t="s">
        <v>45</v>
      </c>
      <c r="C12" s="3" t="s">
        <v>25</v>
      </c>
      <c r="D12" s="0" t="s">
        <v>29</v>
      </c>
      <c r="E12" s="3" t="s">
        <v>46</v>
      </c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0" t="n">
        <v>100</v>
      </c>
      <c r="B13" s="4" t="s">
        <v>47</v>
      </c>
      <c r="C13" s="3" t="s">
        <v>25</v>
      </c>
      <c r="D13" s="0" t="s">
        <v>14</v>
      </c>
      <c r="E13" s="3" t="s">
        <v>48</v>
      </c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0" t="n">
        <v>100</v>
      </c>
      <c r="B14" s="4" t="s">
        <v>49</v>
      </c>
      <c r="C14" s="3" t="s">
        <v>25</v>
      </c>
      <c r="D14" s="0" t="s">
        <v>14</v>
      </c>
      <c r="E14" s="3" t="s">
        <v>50</v>
      </c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0" t="n">
        <v>100</v>
      </c>
      <c r="B15" s="4" t="s">
        <v>51</v>
      </c>
      <c r="C15" s="3" t="s">
        <v>25</v>
      </c>
      <c r="D15" s="0" t="s">
        <v>29</v>
      </c>
      <c r="E15" s="3" t="s">
        <v>52</v>
      </c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0" t="n">
        <v>100</v>
      </c>
      <c r="B16" s="4" t="s">
        <v>53</v>
      </c>
      <c r="C16" s="3" t="s">
        <v>25</v>
      </c>
      <c r="D16" s="0" t="s">
        <v>14</v>
      </c>
      <c r="E16" s="3" t="s">
        <v>54</v>
      </c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0" t="n">
        <v>100</v>
      </c>
      <c r="B17" s="4" t="s">
        <v>55</v>
      </c>
      <c r="C17" s="3" t="s">
        <v>25</v>
      </c>
      <c r="D17" s="0" t="s">
        <v>29</v>
      </c>
      <c r="E17" s="3" t="s">
        <v>56</v>
      </c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0" t="n">
        <v>100</v>
      </c>
      <c r="B18" s="4" t="s">
        <v>57</v>
      </c>
      <c r="C18" s="3" t="s">
        <v>25</v>
      </c>
      <c r="D18" s="0" t="s">
        <v>14</v>
      </c>
      <c r="E18" s="3" t="s">
        <v>58</v>
      </c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0" t="n">
        <v>100</v>
      </c>
      <c r="B19" s="4" t="s">
        <v>59</v>
      </c>
      <c r="C19" s="3" t="s">
        <v>25</v>
      </c>
      <c r="D19" s="0" t="s">
        <v>14</v>
      </c>
      <c r="E19" s="3" t="s">
        <v>60</v>
      </c>
      <c r="F19" s="3"/>
      <c r="G19" s="3"/>
      <c r="H19" s="3"/>
      <c r="I19" s="3" t="n">
        <v>15</v>
      </c>
      <c r="J19" s="3"/>
      <c r="K19" s="3"/>
      <c r="L19" s="3"/>
      <c r="AO19" s="0" t="s">
        <v>61</v>
      </c>
    </row>
    <row r="20" customFormat="false" ht="12.75" hidden="false" customHeight="false" outlineLevel="0" collapsed="false">
      <c r="A20" s="0" t="n">
        <v>100</v>
      </c>
      <c r="B20" s="4" t="s">
        <v>62</v>
      </c>
      <c r="C20" s="3" t="s">
        <v>25</v>
      </c>
      <c r="D20" s="0" t="s">
        <v>14</v>
      </c>
      <c r="E20" s="3" t="s">
        <v>63</v>
      </c>
      <c r="F20" s="3"/>
      <c r="G20" s="3"/>
      <c r="H20" s="3"/>
      <c r="I20" s="3" t="n">
        <v>8</v>
      </c>
      <c r="J20" s="3" t="s">
        <v>64</v>
      </c>
      <c r="K20" s="3" t="s">
        <v>65</v>
      </c>
      <c r="L20" s="3" t="s">
        <v>66</v>
      </c>
      <c r="AO20" s="0" t="s">
        <v>67</v>
      </c>
      <c r="AP20" s="0" t="s">
        <v>68</v>
      </c>
    </row>
    <row r="21" customFormat="false" ht="12.75" hidden="false" customHeight="false" outlineLevel="0" collapsed="false">
      <c r="A21" s="0" t="n">
        <v>100</v>
      </c>
      <c r="B21" s="4" t="s">
        <v>69</v>
      </c>
      <c r="C21" s="3" t="s">
        <v>25</v>
      </c>
      <c r="D21" s="0" t="s">
        <v>14</v>
      </c>
      <c r="E21" s="3" t="s">
        <v>70</v>
      </c>
      <c r="F21" s="3"/>
      <c r="G21" s="3"/>
      <c r="H21" s="3"/>
      <c r="I21" s="3" t="n">
        <v>4</v>
      </c>
      <c r="J21" s="3"/>
      <c r="K21" s="3"/>
      <c r="L21" s="3"/>
    </row>
    <row r="22" customFormat="false" ht="12.75" hidden="false" customHeight="false" outlineLevel="0" collapsed="false">
      <c r="A22" s="0" t="n">
        <v>100</v>
      </c>
      <c r="B22" s="4" t="s">
        <v>71</v>
      </c>
      <c r="C22" s="3" t="s">
        <v>25</v>
      </c>
      <c r="D22" s="0" t="s">
        <v>14</v>
      </c>
      <c r="E22" s="3" t="s">
        <v>72</v>
      </c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0" t="n">
        <v>100</v>
      </c>
      <c r="B23" s="4" t="s">
        <v>73</v>
      </c>
      <c r="C23" s="3" t="s">
        <v>25</v>
      </c>
      <c r="D23" s="0" t="s">
        <v>14</v>
      </c>
      <c r="E23" s="3" t="s">
        <v>74</v>
      </c>
      <c r="F23" s="3"/>
      <c r="G23" s="3" t="s">
        <v>75</v>
      </c>
      <c r="H23" s="3" t="s">
        <v>76</v>
      </c>
      <c r="I23" s="3" t="n">
        <v>3</v>
      </c>
      <c r="J23" s="3" t="s">
        <v>77</v>
      </c>
      <c r="K23" s="3" t="s">
        <v>78</v>
      </c>
      <c r="L23" s="3" t="s">
        <v>79</v>
      </c>
      <c r="AO23" s="0" t="s">
        <v>80</v>
      </c>
    </row>
    <row r="24" customFormat="false" ht="12.75" hidden="false" customHeight="false" outlineLevel="0" collapsed="false">
      <c r="A24" s="0" t="n">
        <v>100</v>
      </c>
      <c r="B24" s="4" t="s">
        <v>81</v>
      </c>
      <c r="C24" s="3" t="s">
        <v>25</v>
      </c>
      <c r="D24" s="0" t="s">
        <v>29</v>
      </c>
      <c r="E24" s="3" t="s">
        <v>82</v>
      </c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0" t="n">
        <v>100</v>
      </c>
      <c r="B25" s="0" t="s">
        <v>83</v>
      </c>
      <c r="C25" s="3" t="s">
        <v>25</v>
      </c>
      <c r="D25" s="0" t="s">
        <v>29</v>
      </c>
      <c r="E25" s="3" t="s">
        <v>84</v>
      </c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0" t="n">
        <v>100</v>
      </c>
      <c r="B26" s="4" t="s">
        <v>85</v>
      </c>
      <c r="C26" s="3" t="s">
        <v>25</v>
      </c>
      <c r="D26" s="0" t="s">
        <v>29</v>
      </c>
      <c r="E26" s="3" t="s">
        <v>86</v>
      </c>
      <c r="F26" s="3"/>
      <c r="G26" s="3"/>
      <c r="H26" s="3"/>
      <c r="I26" s="3" t="n">
        <v>11</v>
      </c>
      <c r="J26" s="3"/>
      <c r="K26" s="3"/>
      <c r="L26" s="3"/>
      <c r="AO26" s="0" t="s">
        <v>87</v>
      </c>
    </row>
    <row r="27" customFormat="false" ht="12.75" hidden="false" customHeight="false" outlineLevel="0" collapsed="false">
      <c r="A27" s="0" t="n">
        <v>100</v>
      </c>
      <c r="B27" s="0" t="s">
        <v>88</v>
      </c>
      <c r="C27" s="3" t="s">
        <v>25</v>
      </c>
      <c r="D27" s="0" t="s">
        <v>14</v>
      </c>
      <c r="E27" s="3" t="s">
        <v>89</v>
      </c>
      <c r="F27" s="3"/>
      <c r="G27" s="3"/>
      <c r="H27" s="3"/>
      <c r="I27" s="3" t="n">
        <v>4</v>
      </c>
      <c r="J27" s="3"/>
      <c r="K27" s="3"/>
      <c r="L27" s="3"/>
    </row>
    <row r="28" customFormat="false" ht="12.75" hidden="false" customHeight="false" outlineLevel="0" collapsed="false">
      <c r="A28" s="0" t="n">
        <v>100</v>
      </c>
      <c r="B28" s="4" t="s">
        <v>90</v>
      </c>
      <c r="C28" s="3" t="s">
        <v>25</v>
      </c>
      <c r="D28" s="0" t="s">
        <v>14</v>
      </c>
      <c r="E28" s="3" t="s">
        <v>91</v>
      </c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0" t="n">
        <v>100</v>
      </c>
      <c r="B29" s="4" t="s">
        <v>92</v>
      </c>
      <c r="C29" s="3" t="s">
        <v>25</v>
      </c>
      <c r="D29" s="0" t="s">
        <v>14</v>
      </c>
      <c r="E29" s="3" t="s">
        <v>93</v>
      </c>
      <c r="F29" s="3"/>
      <c r="G29" s="3"/>
      <c r="H29" s="3"/>
      <c r="I29" s="3" t="n">
        <v>12</v>
      </c>
      <c r="J29" s="3"/>
      <c r="K29" s="3"/>
      <c r="L29" s="3"/>
    </row>
    <row r="30" customFormat="false" ht="12.75" hidden="false" customHeight="false" outlineLevel="0" collapsed="false">
      <c r="A30" s="0" t="n">
        <v>100</v>
      </c>
      <c r="B30" s="4" t="s">
        <v>94</v>
      </c>
      <c r="C30" s="3" t="s">
        <v>25</v>
      </c>
      <c r="D30" s="0" t="s">
        <v>29</v>
      </c>
      <c r="E30" s="3" t="s">
        <v>95</v>
      </c>
      <c r="F30" s="3"/>
      <c r="G30" s="3"/>
      <c r="H30" s="3"/>
      <c r="I30" s="3" t="n">
        <v>13</v>
      </c>
      <c r="J30" s="3"/>
      <c r="K30" s="3"/>
      <c r="L30" s="3"/>
    </row>
    <row r="31" customFormat="false" ht="12.75" hidden="false" customHeight="false" outlineLevel="0" collapsed="false">
      <c r="A31" s="0" t="n">
        <v>100</v>
      </c>
      <c r="B31" s="4" t="s">
        <v>96</v>
      </c>
      <c r="C31" s="3" t="s">
        <v>25</v>
      </c>
      <c r="D31" s="0" t="s">
        <v>14</v>
      </c>
      <c r="E31" s="3" t="s">
        <v>97</v>
      </c>
      <c r="F31" s="3"/>
      <c r="G31" s="3"/>
      <c r="H31" s="3"/>
      <c r="I31" s="3" t="n">
        <v>1</v>
      </c>
      <c r="J31" s="3" t="s">
        <v>98</v>
      </c>
      <c r="K31" s="3"/>
      <c r="L31" s="3" t="s">
        <v>66</v>
      </c>
      <c r="AO31" s="0" t="s">
        <v>99</v>
      </c>
    </row>
    <row r="32" customFormat="false" ht="12.75" hidden="false" customHeight="false" outlineLevel="0" collapsed="false">
      <c r="A32" s="0" t="n">
        <v>100</v>
      </c>
      <c r="B32" s="4" t="s">
        <v>100</v>
      </c>
      <c r="C32" s="3" t="s">
        <v>25</v>
      </c>
      <c r="D32" s="0" t="s">
        <v>14</v>
      </c>
      <c r="E32" s="3" t="s">
        <v>101</v>
      </c>
      <c r="F32" s="3"/>
      <c r="G32" s="3" t="s">
        <v>102</v>
      </c>
      <c r="H32" s="3" t="s">
        <v>103</v>
      </c>
      <c r="I32" s="3" t="n">
        <v>4</v>
      </c>
      <c r="J32" s="3" t="s">
        <v>104</v>
      </c>
      <c r="K32" s="3" t="s">
        <v>105</v>
      </c>
      <c r="L32" s="3" t="s">
        <v>106</v>
      </c>
    </row>
    <row r="33" customFormat="false" ht="12.75" hidden="false" customHeight="false" outlineLevel="0" collapsed="false">
      <c r="A33" s="0" t="n">
        <v>100</v>
      </c>
      <c r="B33" s="4" t="s">
        <v>107</v>
      </c>
      <c r="C33" s="3" t="s">
        <v>25</v>
      </c>
      <c r="D33" s="0" t="s">
        <v>14</v>
      </c>
      <c r="E33" s="3" t="s">
        <v>108</v>
      </c>
      <c r="F33" s="3"/>
      <c r="G33" s="3" t="s">
        <v>109</v>
      </c>
      <c r="H33" s="3" t="s">
        <v>110</v>
      </c>
      <c r="I33" s="3" t="n">
        <v>1</v>
      </c>
      <c r="J33" s="3"/>
      <c r="K33" s="3"/>
      <c r="L33" s="3"/>
      <c r="AO33" s="0" t="s">
        <v>111</v>
      </c>
    </row>
    <row r="34" customFormat="false" ht="12.75" hidden="false" customHeight="false" outlineLevel="0" collapsed="false">
      <c r="A34" s="0" t="n">
        <v>100</v>
      </c>
      <c r="B34" s="4" t="s">
        <v>112</v>
      </c>
      <c r="C34" s="3" t="s">
        <v>113</v>
      </c>
      <c r="D34" s="0" t="s">
        <v>14</v>
      </c>
      <c r="E34" s="3" t="s">
        <v>114</v>
      </c>
      <c r="F34" s="3" t="s">
        <v>115</v>
      </c>
      <c r="G34" s="3"/>
      <c r="H34" s="3"/>
      <c r="I34" s="3" t="n">
        <v>1</v>
      </c>
      <c r="J34" s="3"/>
      <c r="K34" s="3"/>
      <c r="L34" s="3"/>
    </row>
    <row r="35" customFormat="false" ht="12.75" hidden="false" customHeight="false" outlineLevel="0" collapsed="false">
      <c r="A35" s="0" t="n">
        <v>100</v>
      </c>
      <c r="B35" s="4" t="s">
        <v>116</v>
      </c>
      <c r="C35" s="3" t="s">
        <v>113</v>
      </c>
      <c r="D35" s="0" t="s">
        <v>14</v>
      </c>
      <c r="E35" s="3" t="s">
        <v>117</v>
      </c>
      <c r="F35" s="3" t="s">
        <v>118</v>
      </c>
      <c r="G35" s="3"/>
      <c r="H35" s="3"/>
      <c r="I35" s="3" t="n">
        <v>12</v>
      </c>
      <c r="J35" s="3" t="s">
        <v>119</v>
      </c>
      <c r="K35" s="3" t="s">
        <v>120</v>
      </c>
      <c r="L35" s="3" t="s">
        <v>121</v>
      </c>
      <c r="AO35" s="0" t="s">
        <v>122</v>
      </c>
    </row>
    <row r="36" customFormat="false" ht="12.75" hidden="false" customHeight="false" outlineLevel="0" collapsed="false">
      <c r="A36" s="0" t="n">
        <v>100</v>
      </c>
      <c r="B36" s="0" t="s">
        <v>123</v>
      </c>
      <c r="C36" s="3" t="s">
        <v>113</v>
      </c>
      <c r="D36" s="0" t="s">
        <v>29</v>
      </c>
      <c r="E36" s="3" t="s">
        <v>124</v>
      </c>
      <c r="F36" s="3" t="s">
        <v>125</v>
      </c>
      <c r="G36" s="3"/>
      <c r="H36" s="3"/>
      <c r="I36" s="3" t="s">
        <v>126</v>
      </c>
      <c r="J36" s="3"/>
      <c r="K36" s="3"/>
      <c r="L36" s="3"/>
      <c r="AO36" s="0" t="s">
        <v>127</v>
      </c>
    </row>
    <row r="37" customFormat="false" ht="12.75" hidden="false" customHeight="false" outlineLevel="0" collapsed="false">
      <c r="A37" s="0" t="n">
        <v>100</v>
      </c>
      <c r="B37" s="4" t="s">
        <v>128</v>
      </c>
      <c r="C37" s="3" t="s">
        <v>113</v>
      </c>
      <c r="D37" s="0" t="s">
        <v>14</v>
      </c>
      <c r="E37" s="3" t="s">
        <v>129</v>
      </c>
      <c r="F37" s="3" t="s">
        <v>130</v>
      </c>
      <c r="G37" s="3"/>
      <c r="H37" s="3"/>
      <c r="I37" s="3" t="n">
        <v>11</v>
      </c>
      <c r="J37" s="3"/>
      <c r="K37" s="3"/>
      <c r="L37" s="3"/>
      <c r="AO37" s="0" t="s">
        <v>131</v>
      </c>
    </row>
    <row r="38" customFormat="false" ht="12.75" hidden="false" customHeight="false" outlineLevel="0" collapsed="false">
      <c r="A38" s="0" t="n">
        <v>100</v>
      </c>
      <c r="B38" s="4" t="s">
        <v>132</v>
      </c>
      <c r="C38" s="3" t="s">
        <v>113</v>
      </c>
      <c r="D38" s="0" t="s">
        <v>29</v>
      </c>
      <c r="E38" s="3" t="s">
        <v>133</v>
      </c>
      <c r="F38" s="3" t="s">
        <v>134</v>
      </c>
      <c r="G38" s="3" t="s">
        <v>135</v>
      </c>
      <c r="H38" s="3" t="s">
        <v>136</v>
      </c>
      <c r="I38" s="3" t="n">
        <v>7</v>
      </c>
      <c r="J38" s="3"/>
      <c r="K38" s="3"/>
      <c r="L38" s="3"/>
    </row>
    <row r="39" customFormat="false" ht="12.75" hidden="false" customHeight="false" outlineLevel="0" collapsed="false">
      <c r="A39" s="0" t="n">
        <v>100</v>
      </c>
      <c r="B39" s="0" t="s">
        <v>137</v>
      </c>
      <c r="C39" s="3" t="s">
        <v>113</v>
      </c>
      <c r="D39" s="0" t="s">
        <v>14</v>
      </c>
      <c r="E39" s="3" t="s">
        <v>138</v>
      </c>
      <c r="F39" s="3" t="s">
        <v>139</v>
      </c>
      <c r="G39" s="3"/>
      <c r="H39" s="3"/>
      <c r="I39" s="3"/>
      <c r="J39" s="3"/>
      <c r="K39" s="3"/>
      <c r="L39" s="3"/>
      <c r="AO39" s="0" t="s">
        <v>140</v>
      </c>
    </row>
    <row r="40" customFormat="false" ht="12.75" hidden="false" customHeight="false" outlineLevel="0" collapsed="false">
      <c r="A40" s="0" t="n">
        <v>100</v>
      </c>
      <c r="B40" s="0" t="s">
        <v>141</v>
      </c>
      <c r="C40" s="3" t="s">
        <v>113</v>
      </c>
      <c r="D40" s="0" t="s">
        <v>29</v>
      </c>
      <c r="E40" s="3" t="s">
        <v>142</v>
      </c>
      <c r="F40" s="3" t="s">
        <v>143</v>
      </c>
      <c r="G40" s="3" t="s">
        <v>144</v>
      </c>
      <c r="H40" s="3" t="s">
        <v>145</v>
      </c>
      <c r="I40" s="3" t="s">
        <v>126</v>
      </c>
      <c r="J40" s="3" t="s">
        <v>119</v>
      </c>
      <c r="K40" s="3" t="s">
        <v>146</v>
      </c>
      <c r="L40" s="3" t="s">
        <v>147</v>
      </c>
    </row>
    <row r="41" customFormat="false" ht="12.75" hidden="false" customHeight="false" outlineLevel="0" collapsed="false">
      <c r="A41" s="0" t="n">
        <v>100</v>
      </c>
      <c r="B41" s="4" t="s">
        <v>148</v>
      </c>
      <c r="C41" s="3" t="s">
        <v>113</v>
      </c>
      <c r="D41" s="0" t="s">
        <v>14</v>
      </c>
      <c r="E41" s="3" t="s">
        <v>149</v>
      </c>
      <c r="F41" s="3" t="s">
        <v>150</v>
      </c>
      <c r="G41" s="3"/>
      <c r="H41" s="3"/>
      <c r="I41" s="3" t="n">
        <v>3</v>
      </c>
      <c r="J41" s="3"/>
      <c r="K41" s="3"/>
      <c r="L41" s="3"/>
    </row>
    <row r="42" customFormat="false" ht="12.75" hidden="false" customHeight="false" outlineLevel="0" collapsed="false">
      <c r="A42" s="0" t="n">
        <v>100</v>
      </c>
      <c r="B42" s="4" t="s">
        <v>151</v>
      </c>
      <c r="C42" s="3" t="s">
        <v>113</v>
      </c>
      <c r="D42" s="0" t="s">
        <v>14</v>
      </c>
      <c r="E42" s="3" t="s">
        <v>152</v>
      </c>
      <c r="F42" s="3" t="s">
        <v>153</v>
      </c>
      <c r="G42" s="3" t="s">
        <v>154</v>
      </c>
      <c r="H42" s="3" t="s">
        <v>155</v>
      </c>
      <c r="I42" s="3" t="n">
        <v>5</v>
      </c>
      <c r="J42" s="3" t="s">
        <v>156</v>
      </c>
      <c r="K42" s="3" t="s">
        <v>157</v>
      </c>
      <c r="L42" s="3" t="s">
        <v>147</v>
      </c>
      <c r="AO42" s="0" t="s">
        <v>158</v>
      </c>
    </row>
    <row r="43" customFormat="false" ht="12.75" hidden="false" customHeight="false" outlineLevel="0" collapsed="false">
      <c r="A43" s="0" t="n">
        <v>100</v>
      </c>
      <c r="B43" s="0" t="s">
        <v>159</v>
      </c>
      <c r="C43" s="3" t="s">
        <v>113</v>
      </c>
      <c r="D43" s="0" t="s">
        <v>14</v>
      </c>
      <c r="E43" s="3" t="s">
        <v>160</v>
      </c>
      <c r="F43" s="3" t="s">
        <v>161</v>
      </c>
      <c r="G43" s="3" t="s">
        <v>162</v>
      </c>
      <c r="H43" s="3" t="s">
        <v>163</v>
      </c>
      <c r="I43" s="3" t="n">
        <v>7</v>
      </c>
      <c r="J43" s="3" t="s">
        <v>164</v>
      </c>
      <c r="K43" s="3" t="s">
        <v>165</v>
      </c>
      <c r="L43" s="3" t="s">
        <v>166</v>
      </c>
      <c r="AO43" s="0" t="s">
        <v>167</v>
      </c>
    </row>
    <row r="44" customFormat="false" ht="12.75" hidden="false" customHeight="false" outlineLevel="0" collapsed="false">
      <c r="A44" s="0" t="n">
        <v>100</v>
      </c>
      <c r="B44" s="0" t="s">
        <v>168</v>
      </c>
      <c r="C44" s="3" t="s">
        <v>113</v>
      </c>
      <c r="D44" s="0" t="s">
        <v>14</v>
      </c>
      <c r="E44" s="3" t="s">
        <v>169</v>
      </c>
      <c r="F44" s="3" t="s">
        <v>170</v>
      </c>
      <c r="G44" s="3" t="s">
        <v>171</v>
      </c>
      <c r="H44" s="3" t="s">
        <v>172</v>
      </c>
      <c r="I44" s="3" t="n">
        <v>1</v>
      </c>
      <c r="J44" s="3" t="s">
        <v>173</v>
      </c>
      <c r="K44" s="3" t="s">
        <v>174</v>
      </c>
      <c r="L44" s="3" t="s">
        <v>166</v>
      </c>
      <c r="AO44" s="0" t="s">
        <v>175</v>
      </c>
      <c r="AP44" s="0" t="s">
        <v>176</v>
      </c>
    </row>
    <row r="45" customFormat="false" ht="12.75" hidden="false" customHeight="false" outlineLevel="0" collapsed="false">
      <c r="A45" s="0" t="n">
        <v>100</v>
      </c>
      <c r="B45" s="0" t="s">
        <v>177</v>
      </c>
      <c r="C45" s="3" t="s">
        <v>113</v>
      </c>
      <c r="D45" s="0" t="s">
        <v>29</v>
      </c>
      <c r="E45" s="3" t="s">
        <v>178</v>
      </c>
      <c r="F45" s="3" t="s">
        <v>179</v>
      </c>
      <c r="G45" s="3" t="s">
        <v>180</v>
      </c>
      <c r="H45" s="3" t="s">
        <v>181</v>
      </c>
      <c r="I45" s="3" t="n">
        <v>8</v>
      </c>
      <c r="J45" s="3" t="s">
        <v>182</v>
      </c>
      <c r="K45" s="3" t="s">
        <v>183</v>
      </c>
      <c r="L45" s="3"/>
      <c r="AO45" s="0" t="s">
        <v>184</v>
      </c>
      <c r="AP45" s="0" t="s">
        <v>185</v>
      </c>
      <c r="AQ45" s="0" t="n">
        <v>40</v>
      </c>
      <c r="AR45" s="0" t="s">
        <v>186</v>
      </c>
      <c r="AS45" s="0" t="s">
        <v>187</v>
      </c>
      <c r="AT45" s="0" t="s">
        <v>188</v>
      </c>
    </row>
    <row r="46" customFormat="false" ht="12.75" hidden="false" customHeight="false" outlineLevel="0" collapsed="false">
      <c r="A46" s="0" t="n">
        <v>100</v>
      </c>
      <c r="B46" s="4" t="s">
        <v>189</v>
      </c>
      <c r="C46" s="3" t="s">
        <v>113</v>
      </c>
      <c r="D46" s="0" t="s">
        <v>29</v>
      </c>
      <c r="E46" s="3" t="s">
        <v>190</v>
      </c>
      <c r="F46" s="3" t="s">
        <v>191</v>
      </c>
      <c r="G46" s="3" t="s">
        <v>192</v>
      </c>
      <c r="H46" s="3" t="s">
        <v>193</v>
      </c>
      <c r="I46" s="3" t="n">
        <v>14</v>
      </c>
      <c r="J46" s="3" t="s">
        <v>194</v>
      </c>
      <c r="K46" s="3" t="s">
        <v>195</v>
      </c>
      <c r="L46" s="3" t="s">
        <v>196</v>
      </c>
      <c r="AO46" s="0" t="s">
        <v>197</v>
      </c>
    </row>
    <row r="47" customFormat="false" ht="12.75" hidden="false" customHeight="false" outlineLevel="0" collapsed="false">
      <c r="A47" s="0" t="n">
        <v>100</v>
      </c>
      <c r="B47" s="4" t="s">
        <v>198</v>
      </c>
      <c r="C47" s="3" t="s">
        <v>113</v>
      </c>
      <c r="D47" s="0" t="s">
        <v>29</v>
      </c>
      <c r="E47" s="3" t="s">
        <v>199</v>
      </c>
      <c r="F47" s="3" t="s">
        <v>200</v>
      </c>
      <c r="G47" s="3" t="s">
        <v>201</v>
      </c>
      <c r="H47" s="3" t="s">
        <v>202</v>
      </c>
      <c r="I47" s="3" t="n">
        <v>1</v>
      </c>
      <c r="J47" s="3" t="s">
        <v>203</v>
      </c>
      <c r="K47" s="3" t="s">
        <v>204</v>
      </c>
      <c r="L47" s="3" t="s">
        <v>205</v>
      </c>
      <c r="AO47" s="0" t="s">
        <v>206</v>
      </c>
      <c r="AP47" s="0" t="s">
        <v>207</v>
      </c>
      <c r="AQ47" s="0" t="s">
        <v>208</v>
      </c>
      <c r="AR47" s="0" t="s">
        <v>206</v>
      </c>
      <c r="AS47" s="0" t="s">
        <v>209</v>
      </c>
    </row>
    <row r="48" customFormat="false" ht="12.75" hidden="false" customHeight="false" outlineLevel="0" collapsed="false">
      <c r="A48" s="0" t="n">
        <v>100</v>
      </c>
      <c r="B48" s="4" t="s">
        <v>210</v>
      </c>
      <c r="C48" s="3" t="s">
        <v>113</v>
      </c>
      <c r="D48" s="0" t="s">
        <v>14</v>
      </c>
      <c r="E48" s="3" t="s">
        <v>211</v>
      </c>
      <c r="F48" s="3" t="s">
        <v>212</v>
      </c>
      <c r="G48" s="3" t="s">
        <v>213</v>
      </c>
      <c r="H48" s="3" t="s">
        <v>214</v>
      </c>
      <c r="I48" s="3" t="n">
        <v>19</v>
      </c>
      <c r="J48" s="3" t="s">
        <v>215</v>
      </c>
      <c r="K48" s="3" t="s">
        <v>216</v>
      </c>
      <c r="L48" s="3" t="s">
        <v>217</v>
      </c>
      <c r="AO48" s="0" t="s">
        <v>218</v>
      </c>
      <c r="AP48" s="0" t="s">
        <v>219</v>
      </c>
      <c r="AQ48" s="0" t="s">
        <v>220</v>
      </c>
      <c r="AR48" s="0" t="s">
        <v>218</v>
      </c>
      <c r="AS48" s="0" t="s">
        <v>221</v>
      </c>
      <c r="AT48" s="0" t="s">
        <v>218</v>
      </c>
      <c r="AU48" s="0" t="s">
        <v>222</v>
      </c>
    </row>
    <row r="49" customFormat="false" ht="12.75" hidden="false" customHeight="false" outlineLevel="0" collapsed="false">
      <c r="A49" s="0" t="n">
        <v>100</v>
      </c>
      <c r="B49" s="5" t="s">
        <v>223</v>
      </c>
      <c r="C49" s="3" t="s">
        <v>113</v>
      </c>
      <c r="D49" s="0" t="s">
        <v>14</v>
      </c>
      <c r="E49" s="3" t="s">
        <v>224</v>
      </c>
      <c r="F49" s="3" t="s">
        <v>225</v>
      </c>
      <c r="G49" s="3" t="s">
        <v>17</v>
      </c>
      <c r="H49" s="3" t="s">
        <v>18</v>
      </c>
      <c r="I49" s="3" t="n">
        <v>5</v>
      </c>
      <c r="J49" s="3" t="s">
        <v>19</v>
      </c>
      <c r="K49" s="3" t="s">
        <v>20</v>
      </c>
      <c r="L49" s="3" t="s">
        <v>21</v>
      </c>
      <c r="AO49" s="6" t="s">
        <v>226</v>
      </c>
    </row>
    <row r="50" customFormat="false" ht="12.75" hidden="false" customHeight="false" outlineLevel="0" collapsed="false">
      <c r="A50" s="0" t="n">
        <v>100</v>
      </c>
      <c r="B50" s="0" t="s">
        <v>227</v>
      </c>
      <c r="C50" s="3" t="s">
        <v>113</v>
      </c>
      <c r="D50" s="0" t="s">
        <v>14</v>
      </c>
      <c r="E50" s="3" t="s">
        <v>228</v>
      </c>
      <c r="F50" s="3" t="s">
        <v>229</v>
      </c>
      <c r="G50" s="3" t="s">
        <v>230</v>
      </c>
      <c r="H50" s="3" t="s">
        <v>231</v>
      </c>
      <c r="I50" s="3" t="n">
        <v>7</v>
      </c>
      <c r="J50" s="3" t="s">
        <v>232</v>
      </c>
      <c r="K50" s="3"/>
      <c r="L50" s="3"/>
      <c r="AO50" s="0" t="s">
        <v>233</v>
      </c>
      <c r="AP50" s="0" t="s">
        <v>234</v>
      </c>
      <c r="AQ50" s="0" t="s">
        <v>235</v>
      </c>
      <c r="AR50" s="0" t="s">
        <v>236</v>
      </c>
      <c r="AS50" s="0" t="s">
        <v>237</v>
      </c>
      <c r="AT50" s="0" t="s">
        <v>233</v>
      </c>
      <c r="AU50" s="0" t="s">
        <v>238</v>
      </c>
      <c r="AV50" s="0" t="s">
        <v>235</v>
      </c>
      <c r="AW50" s="0" t="s">
        <v>239</v>
      </c>
      <c r="AX50" s="0" t="s">
        <v>233</v>
      </c>
      <c r="AY50" s="0" t="s">
        <v>234</v>
      </c>
      <c r="AZ50" s="0" t="s">
        <v>235</v>
      </c>
      <c r="BA50" s="0" t="s">
        <v>240</v>
      </c>
    </row>
    <row r="51" customFormat="false" ht="12.75" hidden="false" customHeight="false" outlineLevel="0" collapsed="false">
      <c r="A51" s="0" t="n">
        <v>100</v>
      </c>
      <c r="B51" s="0" t="s">
        <v>241</v>
      </c>
      <c r="C51" s="3" t="s">
        <v>113</v>
      </c>
      <c r="D51" s="0" t="s">
        <v>14</v>
      </c>
      <c r="E51" s="3" t="s">
        <v>242</v>
      </c>
      <c r="F51" s="3" t="s">
        <v>243</v>
      </c>
      <c r="G51" s="3" t="s">
        <v>244</v>
      </c>
      <c r="H51" s="3" t="s">
        <v>245</v>
      </c>
      <c r="I51" s="3" t="n">
        <v>12</v>
      </c>
      <c r="J51" s="3" t="s">
        <v>164</v>
      </c>
      <c r="K51" s="3" t="s">
        <v>246</v>
      </c>
      <c r="L51" s="3" t="s">
        <v>247</v>
      </c>
      <c r="AO51" s="0" t="s">
        <v>248</v>
      </c>
    </row>
    <row r="52" customFormat="false" ht="12.75" hidden="false" customHeight="false" outlineLevel="0" collapsed="false">
      <c r="A52" s="0" t="n">
        <v>100</v>
      </c>
      <c r="B52" s="4" t="s">
        <v>249</v>
      </c>
      <c r="C52" s="3" t="s">
        <v>113</v>
      </c>
      <c r="D52" s="0" t="s">
        <v>29</v>
      </c>
      <c r="E52" s="3" t="s">
        <v>250</v>
      </c>
      <c r="F52" s="3" t="s">
        <v>251</v>
      </c>
      <c r="G52" s="3" t="s">
        <v>252</v>
      </c>
      <c r="H52" s="3" t="s">
        <v>253</v>
      </c>
      <c r="I52" s="3" t="n">
        <v>7</v>
      </c>
      <c r="J52" s="3" t="s">
        <v>254</v>
      </c>
      <c r="K52" s="3" t="s">
        <v>255</v>
      </c>
      <c r="L52" s="3" t="s">
        <v>256</v>
      </c>
      <c r="AO52" s="0" t="s">
        <v>257</v>
      </c>
    </row>
    <row r="53" customFormat="false" ht="12.75" hidden="false" customHeight="false" outlineLevel="0" collapsed="false">
      <c r="A53" s="0" t="n">
        <v>100</v>
      </c>
      <c r="B53" s="0" t="s">
        <v>258</v>
      </c>
      <c r="C53" s="3" t="s">
        <v>113</v>
      </c>
      <c r="D53" s="0" t="s">
        <v>29</v>
      </c>
      <c r="E53" s="3" t="s">
        <v>259</v>
      </c>
      <c r="F53" s="3" t="s">
        <v>260</v>
      </c>
      <c r="G53" s="3" t="s">
        <v>144</v>
      </c>
      <c r="H53" s="3" t="s">
        <v>145</v>
      </c>
      <c r="I53" s="3" t="s">
        <v>126</v>
      </c>
      <c r="J53" s="3" t="s">
        <v>119</v>
      </c>
      <c r="K53" s="3" t="s">
        <v>146</v>
      </c>
      <c r="L53" s="3" t="s">
        <v>147</v>
      </c>
      <c r="AO53" s="0" t="s">
        <v>261</v>
      </c>
      <c r="AP53" s="0" t="s">
        <v>262</v>
      </c>
      <c r="AQ53" s="0" t="s">
        <v>263</v>
      </c>
      <c r="AR53" s="0" t="s">
        <v>264</v>
      </c>
    </row>
    <row r="54" customFormat="false" ht="12.75" hidden="false" customHeight="false" outlineLevel="0" collapsed="false">
      <c r="A54" s="0" t="n">
        <v>100</v>
      </c>
      <c r="B54" s="0" t="s">
        <v>265</v>
      </c>
      <c r="C54" s="3" t="s">
        <v>113</v>
      </c>
      <c r="D54" s="0" t="s">
        <v>14</v>
      </c>
      <c r="E54" s="3" t="s">
        <v>266</v>
      </c>
      <c r="F54" s="3" t="s">
        <v>267</v>
      </c>
      <c r="G54" s="3" t="s">
        <v>268</v>
      </c>
      <c r="H54" s="3" t="s">
        <v>269</v>
      </c>
      <c r="I54" s="3" t="n">
        <v>12</v>
      </c>
      <c r="J54" s="3" t="s">
        <v>270</v>
      </c>
      <c r="K54" s="3" t="s">
        <v>271</v>
      </c>
      <c r="L54" s="3" t="s">
        <v>196</v>
      </c>
      <c r="AO54" s="0" t="s">
        <v>272</v>
      </c>
    </row>
    <row r="55" customFormat="false" ht="12.75" hidden="false" customHeight="false" outlineLevel="0" collapsed="false">
      <c r="A55" s="0" t="n">
        <v>100</v>
      </c>
      <c r="B55" s="0" t="s">
        <v>273</v>
      </c>
      <c r="C55" s="3" t="s">
        <v>113</v>
      </c>
      <c r="D55" s="0" t="s">
        <v>14</v>
      </c>
      <c r="E55" s="3" t="s">
        <v>266</v>
      </c>
      <c r="F55" s="3" t="s">
        <v>274</v>
      </c>
      <c r="G55" s="3" t="s">
        <v>268</v>
      </c>
      <c r="H55" s="3" t="s">
        <v>269</v>
      </c>
      <c r="I55" s="3" t="n">
        <v>12</v>
      </c>
      <c r="J55" s="3" t="s">
        <v>270</v>
      </c>
      <c r="K55" s="3" t="s">
        <v>271</v>
      </c>
      <c r="L55" s="3" t="s">
        <v>196</v>
      </c>
    </row>
    <row r="56" customFormat="false" ht="12.75" hidden="false" customHeight="false" outlineLevel="0" collapsed="false">
      <c r="A56" s="0" t="n">
        <v>94.4444444444444</v>
      </c>
      <c r="B56" s="4" t="s">
        <v>275</v>
      </c>
      <c r="C56" s="3" t="s">
        <v>25</v>
      </c>
      <c r="D56" s="0" t="s">
        <v>14</v>
      </c>
      <c r="E56" s="3" t="s">
        <v>276</v>
      </c>
      <c r="F56" s="3"/>
      <c r="G56" s="3"/>
      <c r="H56" s="3"/>
      <c r="I56" s="3"/>
      <c r="J56" s="3"/>
      <c r="K56" s="3"/>
      <c r="L56" s="3"/>
      <c r="AO56" s="0" t="s">
        <v>277</v>
      </c>
    </row>
    <row r="57" customFormat="false" ht="12.75" hidden="false" customHeight="false" outlineLevel="0" collapsed="false">
      <c r="A57" s="0" t="n">
        <v>94.4444444444444</v>
      </c>
      <c r="B57" s="0" t="s">
        <v>278</v>
      </c>
      <c r="C57" s="3" t="s">
        <v>13</v>
      </c>
      <c r="D57" s="0" t="s">
        <v>29</v>
      </c>
      <c r="E57" s="3" t="s">
        <v>279</v>
      </c>
      <c r="F57" s="3" t="s">
        <v>280</v>
      </c>
      <c r="G57" s="3" t="s">
        <v>201</v>
      </c>
      <c r="H57" s="3" t="s">
        <v>202</v>
      </c>
      <c r="I57" s="3" t="n">
        <v>1</v>
      </c>
      <c r="J57" s="3" t="s">
        <v>203</v>
      </c>
      <c r="K57" s="3" t="s">
        <v>204</v>
      </c>
      <c r="L57" s="3" t="s">
        <v>205</v>
      </c>
      <c r="AO57" s="0" t="s">
        <v>281</v>
      </c>
      <c r="AP57" s="0" t="s">
        <v>282</v>
      </c>
    </row>
    <row r="58" customFormat="false" ht="12.75" hidden="false" customHeight="false" outlineLevel="0" collapsed="false">
      <c r="A58" s="0" t="n">
        <v>94.4444444444444</v>
      </c>
      <c r="B58" s="4" t="s">
        <v>283</v>
      </c>
      <c r="C58" s="3" t="s">
        <v>25</v>
      </c>
      <c r="D58" s="0" t="s">
        <v>14</v>
      </c>
      <c r="E58" s="3" t="s">
        <v>284</v>
      </c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0" t="n">
        <v>94.4444444444444</v>
      </c>
      <c r="B59" s="4" t="s">
        <v>285</v>
      </c>
      <c r="C59" s="3" t="s">
        <v>25</v>
      </c>
      <c r="D59" s="0" t="s">
        <v>14</v>
      </c>
      <c r="E59" s="3" t="s">
        <v>286</v>
      </c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0" t="n">
        <v>94.4444444444444</v>
      </c>
      <c r="B60" s="4" t="s">
        <v>287</v>
      </c>
      <c r="C60" s="3" t="s">
        <v>25</v>
      </c>
      <c r="D60" s="0" t="s">
        <v>29</v>
      </c>
      <c r="E60" s="3" t="s">
        <v>288</v>
      </c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0" t="n">
        <v>94.4444444444444</v>
      </c>
      <c r="B61" s="4" t="s">
        <v>289</v>
      </c>
      <c r="C61" s="3" t="s">
        <v>25</v>
      </c>
      <c r="D61" s="0" t="s">
        <v>29</v>
      </c>
      <c r="E61" s="3" t="s">
        <v>290</v>
      </c>
      <c r="F61" s="3"/>
      <c r="G61" s="3" t="s">
        <v>291</v>
      </c>
      <c r="H61" s="3" t="s">
        <v>292</v>
      </c>
      <c r="I61" s="3" t="n">
        <v>20</v>
      </c>
      <c r="J61" s="3" t="s">
        <v>293</v>
      </c>
      <c r="K61" s="3" t="s">
        <v>294</v>
      </c>
      <c r="L61" s="3" t="s">
        <v>196</v>
      </c>
    </row>
    <row r="62" customFormat="false" ht="12.75" hidden="false" customHeight="false" outlineLevel="0" collapsed="false">
      <c r="A62" s="0" t="n">
        <v>94.4444444444444</v>
      </c>
      <c r="B62" s="4" t="s">
        <v>295</v>
      </c>
      <c r="C62" s="3" t="s">
        <v>25</v>
      </c>
      <c r="D62" s="0" t="s">
        <v>29</v>
      </c>
      <c r="E62" s="3" t="s">
        <v>296</v>
      </c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0" t="n">
        <v>94.4444444444444</v>
      </c>
      <c r="B63" s="4" t="s">
        <v>297</v>
      </c>
      <c r="C63" s="3" t="s">
        <v>25</v>
      </c>
      <c r="D63" s="0" t="s">
        <v>29</v>
      </c>
      <c r="E63" s="3" t="s">
        <v>298</v>
      </c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0" t="n">
        <v>94.4444444444444</v>
      </c>
      <c r="B64" s="4" t="s">
        <v>299</v>
      </c>
      <c r="C64" s="3" t="s">
        <v>25</v>
      </c>
      <c r="D64" s="0" t="s">
        <v>14</v>
      </c>
      <c r="E64" s="3" t="s">
        <v>300</v>
      </c>
      <c r="F64" s="3"/>
      <c r="G64" s="3"/>
      <c r="H64" s="3"/>
      <c r="I64" s="3"/>
      <c r="J64" s="3"/>
      <c r="K64" s="3"/>
      <c r="L64" s="3"/>
      <c r="AO64" s="0" t="s">
        <v>301</v>
      </c>
    </row>
    <row r="65" customFormat="false" ht="12.75" hidden="false" customHeight="false" outlineLevel="0" collapsed="false">
      <c r="A65" s="0" t="n">
        <v>94.4444444444444</v>
      </c>
      <c r="B65" s="4" t="s">
        <v>302</v>
      </c>
      <c r="C65" s="3" t="s">
        <v>25</v>
      </c>
      <c r="D65" s="0" t="s">
        <v>29</v>
      </c>
      <c r="E65" s="3" t="s">
        <v>303</v>
      </c>
      <c r="F65" s="3"/>
      <c r="G65" s="3"/>
      <c r="H65" s="3"/>
      <c r="I65" s="3" t="n">
        <v>4</v>
      </c>
      <c r="J65" s="3"/>
      <c r="K65" s="3" t="s">
        <v>304</v>
      </c>
      <c r="L65" s="3"/>
      <c r="AO65" s="0" t="s">
        <v>305</v>
      </c>
    </row>
    <row r="66" customFormat="false" ht="12.75" hidden="false" customHeight="false" outlineLevel="0" collapsed="false">
      <c r="A66" s="0" t="n">
        <v>94.4444444444444</v>
      </c>
      <c r="B66" s="0" t="s">
        <v>306</v>
      </c>
      <c r="C66" s="3" t="s">
        <v>25</v>
      </c>
      <c r="D66" s="0" t="s">
        <v>29</v>
      </c>
      <c r="E66" s="3" t="s">
        <v>307</v>
      </c>
      <c r="F66" s="3"/>
      <c r="G66" s="3" t="s">
        <v>308</v>
      </c>
      <c r="H66" s="3" t="s">
        <v>309</v>
      </c>
      <c r="I66" s="3" t="n">
        <v>7</v>
      </c>
      <c r="J66" s="3" t="s">
        <v>310</v>
      </c>
      <c r="K66" s="3" t="s">
        <v>311</v>
      </c>
      <c r="L66" s="3" t="s">
        <v>312</v>
      </c>
      <c r="AO66" s="0" t="s">
        <v>313</v>
      </c>
      <c r="AP66" s="0" t="s">
        <v>314</v>
      </c>
    </row>
    <row r="67" customFormat="false" ht="12.75" hidden="false" customHeight="false" outlineLevel="0" collapsed="false">
      <c r="A67" s="0" t="n">
        <v>94.4444444444444</v>
      </c>
      <c r="B67" s="4" t="s">
        <v>315</v>
      </c>
      <c r="C67" s="3" t="s">
        <v>25</v>
      </c>
      <c r="D67" s="0" t="s">
        <v>29</v>
      </c>
      <c r="E67" s="3" t="s">
        <v>316</v>
      </c>
      <c r="F67" s="3"/>
      <c r="G67" s="3" t="s">
        <v>317</v>
      </c>
      <c r="H67" s="3" t="s">
        <v>318</v>
      </c>
      <c r="I67" s="3" t="n">
        <v>5</v>
      </c>
      <c r="J67" s="3"/>
      <c r="K67" s="3"/>
      <c r="L67" s="3"/>
      <c r="AO67" s="0" t="s">
        <v>319</v>
      </c>
    </row>
    <row r="68" customFormat="false" ht="12.75" hidden="false" customHeight="false" outlineLevel="0" collapsed="false">
      <c r="A68" s="0" t="n">
        <v>94.4444444444444</v>
      </c>
      <c r="B68" s="5" t="s">
        <v>320</v>
      </c>
      <c r="C68" s="3" t="s">
        <v>113</v>
      </c>
      <c r="D68" s="0" t="s">
        <v>29</v>
      </c>
      <c r="E68" s="3" t="s">
        <v>321</v>
      </c>
      <c r="F68" s="3" t="s">
        <v>322</v>
      </c>
      <c r="G68" s="3" t="s">
        <v>323</v>
      </c>
      <c r="H68" s="3" t="s">
        <v>324</v>
      </c>
      <c r="I68" s="3" t="n">
        <v>20</v>
      </c>
      <c r="J68" s="3"/>
      <c r="K68" s="3"/>
      <c r="L68" s="3"/>
    </row>
    <row r="69" customFormat="false" ht="12.75" hidden="false" customHeight="false" outlineLevel="0" collapsed="false">
      <c r="A69" s="0" t="n">
        <v>94.4444444444444</v>
      </c>
      <c r="B69" s="0" t="s">
        <v>325</v>
      </c>
      <c r="C69" s="3" t="s">
        <v>113</v>
      </c>
      <c r="D69" s="0" t="s">
        <v>29</v>
      </c>
      <c r="E69" s="3" t="s">
        <v>326</v>
      </c>
      <c r="F69" s="3" t="s">
        <v>327</v>
      </c>
      <c r="G69" s="3" t="s">
        <v>180</v>
      </c>
      <c r="H69" s="3" t="s">
        <v>181</v>
      </c>
      <c r="I69" s="3" t="n">
        <v>8</v>
      </c>
      <c r="J69" s="3" t="s">
        <v>182</v>
      </c>
      <c r="K69" s="3" t="s">
        <v>183</v>
      </c>
      <c r="L69" s="3"/>
      <c r="AO69" s="0" t="s">
        <v>185</v>
      </c>
      <c r="AP69" s="0" t="n">
        <v>40</v>
      </c>
      <c r="AQ69" s="0" t="s">
        <v>186</v>
      </c>
      <c r="AR69" s="0" t="s">
        <v>187</v>
      </c>
      <c r="AS69" s="0" t="s">
        <v>328</v>
      </c>
    </row>
    <row r="70" customFormat="false" ht="12.75" hidden="false" customHeight="false" outlineLevel="0" collapsed="false">
      <c r="A70" s="0" t="n">
        <v>94.4444444444444</v>
      </c>
      <c r="B70" s="0" t="s">
        <v>329</v>
      </c>
      <c r="C70" s="3" t="s">
        <v>113</v>
      </c>
      <c r="D70" s="0" t="s">
        <v>29</v>
      </c>
      <c r="E70" s="3" t="s">
        <v>330</v>
      </c>
      <c r="F70" s="3" t="s">
        <v>331</v>
      </c>
      <c r="G70" s="3" t="s">
        <v>332</v>
      </c>
      <c r="H70" s="3" t="s">
        <v>333</v>
      </c>
      <c r="I70" s="3" t="n">
        <v>19</v>
      </c>
      <c r="J70" s="3"/>
      <c r="K70" s="3"/>
      <c r="L70" s="3" t="s">
        <v>106</v>
      </c>
      <c r="AO70" s="0" t="s">
        <v>334</v>
      </c>
    </row>
    <row r="71" customFormat="false" ht="12.75" hidden="false" customHeight="false" outlineLevel="0" collapsed="false">
      <c r="A71" s="0" t="n">
        <v>94.4444444444444</v>
      </c>
      <c r="B71" s="4" t="s">
        <v>335</v>
      </c>
      <c r="C71" s="3" t="s">
        <v>113</v>
      </c>
      <c r="D71" s="0" t="s">
        <v>29</v>
      </c>
      <c r="E71" s="3" t="s">
        <v>336</v>
      </c>
      <c r="F71" s="3" t="s">
        <v>337</v>
      </c>
      <c r="G71" s="3" t="s">
        <v>338</v>
      </c>
      <c r="H71" s="3" t="s">
        <v>339</v>
      </c>
      <c r="I71" s="3" t="n">
        <v>3</v>
      </c>
      <c r="J71" s="3" t="s">
        <v>340</v>
      </c>
      <c r="K71" s="3" t="s">
        <v>341</v>
      </c>
      <c r="L71" s="3" t="s">
        <v>21</v>
      </c>
      <c r="AO71" s="0" t="s">
        <v>342</v>
      </c>
      <c r="AP71" s="0" t="s">
        <v>343</v>
      </c>
      <c r="AQ71" s="0" t="s">
        <v>344</v>
      </c>
      <c r="AR71" s="0" t="s">
        <v>345</v>
      </c>
    </row>
    <row r="72" customFormat="false" ht="12.75" hidden="false" customHeight="false" outlineLevel="0" collapsed="false">
      <c r="A72" s="0" t="n">
        <v>94.4444444444444</v>
      </c>
      <c r="B72" s="0" t="s">
        <v>346</v>
      </c>
      <c r="C72" s="3" t="s">
        <v>113</v>
      </c>
      <c r="D72" s="0" t="s">
        <v>14</v>
      </c>
      <c r="E72" s="3" t="s">
        <v>347</v>
      </c>
      <c r="F72" s="3" t="s">
        <v>348</v>
      </c>
      <c r="G72" s="3"/>
      <c r="H72" s="3"/>
      <c r="I72" s="3" t="n">
        <v>4</v>
      </c>
      <c r="J72" s="3" t="s">
        <v>349</v>
      </c>
      <c r="K72" s="3" t="s">
        <v>350</v>
      </c>
      <c r="L72" s="3"/>
      <c r="AO72" s="0" t="s">
        <v>351</v>
      </c>
    </row>
    <row r="73" customFormat="false" ht="12.75" hidden="false" customHeight="false" outlineLevel="0" collapsed="false">
      <c r="A73" s="0" t="n">
        <v>94.4444444444444</v>
      </c>
      <c r="B73" s="0" t="s">
        <v>352</v>
      </c>
      <c r="C73" s="3" t="s">
        <v>113</v>
      </c>
      <c r="D73" s="0" t="s">
        <v>29</v>
      </c>
      <c r="E73" s="3" t="s">
        <v>353</v>
      </c>
      <c r="F73" s="3" t="s">
        <v>354</v>
      </c>
      <c r="G73" s="3" t="s">
        <v>355</v>
      </c>
      <c r="H73" s="3" t="s">
        <v>356</v>
      </c>
      <c r="I73" s="3" t="n">
        <v>7</v>
      </c>
      <c r="J73" s="3" t="s">
        <v>357</v>
      </c>
      <c r="K73" s="3" t="s">
        <v>358</v>
      </c>
      <c r="L73" s="3" t="s">
        <v>21</v>
      </c>
      <c r="AO73" s="0" t="s">
        <v>359</v>
      </c>
    </row>
    <row r="74" customFormat="false" ht="12.75" hidden="false" customHeight="false" outlineLevel="0" collapsed="false">
      <c r="A74" s="0" t="n">
        <v>94.4444444444444</v>
      </c>
      <c r="B74" s="0" t="s">
        <v>360</v>
      </c>
      <c r="C74" s="3" t="s">
        <v>113</v>
      </c>
      <c r="D74" s="0" t="s">
        <v>14</v>
      </c>
      <c r="E74" s="3" t="s">
        <v>361</v>
      </c>
      <c r="F74" s="3" t="s">
        <v>362</v>
      </c>
      <c r="G74" s="3" t="s">
        <v>363</v>
      </c>
      <c r="H74" s="3" t="s">
        <v>364</v>
      </c>
      <c r="I74" s="3" t="n">
        <v>4</v>
      </c>
      <c r="J74" s="3" t="s">
        <v>365</v>
      </c>
      <c r="K74" s="3" t="s">
        <v>366</v>
      </c>
      <c r="L74" s="3"/>
      <c r="AO74" s="0" t="s">
        <v>367</v>
      </c>
      <c r="AP74" s="0" t="s">
        <v>368</v>
      </c>
      <c r="AQ74" s="0" t="s">
        <v>369</v>
      </c>
      <c r="AR74" s="0" t="s">
        <v>370</v>
      </c>
    </row>
    <row r="75" customFormat="false" ht="12.75" hidden="false" customHeight="false" outlineLevel="0" collapsed="false">
      <c r="A75" s="0" t="n">
        <v>94.4444444444444</v>
      </c>
      <c r="B75" s="4" t="s">
        <v>371</v>
      </c>
      <c r="C75" s="3" t="s">
        <v>113</v>
      </c>
      <c r="D75" s="0" t="s">
        <v>14</v>
      </c>
      <c r="E75" s="3" t="s">
        <v>372</v>
      </c>
      <c r="F75" s="3" t="s">
        <v>373</v>
      </c>
      <c r="G75" s="3"/>
      <c r="H75" s="3"/>
      <c r="I75" s="3" t="n">
        <v>2</v>
      </c>
      <c r="J75" s="3" t="s">
        <v>349</v>
      </c>
      <c r="K75" s="3" t="s">
        <v>304</v>
      </c>
      <c r="L75" s="3"/>
      <c r="AO75" s="0" t="s">
        <v>374</v>
      </c>
    </row>
    <row r="76" customFormat="false" ht="12.75" hidden="false" customHeight="false" outlineLevel="0" collapsed="false">
      <c r="A76" s="0" t="n">
        <v>94.4444444444444</v>
      </c>
      <c r="B76" s="4" t="s">
        <v>375</v>
      </c>
      <c r="C76" s="3" t="s">
        <v>113</v>
      </c>
      <c r="D76" s="0" t="s">
        <v>29</v>
      </c>
      <c r="E76" s="3" t="s">
        <v>376</v>
      </c>
      <c r="F76" s="3" t="s">
        <v>377</v>
      </c>
      <c r="G76" s="3" t="s">
        <v>378</v>
      </c>
      <c r="H76" s="3" t="s">
        <v>379</v>
      </c>
      <c r="I76" s="3" t="n">
        <v>17</v>
      </c>
      <c r="J76" s="3" t="s">
        <v>380</v>
      </c>
      <c r="K76" s="3" t="s">
        <v>381</v>
      </c>
      <c r="L76" s="3" t="s">
        <v>382</v>
      </c>
      <c r="AO76" s="0" t="s">
        <v>383</v>
      </c>
    </row>
    <row r="77" customFormat="false" ht="12.75" hidden="false" customHeight="false" outlineLevel="0" collapsed="false">
      <c r="A77" s="0" t="n">
        <v>94.4444444444444</v>
      </c>
      <c r="B77" s="0" t="s">
        <v>384</v>
      </c>
      <c r="C77" s="3" t="s">
        <v>113</v>
      </c>
      <c r="D77" s="0" t="s">
        <v>14</v>
      </c>
      <c r="E77" s="3" t="s">
        <v>385</v>
      </c>
      <c r="F77" s="3" t="s">
        <v>386</v>
      </c>
      <c r="G77" s="3" t="s">
        <v>387</v>
      </c>
      <c r="H77" s="3" t="s">
        <v>388</v>
      </c>
      <c r="I77" s="3" t="n">
        <v>7</v>
      </c>
      <c r="J77" s="3"/>
      <c r="K77" s="3"/>
      <c r="L77" s="3"/>
      <c r="AO77" s="0" t="s">
        <v>389</v>
      </c>
    </row>
    <row r="78" customFormat="false" ht="12.75" hidden="false" customHeight="false" outlineLevel="0" collapsed="false">
      <c r="A78" s="0" t="n">
        <v>94.4444444444444</v>
      </c>
      <c r="B78" s="4" t="s">
        <v>390</v>
      </c>
      <c r="C78" s="3" t="s">
        <v>113</v>
      </c>
      <c r="D78" s="0" t="s">
        <v>29</v>
      </c>
      <c r="E78" s="3" t="s">
        <v>391</v>
      </c>
      <c r="F78" s="3" t="s">
        <v>392</v>
      </c>
      <c r="G78" s="3"/>
      <c r="H78" s="3"/>
      <c r="I78" s="3"/>
      <c r="J78" s="3"/>
      <c r="K78" s="3"/>
      <c r="L78" s="3"/>
      <c r="AO78" s="0" t="s">
        <v>393</v>
      </c>
      <c r="AP78" s="0" t="s">
        <v>394</v>
      </c>
    </row>
    <row r="79" customFormat="false" ht="12.75" hidden="false" customHeight="false" outlineLevel="0" collapsed="false">
      <c r="A79" s="0" t="n">
        <v>94.4444444444444</v>
      </c>
      <c r="B79" s="0" t="s">
        <v>395</v>
      </c>
      <c r="C79" s="3" t="s">
        <v>113</v>
      </c>
      <c r="D79" s="0" t="s">
        <v>14</v>
      </c>
      <c r="E79" s="3" t="s">
        <v>396</v>
      </c>
      <c r="F79" s="3" t="s">
        <v>397</v>
      </c>
      <c r="G79" s="3" t="s">
        <v>398</v>
      </c>
      <c r="H79" s="3" t="s">
        <v>399</v>
      </c>
      <c r="I79" s="3" t="n">
        <v>22</v>
      </c>
      <c r="J79" s="3" t="s">
        <v>400</v>
      </c>
      <c r="K79" s="3" t="s">
        <v>401</v>
      </c>
      <c r="L79" s="3" t="s">
        <v>402</v>
      </c>
      <c r="AO79" s="0" t="s">
        <v>403</v>
      </c>
      <c r="AP79" s="0" t="s">
        <v>404</v>
      </c>
    </row>
    <row r="80" customFormat="false" ht="12.75" hidden="false" customHeight="false" outlineLevel="0" collapsed="false">
      <c r="A80" s="0" t="n">
        <v>94.4444444444444</v>
      </c>
      <c r="B80" s="4" t="s">
        <v>405</v>
      </c>
      <c r="C80" s="3" t="s">
        <v>113</v>
      </c>
      <c r="D80" s="0" t="s">
        <v>29</v>
      </c>
      <c r="E80" s="3" t="s">
        <v>406</v>
      </c>
      <c r="F80" s="3" t="s">
        <v>407</v>
      </c>
      <c r="G80" s="3" t="s">
        <v>408</v>
      </c>
      <c r="H80" s="3" t="s">
        <v>409</v>
      </c>
      <c r="I80" s="3" t="n">
        <v>17</v>
      </c>
      <c r="J80" s="3" t="s">
        <v>410</v>
      </c>
      <c r="K80" s="3" t="s">
        <v>411</v>
      </c>
      <c r="L80" s="3" t="s">
        <v>412</v>
      </c>
      <c r="AO80" s="0" t="s">
        <v>413</v>
      </c>
      <c r="AP80" s="0" t="s">
        <v>414</v>
      </c>
      <c r="AQ80" s="0" t="s">
        <v>415</v>
      </c>
      <c r="AR80" s="0" t="s">
        <v>416</v>
      </c>
    </row>
    <row r="81" customFormat="false" ht="12.75" hidden="false" customHeight="false" outlineLevel="0" collapsed="false">
      <c r="A81" s="0" t="n">
        <v>94.4444444444444</v>
      </c>
      <c r="B81" s="0" t="s">
        <v>417</v>
      </c>
      <c r="C81" s="3" t="s">
        <v>113</v>
      </c>
      <c r="D81" s="0" t="s">
        <v>14</v>
      </c>
      <c r="E81" s="3" t="s">
        <v>418</v>
      </c>
      <c r="F81" s="3" t="s">
        <v>419</v>
      </c>
      <c r="G81" s="3" t="s">
        <v>154</v>
      </c>
      <c r="H81" s="3" t="s">
        <v>155</v>
      </c>
      <c r="I81" s="3" t="n">
        <v>5</v>
      </c>
      <c r="J81" s="3" t="s">
        <v>156</v>
      </c>
      <c r="K81" s="3" t="s">
        <v>157</v>
      </c>
      <c r="L81" s="3" t="s">
        <v>147</v>
      </c>
      <c r="AO81" s="0" t="s">
        <v>420</v>
      </c>
    </row>
    <row r="82" customFormat="false" ht="12.75" hidden="false" customHeight="false" outlineLevel="0" collapsed="false">
      <c r="A82" s="0" t="n">
        <v>94.4444444444444</v>
      </c>
      <c r="B82" s="0" t="s">
        <v>421</v>
      </c>
      <c r="C82" s="3" t="s">
        <v>113</v>
      </c>
      <c r="D82" s="0" t="s">
        <v>29</v>
      </c>
      <c r="E82" s="3" t="s">
        <v>422</v>
      </c>
      <c r="F82" s="3" t="s">
        <v>423</v>
      </c>
      <c r="G82" s="3" t="s">
        <v>424</v>
      </c>
      <c r="H82" s="3" t="s">
        <v>425</v>
      </c>
      <c r="I82" s="3" t="n">
        <v>3</v>
      </c>
      <c r="J82" s="3" t="s">
        <v>426</v>
      </c>
      <c r="K82" s="3" t="s">
        <v>427</v>
      </c>
      <c r="L82" s="3" t="s">
        <v>21</v>
      </c>
      <c r="AO82" s="0" t="s">
        <v>428</v>
      </c>
      <c r="AP82" s="0" t="s">
        <v>429</v>
      </c>
      <c r="AQ82" s="0" t="s">
        <v>430</v>
      </c>
      <c r="AR82" s="0" t="s">
        <v>431</v>
      </c>
    </row>
    <row r="83" customFormat="false" ht="12.75" hidden="false" customHeight="false" outlineLevel="0" collapsed="false">
      <c r="A83" s="0" t="n">
        <v>94.4444444444444</v>
      </c>
      <c r="B83" s="0" t="s">
        <v>432</v>
      </c>
      <c r="C83" s="3" t="s">
        <v>113</v>
      </c>
      <c r="D83" s="0" t="s">
        <v>14</v>
      </c>
      <c r="E83" s="3" t="s">
        <v>433</v>
      </c>
      <c r="F83" s="3" t="s">
        <v>434</v>
      </c>
      <c r="G83" s="3" t="s">
        <v>435</v>
      </c>
      <c r="H83" s="3" t="s">
        <v>436</v>
      </c>
      <c r="I83" s="3" t="n">
        <v>1</v>
      </c>
      <c r="J83" s="3" t="s">
        <v>437</v>
      </c>
      <c r="K83" s="3" t="s">
        <v>438</v>
      </c>
      <c r="L83" s="3"/>
      <c r="AO83" s="0" t="s">
        <v>439</v>
      </c>
    </row>
    <row r="84" customFormat="false" ht="12.75" hidden="false" customHeight="false" outlineLevel="0" collapsed="false">
      <c r="A84" s="0" t="n">
        <v>94.4444444444444</v>
      </c>
      <c r="B84" s="0" t="s">
        <v>440</v>
      </c>
      <c r="C84" s="3" t="s">
        <v>113</v>
      </c>
      <c r="D84" s="0" t="s">
        <v>29</v>
      </c>
      <c r="E84" s="3" t="s">
        <v>441</v>
      </c>
      <c r="F84" s="3" t="s">
        <v>442</v>
      </c>
      <c r="G84" s="3"/>
      <c r="H84" s="3"/>
      <c r="I84" s="3" t="n">
        <v>10</v>
      </c>
      <c r="J84" s="3"/>
      <c r="K84" s="3"/>
      <c r="L84" s="3"/>
      <c r="AO84" s="0" t="s">
        <v>443</v>
      </c>
    </row>
    <row r="85" customFormat="false" ht="12.75" hidden="false" customHeight="false" outlineLevel="0" collapsed="false">
      <c r="A85" s="0" t="n">
        <v>94.4444444444444</v>
      </c>
      <c r="B85" s="0" t="s">
        <v>444</v>
      </c>
      <c r="C85" s="3" t="s">
        <v>113</v>
      </c>
      <c r="D85" s="0" t="s">
        <v>14</v>
      </c>
      <c r="E85" s="3" t="s">
        <v>445</v>
      </c>
      <c r="F85" s="3" t="s">
        <v>446</v>
      </c>
      <c r="G85" s="3" t="s">
        <v>447</v>
      </c>
      <c r="H85" s="3" t="s">
        <v>448</v>
      </c>
      <c r="I85" s="3" t="s">
        <v>126</v>
      </c>
      <c r="J85" s="3"/>
      <c r="K85" s="3"/>
      <c r="L85" s="3" t="s">
        <v>66</v>
      </c>
      <c r="AO85" s="0" t="s">
        <v>449</v>
      </c>
    </row>
    <row r="86" customFormat="false" ht="12.75" hidden="false" customHeight="false" outlineLevel="0" collapsed="false">
      <c r="A86" s="0" t="n">
        <v>94.4444444444444</v>
      </c>
      <c r="B86" s="0" t="s">
        <v>450</v>
      </c>
      <c r="C86" s="3" t="s">
        <v>113</v>
      </c>
      <c r="D86" s="0" t="s">
        <v>29</v>
      </c>
      <c r="E86" s="3" t="s">
        <v>451</v>
      </c>
      <c r="F86" s="3" t="s">
        <v>452</v>
      </c>
      <c r="G86" s="3" t="s">
        <v>453</v>
      </c>
      <c r="H86" s="3" t="s">
        <v>454</v>
      </c>
      <c r="I86" s="3" t="n">
        <v>7</v>
      </c>
      <c r="J86" s="3" t="s">
        <v>455</v>
      </c>
      <c r="K86" s="3" t="s">
        <v>456</v>
      </c>
      <c r="L86" s="3" t="s">
        <v>457</v>
      </c>
      <c r="AO86" s="0" t="s">
        <v>458</v>
      </c>
      <c r="AP86" s="0" t="s">
        <v>459</v>
      </c>
      <c r="AQ86" s="0" t="s">
        <v>460</v>
      </c>
      <c r="AR86" s="0" t="s">
        <v>458</v>
      </c>
      <c r="AS86" s="0" t="s">
        <v>461</v>
      </c>
      <c r="AT86" s="0" t="s">
        <v>458</v>
      </c>
      <c r="AU86" s="0" t="s">
        <v>462</v>
      </c>
    </row>
    <row r="87" customFormat="false" ht="12.75" hidden="false" customHeight="false" outlineLevel="0" collapsed="false">
      <c r="A87" s="0" t="n">
        <v>94.4444444444444</v>
      </c>
      <c r="B87" s="0" t="s">
        <v>463</v>
      </c>
      <c r="C87" s="3" t="s">
        <v>113</v>
      </c>
      <c r="D87" s="0" t="s">
        <v>29</v>
      </c>
      <c r="E87" s="3" t="s">
        <v>464</v>
      </c>
      <c r="F87" s="3" t="s">
        <v>465</v>
      </c>
      <c r="G87" s="3" t="s">
        <v>453</v>
      </c>
      <c r="H87" s="3" t="s">
        <v>454</v>
      </c>
      <c r="I87" s="3" t="n">
        <v>7</v>
      </c>
      <c r="J87" s="3" t="s">
        <v>455</v>
      </c>
      <c r="K87" s="3" t="s">
        <v>456</v>
      </c>
      <c r="L87" s="3" t="s">
        <v>457</v>
      </c>
      <c r="AO87" s="0" t="s">
        <v>458</v>
      </c>
      <c r="AP87" s="0" t="s">
        <v>462</v>
      </c>
    </row>
    <row r="88" customFormat="false" ht="12.75" hidden="false" customHeight="false" outlineLevel="0" collapsed="false">
      <c r="A88" s="0" t="n">
        <v>88.8888888888889</v>
      </c>
      <c r="B88" s="5" t="s">
        <v>466</v>
      </c>
      <c r="C88" s="3" t="s">
        <v>25</v>
      </c>
      <c r="D88" s="0" t="s">
        <v>14</v>
      </c>
      <c r="E88" s="3" t="s">
        <v>467</v>
      </c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0" t="n">
        <v>88.8888888888889</v>
      </c>
      <c r="B89" s="0" t="s">
        <v>468</v>
      </c>
      <c r="C89" s="3" t="s">
        <v>25</v>
      </c>
      <c r="D89" s="0" t="s">
        <v>14</v>
      </c>
      <c r="E89" s="3" t="s">
        <v>469</v>
      </c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0" t="n">
        <v>88.8888888888889</v>
      </c>
      <c r="B90" s="5" t="s">
        <v>470</v>
      </c>
      <c r="C90" s="3" t="s">
        <v>25</v>
      </c>
      <c r="D90" s="0" t="s">
        <v>14</v>
      </c>
      <c r="E90" s="3" t="s">
        <v>471</v>
      </c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0" t="n">
        <v>88.8888888888889</v>
      </c>
      <c r="B91" s="4" t="s">
        <v>472</v>
      </c>
      <c r="C91" s="3" t="s">
        <v>25</v>
      </c>
      <c r="D91" s="0" t="s">
        <v>29</v>
      </c>
      <c r="E91" s="3" t="s">
        <v>473</v>
      </c>
      <c r="F91" s="3"/>
      <c r="G91" s="3"/>
      <c r="H91" s="3"/>
      <c r="I91" s="3"/>
      <c r="J91" s="3"/>
      <c r="K91" s="3"/>
      <c r="L91" s="3"/>
      <c r="AO91" s="0" t="s">
        <v>474</v>
      </c>
      <c r="AP91" s="0" t="s">
        <v>475</v>
      </c>
      <c r="AQ91" s="0" t="s">
        <v>476</v>
      </c>
      <c r="AR91" s="0" t="s">
        <v>477</v>
      </c>
      <c r="AS91" s="0" t="s">
        <v>474</v>
      </c>
      <c r="AT91" s="0" t="s">
        <v>475</v>
      </c>
      <c r="AU91" s="0" t="s">
        <v>476</v>
      </c>
      <c r="AV91" s="0" t="s">
        <v>478</v>
      </c>
    </row>
    <row r="92" customFormat="false" ht="12.75" hidden="false" customHeight="false" outlineLevel="0" collapsed="false">
      <c r="A92" s="0" t="n">
        <v>88.8888888888889</v>
      </c>
      <c r="B92" s="4" t="s">
        <v>479</v>
      </c>
      <c r="C92" s="3" t="s">
        <v>25</v>
      </c>
      <c r="D92" s="0" t="s">
        <v>14</v>
      </c>
      <c r="E92" s="3" t="s">
        <v>480</v>
      </c>
      <c r="F92" s="3"/>
      <c r="G92" s="3"/>
      <c r="H92" s="3"/>
      <c r="I92" s="3"/>
      <c r="J92" s="3"/>
      <c r="K92" s="3"/>
      <c r="L92" s="3"/>
      <c r="AO92" s="0" t="s">
        <v>481</v>
      </c>
      <c r="AP92" s="0" t="s">
        <v>482</v>
      </c>
    </row>
    <row r="93" customFormat="false" ht="12.75" hidden="false" customHeight="false" outlineLevel="0" collapsed="false">
      <c r="A93" s="0" t="n">
        <v>88.8888888888889</v>
      </c>
      <c r="B93" s="5" t="s">
        <v>483</v>
      </c>
      <c r="C93" s="3" t="s">
        <v>25</v>
      </c>
      <c r="D93" s="0" t="s">
        <v>14</v>
      </c>
      <c r="E93" s="3" t="s">
        <v>484</v>
      </c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0" t="n">
        <v>88.8888888888889</v>
      </c>
      <c r="B94" s="0" t="s">
        <v>485</v>
      </c>
      <c r="C94" s="3" t="s">
        <v>25</v>
      </c>
      <c r="D94" s="0" t="s">
        <v>14</v>
      </c>
      <c r="E94" s="3" t="s">
        <v>486</v>
      </c>
      <c r="F94" s="3"/>
      <c r="G94" s="3"/>
      <c r="H94" s="3"/>
      <c r="I94" s="3" t="n">
        <v>3</v>
      </c>
      <c r="J94" s="3"/>
      <c r="K94" s="3"/>
      <c r="L94" s="3"/>
      <c r="AO94" s="0" t="s">
        <v>487</v>
      </c>
    </row>
    <row r="95" customFormat="false" ht="12.75" hidden="false" customHeight="false" outlineLevel="0" collapsed="false">
      <c r="A95" s="0" t="n">
        <v>88.8888888888889</v>
      </c>
      <c r="B95" s="0" t="s">
        <v>488</v>
      </c>
      <c r="C95" s="3" t="s">
        <v>113</v>
      </c>
      <c r="D95" s="0" t="s">
        <v>29</v>
      </c>
      <c r="E95" s="3" t="s">
        <v>489</v>
      </c>
      <c r="F95" s="3" t="s">
        <v>490</v>
      </c>
      <c r="G95" s="3"/>
      <c r="H95" s="3"/>
      <c r="I95" s="3" t="n">
        <v>19</v>
      </c>
      <c r="J95" s="3"/>
      <c r="K95" s="3" t="s">
        <v>304</v>
      </c>
      <c r="L95" s="3"/>
      <c r="AO95" s="0" t="s">
        <v>491</v>
      </c>
    </row>
    <row r="96" customFormat="false" ht="12.75" hidden="false" customHeight="false" outlineLevel="0" collapsed="false">
      <c r="A96" s="0" t="n">
        <v>88.8888888888889</v>
      </c>
      <c r="B96" s="5" t="s">
        <v>492</v>
      </c>
      <c r="C96" s="3" t="s">
        <v>113</v>
      </c>
      <c r="D96" s="0" t="s">
        <v>29</v>
      </c>
      <c r="E96" s="3" t="s">
        <v>493</v>
      </c>
      <c r="F96" s="3" t="s">
        <v>494</v>
      </c>
      <c r="G96" s="3"/>
      <c r="H96" s="3"/>
      <c r="I96" s="3"/>
      <c r="J96" s="3"/>
      <c r="K96" s="3"/>
      <c r="L96" s="3"/>
      <c r="AO96" s="0" t="s">
        <v>495</v>
      </c>
    </row>
    <row r="97" customFormat="false" ht="12.75" hidden="false" customHeight="false" outlineLevel="0" collapsed="false">
      <c r="A97" s="0" t="n">
        <v>88.8888888888889</v>
      </c>
      <c r="B97" s="0" t="s">
        <v>496</v>
      </c>
      <c r="C97" s="3" t="s">
        <v>113</v>
      </c>
      <c r="D97" s="0" t="s">
        <v>14</v>
      </c>
      <c r="E97" s="3" t="s">
        <v>497</v>
      </c>
      <c r="F97" s="3" t="s">
        <v>498</v>
      </c>
      <c r="G97" s="3" t="s">
        <v>499</v>
      </c>
      <c r="H97" s="3" t="s">
        <v>500</v>
      </c>
      <c r="I97" s="3" t="n">
        <v>5</v>
      </c>
      <c r="J97" s="3" t="s">
        <v>119</v>
      </c>
      <c r="K97" s="3" t="s">
        <v>165</v>
      </c>
      <c r="L97" s="3" t="s">
        <v>501</v>
      </c>
      <c r="AO97" s="0" t="s">
        <v>502</v>
      </c>
    </row>
    <row r="98" customFormat="false" ht="12.75" hidden="false" customHeight="false" outlineLevel="0" collapsed="false">
      <c r="A98" s="0" t="n">
        <v>88.8888888888889</v>
      </c>
      <c r="B98" s="0" t="s">
        <v>503</v>
      </c>
      <c r="C98" s="3" t="s">
        <v>113</v>
      </c>
      <c r="D98" s="0" t="s">
        <v>14</v>
      </c>
      <c r="E98" s="3" t="s">
        <v>504</v>
      </c>
      <c r="F98" s="3" t="s">
        <v>505</v>
      </c>
      <c r="G98" s="3"/>
      <c r="H98" s="3"/>
      <c r="I98" s="3" t="n">
        <v>10</v>
      </c>
      <c r="J98" s="3" t="s">
        <v>506</v>
      </c>
      <c r="K98" s="3" t="s">
        <v>507</v>
      </c>
      <c r="L98" s="3" t="s">
        <v>508</v>
      </c>
      <c r="AO98" s="0" t="s">
        <v>509</v>
      </c>
    </row>
    <row r="99" customFormat="false" ht="12.75" hidden="false" customHeight="false" outlineLevel="0" collapsed="false">
      <c r="A99" s="0" t="n">
        <v>88.8888888888889</v>
      </c>
      <c r="B99" s="0" t="s">
        <v>510</v>
      </c>
      <c r="C99" s="3" t="s">
        <v>113</v>
      </c>
      <c r="D99" s="0" t="s">
        <v>14</v>
      </c>
      <c r="E99" s="3" t="s">
        <v>511</v>
      </c>
      <c r="F99" s="3" t="s">
        <v>512</v>
      </c>
      <c r="G99" s="3" t="s">
        <v>513</v>
      </c>
      <c r="H99" s="3" t="s">
        <v>514</v>
      </c>
      <c r="I99" s="3" t="n">
        <v>12</v>
      </c>
      <c r="J99" s="3" t="s">
        <v>104</v>
      </c>
      <c r="K99" s="3" t="s">
        <v>515</v>
      </c>
      <c r="L99" s="3" t="s">
        <v>217</v>
      </c>
      <c r="AO99" s="0" t="s">
        <v>516</v>
      </c>
    </row>
    <row r="100" customFormat="false" ht="12.75" hidden="false" customHeight="false" outlineLevel="0" collapsed="false">
      <c r="A100" s="0" t="n">
        <v>88.8888888888889</v>
      </c>
      <c r="B100" s="0" t="s">
        <v>517</v>
      </c>
      <c r="C100" s="3" t="s">
        <v>113</v>
      </c>
      <c r="D100" s="0" t="s">
        <v>29</v>
      </c>
      <c r="E100" s="3" t="s">
        <v>518</v>
      </c>
      <c r="F100" s="3" t="s">
        <v>519</v>
      </c>
      <c r="G100" s="3" t="s">
        <v>520</v>
      </c>
      <c r="H100" s="3" t="s">
        <v>521</v>
      </c>
      <c r="I100" s="3" t="n">
        <v>10</v>
      </c>
      <c r="J100" s="3" t="s">
        <v>522</v>
      </c>
      <c r="K100" s="3" t="s">
        <v>523</v>
      </c>
      <c r="L100" s="3" t="s">
        <v>524</v>
      </c>
      <c r="AO100" s="0" t="s">
        <v>525</v>
      </c>
    </row>
    <row r="101" customFormat="false" ht="12.75" hidden="false" customHeight="false" outlineLevel="0" collapsed="false">
      <c r="A101" s="0" t="n">
        <v>88.8888888888889</v>
      </c>
      <c r="B101" s="4" t="s">
        <v>526</v>
      </c>
      <c r="C101" s="3" t="s">
        <v>113</v>
      </c>
      <c r="D101" s="0" t="s">
        <v>14</v>
      </c>
      <c r="E101" s="3" t="s">
        <v>527</v>
      </c>
      <c r="F101" s="3" t="s">
        <v>528</v>
      </c>
      <c r="G101" s="3" t="s">
        <v>529</v>
      </c>
      <c r="H101" s="3" t="s">
        <v>530</v>
      </c>
      <c r="I101" s="3" t="n">
        <v>19</v>
      </c>
      <c r="J101" s="3" t="s">
        <v>293</v>
      </c>
      <c r="K101" s="3" t="s">
        <v>195</v>
      </c>
      <c r="L101" s="3" t="s">
        <v>196</v>
      </c>
      <c r="AO101" s="0" t="s">
        <v>531</v>
      </c>
    </row>
    <row r="102" customFormat="false" ht="12.75" hidden="false" customHeight="false" outlineLevel="0" collapsed="false">
      <c r="A102" s="0" t="n">
        <v>88.8888888888889</v>
      </c>
      <c r="B102" s="0" t="s">
        <v>532</v>
      </c>
      <c r="C102" s="3" t="s">
        <v>113</v>
      </c>
      <c r="D102" s="0" t="s">
        <v>29</v>
      </c>
      <c r="E102" s="3" t="s">
        <v>533</v>
      </c>
      <c r="F102" s="3" t="s">
        <v>534</v>
      </c>
      <c r="G102" s="3" t="s">
        <v>535</v>
      </c>
      <c r="H102" s="3" t="s">
        <v>536</v>
      </c>
      <c r="I102" s="3" t="n">
        <v>12</v>
      </c>
      <c r="J102" s="3" t="s">
        <v>537</v>
      </c>
      <c r="K102" s="3" t="s">
        <v>456</v>
      </c>
      <c r="L102" s="3" t="s">
        <v>147</v>
      </c>
      <c r="AO102" s="0" t="s">
        <v>538</v>
      </c>
    </row>
    <row r="103" customFormat="false" ht="12.75" hidden="false" customHeight="false" outlineLevel="0" collapsed="false">
      <c r="A103" s="0" t="n">
        <v>83.3333333333333</v>
      </c>
      <c r="B103" s="4" t="s">
        <v>539</v>
      </c>
      <c r="C103" s="3" t="s">
        <v>25</v>
      </c>
      <c r="D103" s="0" t="s">
        <v>14</v>
      </c>
      <c r="E103" s="3" t="s">
        <v>540</v>
      </c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0" t="n">
        <v>83.3333333333333</v>
      </c>
      <c r="B104" s="4" t="s">
        <v>541</v>
      </c>
      <c r="C104" s="3" t="s">
        <v>25</v>
      </c>
      <c r="D104" s="0" t="s">
        <v>14</v>
      </c>
      <c r="E104" s="3" t="s">
        <v>542</v>
      </c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0" t="n">
        <v>83.3333333333333</v>
      </c>
      <c r="B105" s="4" t="s">
        <v>543</v>
      </c>
      <c r="C105" s="3" t="s">
        <v>25</v>
      </c>
      <c r="D105" s="0" t="s">
        <v>14</v>
      </c>
      <c r="E105" s="3" t="s">
        <v>544</v>
      </c>
      <c r="F105" s="3"/>
      <c r="G105" s="3" t="s">
        <v>545</v>
      </c>
      <c r="H105" s="3" t="s">
        <v>546</v>
      </c>
      <c r="I105" s="3" t="n">
        <v>5</v>
      </c>
      <c r="J105" s="3"/>
      <c r="K105" s="3" t="s">
        <v>65</v>
      </c>
      <c r="L105" s="3"/>
    </row>
    <row r="106" customFormat="false" ht="12.75" hidden="false" customHeight="false" outlineLevel="0" collapsed="false">
      <c r="A106" s="0" t="n">
        <v>83.3333333333333</v>
      </c>
      <c r="B106" s="4" t="s">
        <v>547</v>
      </c>
      <c r="C106" s="3" t="s">
        <v>25</v>
      </c>
      <c r="D106" s="0" t="s">
        <v>14</v>
      </c>
      <c r="E106" s="3" t="s">
        <v>548</v>
      </c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0" t="n">
        <v>83.3333333333333</v>
      </c>
      <c r="B107" s="0" t="s">
        <v>549</v>
      </c>
      <c r="C107" s="3" t="s">
        <v>25</v>
      </c>
      <c r="D107" s="0" t="s">
        <v>14</v>
      </c>
      <c r="E107" s="3" t="s">
        <v>550</v>
      </c>
      <c r="F107" s="3"/>
      <c r="G107" s="3"/>
      <c r="H107" s="3"/>
      <c r="I107" s="3"/>
      <c r="J107" s="3"/>
      <c r="K107" s="3"/>
      <c r="L107" s="3"/>
      <c r="AO107" s="0" t="s">
        <v>551</v>
      </c>
    </row>
    <row r="108" customFormat="false" ht="12.75" hidden="false" customHeight="false" outlineLevel="0" collapsed="false">
      <c r="A108" s="0" t="n">
        <v>83.3333333333333</v>
      </c>
      <c r="B108" s="4" t="s">
        <v>552</v>
      </c>
      <c r="C108" s="3" t="s">
        <v>25</v>
      </c>
      <c r="D108" s="0" t="s">
        <v>14</v>
      </c>
      <c r="E108" s="3" t="s">
        <v>553</v>
      </c>
      <c r="F108" s="3"/>
      <c r="G108" s="3" t="s">
        <v>554</v>
      </c>
      <c r="H108" s="3" t="s">
        <v>555</v>
      </c>
      <c r="I108" s="3" t="n">
        <v>3</v>
      </c>
      <c r="J108" s="3"/>
      <c r="K108" s="3"/>
      <c r="L108" s="3" t="s">
        <v>66</v>
      </c>
    </row>
    <row r="109" customFormat="false" ht="12.75" hidden="false" customHeight="false" outlineLevel="0" collapsed="false">
      <c r="A109" s="0" t="n">
        <v>83.3333333333333</v>
      </c>
      <c r="B109" s="4" t="s">
        <v>556</v>
      </c>
      <c r="C109" s="3" t="s">
        <v>25</v>
      </c>
      <c r="D109" s="0" t="s">
        <v>14</v>
      </c>
      <c r="E109" s="3" t="s">
        <v>557</v>
      </c>
      <c r="F109" s="3"/>
      <c r="G109" s="3"/>
      <c r="H109" s="3"/>
      <c r="I109" s="3"/>
      <c r="J109" s="3"/>
      <c r="K109" s="3"/>
      <c r="L109" s="3"/>
      <c r="AO109" s="0" t="s">
        <v>558</v>
      </c>
      <c r="AP109" s="0" t="s">
        <v>559</v>
      </c>
    </row>
    <row r="110" customFormat="false" ht="12.75" hidden="false" customHeight="false" outlineLevel="0" collapsed="false">
      <c r="A110" s="0" t="n">
        <v>83.3333333333333</v>
      </c>
      <c r="B110" s="0" t="s">
        <v>560</v>
      </c>
      <c r="C110" s="3" t="s">
        <v>25</v>
      </c>
      <c r="D110" s="0" t="s">
        <v>14</v>
      </c>
      <c r="E110" s="3" t="s">
        <v>561</v>
      </c>
      <c r="F110" s="3"/>
      <c r="G110" s="3"/>
      <c r="H110" s="3"/>
      <c r="I110" s="3" t="n">
        <v>18</v>
      </c>
      <c r="J110" s="3"/>
      <c r="K110" s="3"/>
      <c r="L110" s="3"/>
      <c r="AO110" s="0" t="s">
        <v>562</v>
      </c>
      <c r="AP110" s="0" t="s">
        <v>563</v>
      </c>
      <c r="AQ110" s="0" t="s">
        <v>562</v>
      </c>
      <c r="AR110" s="0" t="s">
        <v>564</v>
      </c>
    </row>
    <row r="111" customFormat="false" ht="12.75" hidden="false" customHeight="false" outlineLevel="0" collapsed="false">
      <c r="A111" s="0" t="n">
        <v>83.3333333333333</v>
      </c>
      <c r="B111" s="5" t="s">
        <v>565</v>
      </c>
      <c r="C111" s="3" t="s">
        <v>25</v>
      </c>
      <c r="D111" s="0" t="s">
        <v>29</v>
      </c>
      <c r="E111" s="3" t="s">
        <v>566</v>
      </c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0" t="n">
        <v>83.3333333333333</v>
      </c>
      <c r="B112" s="0" t="s">
        <v>567</v>
      </c>
      <c r="C112" s="3" t="s">
        <v>25</v>
      </c>
      <c r="D112" s="0" t="s">
        <v>14</v>
      </c>
      <c r="E112" s="3" t="s">
        <v>568</v>
      </c>
      <c r="F112" s="3"/>
      <c r="G112" s="3"/>
      <c r="H112" s="3"/>
      <c r="I112" s="3"/>
      <c r="J112" s="3"/>
      <c r="K112" s="3"/>
      <c r="L112" s="3"/>
      <c r="AO112" s="0" t="s">
        <v>569</v>
      </c>
    </row>
    <row r="113" customFormat="false" ht="12.75" hidden="false" customHeight="false" outlineLevel="0" collapsed="false">
      <c r="A113" s="0" t="n">
        <v>83.3333333333333</v>
      </c>
      <c r="B113" s="0" t="s">
        <v>570</v>
      </c>
      <c r="C113" s="3" t="s">
        <v>25</v>
      </c>
      <c r="D113" s="0" t="s">
        <v>14</v>
      </c>
      <c r="E113" s="3" t="s">
        <v>571</v>
      </c>
      <c r="F113" s="3"/>
      <c r="G113" s="3"/>
      <c r="H113" s="3"/>
      <c r="I113" s="3" t="n">
        <v>1</v>
      </c>
      <c r="J113" s="3"/>
      <c r="K113" s="3"/>
      <c r="L113" s="3"/>
    </row>
    <row r="114" customFormat="false" ht="12.75" hidden="false" customHeight="false" outlineLevel="0" collapsed="false">
      <c r="A114" s="0" t="n">
        <v>83.3333333333333</v>
      </c>
      <c r="B114" s="4" t="s">
        <v>572</v>
      </c>
      <c r="C114" s="3" t="s">
        <v>25</v>
      </c>
      <c r="D114" s="0" t="s">
        <v>14</v>
      </c>
      <c r="E114" s="3" t="s">
        <v>573</v>
      </c>
      <c r="F114" s="3"/>
      <c r="G114" s="3" t="s">
        <v>574</v>
      </c>
      <c r="H114" s="3" t="s">
        <v>575</v>
      </c>
      <c r="I114" s="3" t="n">
        <v>3</v>
      </c>
      <c r="J114" s="3" t="s">
        <v>576</v>
      </c>
      <c r="K114" s="3" t="s">
        <v>577</v>
      </c>
      <c r="L114" s="3" t="s">
        <v>256</v>
      </c>
      <c r="AO114" s="0" t="s">
        <v>578</v>
      </c>
    </row>
    <row r="115" customFormat="false" ht="12.75" hidden="false" customHeight="false" outlineLevel="0" collapsed="false">
      <c r="A115" s="0" t="n">
        <v>83.3333333333333</v>
      </c>
      <c r="B115" s="0" t="s">
        <v>579</v>
      </c>
      <c r="C115" s="3" t="s">
        <v>25</v>
      </c>
      <c r="D115" s="0" t="s">
        <v>14</v>
      </c>
      <c r="E115" s="3" t="s">
        <v>580</v>
      </c>
      <c r="F115" s="3"/>
      <c r="G115" s="3" t="s">
        <v>581</v>
      </c>
      <c r="H115" s="3" t="s">
        <v>582</v>
      </c>
      <c r="I115" s="3" t="n">
        <v>6</v>
      </c>
      <c r="J115" s="3" t="s">
        <v>349</v>
      </c>
      <c r="K115" s="3" t="s">
        <v>583</v>
      </c>
      <c r="L115" s="3"/>
      <c r="AO115" s="0" t="s">
        <v>584</v>
      </c>
      <c r="AP115" s="0" t="s">
        <v>585</v>
      </c>
    </row>
    <row r="116" customFormat="false" ht="12.75" hidden="false" customHeight="false" outlineLevel="0" collapsed="false">
      <c r="A116" s="0" t="n">
        <v>83.3333333333333</v>
      </c>
      <c r="B116" s="4" t="s">
        <v>586</v>
      </c>
      <c r="C116" s="3" t="s">
        <v>25</v>
      </c>
      <c r="D116" s="0" t="s">
        <v>29</v>
      </c>
      <c r="E116" s="3" t="s">
        <v>587</v>
      </c>
      <c r="F116" s="3"/>
      <c r="G116" s="3" t="s">
        <v>588</v>
      </c>
      <c r="H116" s="3" t="s">
        <v>589</v>
      </c>
      <c r="I116" s="3" t="n">
        <v>1</v>
      </c>
      <c r="J116" s="3"/>
      <c r="K116" s="3"/>
      <c r="L116" s="3"/>
    </row>
    <row r="117" customFormat="false" ht="12.75" hidden="false" customHeight="false" outlineLevel="0" collapsed="false">
      <c r="A117" s="0" t="n">
        <v>83.3333333333333</v>
      </c>
      <c r="B117" s="0" t="s">
        <v>590</v>
      </c>
      <c r="C117" s="3" t="s">
        <v>113</v>
      </c>
      <c r="D117" s="0" t="s">
        <v>14</v>
      </c>
      <c r="E117" s="3" t="s">
        <v>591</v>
      </c>
      <c r="F117" s="3" t="s">
        <v>592</v>
      </c>
      <c r="G117" s="3" t="s">
        <v>154</v>
      </c>
      <c r="H117" s="3" t="s">
        <v>155</v>
      </c>
      <c r="I117" s="3" t="n">
        <v>5</v>
      </c>
      <c r="J117" s="3" t="s">
        <v>156</v>
      </c>
      <c r="K117" s="3" t="s">
        <v>157</v>
      </c>
      <c r="L117" s="3" t="s">
        <v>147</v>
      </c>
    </row>
    <row r="118" customFormat="false" ht="12.75" hidden="false" customHeight="false" outlineLevel="0" collapsed="false">
      <c r="A118" s="0" t="n">
        <v>83.3333333333333</v>
      </c>
      <c r="B118" s="0" t="s">
        <v>593</v>
      </c>
      <c r="C118" s="3" t="s">
        <v>113</v>
      </c>
      <c r="D118" s="0" t="s">
        <v>14</v>
      </c>
      <c r="E118" s="3" t="s">
        <v>594</v>
      </c>
      <c r="F118" s="3" t="s">
        <v>595</v>
      </c>
      <c r="G118" s="3" t="s">
        <v>171</v>
      </c>
      <c r="H118" s="3" t="s">
        <v>172</v>
      </c>
      <c r="I118" s="3" t="n">
        <v>1</v>
      </c>
      <c r="J118" s="3" t="s">
        <v>173</v>
      </c>
      <c r="K118" s="3" t="s">
        <v>174</v>
      </c>
      <c r="L118" s="3" t="s">
        <v>166</v>
      </c>
      <c r="AO118" s="0" t="s">
        <v>596</v>
      </c>
      <c r="AP118" s="0" t="s">
        <v>597</v>
      </c>
      <c r="AQ118" s="0" t="s">
        <v>598</v>
      </c>
      <c r="AR118" s="0" t="s">
        <v>599</v>
      </c>
    </row>
    <row r="119" customFormat="false" ht="12.75" hidden="false" customHeight="false" outlineLevel="0" collapsed="false">
      <c r="A119" s="0" t="n">
        <v>83.3333333333333</v>
      </c>
      <c r="B119" s="4" t="s">
        <v>600</v>
      </c>
      <c r="C119" s="3" t="s">
        <v>113</v>
      </c>
      <c r="D119" s="0" t="s">
        <v>14</v>
      </c>
      <c r="E119" s="3" t="s">
        <v>601</v>
      </c>
      <c r="F119" s="3" t="s">
        <v>602</v>
      </c>
      <c r="G119" s="3"/>
      <c r="H119" s="3"/>
      <c r="I119" s="3"/>
      <c r="J119" s="3"/>
      <c r="K119" s="3"/>
      <c r="L119" s="3"/>
      <c r="AO119" s="0" t="s">
        <v>603</v>
      </c>
    </row>
    <row r="120" customFormat="false" ht="12.75" hidden="false" customHeight="false" outlineLevel="0" collapsed="false">
      <c r="A120" s="0" t="n">
        <v>83.3333333333333</v>
      </c>
      <c r="B120" s="5" t="s">
        <v>604</v>
      </c>
      <c r="C120" s="3" t="s">
        <v>113</v>
      </c>
      <c r="D120" s="0" t="s">
        <v>14</v>
      </c>
      <c r="E120" s="3" t="s">
        <v>605</v>
      </c>
      <c r="F120" s="3" t="s">
        <v>606</v>
      </c>
      <c r="G120" s="3"/>
      <c r="H120" s="3"/>
      <c r="I120" s="3"/>
      <c r="J120" s="3"/>
      <c r="K120" s="3"/>
      <c r="L120" s="3"/>
      <c r="AO120" s="0" t="s">
        <v>263</v>
      </c>
      <c r="AP120" s="0" t="s">
        <v>305</v>
      </c>
    </row>
    <row r="121" customFormat="false" ht="12.75" hidden="false" customHeight="false" outlineLevel="0" collapsed="false">
      <c r="A121" s="0" t="n">
        <v>83.3333333333333</v>
      </c>
      <c r="B121" s="0" t="s">
        <v>607</v>
      </c>
      <c r="C121" s="3" t="s">
        <v>113</v>
      </c>
      <c r="D121" s="0" t="s">
        <v>14</v>
      </c>
      <c r="E121" s="3" t="s">
        <v>608</v>
      </c>
      <c r="F121" s="3" t="s">
        <v>609</v>
      </c>
      <c r="G121" s="3" t="s">
        <v>610</v>
      </c>
      <c r="H121" s="3" t="s">
        <v>611</v>
      </c>
      <c r="I121" s="3" t="n">
        <v>1</v>
      </c>
      <c r="J121" s="3" t="s">
        <v>349</v>
      </c>
      <c r="K121" s="3" t="s">
        <v>350</v>
      </c>
      <c r="L121" s="3"/>
      <c r="AO121" s="0" t="s">
        <v>612</v>
      </c>
      <c r="AP121" s="0" t="s">
        <v>613</v>
      </c>
      <c r="AQ121" s="0" t="s">
        <v>614</v>
      </c>
    </row>
    <row r="122" customFormat="false" ht="12.75" hidden="false" customHeight="false" outlineLevel="0" collapsed="false">
      <c r="A122" s="0" t="n">
        <v>83.3333333333333</v>
      </c>
      <c r="B122" s="0" t="s">
        <v>615</v>
      </c>
      <c r="C122" s="3" t="s">
        <v>113</v>
      </c>
      <c r="D122" s="0" t="s">
        <v>29</v>
      </c>
      <c r="E122" s="3" t="s">
        <v>616</v>
      </c>
      <c r="F122" s="3" t="s">
        <v>617</v>
      </c>
      <c r="G122" s="3" t="s">
        <v>618</v>
      </c>
      <c r="H122" s="3" t="s">
        <v>619</v>
      </c>
      <c r="I122" s="3" t="n">
        <v>19</v>
      </c>
      <c r="J122" s="3" t="s">
        <v>620</v>
      </c>
      <c r="K122" s="3" t="s">
        <v>621</v>
      </c>
      <c r="L122" s="3" t="s">
        <v>622</v>
      </c>
    </row>
    <row r="123" customFormat="false" ht="12.75" hidden="false" customHeight="false" outlineLevel="0" collapsed="false">
      <c r="A123" s="0" t="n">
        <v>83.3333333333333</v>
      </c>
      <c r="B123" s="0" t="s">
        <v>623</v>
      </c>
      <c r="C123" s="3" t="s">
        <v>113</v>
      </c>
      <c r="D123" s="0" t="s">
        <v>14</v>
      </c>
      <c r="E123" s="3" t="s">
        <v>624</v>
      </c>
      <c r="F123" s="3" t="s">
        <v>625</v>
      </c>
      <c r="G123" s="3"/>
      <c r="H123" s="3"/>
      <c r="I123" s="3"/>
      <c r="J123" s="3"/>
      <c r="K123" s="3"/>
      <c r="L123" s="3"/>
      <c r="AO123" s="0" t="s">
        <v>626</v>
      </c>
    </row>
    <row r="124" customFormat="false" ht="12.75" hidden="false" customHeight="false" outlineLevel="0" collapsed="false">
      <c r="A124" s="0" t="n">
        <v>83.3333333333333</v>
      </c>
      <c r="B124" s="4" t="s">
        <v>627</v>
      </c>
      <c r="C124" s="3" t="s">
        <v>113</v>
      </c>
      <c r="D124" s="0" t="s">
        <v>14</v>
      </c>
      <c r="E124" s="3" t="s">
        <v>628</v>
      </c>
      <c r="F124" s="3" t="s">
        <v>629</v>
      </c>
      <c r="G124" s="3" t="s">
        <v>162</v>
      </c>
      <c r="H124" s="3" t="s">
        <v>163</v>
      </c>
      <c r="I124" s="3" t="n">
        <v>7</v>
      </c>
      <c r="J124" s="3" t="s">
        <v>164</v>
      </c>
      <c r="K124" s="3" t="s">
        <v>165</v>
      </c>
      <c r="L124" s="3" t="s">
        <v>166</v>
      </c>
    </row>
    <row r="125" customFormat="false" ht="12.75" hidden="false" customHeight="false" outlineLevel="0" collapsed="false">
      <c r="A125" s="0" t="n">
        <v>83.3333333333333</v>
      </c>
      <c r="B125" s="4" t="s">
        <v>630</v>
      </c>
      <c r="C125" s="3" t="s">
        <v>113</v>
      </c>
      <c r="D125" s="0" t="s">
        <v>14</v>
      </c>
      <c r="E125" s="3" t="s">
        <v>631</v>
      </c>
      <c r="F125" s="3" t="s">
        <v>632</v>
      </c>
      <c r="G125" s="3" t="s">
        <v>633</v>
      </c>
      <c r="H125" s="3" t="s">
        <v>634</v>
      </c>
      <c r="I125" s="3" t="n">
        <v>19</v>
      </c>
      <c r="J125" s="3" t="s">
        <v>635</v>
      </c>
      <c r="K125" s="3" t="s">
        <v>636</v>
      </c>
      <c r="L125" s="3" t="s">
        <v>247</v>
      </c>
      <c r="AO125" s="0" t="s">
        <v>637</v>
      </c>
      <c r="AP125" s="0" t="s">
        <v>638</v>
      </c>
      <c r="AQ125" s="0" t="s">
        <v>639</v>
      </c>
    </row>
    <row r="126" customFormat="false" ht="12.75" hidden="false" customHeight="false" outlineLevel="0" collapsed="false">
      <c r="A126" s="0" t="n">
        <v>83.3333333333333</v>
      </c>
      <c r="B126" s="0" t="s">
        <v>640</v>
      </c>
      <c r="C126" s="3" t="s">
        <v>113</v>
      </c>
      <c r="D126" s="0" t="s">
        <v>14</v>
      </c>
      <c r="E126" s="3" t="s">
        <v>641</v>
      </c>
      <c r="F126" s="3" t="s">
        <v>642</v>
      </c>
      <c r="G126" s="3" t="s">
        <v>643</v>
      </c>
      <c r="H126" s="3" t="s">
        <v>644</v>
      </c>
      <c r="I126" s="3" t="n">
        <v>12</v>
      </c>
      <c r="J126" s="3"/>
      <c r="K126" s="3" t="s">
        <v>645</v>
      </c>
      <c r="L126" s="3" t="s">
        <v>646</v>
      </c>
      <c r="AO126" s="0" t="s">
        <v>647</v>
      </c>
    </row>
    <row r="127" customFormat="false" ht="12.75" hidden="false" customHeight="false" outlineLevel="0" collapsed="false">
      <c r="A127" s="0" t="n">
        <v>83.3333333333333</v>
      </c>
      <c r="B127" s="0" t="s">
        <v>648</v>
      </c>
      <c r="C127" s="3" t="s">
        <v>113</v>
      </c>
      <c r="D127" s="0" t="s">
        <v>14</v>
      </c>
      <c r="E127" s="3" t="s">
        <v>649</v>
      </c>
      <c r="F127" s="3" t="s">
        <v>650</v>
      </c>
      <c r="G127" s="3" t="s">
        <v>651</v>
      </c>
      <c r="H127" s="3" t="s">
        <v>652</v>
      </c>
      <c r="I127" s="3" t="n">
        <v>9</v>
      </c>
      <c r="J127" s="3" t="s">
        <v>254</v>
      </c>
      <c r="K127" s="3" t="s">
        <v>653</v>
      </c>
      <c r="L127" s="3" t="s">
        <v>654</v>
      </c>
      <c r="AO127" s="0" t="s">
        <v>655</v>
      </c>
    </row>
    <row r="128" customFormat="false" ht="12.75" hidden="false" customHeight="false" outlineLevel="0" collapsed="false">
      <c r="A128" s="0" t="n">
        <v>77.7777777777778</v>
      </c>
      <c r="B128" s="4" t="s">
        <v>656</v>
      </c>
      <c r="C128" s="3" t="s">
        <v>25</v>
      </c>
      <c r="D128" s="0" t="s">
        <v>14</v>
      </c>
      <c r="E128" s="3" t="s">
        <v>657</v>
      </c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0" t="n">
        <v>77.7777777777778</v>
      </c>
      <c r="B129" s="4" t="s">
        <v>658</v>
      </c>
      <c r="C129" s="3" t="s">
        <v>25</v>
      </c>
      <c r="D129" s="0" t="s">
        <v>14</v>
      </c>
      <c r="E129" s="3" t="s">
        <v>659</v>
      </c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0" t="n">
        <v>77.7777777777778</v>
      </c>
      <c r="B130" s="4" t="s">
        <v>660</v>
      </c>
      <c r="C130" s="3" t="s">
        <v>25</v>
      </c>
      <c r="D130" s="0" t="s">
        <v>29</v>
      </c>
      <c r="E130" s="3" t="s">
        <v>661</v>
      </c>
      <c r="F130" s="3"/>
      <c r="G130" s="3" t="s">
        <v>662</v>
      </c>
      <c r="H130" s="3" t="s">
        <v>663</v>
      </c>
      <c r="I130" s="3" t="n">
        <v>1</v>
      </c>
      <c r="J130" s="3"/>
      <c r="K130" s="3"/>
      <c r="L130" s="3"/>
      <c r="AO130" s="0" t="s">
        <v>664</v>
      </c>
    </row>
    <row r="131" customFormat="false" ht="12.75" hidden="false" customHeight="false" outlineLevel="0" collapsed="false">
      <c r="A131" s="0" t="n">
        <v>77.7777777777778</v>
      </c>
      <c r="B131" s="4" t="s">
        <v>665</v>
      </c>
      <c r="C131" s="3" t="s">
        <v>25</v>
      </c>
      <c r="D131" s="0" t="s">
        <v>29</v>
      </c>
      <c r="E131" s="3" t="s">
        <v>666</v>
      </c>
      <c r="F131" s="3"/>
      <c r="G131" s="3"/>
      <c r="H131" s="3"/>
      <c r="I131" s="3" t="n">
        <v>18</v>
      </c>
      <c r="J131" s="3"/>
      <c r="K131" s="3"/>
      <c r="L131" s="3"/>
    </row>
    <row r="132" customFormat="false" ht="12.75" hidden="false" customHeight="false" outlineLevel="0" collapsed="false">
      <c r="A132" s="0" t="n">
        <v>77.7777777777778</v>
      </c>
      <c r="B132" s="4" t="s">
        <v>667</v>
      </c>
      <c r="C132" s="3" t="s">
        <v>25</v>
      </c>
      <c r="D132" s="0" t="s">
        <v>29</v>
      </c>
      <c r="E132" s="3" t="s">
        <v>668</v>
      </c>
      <c r="F132" s="3"/>
      <c r="G132" s="3"/>
      <c r="H132" s="3"/>
      <c r="I132" s="3" t="n">
        <v>11</v>
      </c>
      <c r="J132" s="3"/>
      <c r="K132" s="3"/>
      <c r="L132" s="3"/>
      <c r="AO132" s="0" t="s">
        <v>669</v>
      </c>
    </row>
    <row r="133" customFormat="false" ht="12.75" hidden="false" customHeight="false" outlineLevel="0" collapsed="false">
      <c r="A133" s="0" t="n">
        <v>77.7777777777778</v>
      </c>
      <c r="B133" s="0" t="s">
        <v>670</v>
      </c>
      <c r="C133" s="3" t="s">
        <v>25</v>
      </c>
      <c r="D133" s="0" t="s">
        <v>14</v>
      </c>
      <c r="E133" s="3" t="s">
        <v>671</v>
      </c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0" t="n">
        <v>77.7777777777778</v>
      </c>
      <c r="B134" s="0" t="s">
        <v>672</v>
      </c>
      <c r="C134" s="3" t="s">
        <v>25</v>
      </c>
      <c r="D134" s="0" t="s">
        <v>14</v>
      </c>
      <c r="E134" s="3" t="s">
        <v>673</v>
      </c>
      <c r="F134" s="3"/>
      <c r="G134" s="3"/>
      <c r="H134" s="3"/>
      <c r="I134" s="3"/>
      <c r="J134" s="3"/>
      <c r="K134" s="3"/>
      <c r="L134" s="3"/>
      <c r="AO134" s="0" t="s">
        <v>674</v>
      </c>
    </row>
    <row r="135" customFormat="false" ht="12.75" hidden="false" customHeight="false" outlineLevel="0" collapsed="false">
      <c r="A135" s="0" t="n">
        <v>77.7777777777778</v>
      </c>
      <c r="B135" s="0" t="s">
        <v>675</v>
      </c>
      <c r="C135" s="3" t="s">
        <v>25</v>
      </c>
      <c r="D135" s="0" t="s">
        <v>29</v>
      </c>
      <c r="E135" s="3" t="s">
        <v>676</v>
      </c>
      <c r="F135" s="3"/>
      <c r="G135" s="3"/>
      <c r="H135" s="3"/>
      <c r="I135" s="3" t="n">
        <v>12</v>
      </c>
      <c r="J135" s="3" t="s">
        <v>677</v>
      </c>
      <c r="K135" s="3"/>
      <c r="L135" s="3" t="s">
        <v>678</v>
      </c>
    </row>
    <row r="136" customFormat="false" ht="12.75" hidden="false" customHeight="false" outlineLevel="0" collapsed="false">
      <c r="A136" s="0" t="n">
        <v>77.7777777777778</v>
      </c>
      <c r="B136" s="4" t="s">
        <v>679</v>
      </c>
      <c r="C136" s="3" t="s">
        <v>113</v>
      </c>
      <c r="D136" s="0" t="s">
        <v>29</v>
      </c>
      <c r="E136" s="3" t="s">
        <v>680</v>
      </c>
      <c r="F136" s="3" t="s">
        <v>681</v>
      </c>
      <c r="G136" s="3"/>
      <c r="H136" s="3"/>
      <c r="I136" s="3"/>
      <c r="J136" s="3"/>
      <c r="K136" s="3"/>
      <c r="L136" s="3"/>
      <c r="AO136" s="0" t="s">
        <v>27</v>
      </c>
    </row>
    <row r="137" customFormat="false" ht="12.75" hidden="false" customHeight="false" outlineLevel="0" collapsed="false">
      <c r="A137" s="0" t="n">
        <v>77.7777777777778</v>
      </c>
      <c r="B137" s="5" t="s">
        <v>682</v>
      </c>
      <c r="C137" s="3" t="s">
        <v>113</v>
      </c>
      <c r="D137" s="0" t="s">
        <v>14</v>
      </c>
      <c r="E137" s="3" t="s">
        <v>683</v>
      </c>
      <c r="F137" s="3" t="s">
        <v>684</v>
      </c>
      <c r="G137" s="3"/>
      <c r="H137" s="3"/>
      <c r="I137" s="3" t="n">
        <v>2</v>
      </c>
      <c r="J137" s="3" t="s">
        <v>685</v>
      </c>
      <c r="K137" s="3" t="s">
        <v>686</v>
      </c>
      <c r="L137" s="3"/>
      <c r="AO137" s="0" t="s">
        <v>687</v>
      </c>
      <c r="AP137" s="0" t="s">
        <v>688</v>
      </c>
    </row>
    <row r="138" customFormat="false" ht="12.75" hidden="false" customHeight="false" outlineLevel="0" collapsed="false">
      <c r="A138" s="0" t="n">
        <v>77.7777777777778</v>
      </c>
      <c r="B138" s="0" t="s">
        <v>689</v>
      </c>
      <c r="C138" s="3" t="s">
        <v>113</v>
      </c>
      <c r="D138" s="0" t="s">
        <v>29</v>
      </c>
      <c r="E138" s="3" t="s">
        <v>690</v>
      </c>
      <c r="F138" s="3" t="s">
        <v>691</v>
      </c>
      <c r="G138" s="3" t="s">
        <v>692</v>
      </c>
      <c r="H138" s="3" t="s">
        <v>693</v>
      </c>
      <c r="I138" s="3" t="n">
        <v>14</v>
      </c>
      <c r="J138" s="3"/>
      <c r="K138" s="3"/>
      <c r="L138" s="3"/>
      <c r="AO138" s="0" t="s">
        <v>694</v>
      </c>
    </row>
    <row r="139" customFormat="false" ht="12.75" hidden="false" customHeight="false" outlineLevel="0" collapsed="false">
      <c r="A139" s="0" t="n">
        <v>72.2222222222222</v>
      </c>
      <c r="B139" s="0" t="s">
        <v>695</v>
      </c>
      <c r="C139" s="3" t="s">
        <v>25</v>
      </c>
      <c r="D139" s="0" t="s">
        <v>29</v>
      </c>
      <c r="E139" s="3" t="s">
        <v>696</v>
      </c>
      <c r="F139" s="3"/>
      <c r="G139" s="3"/>
      <c r="H139" s="3"/>
      <c r="I139" s="3" t="n">
        <v>12</v>
      </c>
      <c r="J139" s="3"/>
      <c r="K139" s="3"/>
      <c r="L139" s="3"/>
      <c r="AO139" s="0" t="s">
        <v>697</v>
      </c>
    </row>
    <row r="140" customFormat="false" ht="12.75" hidden="false" customHeight="false" outlineLevel="0" collapsed="false">
      <c r="A140" s="0" t="n">
        <v>72.2222222222222</v>
      </c>
      <c r="B140" s="4" t="s">
        <v>698</v>
      </c>
      <c r="C140" s="3" t="s">
        <v>113</v>
      </c>
      <c r="D140" s="0" t="s">
        <v>14</v>
      </c>
      <c r="E140" s="3" t="s">
        <v>699</v>
      </c>
      <c r="F140" s="3" t="s">
        <v>700</v>
      </c>
      <c r="G140" s="3"/>
      <c r="H140" s="3"/>
      <c r="I140" s="3" t="n">
        <v>4</v>
      </c>
      <c r="J140" s="3"/>
      <c r="K140" s="3"/>
      <c r="L140" s="3"/>
      <c r="AO140" s="0" t="s">
        <v>701</v>
      </c>
    </row>
    <row r="141" customFormat="false" ht="12.75" hidden="false" customHeight="false" outlineLevel="0" collapsed="false">
      <c r="A141" s="0" t="n">
        <v>72.2222222222222</v>
      </c>
      <c r="B141" s="0" t="s">
        <v>702</v>
      </c>
      <c r="C141" s="3" t="s">
        <v>113</v>
      </c>
      <c r="D141" s="0" t="s">
        <v>14</v>
      </c>
      <c r="E141" s="3" t="s">
        <v>703</v>
      </c>
      <c r="F141" s="3" t="s">
        <v>704</v>
      </c>
      <c r="G141" s="3"/>
      <c r="H141" s="3"/>
      <c r="I141" s="3" t="n">
        <v>6</v>
      </c>
      <c r="J141" s="3"/>
      <c r="K141" s="3"/>
      <c r="L141" s="3"/>
      <c r="AO141" s="0" t="s">
        <v>705</v>
      </c>
    </row>
    <row r="142" customFormat="false" ht="12.75" hidden="false" customHeight="false" outlineLevel="0" collapsed="false">
      <c r="A142" s="0" t="n">
        <v>72.2222222222222</v>
      </c>
      <c r="B142" s="0" t="s">
        <v>706</v>
      </c>
      <c r="C142" s="3" t="s">
        <v>113</v>
      </c>
      <c r="D142" s="0" t="s">
        <v>14</v>
      </c>
      <c r="E142" s="3" t="s">
        <v>707</v>
      </c>
      <c r="F142" s="3" t="s">
        <v>708</v>
      </c>
      <c r="G142" s="3" t="s">
        <v>709</v>
      </c>
      <c r="H142" s="3" t="s">
        <v>710</v>
      </c>
      <c r="I142" s="3" t="n">
        <v>6</v>
      </c>
      <c r="J142" s="3" t="s">
        <v>711</v>
      </c>
      <c r="K142" s="3" t="s">
        <v>105</v>
      </c>
      <c r="L142" s="3" t="s">
        <v>196</v>
      </c>
      <c r="AO142" s="0" t="s">
        <v>712</v>
      </c>
      <c r="AP142" s="0" t="s">
        <v>713</v>
      </c>
      <c r="AQ142" s="0" t="s">
        <v>714</v>
      </c>
    </row>
    <row r="143" customFormat="false" ht="12.75" hidden="false" customHeight="false" outlineLevel="0" collapsed="false">
      <c r="A143" s="0" t="n">
        <v>72.2222222222222</v>
      </c>
      <c r="B143" s="0" t="s">
        <v>715</v>
      </c>
      <c r="C143" s="3" t="s">
        <v>113</v>
      </c>
      <c r="D143" s="0" t="s">
        <v>29</v>
      </c>
      <c r="E143" s="3" t="s">
        <v>178</v>
      </c>
      <c r="F143" s="3" t="s">
        <v>179</v>
      </c>
      <c r="G143" s="3" t="s">
        <v>180</v>
      </c>
      <c r="H143" s="3" t="s">
        <v>181</v>
      </c>
      <c r="I143" s="3" t="n">
        <v>8</v>
      </c>
      <c r="J143" s="3" t="s">
        <v>182</v>
      </c>
      <c r="K143" s="3" t="s">
        <v>183</v>
      </c>
      <c r="L143" s="3"/>
      <c r="AO143" s="0" t="s">
        <v>184</v>
      </c>
      <c r="AP143" s="0" t="s">
        <v>185</v>
      </c>
      <c r="AQ143" s="0" t="n">
        <v>40</v>
      </c>
      <c r="AR143" s="0" t="s">
        <v>186</v>
      </c>
      <c r="AS143" s="0" t="s">
        <v>187</v>
      </c>
      <c r="AT143" s="0" t="s">
        <v>188</v>
      </c>
    </row>
    <row r="144" customFormat="false" ht="12.75" hidden="false" customHeight="false" outlineLevel="0" collapsed="false">
      <c r="A144" s="0" t="n">
        <v>72.2222222222222</v>
      </c>
      <c r="B144" s="0" t="s">
        <v>716</v>
      </c>
      <c r="C144" s="3" t="s">
        <v>113</v>
      </c>
      <c r="D144" s="0" t="s">
        <v>14</v>
      </c>
      <c r="E144" s="3" t="s">
        <v>266</v>
      </c>
      <c r="F144" s="3" t="s">
        <v>717</v>
      </c>
      <c r="G144" s="3" t="s">
        <v>268</v>
      </c>
      <c r="H144" s="3" t="s">
        <v>269</v>
      </c>
      <c r="I144" s="3" t="n">
        <v>12</v>
      </c>
      <c r="J144" s="3" t="s">
        <v>270</v>
      </c>
      <c r="K144" s="3" t="s">
        <v>271</v>
      </c>
      <c r="L144" s="3" t="s">
        <v>196</v>
      </c>
    </row>
    <row r="145" customFormat="false" ht="12.75" hidden="false" customHeight="false" outlineLevel="0" collapsed="false">
      <c r="A145" s="0" t="n">
        <v>66.6666666666667</v>
      </c>
      <c r="B145" s="7" t="s">
        <v>718</v>
      </c>
      <c r="C145" s="3" t="s">
        <v>25</v>
      </c>
      <c r="D145" s="0" t="s">
        <v>14</v>
      </c>
      <c r="E145" s="3" t="s">
        <v>719</v>
      </c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0" t="n">
        <v>66.6666666666667</v>
      </c>
      <c r="B146" s="0" t="s">
        <v>720</v>
      </c>
      <c r="C146" s="3" t="s">
        <v>25</v>
      </c>
      <c r="D146" s="0" t="s">
        <v>29</v>
      </c>
      <c r="E146" s="3" t="s">
        <v>721</v>
      </c>
      <c r="F146" s="3"/>
      <c r="G146" s="3"/>
      <c r="H146" s="3"/>
      <c r="I146" s="3"/>
      <c r="J146" s="3"/>
      <c r="K146" s="3"/>
      <c r="L146" s="3"/>
      <c r="AO146" s="0" t="s">
        <v>722</v>
      </c>
    </row>
    <row r="147" customFormat="false" ht="12.75" hidden="false" customHeight="false" outlineLevel="0" collapsed="false">
      <c r="A147" s="0" t="n">
        <v>66.6666666666667</v>
      </c>
      <c r="B147" s="0" t="s">
        <v>723</v>
      </c>
      <c r="C147" s="3" t="s">
        <v>25</v>
      </c>
      <c r="D147" s="0" t="s">
        <v>14</v>
      </c>
      <c r="E147" s="3" t="s">
        <v>724</v>
      </c>
      <c r="F147" s="3"/>
      <c r="G147" s="3"/>
      <c r="H147" s="3"/>
      <c r="I147" s="3"/>
      <c r="J147" s="3"/>
      <c r="K147" s="3"/>
      <c r="L147" s="3"/>
      <c r="AO147" s="0" t="s">
        <v>725</v>
      </c>
    </row>
    <row r="148" customFormat="false" ht="12.75" hidden="false" customHeight="false" outlineLevel="0" collapsed="false">
      <c r="A148" s="0" t="n">
        <v>66.6666666666667</v>
      </c>
      <c r="B148" s="0" t="s">
        <v>726</v>
      </c>
      <c r="C148" s="3" t="s">
        <v>25</v>
      </c>
      <c r="D148" s="0" t="s">
        <v>14</v>
      </c>
      <c r="E148" s="3" t="s">
        <v>727</v>
      </c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0" t="n">
        <v>66.6666666666667</v>
      </c>
      <c r="B149" s="0" t="s">
        <v>728</v>
      </c>
      <c r="C149" s="3" t="s">
        <v>25</v>
      </c>
      <c r="D149" s="0" t="s">
        <v>29</v>
      </c>
      <c r="E149" s="3" t="s">
        <v>729</v>
      </c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0" t="n">
        <v>66.6666666666667</v>
      </c>
      <c r="B150" s="0" t="s">
        <v>730</v>
      </c>
      <c r="C150" s="3" t="s">
        <v>25</v>
      </c>
      <c r="D150" s="0" t="s">
        <v>29</v>
      </c>
      <c r="E150" s="3" t="s">
        <v>731</v>
      </c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0" t="n">
        <v>66.6666666666667</v>
      </c>
      <c r="B151" s="0" t="s">
        <v>732</v>
      </c>
      <c r="C151" s="3" t="s">
        <v>25</v>
      </c>
      <c r="D151" s="0" t="s">
        <v>14</v>
      </c>
      <c r="E151" s="3" t="s">
        <v>733</v>
      </c>
      <c r="F151" s="3"/>
      <c r="G151" s="3" t="s">
        <v>734</v>
      </c>
      <c r="H151" s="3" t="s">
        <v>735</v>
      </c>
      <c r="I151" s="3" t="n">
        <v>7</v>
      </c>
      <c r="J151" s="3"/>
      <c r="K151" s="3" t="s">
        <v>736</v>
      </c>
      <c r="L151" s="3"/>
      <c r="AO151" s="0" t="s">
        <v>737</v>
      </c>
    </row>
    <row r="152" customFormat="false" ht="12.75" hidden="false" customHeight="false" outlineLevel="0" collapsed="false">
      <c r="A152" s="0" t="n">
        <v>66.6666666666667</v>
      </c>
      <c r="B152" s="0" t="s">
        <v>738</v>
      </c>
      <c r="C152" s="3" t="s">
        <v>113</v>
      </c>
      <c r="D152" s="0" t="s">
        <v>14</v>
      </c>
      <c r="E152" s="3" t="s">
        <v>739</v>
      </c>
      <c r="F152" s="3" t="s">
        <v>740</v>
      </c>
      <c r="G152" s="3"/>
      <c r="H152" s="3"/>
      <c r="I152" s="3" t="n">
        <v>1</v>
      </c>
      <c r="J152" s="3"/>
      <c r="K152" s="3"/>
      <c r="L152" s="3"/>
      <c r="AO152" s="0" t="s">
        <v>741</v>
      </c>
    </row>
    <row r="153" customFormat="false" ht="12.75" hidden="false" customHeight="false" outlineLevel="0" collapsed="false">
      <c r="A153" s="0" t="n">
        <v>66.6666666666667</v>
      </c>
      <c r="B153" s="0" t="s">
        <v>742</v>
      </c>
      <c r="C153" s="3" t="s">
        <v>113</v>
      </c>
      <c r="D153" s="0" t="s">
        <v>14</v>
      </c>
      <c r="E153" s="3" t="s">
        <v>743</v>
      </c>
      <c r="F153" s="3" t="s">
        <v>744</v>
      </c>
      <c r="G153" s="3"/>
      <c r="H153" s="3"/>
      <c r="I153" s="3" t="n">
        <v>8</v>
      </c>
      <c r="J153" s="3" t="s">
        <v>64</v>
      </c>
      <c r="K153" s="3" t="s">
        <v>65</v>
      </c>
      <c r="L153" s="3" t="s">
        <v>66</v>
      </c>
    </row>
    <row r="154" customFormat="false" ht="12.75" hidden="false" customHeight="false" outlineLevel="0" collapsed="false">
      <c r="A154" s="0" t="n">
        <v>66.6666666666667</v>
      </c>
      <c r="B154" s="0" t="s">
        <v>745</v>
      </c>
      <c r="C154" s="3" t="s">
        <v>113</v>
      </c>
      <c r="D154" s="0" t="s">
        <v>14</v>
      </c>
      <c r="E154" s="3" t="s">
        <v>746</v>
      </c>
      <c r="F154" s="3" t="s">
        <v>747</v>
      </c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0" t="n">
        <v>66.6666666666667</v>
      </c>
      <c r="B155" s="0" t="s">
        <v>748</v>
      </c>
      <c r="C155" s="3" t="s">
        <v>113</v>
      </c>
      <c r="D155" s="0" t="s">
        <v>14</v>
      </c>
      <c r="E155" s="3" t="s">
        <v>749</v>
      </c>
      <c r="F155" s="3" t="s">
        <v>750</v>
      </c>
      <c r="G155" s="3" t="s">
        <v>751</v>
      </c>
      <c r="H155" s="3" t="s">
        <v>752</v>
      </c>
      <c r="I155" s="3" t="n">
        <v>11</v>
      </c>
      <c r="J155" s="3" t="s">
        <v>753</v>
      </c>
      <c r="K155" s="3" t="s">
        <v>271</v>
      </c>
      <c r="L155" s="3" t="s">
        <v>196</v>
      </c>
      <c r="AO155" s="0" t="s">
        <v>754</v>
      </c>
      <c r="AP155" s="0" t="s">
        <v>755</v>
      </c>
      <c r="AQ155" s="0" t="s">
        <v>263</v>
      </c>
      <c r="AR155" s="0" t="s">
        <v>756</v>
      </c>
    </row>
    <row r="156" customFormat="false" ht="12.75" hidden="false" customHeight="false" outlineLevel="0" collapsed="false">
      <c r="A156" s="0" t="n">
        <v>66.6666666666667</v>
      </c>
      <c r="B156" s="0" t="s">
        <v>757</v>
      </c>
      <c r="C156" s="3" t="s">
        <v>113</v>
      </c>
      <c r="D156" s="0" t="s">
        <v>14</v>
      </c>
      <c r="E156" s="3" t="s">
        <v>758</v>
      </c>
      <c r="F156" s="3" t="s">
        <v>759</v>
      </c>
      <c r="G156" s="3" t="s">
        <v>760</v>
      </c>
      <c r="H156" s="3" t="s">
        <v>761</v>
      </c>
      <c r="I156" s="3" t="n">
        <v>18</v>
      </c>
      <c r="J156" s="3" t="s">
        <v>119</v>
      </c>
      <c r="K156" s="3" t="s">
        <v>216</v>
      </c>
      <c r="L156" s="3" t="s">
        <v>217</v>
      </c>
      <c r="AO156" s="0" t="s">
        <v>762</v>
      </c>
    </row>
    <row r="157" customFormat="false" ht="12.75" hidden="false" customHeight="false" outlineLevel="0" collapsed="false">
      <c r="A157" s="0" t="n">
        <v>61.1111111111111</v>
      </c>
      <c r="B157" s="0" t="s">
        <v>763</v>
      </c>
      <c r="C157" s="3" t="s">
        <v>25</v>
      </c>
      <c r="D157" s="0" t="s">
        <v>14</v>
      </c>
      <c r="E157" s="3" t="s">
        <v>764</v>
      </c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0" t="n">
        <v>61.1111111111111</v>
      </c>
      <c r="B158" s="0" t="s">
        <v>765</v>
      </c>
      <c r="C158" s="3" t="s">
        <v>25</v>
      </c>
      <c r="D158" s="0" t="s">
        <v>14</v>
      </c>
      <c r="E158" s="3" t="s">
        <v>766</v>
      </c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0" t="n">
        <v>61.1111111111111</v>
      </c>
      <c r="B159" s="0" t="s">
        <v>767</v>
      </c>
      <c r="C159" s="3" t="s">
        <v>25</v>
      </c>
      <c r="D159" s="0" t="s">
        <v>29</v>
      </c>
      <c r="E159" s="3" t="s">
        <v>768</v>
      </c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0" t="n">
        <v>61.1111111111111</v>
      </c>
      <c r="B160" s="0" t="s">
        <v>769</v>
      </c>
      <c r="C160" s="3" t="s">
        <v>25</v>
      </c>
      <c r="D160" s="0" t="s">
        <v>14</v>
      </c>
      <c r="E160" s="3" t="s">
        <v>770</v>
      </c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0" t="n">
        <v>61.1111111111111</v>
      </c>
      <c r="B161" s="0" t="s">
        <v>771</v>
      </c>
      <c r="C161" s="3" t="s">
        <v>25</v>
      </c>
      <c r="D161" s="0" t="s">
        <v>29</v>
      </c>
      <c r="E161" s="3" t="s">
        <v>772</v>
      </c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0" t="n">
        <v>61.1111111111111</v>
      </c>
      <c r="B162" s="0" t="s">
        <v>773</v>
      </c>
      <c r="C162" s="3" t="s">
        <v>25</v>
      </c>
      <c r="D162" s="0" t="s">
        <v>14</v>
      </c>
      <c r="E162" s="3" t="s">
        <v>774</v>
      </c>
      <c r="F162" s="3"/>
      <c r="G162" s="3"/>
      <c r="H162" s="3"/>
      <c r="I162" s="3"/>
      <c r="J162" s="3"/>
      <c r="K162" s="3"/>
      <c r="L162" s="3"/>
      <c r="AO162" s="0" t="s">
        <v>775</v>
      </c>
    </row>
    <row r="163" customFormat="false" ht="12.75" hidden="false" customHeight="false" outlineLevel="0" collapsed="false">
      <c r="A163" s="0" t="n">
        <v>61.1111111111111</v>
      </c>
      <c r="B163" s="0" t="s">
        <v>776</v>
      </c>
      <c r="C163" s="3" t="s">
        <v>25</v>
      </c>
      <c r="D163" s="0" t="s">
        <v>14</v>
      </c>
      <c r="E163" s="3" t="s">
        <v>777</v>
      </c>
      <c r="F163" s="3"/>
      <c r="G163" s="3"/>
      <c r="H163" s="3"/>
      <c r="I163" s="3"/>
      <c r="J163" s="3"/>
      <c r="K163" s="3"/>
      <c r="L163" s="3"/>
      <c r="AO163" s="0" t="s">
        <v>778</v>
      </c>
      <c r="AP163" s="0" t="s">
        <v>779</v>
      </c>
    </row>
    <row r="164" customFormat="false" ht="12.75" hidden="false" customHeight="false" outlineLevel="0" collapsed="false">
      <c r="A164" s="0" t="n">
        <v>61.1111111111111</v>
      </c>
      <c r="B164" s="0" t="s">
        <v>780</v>
      </c>
      <c r="C164" s="3" t="s">
        <v>25</v>
      </c>
      <c r="D164" s="0" t="s">
        <v>29</v>
      </c>
      <c r="E164" s="3" t="s">
        <v>781</v>
      </c>
      <c r="F164" s="3"/>
      <c r="G164" s="3"/>
      <c r="H164" s="3"/>
      <c r="I164" s="3"/>
      <c r="J164" s="3"/>
      <c r="K164" s="3"/>
      <c r="L164" s="3"/>
      <c r="AO164" s="0" t="s">
        <v>782</v>
      </c>
    </row>
    <row r="165" customFormat="false" ht="12.75" hidden="false" customHeight="false" outlineLevel="0" collapsed="false">
      <c r="A165" s="0" t="n">
        <v>61.1111111111111</v>
      </c>
      <c r="B165" s="0" t="s">
        <v>783</v>
      </c>
      <c r="C165" s="3" t="s">
        <v>25</v>
      </c>
      <c r="D165" s="0" t="s">
        <v>29</v>
      </c>
      <c r="E165" s="3" t="s">
        <v>784</v>
      </c>
      <c r="F165" s="3"/>
      <c r="G165" s="3"/>
      <c r="H165" s="3"/>
      <c r="I165" s="3" t="n">
        <v>7</v>
      </c>
      <c r="J165" s="3" t="s">
        <v>340</v>
      </c>
      <c r="K165" s="3" t="s">
        <v>785</v>
      </c>
      <c r="L165" s="3" t="s">
        <v>66</v>
      </c>
    </row>
    <row r="166" customFormat="false" ht="12.75" hidden="false" customHeight="false" outlineLevel="0" collapsed="false">
      <c r="A166" s="0" t="n">
        <v>61.1111111111111</v>
      </c>
      <c r="B166" s="0" t="s">
        <v>786</v>
      </c>
      <c r="C166" s="3" t="s">
        <v>25</v>
      </c>
      <c r="D166" s="0" t="s">
        <v>29</v>
      </c>
      <c r="E166" s="3" t="s">
        <v>787</v>
      </c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0" t="n">
        <v>61.1111111111111</v>
      </c>
      <c r="B167" s="0" t="s">
        <v>788</v>
      </c>
      <c r="C167" s="3" t="s">
        <v>25</v>
      </c>
      <c r="D167" s="0" t="s">
        <v>14</v>
      </c>
      <c r="E167" s="3" t="s">
        <v>789</v>
      </c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0" t="n">
        <v>61.1111111111111</v>
      </c>
      <c r="B168" s="0" t="s">
        <v>790</v>
      </c>
      <c r="C168" s="3" t="s">
        <v>25</v>
      </c>
      <c r="D168" s="0" t="s">
        <v>14</v>
      </c>
      <c r="E168" s="3" t="s">
        <v>97</v>
      </c>
      <c r="F168" s="3"/>
      <c r="G168" s="3"/>
      <c r="H168" s="3"/>
      <c r="I168" s="3" t="n">
        <v>1</v>
      </c>
      <c r="J168" s="3" t="s">
        <v>98</v>
      </c>
      <c r="K168" s="3"/>
      <c r="L168" s="3" t="s">
        <v>66</v>
      </c>
      <c r="AO168" s="0" t="s">
        <v>99</v>
      </c>
    </row>
    <row r="169" customFormat="false" ht="12.75" hidden="false" customHeight="false" outlineLevel="0" collapsed="false">
      <c r="A169" s="0" t="n">
        <v>61.1111111111111</v>
      </c>
      <c r="B169" s="0" t="s">
        <v>791</v>
      </c>
      <c r="C169" s="3" t="s">
        <v>25</v>
      </c>
      <c r="D169" s="0" t="s">
        <v>14</v>
      </c>
      <c r="E169" s="3" t="s">
        <v>792</v>
      </c>
      <c r="F169" s="3"/>
      <c r="G169" s="3" t="s">
        <v>793</v>
      </c>
      <c r="H169" s="3" t="s">
        <v>794</v>
      </c>
      <c r="I169" s="3" t="n">
        <v>12</v>
      </c>
      <c r="J169" s="3"/>
      <c r="K169" s="3"/>
      <c r="L169" s="3"/>
    </row>
    <row r="170" customFormat="false" ht="12.75" hidden="false" customHeight="false" outlineLevel="0" collapsed="false">
      <c r="A170" s="0" t="n">
        <v>61.1111111111111</v>
      </c>
      <c r="B170" s="0" t="s">
        <v>795</v>
      </c>
      <c r="C170" s="3" t="s">
        <v>113</v>
      </c>
      <c r="D170" s="0" t="s">
        <v>14</v>
      </c>
      <c r="E170" s="3" t="s">
        <v>796</v>
      </c>
      <c r="F170" s="3" t="s">
        <v>797</v>
      </c>
      <c r="G170" s="3" t="s">
        <v>798</v>
      </c>
      <c r="H170" s="3" t="s">
        <v>799</v>
      </c>
      <c r="I170" s="3" t="n">
        <v>4</v>
      </c>
      <c r="J170" s="3"/>
      <c r="K170" s="3"/>
      <c r="L170" s="3" t="s">
        <v>800</v>
      </c>
      <c r="AO170" s="0" t="s">
        <v>801</v>
      </c>
      <c r="AP170" s="0" t="s">
        <v>802</v>
      </c>
    </row>
    <row r="171" customFormat="false" ht="12.75" hidden="false" customHeight="false" outlineLevel="0" collapsed="false">
      <c r="A171" s="0" t="n">
        <v>61.1111111111111</v>
      </c>
      <c r="B171" s="0" t="s">
        <v>803</v>
      </c>
      <c r="C171" s="3" t="s">
        <v>113</v>
      </c>
      <c r="D171" s="0" t="s">
        <v>14</v>
      </c>
      <c r="E171" s="3" t="s">
        <v>804</v>
      </c>
      <c r="F171" s="3" t="s">
        <v>805</v>
      </c>
      <c r="G171" s="3" t="s">
        <v>806</v>
      </c>
      <c r="H171" s="3" t="s">
        <v>807</v>
      </c>
      <c r="I171" s="3" t="n">
        <v>6</v>
      </c>
      <c r="J171" s="3" t="s">
        <v>19</v>
      </c>
      <c r="K171" s="3" t="s">
        <v>808</v>
      </c>
      <c r="L171" s="3" t="s">
        <v>247</v>
      </c>
      <c r="AO171" s="0" t="s">
        <v>809</v>
      </c>
    </row>
    <row r="172" customFormat="false" ht="12.75" hidden="false" customHeight="false" outlineLevel="0" collapsed="false">
      <c r="A172" s="0" t="n">
        <v>61.1111111111111</v>
      </c>
      <c r="B172" s="0" t="s">
        <v>810</v>
      </c>
      <c r="C172" s="3" t="s">
        <v>113</v>
      </c>
      <c r="D172" s="0" t="s">
        <v>14</v>
      </c>
      <c r="E172" s="3" t="s">
        <v>811</v>
      </c>
      <c r="F172" s="3" t="s">
        <v>812</v>
      </c>
      <c r="G172" s="3" t="s">
        <v>813</v>
      </c>
      <c r="H172" s="3" t="s">
        <v>814</v>
      </c>
      <c r="I172" s="3" t="s">
        <v>126</v>
      </c>
      <c r="J172" s="3"/>
      <c r="K172" s="3"/>
      <c r="L172" s="3"/>
      <c r="AO172" s="0" t="s">
        <v>815</v>
      </c>
    </row>
    <row r="173" customFormat="false" ht="12.75" hidden="false" customHeight="false" outlineLevel="0" collapsed="false">
      <c r="A173" s="0" t="n">
        <v>61.1111111111111</v>
      </c>
      <c r="B173" s="0" t="s">
        <v>816</v>
      </c>
      <c r="C173" s="3" t="s">
        <v>113</v>
      </c>
      <c r="D173" s="0" t="s">
        <v>14</v>
      </c>
      <c r="E173" s="3" t="s">
        <v>817</v>
      </c>
      <c r="F173" s="3" t="s">
        <v>818</v>
      </c>
      <c r="G173" s="3" t="s">
        <v>435</v>
      </c>
      <c r="H173" s="3" t="s">
        <v>436</v>
      </c>
      <c r="I173" s="3" t="n">
        <v>1</v>
      </c>
      <c r="J173" s="3" t="s">
        <v>437</v>
      </c>
      <c r="K173" s="3" t="s">
        <v>438</v>
      </c>
      <c r="L173" s="3"/>
      <c r="AO173" s="0" t="s">
        <v>819</v>
      </c>
      <c r="AP173" s="0" t="s">
        <v>820</v>
      </c>
      <c r="AQ173" s="0" t="s">
        <v>263</v>
      </c>
      <c r="AR173" s="0" t="s">
        <v>821</v>
      </c>
    </row>
    <row r="174" customFormat="false" ht="12.75" hidden="false" customHeight="false" outlineLevel="0" collapsed="false">
      <c r="A174" s="0" t="n">
        <v>61.1111111111111</v>
      </c>
      <c r="B174" s="0" t="s">
        <v>822</v>
      </c>
      <c r="C174" s="3" t="s">
        <v>113</v>
      </c>
      <c r="D174" s="0" t="s">
        <v>29</v>
      </c>
      <c r="E174" s="3" t="s">
        <v>823</v>
      </c>
      <c r="F174" s="3" t="s">
        <v>824</v>
      </c>
      <c r="G174" s="3" t="s">
        <v>825</v>
      </c>
      <c r="H174" s="3" t="s">
        <v>826</v>
      </c>
      <c r="I174" s="3" t="n">
        <v>15</v>
      </c>
      <c r="J174" s="3" t="s">
        <v>827</v>
      </c>
      <c r="K174" s="3" t="s">
        <v>828</v>
      </c>
      <c r="L174" s="3" t="s">
        <v>247</v>
      </c>
      <c r="AO174" s="0" t="s">
        <v>829</v>
      </c>
      <c r="AP174" s="0" t="s">
        <v>830</v>
      </c>
      <c r="AQ174" s="0" t="s">
        <v>831</v>
      </c>
      <c r="AR174" s="0" t="s">
        <v>832</v>
      </c>
    </row>
    <row r="175" customFormat="false" ht="12.75" hidden="false" customHeight="false" outlineLevel="0" collapsed="false">
      <c r="A175" s="0" t="n">
        <v>55.5555555555556</v>
      </c>
      <c r="B175" s="0" t="s">
        <v>833</v>
      </c>
      <c r="C175" s="3" t="s">
        <v>25</v>
      </c>
      <c r="D175" s="0" t="s">
        <v>14</v>
      </c>
      <c r="E175" s="3" t="s">
        <v>834</v>
      </c>
      <c r="F175" s="3"/>
      <c r="G175" s="3"/>
      <c r="H175" s="3"/>
      <c r="I175" s="3" t="n">
        <v>4</v>
      </c>
      <c r="J175" s="3"/>
      <c r="K175" s="3"/>
      <c r="L175" s="3"/>
    </row>
    <row r="176" customFormat="false" ht="12.75" hidden="false" customHeight="false" outlineLevel="0" collapsed="false">
      <c r="A176" s="0" t="n">
        <v>55.5555555555556</v>
      </c>
      <c r="B176" s="0" t="s">
        <v>835</v>
      </c>
      <c r="C176" s="3" t="s">
        <v>25</v>
      </c>
      <c r="D176" s="0" t="s">
        <v>14</v>
      </c>
      <c r="E176" s="3" t="s">
        <v>836</v>
      </c>
      <c r="F176" s="3"/>
      <c r="G176" s="3"/>
      <c r="H176" s="3"/>
      <c r="I176" s="3"/>
      <c r="J176" s="3"/>
      <c r="K176" s="3"/>
      <c r="L176" s="3"/>
      <c r="AO176" s="0" t="s">
        <v>837</v>
      </c>
    </row>
    <row r="177" customFormat="false" ht="12.75" hidden="false" customHeight="false" outlineLevel="0" collapsed="false">
      <c r="A177" s="0" t="n">
        <v>55.5555555555556</v>
      </c>
      <c r="B177" s="0" t="s">
        <v>838</v>
      </c>
      <c r="C177" s="3" t="s">
        <v>25</v>
      </c>
      <c r="D177" s="0" t="s">
        <v>29</v>
      </c>
      <c r="E177" s="3" t="s">
        <v>839</v>
      </c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0" t="n">
        <v>55.5555555555556</v>
      </c>
      <c r="B178" s="0" t="s">
        <v>840</v>
      </c>
      <c r="C178" s="3" t="s">
        <v>25</v>
      </c>
      <c r="D178" s="0" t="s">
        <v>29</v>
      </c>
      <c r="E178" s="3" t="s">
        <v>841</v>
      </c>
      <c r="F178" s="3"/>
      <c r="G178" s="3" t="s">
        <v>842</v>
      </c>
      <c r="H178" s="3" t="s">
        <v>843</v>
      </c>
      <c r="I178" s="3" t="n">
        <v>19</v>
      </c>
      <c r="J178" s="3" t="s">
        <v>844</v>
      </c>
      <c r="K178" s="3" t="s">
        <v>845</v>
      </c>
      <c r="L178" s="3" t="s">
        <v>21</v>
      </c>
    </row>
    <row r="179" customFormat="false" ht="12.75" hidden="false" customHeight="false" outlineLevel="0" collapsed="false">
      <c r="A179" s="0" t="n">
        <v>55.5555555555556</v>
      </c>
      <c r="B179" s="0" t="s">
        <v>846</v>
      </c>
      <c r="C179" s="3" t="s">
        <v>25</v>
      </c>
      <c r="D179" s="0" t="s">
        <v>29</v>
      </c>
      <c r="E179" s="3" t="s">
        <v>847</v>
      </c>
      <c r="F179" s="3"/>
      <c r="G179" s="3" t="s">
        <v>848</v>
      </c>
      <c r="H179" s="3" t="s">
        <v>849</v>
      </c>
      <c r="I179" s="3" t="n">
        <v>12</v>
      </c>
      <c r="J179" s="3" t="s">
        <v>850</v>
      </c>
      <c r="K179" s="3" t="s">
        <v>851</v>
      </c>
      <c r="L179" s="3" t="s">
        <v>121</v>
      </c>
      <c r="AO179" s="0" t="s">
        <v>852</v>
      </c>
    </row>
    <row r="180" customFormat="false" ht="12.75" hidden="false" customHeight="false" outlineLevel="0" collapsed="false">
      <c r="A180" s="0" t="n">
        <v>55.5555555555556</v>
      </c>
      <c r="B180" s="0" t="s">
        <v>853</v>
      </c>
      <c r="C180" s="3" t="s">
        <v>25</v>
      </c>
      <c r="D180" s="0" t="s">
        <v>14</v>
      </c>
      <c r="E180" s="3" t="s">
        <v>854</v>
      </c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0" t="n">
        <v>55.5555555555556</v>
      </c>
      <c r="B181" s="0" t="s">
        <v>855</v>
      </c>
      <c r="C181" s="3" t="s">
        <v>25</v>
      </c>
      <c r="D181" s="0" t="s">
        <v>29</v>
      </c>
      <c r="E181" s="3" t="s">
        <v>856</v>
      </c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0" t="n">
        <v>55.5555555555556</v>
      </c>
      <c r="B182" s="0" t="s">
        <v>857</v>
      </c>
      <c r="C182" s="3" t="s">
        <v>25</v>
      </c>
      <c r="D182" s="0" t="s">
        <v>29</v>
      </c>
      <c r="E182" s="3" t="s">
        <v>858</v>
      </c>
      <c r="F182" s="3"/>
      <c r="G182" s="3" t="s">
        <v>859</v>
      </c>
      <c r="H182" s="3" t="s">
        <v>860</v>
      </c>
      <c r="I182" s="3" t="s">
        <v>126</v>
      </c>
      <c r="J182" s="3" t="s">
        <v>293</v>
      </c>
      <c r="K182" s="3" t="s">
        <v>294</v>
      </c>
      <c r="L182" s="3" t="s">
        <v>196</v>
      </c>
    </row>
    <row r="183" customFormat="false" ht="12.75" hidden="false" customHeight="false" outlineLevel="0" collapsed="false">
      <c r="A183" s="0" t="n">
        <v>55.5555555555556</v>
      </c>
      <c r="B183" s="0" t="s">
        <v>861</v>
      </c>
      <c r="C183" s="3" t="s">
        <v>113</v>
      </c>
      <c r="D183" s="0" t="s">
        <v>14</v>
      </c>
      <c r="E183" s="3" t="s">
        <v>862</v>
      </c>
      <c r="F183" s="3" t="s">
        <v>863</v>
      </c>
      <c r="G183" s="3"/>
      <c r="H183" s="3"/>
      <c r="I183" s="3" t="n">
        <v>12</v>
      </c>
      <c r="J183" s="3"/>
      <c r="K183" s="3"/>
      <c r="L183" s="3"/>
      <c r="AO183" s="0" t="s">
        <v>864</v>
      </c>
    </row>
    <row r="184" customFormat="false" ht="12.75" hidden="false" customHeight="false" outlineLevel="0" collapsed="false">
      <c r="A184" s="0" t="n">
        <v>55.5555555555556</v>
      </c>
      <c r="B184" s="0" t="s">
        <v>865</v>
      </c>
      <c r="C184" s="3" t="s">
        <v>113</v>
      </c>
      <c r="D184" s="0" t="s">
        <v>14</v>
      </c>
      <c r="E184" s="3" t="s">
        <v>866</v>
      </c>
      <c r="F184" s="3" t="s">
        <v>867</v>
      </c>
      <c r="G184" s="3"/>
      <c r="H184" s="3"/>
      <c r="I184" s="3"/>
      <c r="J184" s="3"/>
      <c r="K184" s="3"/>
      <c r="L184" s="3"/>
      <c r="AO184" s="0" t="s">
        <v>868</v>
      </c>
      <c r="AP184" s="0" t="s">
        <v>869</v>
      </c>
    </row>
    <row r="185" customFormat="false" ht="12.75" hidden="false" customHeight="false" outlineLevel="0" collapsed="false">
      <c r="A185" s="0" t="n">
        <v>55.5555555555556</v>
      </c>
      <c r="B185" s="0" t="s">
        <v>870</v>
      </c>
      <c r="C185" s="3" t="s">
        <v>113</v>
      </c>
      <c r="D185" s="0" t="s">
        <v>14</v>
      </c>
      <c r="E185" s="3" t="s">
        <v>871</v>
      </c>
      <c r="F185" s="3" t="s">
        <v>872</v>
      </c>
      <c r="G185" s="3" t="s">
        <v>873</v>
      </c>
      <c r="H185" s="3" t="s">
        <v>874</v>
      </c>
      <c r="I185" s="3" t="n">
        <v>12</v>
      </c>
      <c r="J185" s="3" t="s">
        <v>875</v>
      </c>
      <c r="K185" s="3" t="s">
        <v>515</v>
      </c>
      <c r="L185" s="3" t="s">
        <v>106</v>
      </c>
      <c r="AO185" s="0" t="s">
        <v>876</v>
      </c>
      <c r="AP185" s="0" t="s">
        <v>877</v>
      </c>
      <c r="AQ185" s="0" t="s">
        <v>263</v>
      </c>
      <c r="AR185" s="0" t="s">
        <v>878</v>
      </c>
    </row>
    <row r="186" customFormat="false" ht="12.75" hidden="false" customHeight="false" outlineLevel="0" collapsed="false">
      <c r="A186" s="0" t="n">
        <v>55.5555555555556</v>
      </c>
      <c r="B186" s="0" t="s">
        <v>879</v>
      </c>
      <c r="C186" s="3" t="s">
        <v>113</v>
      </c>
      <c r="D186" s="0" t="s">
        <v>29</v>
      </c>
      <c r="E186" s="3" t="s">
        <v>880</v>
      </c>
      <c r="F186" s="3" t="s">
        <v>881</v>
      </c>
      <c r="G186" s="3" t="s">
        <v>882</v>
      </c>
      <c r="H186" s="3" t="s">
        <v>883</v>
      </c>
      <c r="I186" s="3" t="n">
        <v>1</v>
      </c>
      <c r="J186" s="3" t="s">
        <v>884</v>
      </c>
      <c r="K186" s="3" t="s">
        <v>885</v>
      </c>
      <c r="L186" s="3" t="s">
        <v>886</v>
      </c>
      <c r="AO186" s="0" t="s">
        <v>887</v>
      </c>
    </row>
    <row r="187" customFormat="false" ht="12.75" hidden="false" customHeight="false" outlineLevel="0" collapsed="false">
      <c r="A187" s="0" t="n">
        <v>55.5555555555556</v>
      </c>
      <c r="B187" s="0" t="s">
        <v>888</v>
      </c>
      <c r="C187" s="3" t="s">
        <v>113</v>
      </c>
      <c r="D187" s="0" t="s">
        <v>14</v>
      </c>
      <c r="E187" s="3" t="s">
        <v>889</v>
      </c>
      <c r="F187" s="3" t="s">
        <v>890</v>
      </c>
      <c r="G187" s="3" t="s">
        <v>891</v>
      </c>
      <c r="H187" s="3" t="s">
        <v>892</v>
      </c>
      <c r="I187" s="3" t="n">
        <v>8</v>
      </c>
      <c r="J187" s="3" t="s">
        <v>893</v>
      </c>
      <c r="K187" s="3" t="s">
        <v>894</v>
      </c>
      <c r="L187" s="3" t="s">
        <v>247</v>
      </c>
      <c r="AO187" s="0" t="s">
        <v>895</v>
      </c>
      <c r="AP187" s="0" t="s">
        <v>896</v>
      </c>
      <c r="AQ187" s="0" t="s">
        <v>897</v>
      </c>
      <c r="AR187" s="0" t="s">
        <v>898</v>
      </c>
    </row>
    <row r="188" customFormat="false" ht="12.75" hidden="false" customHeight="false" outlineLevel="0" collapsed="false">
      <c r="A188" s="0" t="n">
        <v>55.5555555555556</v>
      </c>
      <c r="B188" s="0" t="s">
        <v>899</v>
      </c>
      <c r="C188" s="3" t="s">
        <v>113</v>
      </c>
      <c r="D188" s="0" t="s">
        <v>29</v>
      </c>
      <c r="E188" s="3" t="s">
        <v>900</v>
      </c>
      <c r="F188" s="3" t="s">
        <v>901</v>
      </c>
      <c r="G188" s="3" t="s">
        <v>902</v>
      </c>
      <c r="H188" s="3" t="s">
        <v>903</v>
      </c>
      <c r="I188" s="3" t="n">
        <v>15</v>
      </c>
      <c r="J188" s="3" t="s">
        <v>904</v>
      </c>
      <c r="K188" s="3" t="s">
        <v>905</v>
      </c>
      <c r="L188" s="3" t="s">
        <v>800</v>
      </c>
      <c r="AO188" s="0" t="s">
        <v>906</v>
      </c>
      <c r="AP188" s="0" t="s">
        <v>907</v>
      </c>
      <c r="AQ188" s="0" t="s">
        <v>908</v>
      </c>
      <c r="AR188" s="0" t="s">
        <v>263</v>
      </c>
      <c r="AS188" s="0" t="s">
        <v>909</v>
      </c>
      <c r="AT188" s="0" t="s">
        <v>910</v>
      </c>
      <c r="AU188" s="0" t="s">
        <v>911</v>
      </c>
    </row>
    <row r="189" customFormat="false" ht="12.75" hidden="false" customHeight="false" outlineLevel="0" collapsed="false">
      <c r="A189" s="0" t="n">
        <v>50</v>
      </c>
      <c r="B189" s="0" t="s">
        <v>912</v>
      </c>
      <c r="C189" s="3" t="s">
        <v>25</v>
      </c>
      <c r="D189" s="0" t="s">
        <v>14</v>
      </c>
      <c r="E189" s="3" t="s">
        <v>913</v>
      </c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0" t="n">
        <v>50</v>
      </c>
      <c r="B190" s="0" t="s">
        <v>914</v>
      </c>
      <c r="C190" s="3" t="s">
        <v>25</v>
      </c>
      <c r="D190" s="0" t="s">
        <v>14</v>
      </c>
      <c r="E190" s="3" t="s">
        <v>915</v>
      </c>
      <c r="F190" s="3"/>
      <c r="G190" s="3"/>
      <c r="H190" s="3"/>
      <c r="I190" s="3" t="n">
        <v>6</v>
      </c>
      <c r="J190" s="3"/>
      <c r="K190" s="3"/>
      <c r="L190" s="3"/>
    </row>
    <row r="191" customFormat="false" ht="12.75" hidden="false" customHeight="false" outlineLevel="0" collapsed="false">
      <c r="A191" s="0" t="n">
        <v>50</v>
      </c>
      <c r="B191" s="0" t="s">
        <v>916</v>
      </c>
      <c r="C191" s="3" t="s">
        <v>25</v>
      </c>
      <c r="D191" s="0" t="s">
        <v>14</v>
      </c>
      <c r="E191" s="3" t="s">
        <v>917</v>
      </c>
      <c r="F191" s="3"/>
      <c r="G191" s="3" t="s">
        <v>918</v>
      </c>
      <c r="H191" s="3" t="s">
        <v>919</v>
      </c>
      <c r="I191" s="3" t="n">
        <v>10</v>
      </c>
      <c r="J191" s="3"/>
      <c r="K191" s="3"/>
      <c r="L191" s="3"/>
      <c r="AO191" s="0" t="s">
        <v>920</v>
      </c>
    </row>
    <row r="192" customFormat="false" ht="12.75" hidden="false" customHeight="false" outlineLevel="0" collapsed="false">
      <c r="A192" s="0" t="n">
        <v>50</v>
      </c>
      <c r="B192" s="0" t="s">
        <v>921</v>
      </c>
      <c r="C192" s="3" t="s">
        <v>25</v>
      </c>
      <c r="D192" s="0" t="s">
        <v>29</v>
      </c>
      <c r="E192" s="3" t="s">
        <v>922</v>
      </c>
      <c r="F192" s="3"/>
      <c r="G192" s="3"/>
      <c r="H192" s="3"/>
      <c r="I192" s="3"/>
      <c r="J192" s="3"/>
      <c r="K192" s="3"/>
      <c r="L192" s="3"/>
      <c r="AO192" s="0" t="s">
        <v>923</v>
      </c>
      <c r="AP192" s="0" t="s">
        <v>924</v>
      </c>
    </row>
    <row r="193" customFormat="false" ht="12.75" hidden="false" customHeight="false" outlineLevel="0" collapsed="false">
      <c r="A193" s="0" t="n">
        <v>50</v>
      </c>
      <c r="B193" s="0" t="s">
        <v>925</v>
      </c>
      <c r="C193" s="3" t="s">
        <v>25</v>
      </c>
      <c r="D193" s="0" t="s">
        <v>14</v>
      </c>
      <c r="E193" s="3" t="s">
        <v>926</v>
      </c>
      <c r="F193" s="3"/>
      <c r="G193" s="3"/>
      <c r="H193" s="3"/>
      <c r="I193" s="3" t="n">
        <v>6</v>
      </c>
      <c r="J193" s="3"/>
      <c r="K193" s="3"/>
      <c r="L193" s="3"/>
    </row>
    <row r="194" customFormat="false" ht="12.75" hidden="false" customHeight="false" outlineLevel="0" collapsed="false">
      <c r="A194" s="0" t="n">
        <v>50</v>
      </c>
      <c r="B194" s="0" t="s">
        <v>927</v>
      </c>
      <c r="C194" s="3" t="s">
        <v>113</v>
      </c>
      <c r="D194" s="0" t="s">
        <v>14</v>
      </c>
      <c r="E194" s="3" t="s">
        <v>928</v>
      </c>
      <c r="F194" s="3" t="s">
        <v>929</v>
      </c>
      <c r="G194" s="3" t="s">
        <v>581</v>
      </c>
      <c r="H194" s="3" t="s">
        <v>582</v>
      </c>
      <c r="I194" s="3" t="n">
        <v>6</v>
      </c>
      <c r="J194" s="3" t="s">
        <v>349</v>
      </c>
      <c r="K194" s="3" t="s">
        <v>583</v>
      </c>
      <c r="L194" s="3"/>
      <c r="AO194" s="0" t="s">
        <v>930</v>
      </c>
      <c r="AP194" s="0" t="s">
        <v>931</v>
      </c>
      <c r="AQ194" s="0" t="s">
        <v>932</v>
      </c>
    </row>
    <row r="195" customFormat="false" ht="12.75" hidden="false" customHeight="false" outlineLevel="0" collapsed="false">
      <c r="A195" s="0" t="n">
        <v>50</v>
      </c>
      <c r="B195" s="0" t="s">
        <v>933</v>
      </c>
      <c r="C195" s="3" t="s">
        <v>113</v>
      </c>
      <c r="D195" s="0" t="s">
        <v>29</v>
      </c>
      <c r="E195" s="3" t="s">
        <v>934</v>
      </c>
      <c r="F195" s="3" t="s">
        <v>935</v>
      </c>
      <c r="G195" s="3"/>
      <c r="H195" s="3"/>
      <c r="I195" s="3"/>
      <c r="J195" s="3"/>
      <c r="K195" s="3"/>
      <c r="L195" s="3"/>
      <c r="AO195" s="0" t="s">
        <v>936</v>
      </c>
    </row>
    <row r="196" customFormat="false" ht="12.75" hidden="false" customHeight="false" outlineLevel="0" collapsed="false">
      <c r="A196" s="0" t="n">
        <v>50</v>
      </c>
      <c r="B196" s="0" t="s">
        <v>937</v>
      </c>
      <c r="C196" s="3" t="s">
        <v>113</v>
      </c>
      <c r="D196" s="0" t="s">
        <v>14</v>
      </c>
      <c r="E196" s="3" t="s">
        <v>938</v>
      </c>
      <c r="F196" s="3" t="s">
        <v>939</v>
      </c>
      <c r="G196" s="3" t="s">
        <v>940</v>
      </c>
      <c r="H196" s="3" t="s">
        <v>941</v>
      </c>
      <c r="I196" s="3" t="n">
        <v>12</v>
      </c>
      <c r="J196" s="3" t="s">
        <v>904</v>
      </c>
      <c r="K196" s="3" t="s">
        <v>942</v>
      </c>
      <c r="L196" s="3"/>
      <c r="AO196" s="0" t="s">
        <v>943</v>
      </c>
    </row>
    <row r="197" customFormat="false" ht="12.75" hidden="false" customHeight="false" outlineLevel="0" collapsed="false">
      <c r="A197" s="0" t="n">
        <v>50</v>
      </c>
      <c r="B197" s="0" t="s">
        <v>944</v>
      </c>
      <c r="C197" s="3" t="s">
        <v>113</v>
      </c>
      <c r="D197" s="0" t="s">
        <v>29</v>
      </c>
      <c r="E197" s="3" t="s">
        <v>945</v>
      </c>
      <c r="F197" s="3" t="s">
        <v>946</v>
      </c>
      <c r="G197" s="3" t="s">
        <v>947</v>
      </c>
      <c r="H197" s="3" t="s">
        <v>948</v>
      </c>
      <c r="I197" s="3" t="n">
        <v>7</v>
      </c>
      <c r="J197" s="3" t="s">
        <v>293</v>
      </c>
      <c r="K197" s="3" t="s">
        <v>195</v>
      </c>
      <c r="L197" s="3" t="s">
        <v>196</v>
      </c>
      <c r="AO197" s="0" t="s">
        <v>949</v>
      </c>
    </row>
    <row r="198" customFormat="false" ht="12.75" hidden="false" customHeight="false" outlineLevel="0" collapsed="false">
      <c r="A198" s="0" t="n">
        <v>50</v>
      </c>
      <c r="B198" s="0" t="s">
        <v>950</v>
      </c>
      <c r="C198" s="3" t="s">
        <v>113</v>
      </c>
      <c r="D198" s="0" t="s">
        <v>14</v>
      </c>
      <c r="E198" s="3" t="s">
        <v>951</v>
      </c>
      <c r="F198" s="3" t="s">
        <v>952</v>
      </c>
      <c r="G198" s="3" t="s">
        <v>953</v>
      </c>
      <c r="H198" s="3" t="s">
        <v>954</v>
      </c>
      <c r="I198" s="3" t="n">
        <v>7</v>
      </c>
      <c r="J198" s="3" t="s">
        <v>955</v>
      </c>
      <c r="K198" s="3" t="s">
        <v>905</v>
      </c>
      <c r="L198" s="3" t="s">
        <v>956</v>
      </c>
      <c r="AO198" s="0" t="s">
        <v>957</v>
      </c>
      <c r="AP198" s="0" t="s">
        <v>958</v>
      </c>
      <c r="AQ198" s="0" t="s">
        <v>959</v>
      </c>
      <c r="AR198" s="0" t="s">
        <v>960</v>
      </c>
    </row>
    <row r="199" customFormat="false" ht="12.75" hidden="false" customHeight="false" outlineLevel="0" collapsed="false">
      <c r="A199" s="0" t="n">
        <v>50</v>
      </c>
      <c r="B199" s="0" t="s">
        <v>961</v>
      </c>
      <c r="C199" s="3" t="s">
        <v>113</v>
      </c>
      <c r="D199" s="0" t="s">
        <v>14</v>
      </c>
      <c r="E199" s="3" t="s">
        <v>962</v>
      </c>
      <c r="F199" s="3" t="s">
        <v>963</v>
      </c>
      <c r="G199" s="3" t="s">
        <v>964</v>
      </c>
      <c r="H199" s="3" t="s">
        <v>965</v>
      </c>
      <c r="I199" s="3" t="n">
        <v>7</v>
      </c>
      <c r="J199" s="3"/>
      <c r="K199" s="3" t="s">
        <v>966</v>
      </c>
      <c r="L199" s="3" t="s">
        <v>217</v>
      </c>
      <c r="AO199" s="0" t="s">
        <v>967</v>
      </c>
    </row>
    <row r="200" customFormat="false" ht="12.75" hidden="false" customHeight="false" outlineLevel="0" collapsed="false">
      <c r="A200" s="0" t="n">
        <v>50</v>
      </c>
      <c r="B200" s="0" t="s">
        <v>968</v>
      </c>
      <c r="C200" s="3" t="s">
        <v>113</v>
      </c>
      <c r="D200" s="0" t="s">
        <v>14</v>
      </c>
      <c r="E200" s="3" t="s">
        <v>969</v>
      </c>
      <c r="F200" s="3" t="s">
        <v>970</v>
      </c>
      <c r="G200" s="3" t="s">
        <v>971</v>
      </c>
      <c r="H200" s="3" t="s">
        <v>972</v>
      </c>
      <c r="I200" s="3" t="n">
        <v>20</v>
      </c>
      <c r="J200" s="3" t="s">
        <v>973</v>
      </c>
      <c r="K200" s="3" t="s">
        <v>653</v>
      </c>
      <c r="L200" s="3" t="s">
        <v>974</v>
      </c>
      <c r="AO200" s="0" t="s">
        <v>975</v>
      </c>
      <c r="AP200" s="0" t="s">
        <v>976</v>
      </c>
      <c r="AQ200" s="0" t="s">
        <v>977</v>
      </c>
      <c r="AR200" s="0" t="s">
        <v>978</v>
      </c>
    </row>
    <row r="201" customFormat="false" ht="12.75" hidden="false" customHeight="false" outlineLevel="0" collapsed="false">
      <c r="A201" s="0" t="n">
        <v>44.4444444444444</v>
      </c>
      <c r="B201" s="0" t="s">
        <v>979</v>
      </c>
      <c r="C201" s="3" t="s">
        <v>25</v>
      </c>
      <c r="D201" s="0" t="s">
        <v>14</v>
      </c>
      <c r="E201" s="3" t="s">
        <v>980</v>
      </c>
      <c r="F201" s="3"/>
      <c r="G201" s="3"/>
      <c r="H201" s="3"/>
      <c r="I201" s="3"/>
      <c r="J201" s="3"/>
      <c r="K201" s="3"/>
      <c r="L201" s="3"/>
      <c r="AO201" s="0" t="s">
        <v>981</v>
      </c>
    </row>
    <row r="202" customFormat="false" ht="12.75" hidden="false" customHeight="false" outlineLevel="0" collapsed="false">
      <c r="A202" s="0" t="n">
        <v>44.4444444444444</v>
      </c>
      <c r="B202" s="0" t="s">
        <v>982</v>
      </c>
      <c r="C202" s="3" t="s">
        <v>25</v>
      </c>
      <c r="D202" s="0" t="s">
        <v>29</v>
      </c>
      <c r="E202" s="3" t="s">
        <v>983</v>
      </c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0" t="n">
        <v>44.4444444444444</v>
      </c>
      <c r="B203" s="0" t="s">
        <v>984</v>
      </c>
      <c r="C203" s="3" t="s">
        <v>25</v>
      </c>
      <c r="D203" s="0" t="s">
        <v>14</v>
      </c>
      <c r="E203" s="3" t="s">
        <v>985</v>
      </c>
      <c r="F203" s="3"/>
      <c r="G203" s="3"/>
      <c r="H203" s="3"/>
      <c r="I203" s="3"/>
      <c r="J203" s="3"/>
      <c r="K203" s="3"/>
      <c r="L203" s="3"/>
      <c r="AO203" s="0" t="s">
        <v>986</v>
      </c>
      <c r="AP203" s="0" t="s">
        <v>987</v>
      </c>
    </row>
    <row r="204" customFormat="false" ht="12.75" hidden="false" customHeight="false" outlineLevel="0" collapsed="false">
      <c r="A204" s="0" t="n">
        <v>44.4444444444444</v>
      </c>
      <c r="B204" s="0" t="s">
        <v>988</v>
      </c>
      <c r="C204" s="3" t="s">
        <v>25</v>
      </c>
      <c r="D204" s="0" t="s">
        <v>14</v>
      </c>
      <c r="E204" s="3" t="s">
        <v>989</v>
      </c>
      <c r="F204" s="3"/>
      <c r="G204" s="3"/>
      <c r="H204" s="3"/>
      <c r="I204" s="3"/>
      <c r="J204" s="3"/>
      <c r="K204" s="3"/>
      <c r="L204" s="3"/>
      <c r="AO204" s="0" t="s">
        <v>990</v>
      </c>
      <c r="AP204" s="0" t="s">
        <v>991</v>
      </c>
    </row>
    <row r="205" customFormat="false" ht="12.75" hidden="false" customHeight="false" outlineLevel="0" collapsed="false">
      <c r="A205" s="0" t="n">
        <v>44.4444444444444</v>
      </c>
      <c r="B205" s="0" t="s">
        <v>992</v>
      </c>
      <c r="C205" s="3" t="s">
        <v>25</v>
      </c>
      <c r="D205" s="0" t="s">
        <v>14</v>
      </c>
      <c r="E205" s="3" t="s">
        <v>993</v>
      </c>
      <c r="F205" s="3"/>
      <c r="G205" s="3" t="s">
        <v>994</v>
      </c>
      <c r="H205" s="3" t="s">
        <v>995</v>
      </c>
      <c r="I205" s="3" t="n">
        <v>20</v>
      </c>
      <c r="J205" s="3"/>
      <c r="K205" s="3"/>
      <c r="L205" s="3"/>
    </row>
    <row r="206" customFormat="false" ht="12.75" hidden="false" customHeight="false" outlineLevel="0" collapsed="false">
      <c r="A206" s="0" t="n">
        <v>44.4444444444444</v>
      </c>
      <c r="B206" s="0" t="s">
        <v>996</v>
      </c>
      <c r="C206" s="3" t="s">
        <v>113</v>
      </c>
      <c r="D206" s="0" t="s">
        <v>14</v>
      </c>
      <c r="E206" s="3" t="s">
        <v>997</v>
      </c>
      <c r="F206" s="3" t="s">
        <v>998</v>
      </c>
      <c r="G206" s="3" t="s">
        <v>999</v>
      </c>
      <c r="H206" s="3" t="s">
        <v>1000</v>
      </c>
      <c r="I206" s="3" t="s">
        <v>126</v>
      </c>
      <c r="J206" s="3" t="s">
        <v>1001</v>
      </c>
      <c r="K206" s="3" t="s">
        <v>1002</v>
      </c>
      <c r="L206" s="3"/>
      <c r="AO206" s="0" t="s">
        <v>1003</v>
      </c>
      <c r="AP206" s="0" t="s">
        <v>1004</v>
      </c>
      <c r="AQ206" s="0" t="s">
        <v>1003</v>
      </c>
      <c r="AR206" s="0" t="s">
        <v>1005</v>
      </c>
    </row>
    <row r="207" customFormat="false" ht="12.75" hidden="false" customHeight="false" outlineLevel="0" collapsed="false">
      <c r="A207" s="0" t="n">
        <v>44.4444444444444</v>
      </c>
      <c r="B207" s="0" t="s">
        <v>1006</v>
      </c>
      <c r="C207" s="3" t="s">
        <v>113</v>
      </c>
      <c r="D207" s="0" t="s">
        <v>14</v>
      </c>
      <c r="E207" s="3" t="s">
        <v>1007</v>
      </c>
      <c r="F207" s="3" t="s">
        <v>1008</v>
      </c>
      <c r="G207" s="3"/>
      <c r="H207" s="3"/>
      <c r="I207" s="3"/>
      <c r="J207" s="3"/>
      <c r="K207" s="3"/>
      <c r="L207" s="3"/>
      <c r="AO207" s="0" t="s">
        <v>1009</v>
      </c>
    </row>
    <row r="208" customFormat="false" ht="12.75" hidden="false" customHeight="false" outlineLevel="0" collapsed="false">
      <c r="A208" s="0" t="n">
        <v>44.4444444444444</v>
      </c>
      <c r="B208" s="0" t="s">
        <v>1010</v>
      </c>
      <c r="C208" s="3" t="s">
        <v>113</v>
      </c>
      <c r="D208" s="0" t="s">
        <v>14</v>
      </c>
      <c r="E208" s="3" t="s">
        <v>1011</v>
      </c>
      <c r="F208" s="3" t="s">
        <v>1012</v>
      </c>
      <c r="G208" s="3" t="s">
        <v>1013</v>
      </c>
      <c r="H208" s="3" t="s">
        <v>1014</v>
      </c>
      <c r="I208" s="3" t="n">
        <v>6</v>
      </c>
      <c r="J208" s="3"/>
      <c r="K208" s="3"/>
      <c r="L208" s="3"/>
      <c r="AO208" s="0" t="s">
        <v>1015</v>
      </c>
    </row>
    <row r="209" customFormat="false" ht="12.75" hidden="false" customHeight="false" outlineLevel="0" collapsed="false">
      <c r="A209" s="0" t="n">
        <v>44.4444444444444</v>
      </c>
      <c r="B209" s="0" t="s">
        <v>1016</v>
      </c>
      <c r="C209" s="3" t="s">
        <v>113</v>
      </c>
      <c r="D209" s="0" t="s">
        <v>14</v>
      </c>
      <c r="E209" s="3" t="s">
        <v>1017</v>
      </c>
      <c r="F209" s="3" t="s">
        <v>1018</v>
      </c>
      <c r="G209" s="3" t="s">
        <v>1019</v>
      </c>
      <c r="H209" s="3" t="s">
        <v>1020</v>
      </c>
      <c r="I209" s="3" t="n">
        <v>2</v>
      </c>
      <c r="J209" s="3" t="s">
        <v>1021</v>
      </c>
      <c r="K209" s="3" t="s">
        <v>1022</v>
      </c>
      <c r="L209" s="3" t="s">
        <v>66</v>
      </c>
      <c r="AO209" s="0" t="s">
        <v>1023</v>
      </c>
    </row>
    <row r="210" customFormat="false" ht="12.75" hidden="false" customHeight="false" outlineLevel="0" collapsed="false">
      <c r="A210" s="0" t="n">
        <v>38.8888888888889</v>
      </c>
      <c r="B210" s="0" t="s">
        <v>1024</v>
      </c>
      <c r="C210" s="3" t="s">
        <v>25</v>
      </c>
      <c r="D210" s="0" t="s">
        <v>14</v>
      </c>
      <c r="E210" s="3" t="s">
        <v>1025</v>
      </c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0" t="n">
        <v>38.8888888888889</v>
      </c>
      <c r="B211" s="0" t="s">
        <v>1026</v>
      </c>
      <c r="C211" s="3" t="s">
        <v>25</v>
      </c>
      <c r="D211" s="0" t="s">
        <v>14</v>
      </c>
      <c r="E211" s="3" t="s">
        <v>1027</v>
      </c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0" t="n">
        <v>38.8888888888889</v>
      </c>
      <c r="B212" s="0" t="s">
        <v>1028</v>
      </c>
      <c r="C212" s="3" t="s">
        <v>25</v>
      </c>
      <c r="D212" s="0" t="s">
        <v>14</v>
      </c>
      <c r="E212" s="3" t="s">
        <v>1029</v>
      </c>
      <c r="F212" s="3"/>
      <c r="G212" s="3"/>
      <c r="H212" s="3"/>
      <c r="I212" s="3"/>
      <c r="J212" s="3"/>
      <c r="K212" s="3"/>
      <c r="L212" s="3"/>
      <c r="AO212" s="0" t="s">
        <v>1030</v>
      </c>
    </row>
    <row r="213" customFormat="false" ht="12.75" hidden="false" customHeight="false" outlineLevel="0" collapsed="false">
      <c r="A213" s="0" t="n">
        <v>38.8888888888889</v>
      </c>
      <c r="B213" s="0" t="s">
        <v>1031</v>
      </c>
      <c r="C213" s="3" t="s">
        <v>25</v>
      </c>
      <c r="D213" s="0" t="s">
        <v>14</v>
      </c>
      <c r="E213" s="3" t="s">
        <v>1032</v>
      </c>
      <c r="F213" s="3"/>
      <c r="G213" s="3" t="s">
        <v>1033</v>
      </c>
      <c r="H213" s="3" t="s">
        <v>1034</v>
      </c>
      <c r="I213" s="3" t="n">
        <v>5</v>
      </c>
      <c r="J213" s="3" t="s">
        <v>293</v>
      </c>
      <c r="K213" s="3" t="s">
        <v>294</v>
      </c>
      <c r="L213" s="3" t="s">
        <v>196</v>
      </c>
      <c r="AO213" s="0" t="s">
        <v>1035</v>
      </c>
    </row>
    <row r="214" customFormat="false" ht="12.75" hidden="false" customHeight="false" outlineLevel="0" collapsed="false">
      <c r="A214" s="0" t="n">
        <v>38.8888888888889</v>
      </c>
      <c r="B214" s="0" t="s">
        <v>1036</v>
      </c>
      <c r="C214" s="3" t="s">
        <v>25</v>
      </c>
      <c r="D214" s="0" t="s">
        <v>14</v>
      </c>
      <c r="E214" s="3" t="s">
        <v>1037</v>
      </c>
      <c r="F214" s="3"/>
      <c r="G214" s="3" t="s">
        <v>1038</v>
      </c>
      <c r="H214" s="3" t="s">
        <v>1039</v>
      </c>
      <c r="I214" s="3" t="n">
        <v>5</v>
      </c>
      <c r="J214" s="3" t="s">
        <v>1040</v>
      </c>
      <c r="K214" s="3" t="s">
        <v>1041</v>
      </c>
      <c r="L214" s="3" t="s">
        <v>21</v>
      </c>
      <c r="AO214" s="0" t="s">
        <v>1042</v>
      </c>
    </row>
    <row r="215" customFormat="false" ht="12.75" hidden="false" customHeight="false" outlineLevel="0" collapsed="false">
      <c r="A215" s="0" t="n">
        <v>33.3333333333333</v>
      </c>
      <c r="B215" s="0" t="s">
        <v>1043</v>
      </c>
      <c r="C215" s="3" t="s">
        <v>13</v>
      </c>
      <c r="D215" s="0" t="s">
        <v>29</v>
      </c>
      <c r="E215" s="3" t="s">
        <v>1044</v>
      </c>
      <c r="F215" s="3" t="s">
        <v>1045</v>
      </c>
      <c r="G215" s="3" t="s">
        <v>1046</v>
      </c>
      <c r="H215" s="3" t="s">
        <v>1047</v>
      </c>
      <c r="I215" s="3" t="n">
        <v>1</v>
      </c>
      <c r="J215" s="3" t="s">
        <v>1048</v>
      </c>
      <c r="K215" s="3" t="s">
        <v>1049</v>
      </c>
      <c r="L215" s="3" t="s">
        <v>66</v>
      </c>
      <c r="AO215" s="0" t="s">
        <v>1050</v>
      </c>
    </row>
    <row r="216" customFormat="false" ht="12.75" hidden="false" customHeight="false" outlineLevel="0" collapsed="false">
      <c r="A216" s="0" t="n">
        <v>33.3333333333333</v>
      </c>
      <c r="B216" s="0" t="s">
        <v>1051</v>
      </c>
      <c r="C216" s="3" t="s">
        <v>25</v>
      </c>
      <c r="D216" s="0" t="s">
        <v>14</v>
      </c>
      <c r="E216" s="3" t="s">
        <v>1052</v>
      </c>
      <c r="F216" s="3"/>
      <c r="G216" s="3"/>
      <c r="H216" s="3"/>
      <c r="I216" s="3" t="n">
        <v>18</v>
      </c>
      <c r="J216" s="3"/>
      <c r="K216" s="3"/>
      <c r="L216" s="3"/>
    </row>
    <row r="217" customFormat="false" ht="12.75" hidden="false" customHeight="false" outlineLevel="0" collapsed="false">
      <c r="A217" s="0" t="n">
        <v>33.3333333333333</v>
      </c>
      <c r="B217" s="0" t="s">
        <v>1053</v>
      </c>
      <c r="C217" s="3" t="s">
        <v>25</v>
      </c>
      <c r="D217" s="0" t="s">
        <v>14</v>
      </c>
      <c r="E217" s="3" t="s">
        <v>1054</v>
      </c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0" t="n">
        <v>33.3333333333333</v>
      </c>
      <c r="B218" s="0" t="s">
        <v>1055</v>
      </c>
      <c r="C218" s="3" t="s">
        <v>25</v>
      </c>
      <c r="D218" s="0" t="s">
        <v>29</v>
      </c>
      <c r="E218" s="3" t="s">
        <v>1056</v>
      </c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0" t="n">
        <v>33.3333333333333</v>
      </c>
      <c r="B219" s="0" t="s">
        <v>1057</v>
      </c>
      <c r="C219" s="3" t="s">
        <v>25</v>
      </c>
      <c r="D219" s="0" t="s">
        <v>14</v>
      </c>
      <c r="E219" s="3" t="s">
        <v>1058</v>
      </c>
      <c r="F219" s="3"/>
      <c r="G219" s="3"/>
      <c r="H219" s="3"/>
      <c r="I219" s="3"/>
      <c r="J219" s="3"/>
      <c r="K219" s="3"/>
      <c r="L219" s="3"/>
      <c r="AO219" s="0" t="s">
        <v>1059</v>
      </c>
      <c r="AP219" s="0" t="s">
        <v>1060</v>
      </c>
    </row>
    <row r="220" customFormat="false" ht="12.75" hidden="false" customHeight="false" outlineLevel="0" collapsed="false">
      <c r="A220" s="0" t="n">
        <v>33.3333333333333</v>
      </c>
      <c r="B220" s="0" t="s">
        <v>1061</v>
      </c>
      <c r="C220" s="3" t="s">
        <v>25</v>
      </c>
      <c r="D220" s="0" t="s">
        <v>14</v>
      </c>
      <c r="E220" s="3" t="s">
        <v>1062</v>
      </c>
      <c r="F220" s="3"/>
      <c r="G220" s="3"/>
      <c r="H220" s="3"/>
      <c r="I220" s="3" t="n">
        <v>4</v>
      </c>
      <c r="J220" s="3"/>
      <c r="K220" s="3"/>
      <c r="L220" s="3"/>
    </row>
    <row r="221" customFormat="false" ht="12.75" hidden="false" customHeight="false" outlineLevel="0" collapsed="false">
      <c r="A221" s="0" t="n">
        <v>33.3333333333333</v>
      </c>
      <c r="B221" s="0" t="s">
        <v>1063</v>
      </c>
      <c r="C221" s="3" t="s">
        <v>113</v>
      </c>
      <c r="D221" s="0" t="s">
        <v>14</v>
      </c>
      <c r="E221" s="3" t="s">
        <v>1064</v>
      </c>
      <c r="F221" s="3" t="s">
        <v>1065</v>
      </c>
      <c r="G221" s="3" t="s">
        <v>1066</v>
      </c>
      <c r="H221" s="3" t="s">
        <v>1067</v>
      </c>
      <c r="I221" s="3" t="n">
        <v>6</v>
      </c>
      <c r="J221" s="3" t="s">
        <v>1068</v>
      </c>
      <c r="K221" s="3" t="s">
        <v>1069</v>
      </c>
      <c r="L221" s="3" t="s">
        <v>247</v>
      </c>
    </row>
    <row r="222" customFormat="false" ht="12.75" hidden="false" customHeight="false" outlineLevel="0" collapsed="false">
      <c r="A222" s="0" t="n">
        <v>33.3333333333333</v>
      </c>
      <c r="B222" s="0" t="s">
        <v>1070</v>
      </c>
      <c r="C222" s="3" t="s">
        <v>113</v>
      </c>
      <c r="D222" s="0" t="s">
        <v>29</v>
      </c>
      <c r="E222" s="3" t="s">
        <v>1071</v>
      </c>
      <c r="F222" s="3" t="s">
        <v>1072</v>
      </c>
      <c r="G222" s="3" t="s">
        <v>1073</v>
      </c>
      <c r="H222" s="3" t="s">
        <v>1074</v>
      </c>
      <c r="I222" s="3" t="n">
        <v>22</v>
      </c>
      <c r="J222" s="3" t="s">
        <v>1075</v>
      </c>
      <c r="K222" s="3" t="s">
        <v>1076</v>
      </c>
      <c r="L222" s="3" t="s">
        <v>66</v>
      </c>
      <c r="AO222" s="0" t="s">
        <v>1077</v>
      </c>
    </row>
    <row r="223" customFormat="false" ht="12.75" hidden="false" customHeight="false" outlineLevel="0" collapsed="false">
      <c r="A223" s="0" t="n">
        <v>27.7777777777778</v>
      </c>
      <c r="B223" s="0" t="s">
        <v>1078</v>
      </c>
      <c r="C223" s="3" t="s">
        <v>25</v>
      </c>
      <c r="D223" s="0" t="s">
        <v>14</v>
      </c>
      <c r="E223" s="3" t="s">
        <v>1079</v>
      </c>
      <c r="F223" s="3"/>
      <c r="G223" s="3"/>
      <c r="H223" s="3"/>
      <c r="I223" s="3" t="n">
        <v>10</v>
      </c>
      <c r="J223" s="3"/>
      <c r="K223" s="3" t="s">
        <v>1080</v>
      </c>
      <c r="L223" s="3"/>
    </row>
    <row r="224" customFormat="false" ht="12.75" hidden="false" customHeight="false" outlineLevel="0" collapsed="false">
      <c r="B224" s="0" t="s">
        <v>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V223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0</v>
      </c>
      <c r="F1" s="1" t="s">
        <v>1082</v>
      </c>
      <c r="G1" s="1" t="s">
        <v>1083</v>
      </c>
      <c r="H1" s="1" t="s">
        <v>1084</v>
      </c>
      <c r="I1" s="1" t="s">
        <v>1085</v>
      </c>
      <c r="J1" s="1" t="s">
        <v>1086</v>
      </c>
      <c r="K1" s="1" t="s">
        <v>1087</v>
      </c>
      <c r="L1" s="1" t="s">
        <v>1088</v>
      </c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0" t="n">
        <v>100</v>
      </c>
      <c r="B2" s="8" t="s">
        <v>12</v>
      </c>
      <c r="C2" s="3" t="s">
        <v>13</v>
      </c>
      <c r="D2" s="0" t="s">
        <v>14</v>
      </c>
      <c r="E2" s="0" t="n">
        <v>100</v>
      </c>
      <c r="F2" s="0" t="s">
        <v>17</v>
      </c>
      <c r="G2" s="0" t="s">
        <v>18</v>
      </c>
      <c r="H2" s="0" t="s">
        <v>1089</v>
      </c>
      <c r="I2" s="0" t="s">
        <v>1090</v>
      </c>
      <c r="J2" s="0" t="s">
        <v>1091</v>
      </c>
      <c r="K2" s="0" t="s">
        <v>1092</v>
      </c>
      <c r="L2" s="0" t="s">
        <v>1093</v>
      </c>
      <c r="M2" s="3"/>
      <c r="N2" s="3"/>
      <c r="O2" s="3"/>
      <c r="P2" s="3"/>
      <c r="Q2" s="3"/>
      <c r="R2" s="3"/>
      <c r="S2" s="3"/>
      <c r="T2" s="3"/>
      <c r="AW2" s="0" t="s">
        <v>22</v>
      </c>
      <c r="AX2" s="0" t="s">
        <v>23</v>
      </c>
    </row>
    <row r="3" customFormat="false" ht="12.75" hidden="false" customHeight="false" outlineLevel="0" collapsed="false">
      <c r="A3" s="0" t="n">
        <v>100</v>
      </c>
      <c r="B3" s="8" t="s">
        <v>24</v>
      </c>
      <c r="C3" s="3" t="s">
        <v>25</v>
      </c>
      <c r="D3" s="0" t="s">
        <v>14</v>
      </c>
      <c r="E3" s="0" t="n">
        <v>100</v>
      </c>
      <c r="F3" s="0" t="s">
        <v>1094</v>
      </c>
      <c r="G3" s="0" t="s">
        <v>1094</v>
      </c>
      <c r="H3" s="0" t="s">
        <v>1094</v>
      </c>
      <c r="I3" s="0" t="s">
        <v>1094</v>
      </c>
      <c r="J3" s="0" t="s">
        <v>1094</v>
      </c>
      <c r="K3" s="0" t="s">
        <v>1094</v>
      </c>
      <c r="L3" s="0" t="s">
        <v>1094</v>
      </c>
      <c r="M3" s="3"/>
      <c r="N3" s="3"/>
      <c r="O3" s="3"/>
      <c r="P3" s="3"/>
      <c r="Q3" s="3"/>
      <c r="R3" s="3"/>
      <c r="S3" s="3"/>
      <c r="T3" s="3"/>
      <c r="AW3" s="0" t="s">
        <v>27</v>
      </c>
    </row>
    <row r="4" customFormat="false" ht="12.75" hidden="false" customHeight="false" outlineLevel="0" collapsed="false">
      <c r="A4" s="0" t="n">
        <v>100</v>
      </c>
      <c r="B4" s="8" t="s">
        <v>28</v>
      </c>
      <c r="C4" s="3" t="s">
        <v>25</v>
      </c>
      <c r="D4" s="0" t="s">
        <v>29</v>
      </c>
      <c r="E4" s="0" t="n">
        <v>100</v>
      </c>
      <c r="F4" s="0" t="s">
        <v>1094</v>
      </c>
      <c r="G4" s="0" t="s">
        <v>1094</v>
      </c>
      <c r="H4" s="0" t="s">
        <v>1094</v>
      </c>
      <c r="I4" s="0" t="s">
        <v>1094</v>
      </c>
      <c r="J4" s="0" t="s">
        <v>1094</v>
      </c>
      <c r="K4" s="0" t="s">
        <v>1094</v>
      </c>
      <c r="L4" s="0" t="s">
        <v>1094</v>
      </c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0" t="n">
        <v>100</v>
      </c>
      <c r="B5" s="8" t="s">
        <v>31</v>
      </c>
      <c r="C5" s="3" t="s">
        <v>25</v>
      </c>
      <c r="D5" s="0" t="s">
        <v>14</v>
      </c>
      <c r="E5" s="0" t="n">
        <v>100</v>
      </c>
      <c r="F5" s="0" t="s">
        <v>1094</v>
      </c>
      <c r="G5" s="0" t="s">
        <v>1094</v>
      </c>
      <c r="H5" s="0" t="s">
        <v>1094</v>
      </c>
      <c r="I5" s="0" t="s">
        <v>1094</v>
      </c>
      <c r="J5" s="0" t="s">
        <v>1094</v>
      </c>
      <c r="K5" s="0" t="s">
        <v>1094</v>
      </c>
      <c r="L5" s="0" t="s">
        <v>1094</v>
      </c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0" t="n">
        <v>100</v>
      </c>
      <c r="B6" s="8" t="s">
        <v>33</v>
      </c>
      <c r="C6" s="3" t="s">
        <v>25</v>
      </c>
      <c r="D6" s="0" t="s">
        <v>29</v>
      </c>
      <c r="E6" s="0" t="n">
        <v>100</v>
      </c>
      <c r="F6" s="0" t="s">
        <v>1094</v>
      </c>
      <c r="G6" s="0" t="s">
        <v>1094</v>
      </c>
      <c r="H6" s="0" t="s">
        <v>1094</v>
      </c>
      <c r="I6" s="0" t="s">
        <v>1094</v>
      </c>
      <c r="J6" s="0" t="s">
        <v>1094</v>
      </c>
      <c r="K6" s="0" t="s">
        <v>1094</v>
      </c>
      <c r="L6" s="0" t="s">
        <v>1094</v>
      </c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0" t="n">
        <v>100</v>
      </c>
      <c r="B7" s="8" t="s">
        <v>35</v>
      </c>
      <c r="C7" s="3" t="s">
        <v>25</v>
      </c>
      <c r="D7" s="0" t="s">
        <v>14</v>
      </c>
      <c r="E7" s="0" t="n">
        <v>100</v>
      </c>
      <c r="F7" s="0" t="s">
        <v>1094</v>
      </c>
      <c r="G7" s="0" t="s">
        <v>1094</v>
      </c>
      <c r="H7" s="0" t="s">
        <v>1094</v>
      </c>
      <c r="I7" s="0" t="s">
        <v>1094</v>
      </c>
      <c r="J7" s="0" t="s">
        <v>1094</v>
      </c>
      <c r="K7" s="0" t="s">
        <v>1094</v>
      </c>
      <c r="L7" s="0" t="s">
        <v>1094</v>
      </c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0" t="n">
        <v>100</v>
      </c>
      <c r="B8" s="8" t="s">
        <v>37</v>
      </c>
      <c r="C8" s="3" t="s">
        <v>25</v>
      </c>
      <c r="D8" s="0" t="s">
        <v>14</v>
      </c>
      <c r="E8" s="0" t="n">
        <v>100</v>
      </c>
      <c r="F8" s="0" t="s">
        <v>1095</v>
      </c>
      <c r="G8" s="0" t="s">
        <v>1094</v>
      </c>
      <c r="H8" s="0" t="s">
        <v>1094</v>
      </c>
      <c r="I8" s="0" t="s">
        <v>1094</v>
      </c>
      <c r="J8" s="0" t="s">
        <v>1094</v>
      </c>
      <c r="K8" s="0" t="s">
        <v>1094</v>
      </c>
      <c r="L8" s="0" t="s">
        <v>1094</v>
      </c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0" t="n">
        <v>100</v>
      </c>
      <c r="B9" s="8" t="s">
        <v>39</v>
      </c>
      <c r="C9" s="3" t="s">
        <v>25</v>
      </c>
      <c r="D9" s="0" t="s">
        <v>14</v>
      </c>
      <c r="E9" s="0" t="n">
        <v>100</v>
      </c>
      <c r="F9" s="0" t="s">
        <v>1094</v>
      </c>
      <c r="G9" s="0" t="s">
        <v>1094</v>
      </c>
      <c r="H9" s="0" t="s">
        <v>1094</v>
      </c>
      <c r="I9" s="0" t="s">
        <v>1094</v>
      </c>
      <c r="J9" s="0" t="s">
        <v>1094</v>
      </c>
      <c r="K9" s="0" t="s">
        <v>1094</v>
      </c>
      <c r="L9" s="0" t="s">
        <v>1094</v>
      </c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0" t="n">
        <v>100</v>
      </c>
      <c r="B10" s="8" t="s">
        <v>41</v>
      </c>
      <c r="C10" s="3" t="s">
        <v>25</v>
      </c>
      <c r="D10" s="0" t="s">
        <v>14</v>
      </c>
      <c r="E10" s="0" t="n">
        <v>100</v>
      </c>
      <c r="F10" s="0" t="s">
        <v>1094</v>
      </c>
      <c r="G10" s="0" t="s">
        <v>1094</v>
      </c>
      <c r="H10" s="0" t="s">
        <v>1094</v>
      </c>
      <c r="I10" s="0" t="s">
        <v>1094</v>
      </c>
      <c r="J10" s="0" t="s">
        <v>1094</v>
      </c>
      <c r="K10" s="0" t="s">
        <v>1094</v>
      </c>
      <c r="L10" s="0" t="s">
        <v>1094</v>
      </c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0" t="n">
        <v>100</v>
      </c>
      <c r="B11" s="8" t="s">
        <v>43</v>
      </c>
      <c r="C11" s="3" t="s">
        <v>25</v>
      </c>
      <c r="D11" s="0" t="s">
        <v>14</v>
      </c>
      <c r="E11" s="0" t="n">
        <v>100</v>
      </c>
      <c r="F11" s="0" t="s">
        <v>1096</v>
      </c>
      <c r="G11" s="0" t="s">
        <v>1097</v>
      </c>
      <c r="H11" s="0" t="s">
        <v>1098</v>
      </c>
      <c r="I11" s="0" t="s">
        <v>1099</v>
      </c>
      <c r="J11" s="0" t="s">
        <v>1100</v>
      </c>
      <c r="K11" s="0" t="s">
        <v>1094</v>
      </c>
      <c r="L11" s="0" t="s">
        <v>1094</v>
      </c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0" t="n">
        <v>100</v>
      </c>
      <c r="B12" s="8" t="s">
        <v>45</v>
      </c>
      <c r="C12" s="3" t="s">
        <v>25</v>
      </c>
      <c r="D12" s="0" t="s">
        <v>29</v>
      </c>
      <c r="E12" s="0" t="n">
        <v>100</v>
      </c>
      <c r="F12" s="0" t="s">
        <v>1094</v>
      </c>
      <c r="G12" s="0" t="s">
        <v>1094</v>
      </c>
      <c r="H12" s="0" t="s">
        <v>1094</v>
      </c>
      <c r="I12" s="0" t="s">
        <v>1094</v>
      </c>
      <c r="J12" s="0" t="s">
        <v>1094</v>
      </c>
      <c r="K12" s="0" t="s">
        <v>1094</v>
      </c>
      <c r="L12" s="0" t="s">
        <v>1094</v>
      </c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0" t="n">
        <v>100</v>
      </c>
      <c r="B13" s="8" t="s">
        <v>47</v>
      </c>
      <c r="C13" s="3" t="s">
        <v>25</v>
      </c>
      <c r="D13" s="0" t="s">
        <v>14</v>
      </c>
      <c r="E13" s="0" t="n">
        <v>100</v>
      </c>
      <c r="F13" s="0" t="s">
        <v>1094</v>
      </c>
      <c r="G13" s="0" t="s">
        <v>1094</v>
      </c>
      <c r="H13" s="0" t="s">
        <v>1094</v>
      </c>
      <c r="I13" s="0" t="s">
        <v>1094</v>
      </c>
      <c r="J13" s="0" t="s">
        <v>1094</v>
      </c>
      <c r="K13" s="0" t="s">
        <v>1094</v>
      </c>
      <c r="L13" s="0" t="s">
        <v>1094</v>
      </c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0" t="n">
        <v>100</v>
      </c>
      <c r="B14" s="8" t="s">
        <v>49</v>
      </c>
      <c r="C14" s="3" t="s">
        <v>25</v>
      </c>
      <c r="D14" s="0" t="s">
        <v>14</v>
      </c>
      <c r="E14" s="0" t="n">
        <v>100</v>
      </c>
      <c r="F14" s="0" t="s">
        <v>1094</v>
      </c>
      <c r="G14" s="0" t="s">
        <v>1094</v>
      </c>
      <c r="H14" s="0" t="s">
        <v>1094</v>
      </c>
      <c r="I14" s="0" t="s">
        <v>1094</v>
      </c>
      <c r="J14" s="0" t="s">
        <v>1094</v>
      </c>
      <c r="K14" s="0" t="s">
        <v>1094</v>
      </c>
      <c r="L14" s="0" t="s">
        <v>1094</v>
      </c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0" t="n">
        <v>100</v>
      </c>
      <c r="B15" s="8" t="s">
        <v>51</v>
      </c>
      <c r="C15" s="3" t="s">
        <v>25</v>
      </c>
      <c r="D15" s="0" t="s">
        <v>29</v>
      </c>
      <c r="E15" s="0" t="n">
        <v>100</v>
      </c>
      <c r="F15" s="0" t="s">
        <v>1094</v>
      </c>
      <c r="G15" s="0" t="s">
        <v>1094</v>
      </c>
      <c r="H15" s="0" t="s">
        <v>1094</v>
      </c>
      <c r="I15" s="0" t="s">
        <v>1094</v>
      </c>
      <c r="J15" s="0" t="s">
        <v>1094</v>
      </c>
      <c r="K15" s="0" t="s">
        <v>1094</v>
      </c>
      <c r="L15" s="0" t="s">
        <v>1094</v>
      </c>
      <c r="M15" s="3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0" t="n">
        <v>100</v>
      </c>
      <c r="B16" s="8" t="s">
        <v>53</v>
      </c>
      <c r="C16" s="3" t="s">
        <v>25</v>
      </c>
      <c r="D16" s="0" t="s">
        <v>14</v>
      </c>
      <c r="E16" s="0" t="n">
        <v>100</v>
      </c>
      <c r="F16" s="0" t="s">
        <v>1101</v>
      </c>
      <c r="G16" s="0" t="s">
        <v>1094</v>
      </c>
      <c r="H16" s="0" t="s">
        <v>1094</v>
      </c>
      <c r="I16" s="0" t="s">
        <v>1094</v>
      </c>
      <c r="J16" s="0" t="s">
        <v>1094</v>
      </c>
      <c r="K16" s="0" t="s">
        <v>1094</v>
      </c>
      <c r="L16" s="0" t="s">
        <v>1094</v>
      </c>
      <c r="M16" s="3"/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0" t="n">
        <v>100</v>
      </c>
      <c r="B17" s="8" t="s">
        <v>55</v>
      </c>
      <c r="C17" s="3" t="s">
        <v>25</v>
      </c>
      <c r="D17" s="0" t="s">
        <v>29</v>
      </c>
      <c r="E17" s="0" t="n">
        <v>100</v>
      </c>
      <c r="F17" s="0" t="s">
        <v>1102</v>
      </c>
      <c r="G17" s="0" t="s">
        <v>1103</v>
      </c>
      <c r="H17" s="0" t="s">
        <v>1104</v>
      </c>
      <c r="I17" s="0" t="s">
        <v>1105</v>
      </c>
      <c r="J17" s="0" t="s">
        <v>247</v>
      </c>
      <c r="K17" s="0" t="s">
        <v>1094</v>
      </c>
      <c r="L17" s="0" t="s">
        <v>1094</v>
      </c>
      <c r="M17" s="3"/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0" t="n">
        <v>100</v>
      </c>
      <c r="B18" s="8" t="s">
        <v>57</v>
      </c>
      <c r="C18" s="3" t="s">
        <v>25</v>
      </c>
      <c r="D18" s="0" t="s">
        <v>14</v>
      </c>
      <c r="E18" s="0" t="n">
        <v>100</v>
      </c>
      <c r="F18" s="0" t="s">
        <v>1106</v>
      </c>
      <c r="G18" s="0" t="s">
        <v>1107</v>
      </c>
      <c r="H18" s="0" t="s">
        <v>1108</v>
      </c>
      <c r="I18" s="0" t="s">
        <v>1109</v>
      </c>
      <c r="J18" s="0" t="s">
        <v>196</v>
      </c>
      <c r="K18" s="0" t="s">
        <v>1094</v>
      </c>
      <c r="L18" s="0" t="s">
        <v>1094</v>
      </c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0" t="n">
        <v>100</v>
      </c>
      <c r="B19" s="8" t="s">
        <v>59</v>
      </c>
      <c r="C19" s="3" t="s">
        <v>25</v>
      </c>
      <c r="D19" s="0" t="s">
        <v>14</v>
      </c>
      <c r="E19" s="0" t="n">
        <v>100</v>
      </c>
      <c r="F19" s="0" t="s">
        <v>1110</v>
      </c>
      <c r="G19" s="0" t="s">
        <v>1111</v>
      </c>
      <c r="H19" s="0" t="s">
        <v>1094</v>
      </c>
      <c r="I19" s="0" t="s">
        <v>1094</v>
      </c>
      <c r="J19" s="0" t="s">
        <v>1094</v>
      </c>
      <c r="K19" s="0" t="s">
        <v>1094</v>
      </c>
      <c r="L19" s="0" t="s">
        <v>1094</v>
      </c>
      <c r="M19" s="3"/>
      <c r="N19" s="3"/>
      <c r="O19" s="3"/>
      <c r="P19" s="3"/>
      <c r="Q19" s="3"/>
      <c r="R19" s="3"/>
      <c r="S19" s="3"/>
      <c r="T19" s="3"/>
      <c r="AW19" s="0" t="s">
        <v>61</v>
      </c>
    </row>
    <row r="20" customFormat="false" ht="12.75" hidden="false" customHeight="false" outlineLevel="0" collapsed="false">
      <c r="A20" s="0" t="n">
        <v>100</v>
      </c>
      <c r="B20" s="8" t="s">
        <v>62</v>
      </c>
      <c r="C20" s="3" t="s">
        <v>25</v>
      </c>
      <c r="D20" s="0" t="s">
        <v>14</v>
      </c>
      <c r="E20" s="0" t="n">
        <v>100</v>
      </c>
      <c r="F20" s="0" t="s">
        <v>1112</v>
      </c>
      <c r="G20" s="0" t="s">
        <v>1113</v>
      </c>
      <c r="H20" s="0" t="s">
        <v>64</v>
      </c>
      <c r="I20" s="0" t="s">
        <v>65</v>
      </c>
      <c r="J20" s="0" t="s">
        <v>66</v>
      </c>
      <c r="K20" s="0" t="s">
        <v>1094</v>
      </c>
      <c r="L20" s="0" t="s">
        <v>1094</v>
      </c>
      <c r="M20" s="3"/>
      <c r="N20" s="3"/>
      <c r="O20" s="3"/>
      <c r="P20" s="3"/>
      <c r="Q20" s="3"/>
      <c r="R20" s="3"/>
      <c r="S20" s="3"/>
      <c r="T20" s="3"/>
      <c r="AW20" s="0" t="s">
        <v>67</v>
      </c>
      <c r="AX20" s="0" t="s">
        <v>68</v>
      </c>
    </row>
    <row r="21" customFormat="false" ht="12.75" hidden="false" customHeight="false" outlineLevel="0" collapsed="false">
      <c r="A21" s="0" t="n">
        <v>100</v>
      </c>
      <c r="B21" s="8" t="s">
        <v>69</v>
      </c>
      <c r="C21" s="3" t="s">
        <v>25</v>
      </c>
      <c r="D21" s="0" t="s">
        <v>14</v>
      </c>
      <c r="E21" s="0" t="n">
        <v>100</v>
      </c>
      <c r="F21" s="0" t="s">
        <v>1114</v>
      </c>
      <c r="G21" s="0" t="s">
        <v>1115</v>
      </c>
      <c r="H21" s="0" t="s">
        <v>1094</v>
      </c>
      <c r="I21" s="0" t="s">
        <v>1094</v>
      </c>
      <c r="J21" s="0" t="s">
        <v>1094</v>
      </c>
      <c r="K21" s="0" t="s">
        <v>1094</v>
      </c>
      <c r="L21" s="0" t="s">
        <v>1094</v>
      </c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0" t="n">
        <v>100</v>
      </c>
      <c r="B22" s="8" t="s">
        <v>71</v>
      </c>
      <c r="C22" s="3" t="s">
        <v>25</v>
      </c>
      <c r="D22" s="0" t="s">
        <v>14</v>
      </c>
      <c r="E22" s="0" t="n">
        <v>100</v>
      </c>
      <c r="F22" s="0" t="s">
        <v>1094</v>
      </c>
      <c r="G22" s="0" t="s">
        <v>1094</v>
      </c>
      <c r="H22" s="0" t="s">
        <v>1094</v>
      </c>
      <c r="I22" s="0" t="s">
        <v>1094</v>
      </c>
      <c r="J22" s="0" t="s">
        <v>1094</v>
      </c>
      <c r="K22" s="0" t="s">
        <v>1094</v>
      </c>
      <c r="L22" s="0" t="s">
        <v>1094</v>
      </c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0" t="n">
        <v>100</v>
      </c>
      <c r="B23" s="8" t="s">
        <v>73</v>
      </c>
      <c r="C23" s="3" t="s">
        <v>25</v>
      </c>
      <c r="D23" s="0" t="s">
        <v>14</v>
      </c>
      <c r="E23" s="0" t="n">
        <v>100</v>
      </c>
      <c r="F23" s="3" t="s">
        <v>75</v>
      </c>
      <c r="G23" s="3" t="s">
        <v>76</v>
      </c>
      <c r="H23" s="0" t="s">
        <v>1094</v>
      </c>
      <c r="I23" s="0" t="s">
        <v>1094</v>
      </c>
      <c r="J23" s="0" t="s">
        <v>1094</v>
      </c>
      <c r="K23" s="0" t="s">
        <v>1094</v>
      </c>
      <c r="L23" s="0" t="s">
        <v>1094</v>
      </c>
      <c r="M23" s="3"/>
      <c r="N23" s="3"/>
      <c r="O23" s="3"/>
      <c r="P23" s="3"/>
      <c r="Q23" s="3"/>
      <c r="R23" s="3"/>
      <c r="S23" s="3"/>
      <c r="T23" s="3"/>
      <c r="AW23" s="0" t="s">
        <v>80</v>
      </c>
    </row>
    <row r="24" customFormat="false" ht="12.75" hidden="false" customHeight="false" outlineLevel="0" collapsed="false">
      <c r="A24" s="0" t="n">
        <v>100</v>
      </c>
      <c r="B24" s="8" t="s">
        <v>81</v>
      </c>
      <c r="C24" s="3" t="s">
        <v>25</v>
      </c>
      <c r="D24" s="0" t="s">
        <v>29</v>
      </c>
      <c r="E24" s="0" t="n">
        <v>100</v>
      </c>
      <c r="F24" s="0" t="s">
        <v>1116</v>
      </c>
      <c r="G24" s="0" t="s">
        <v>1094</v>
      </c>
      <c r="H24" s="0" t="s">
        <v>1094</v>
      </c>
      <c r="I24" s="0" t="s">
        <v>1094</v>
      </c>
      <c r="J24" s="0" t="s">
        <v>1094</v>
      </c>
      <c r="K24" s="0" t="s">
        <v>1094</v>
      </c>
      <c r="L24" s="0" t="s">
        <v>1094</v>
      </c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0" t="n">
        <v>100</v>
      </c>
      <c r="B25" s="8" t="s">
        <v>83</v>
      </c>
      <c r="C25" s="3" t="s">
        <v>25</v>
      </c>
      <c r="D25" s="0" t="s">
        <v>29</v>
      </c>
      <c r="E25" s="0" t="n">
        <v>100</v>
      </c>
      <c r="F25" s="0" t="s">
        <v>1117</v>
      </c>
      <c r="G25" s="0" t="s">
        <v>1118</v>
      </c>
      <c r="H25" s="0" t="s">
        <v>1119</v>
      </c>
      <c r="I25" s="0" t="s">
        <v>1120</v>
      </c>
      <c r="J25" s="0" t="s">
        <v>1121</v>
      </c>
      <c r="K25" s="0" t="s">
        <v>1094</v>
      </c>
      <c r="L25" s="0" t="s">
        <v>1094</v>
      </c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0" t="n">
        <v>100</v>
      </c>
      <c r="B26" s="8" t="s">
        <v>85</v>
      </c>
      <c r="C26" s="3" t="s">
        <v>25</v>
      </c>
      <c r="D26" s="0" t="s">
        <v>29</v>
      </c>
      <c r="E26" s="0" t="n">
        <v>100</v>
      </c>
      <c r="F26" s="0" t="s">
        <v>1122</v>
      </c>
      <c r="G26" s="0" t="s">
        <v>1123</v>
      </c>
      <c r="H26" s="0" t="s">
        <v>1094</v>
      </c>
      <c r="I26" s="0" t="s">
        <v>1094</v>
      </c>
      <c r="J26" s="0" t="s">
        <v>1094</v>
      </c>
      <c r="K26" s="0" t="s">
        <v>1094</v>
      </c>
      <c r="L26" s="0" t="s">
        <v>1094</v>
      </c>
      <c r="M26" s="3"/>
      <c r="N26" s="3"/>
      <c r="O26" s="3"/>
      <c r="P26" s="3"/>
      <c r="Q26" s="3"/>
      <c r="R26" s="3"/>
      <c r="S26" s="3"/>
      <c r="T26" s="3"/>
      <c r="AW26" s="0" t="s">
        <v>87</v>
      </c>
    </row>
    <row r="27" customFormat="false" ht="12.75" hidden="false" customHeight="false" outlineLevel="0" collapsed="false">
      <c r="A27" s="0" t="n">
        <v>100</v>
      </c>
      <c r="B27" s="8" t="s">
        <v>88</v>
      </c>
      <c r="C27" s="3" t="s">
        <v>25</v>
      </c>
      <c r="D27" s="0" t="s">
        <v>14</v>
      </c>
      <c r="E27" s="0" t="n">
        <v>100</v>
      </c>
      <c r="F27" s="0" t="s">
        <v>1124</v>
      </c>
      <c r="G27" s="0" t="s">
        <v>1125</v>
      </c>
      <c r="H27" s="0" t="s">
        <v>1094</v>
      </c>
      <c r="I27" s="0" t="s">
        <v>1094</v>
      </c>
      <c r="J27" s="0" t="s">
        <v>1094</v>
      </c>
      <c r="K27" s="0" t="s">
        <v>1094</v>
      </c>
      <c r="L27" s="0" t="s">
        <v>1094</v>
      </c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0" t="n">
        <v>100</v>
      </c>
      <c r="B28" s="8" t="s">
        <v>90</v>
      </c>
      <c r="C28" s="3" t="s">
        <v>25</v>
      </c>
      <c r="D28" s="0" t="s">
        <v>14</v>
      </c>
      <c r="E28" s="0" t="n">
        <v>100</v>
      </c>
      <c r="F28" s="0" t="s">
        <v>1126</v>
      </c>
      <c r="G28" s="0" t="s">
        <v>1127</v>
      </c>
      <c r="H28" s="0" t="s">
        <v>1128</v>
      </c>
      <c r="I28" s="0" t="s">
        <v>1129</v>
      </c>
      <c r="J28" s="0" t="s">
        <v>1094</v>
      </c>
      <c r="K28" s="0" t="s">
        <v>1094</v>
      </c>
      <c r="L28" s="0" t="s">
        <v>1094</v>
      </c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0" t="n">
        <v>100</v>
      </c>
      <c r="B29" s="8" t="s">
        <v>92</v>
      </c>
      <c r="C29" s="3" t="s">
        <v>25</v>
      </c>
      <c r="D29" s="0" t="s">
        <v>14</v>
      </c>
      <c r="E29" s="0" t="n">
        <v>100</v>
      </c>
      <c r="F29" s="0" t="s">
        <v>1130</v>
      </c>
      <c r="G29" s="0" t="s">
        <v>1131</v>
      </c>
      <c r="H29" s="0" t="s">
        <v>1094</v>
      </c>
      <c r="I29" s="0" t="s">
        <v>1094</v>
      </c>
      <c r="J29" s="0" t="s">
        <v>1094</v>
      </c>
      <c r="K29" s="0" t="s">
        <v>1094</v>
      </c>
      <c r="L29" s="0" t="s">
        <v>1094</v>
      </c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0" t="n">
        <v>100</v>
      </c>
      <c r="B30" s="8" t="s">
        <v>94</v>
      </c>
      <c r="C30" s="3" t="s">
        <v>25</v>
      </c>
      <c r="D30" s="0" t="s">
        <v>29</v>
      </c>
      <c r="E30" s="0" t="n">
        <v>100</v>
      </c>
      <c r="F30" s="0" t="s">
        <v>1132</v>
      </c>
      <c r="G30" s="0" t="s">
        <v>1133</v>
      </c>
      <c r="H30" s="0" t="s">
        <v>1094</v>
      </c>
      <c r="I30" s="0" t="s">
        <v>1094</v>
      </c>
      <c r="J30" s="0" t="s">
        <v>1094</v>
      </c>
      <c r="K30" s="0" t="s">
        <v>1094</v>
      </c>
      <c r="L30" s="0" t="s">
        <v>1094</v>
      </c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0" t="n">
        <v>100</v>
      </c>
      <c r="B31" s="8" t="s">
        <v>96</v>
      </c>
      <c r="C31" s="3" t="s">
        <v>25</v>
      </c>
      <c r="D31" s="0" t="s">
        <v>14</v>
      </c>
      <c r="E31" s="0" t="n">
        <v>100</v>
      </c>
      <c r="F31" s="0" t="s">
        <v>1134</v>
      </c>
      <c r="G31" s="0" t="s">
        <v>1135</v>
      </c>
      <c r="H31" s="0" t="s">
        <v>1136</v>
      </c>
      <c r="I31" s="0" t="s">
        <v>1094</v>
      </c>
      <c r="J31" s="0" t="s">
        <v>66</v>
      </c>
      <c r="K31" s="0" t="s">
        <v>1094</v>
      </c>
      <c r="L31" s="0" t="s">
        <v>1094</v>
      </c>
      <c r="M31" s="3"/>
      <c r="N31" s="3"/>
      <c r="O31" s="3"/>
      <c r="P31" s="3"/>
      <c r="Q31" s="3"/>
      <c r="R31" s="3"/>
      <c r="S31" s="3"/>
      <c r="T31" s="3"/>
      <c r="AW31" s="0" t="s">
        <v>99</v>
      </c>
    </row>
    <row r="32" customFormat="false" ht="12.75" hidden="false" customHeight="false" outlineLevel="0" collapsed="false">
      <c r="A32" s="0" t="n">
        <v>100</v>
      </c>
      <c r="B32" s="8" t="s">
        <v>100</v>
      </c>
      <c r="C32" s="3" t="s">
        <v>25</v>
      </c>
      <c r="D32" s="0" t="s">
        <v>14</v>
      </c>
      <c r="E32" s="0" t="n">
        <v>100</v>
      </c>
      <c r="F32" s="0" t="s">
        <v>102</v>
      </c>
      <c r="G32" s="0" t="s">
        <v>103</v>
      </c>
      <c r="H32" s="0" t="s">
        <v>1137</v>
      </c>
      <c r="I32" s="0" t="s">
        <v>1138</v>
      </c>
      <c r="J32" s="0" t="s">
        <v>66</v>
      </c>
      <c r="K32" s="0" t="s">
        <v>1094</v>
      </c>
      <c r="L32" s="0" t="s">
        <v>1094</v>
      </c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0" t="n">
        <v>100</v>
      </c>
      <c r="B33" s="8" t="s">
        <v>107</v>
      </c>
      <c r="C33" s="3" t="s">
        <v>25</v>
      </c>
      <c r="D33" s="0" t="s">
        <v>14</v>
      </c>
      <c r="E33" s="0" t="n">
        <v>100</v>
      </c>
      <c r="F33" s="0" t="s">
        <v>1094</v>
      </c>
      <c r="G33" s="0" t="s">
        <v>1094</v>
      </c>
      <c r="H33" s="0" t="s">
        <v>1094</v>
      </c>
      <c r="I33" s="0" t="s">
        <v>1094</v>
      </c>
      <c r="J33" s="0" t="s">
        <v>1094</v>
      </c>
      <c r="K33" s="0" t="s">
        <v>1094</v>
      </c>
      <c r="L33" s="0" t="s">
        <v>1094</v>
      </c>
      <c r="M33" s="3"/>
      <c r="N33" s="3"/>
      <c r="O33" s="3"/>
      <c r="P33" s="3"/>
      <c r="Q33" s="3"/>
      <c r="R33" s="3"/>
      <c r="S33" s="3"/>
      <c r="T33" s="3"/>
      <c r="AW33" s="0" t="s">
        <v>111</v>
      </c>
    </row>
    <row r="34" customFormat="false" ht="12.75" hidden="false" customHeight="false" outlineLevel="0" collapsed="false">
      <c r="A34" s="0" t="n">
        <v>100</v>
      </c>
      <c r="B34" s="8" t="s">
        <v>112</v>
      </c>
      <c r="C34" s="3" t="s">
        <v>113</v>
      </c>
      <c r="D34" s="0" t="s">
        <v>14</v>
      </c>
      <c r="E34" s="0" t="n">
        <v>100</v>
      </c>
      <c r="F34" s="0" t="s">
        <v>1139</v>
      </c>
      <c r="G34" s="0" t="s">
        <v>1140</v>
      </c>
      <c r="H34" s="0" t="s">
        <v>1094</v>
      </c>
      <c r="I34" s="0" t="s">
        <v>381</v>
      </c>
      <c r="J34" s="0" t="s">
        <v>1094</v>
      </c>
      <c r="K34" s="0" t="s">
        <v>1094</v>
      </c>
      <c r="L34" s="0" t="s">
        <v>1094</v>
      </c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0" t="n">
        <v>100</v>
      </c>
      <c r="B35" s="8" t="s">
        <v>116</v>
      </c>
      <c r="C35" s="3" t="s">
        <v>113</v>
      </c>
      <c r="D35" s="0" t="s">
        <v>14</v>
      </c>
      <c r="E35" s="0" t="n">
        <v>100</v>
      </c>
      <c r="F35" s="0" t="s">
        <v>1141</v>
      </c>
      <c r="G35" s="0" t="s">
        <v>1142</v>
      </c>
      <c r="H35" s="0" t="s">
        <v>1143</v>
      </c>
      <c r="I35" s="0" t="s">
        <v>1144</v>
      </c>
      <c r="J35" s="0" t="s">
        <v>1094</v>
      </c>
      <c r="K35" s="0" t="s">
        <v>1094</v>
      </c>
      <c r="L35" s="0" t="s">
        <v>1094</v>
      </c>
      <c r="M35" s="3"/>
      <c r="N35" s="3"/>
      <c r="O35" s="3"/>
      <c r="P35" s="3"/>
      <c r="Q35" s="3"/>
      <c r="R35" s="3"/>
      <c r="S35" s="3"/>
      <c r="T35" s="3"/>
      <c r="AW35" s="0" t="s">
        <v>122</v>
      </c>
    </row>
    <row r="36" customFormat="false" ht="12.75" hidden="false" customHeight="false" outlineLevel="0" collapsed="false">
      <c r="A36" s="0" t="n">
        <v>100</v>
      </c>
      <c r="B36" s="8" t="s">
        <v>123</v>
      </c>
      <c r="C36" s="3" t="s">
        <v>113</v>
      </c>
      <c r="D36" s="0" t="s">
        <v>29</v>
      </c>
      <c r="E36" s="0" t="n">
        <v>100</v>
      </c>
      <c r="F36" s="0" t="s">
        <v>1145</v>
      </c>
      <c r="G36" s="0" t="s">
        <v>1146</v>
      </c>
      <c r="H36" s="0" t="s">
        <v>1094</v>
      </c>
      <c r="I36" s="0" t="s">
        <v>1094</v>
      </c>
      <c r="J36" s="0" t="s">
        <v>1094</v>
      </c>
      <c r="K36" s="0" t="s">
        <v>1094</v>
      </c>
      <c r="L36" s="0" t="s">
        <v>1094</v>
      </c>
      <c r="M36" s="3"/>
      <c r="N36" s="3"/>
      <c r="O36" s="3"/>
      <c r="P36" s="3"/>
      <c r="Q36" s="3"/>
      <c r="R36" s="3"/>
      <c r="S36" s="3"/>
      <c r="T36" s="3"/>
      <c r="AW36" s="0" t="s">
        <v>127</v>
      </c>
    </row>
    <row r="37" customFormat="false" ht="12.75" hidden="false" customHeight="false" outlineLevel="0" collapsed="false">
      <c r="A37" s="0" t="n">
        <v>100</v>
      </c>
      <c r="B37" s="8" t="s">
        <v>128</v>
      </c>
      <c r="C37" s="3" t="s">
        <v>113</v>
      </c>
      <c r="D37" s="0" t="s">
        <v>14</v>
      </c>
      <c r="E37" s="0" t="n">
        <v>100</v>
      </c>
      <c r="F37" s="0" t="s">
        <v>1147</v>
      </c>
      <c r="G37" s="0" t="s">
        <v>1148</v>
      </c>
      <c r="H37" s="0" t="s">
        <v>1094</v>
      </c>
      <c r="I37" s="0" t="s">
        <v>1094</v>
      </c>
      <c r="J37" s="0" t="s">
        <v>1094</v>
      </c>
      <c r="K37" s="0" t="s">
        <v>1094</v>
      </c>
      <c r="L37" s="0" t="s">
        <v>1094</v>
      </c>
      <c r="M37" s="3"/>
      <c r="N37" s="3"/>
      <c r="O37" s="3"/>
      <c r="P37" s="3"/>
      <c r="Q37" s="3"/>
      <c r="R37" s="3"/>
      <c r="S37" s="3"/>
      <c r="T37" s="3"/>
      <c r="AW37" s="0" t="s">
        <v>131</v>
      </c>
    </row>
    <row r="38" customFormat="false" ht="12.75" hidden="false" customHeight="false" outlineLevel="0" collapsed="false">
      <c r="A38" s="0" t="n">
        <v>100</v>
      </c>
      <c r="B38" s="8" t="s">
        <v>132</v>
      </c>
      <c r="C38" s="3" t="s">
        <v>113</v>
      </c>
      <c r="D38" s="0" t="s">
        <v>29</v>
      </c>
      <c r="E38" s="0" t="n">
        <v>100</v>
      </c>
      <c r="F38" s="0" t="s">
        <v>1149</v>
      </c>
      <c r="G38" s="0" t="s">
        <v>1094</v>
      </c>
      <c r="H38" s="0" t="s">
        <v>1094</v>
      </c>
      <c r="I38" s="0" t="s">
        <v>1094</v>
      </c>
      <c r="J38" s="0" t="s">
        <v>1094</v>
      </c>
      <c r="K38" s="0" t="s">
        <v>1094</v>
      </c>
      <c r="L38" s="0" t="s">
        <v>1094</v>
      </c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0" t="n">
        <v>100</v>
      </c>
      <c r="B39" s="8" t="s">
        <v>137</v>
      </c>
      <c r="C39" s="3" t="s">
        <v>113</v>
      </c>
      <c r="D39" s="0" t="s">
        <v>14</v>
      </c>
      <c r="E39" s="0" t="n">
        <v>100</v>
      </c>
      <c r="F39" s="0" t="s">
        <v>1150</v>
      </c>
      <c r="G39" s="0" t="s">
        <v>1094</v>
      </c>
      <c r="H39" s="0" t="s">
        <v>1094</v>
      </c>
      <c r="I39" s="0" t="s">
        <v>1094</v>
      </c>
      <c r="J39" s="0" t="s">
        <v>1094</v>
      </c>
      <c r="K39" s="0" t="s">
        <v>1094</v>
      </c>
      <c r="L39" s="0" t="s">
        <v>1094</v>
      </c>
      <c r="M39" s="3"/>
      <c r="N39" s="3"/>
      <c r="O39" s="3"/>
      <c r="P39" s="3"/>
      <c r="Q39" s="3"/>
      <c r="R39" s="3"/>
      <c r="S39" s="3"/>
      <c r="T39" s="3"/>
      <c r="AW39" s="0" t="s">
        <v>140</v>
      </c>
    </row>
    <row r="40" customFormat="false" ht="12.75" hidden="false" customHeight="false" outlineLevel="0" collapsed="false">
      <c r="A40" s="0" t="n">
        <v>100</v>
      </c>
      <c r="B40" s="8" t="s">
        <v>141</v>
      </c>
      <c r="C40" s="3" t="s">
        <v>113</v>
      </c>
      <c r="D40" s="0" t="s">
        <v>29</v>
      </c>
      <c r="E40" s="0" t="n">
        <v>100</v>
      </c>
      <c r="F40" s="0" t="s">
        <v>1151</v>
      </c>
      <c r="G40" s="0" t="s">
        <v>1152</v>
      </c>
      <c r="H40" s="0" t="s">
        <v>293</v>
      </c>
      <c r="I40" s="0" t="s">
        <v>1153</v>
      </c>
      <c r="J40" s="0" t="s">
        <v>1154</v>
      </c>
      <c r="K40" s="0" t="s">
        <v>1094</v>
      </c>
      <c r="L40" s="0" t="s">
        <v>1094</v>
      </c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0" t="n">
        <v>100</v>
      </c>
      <c r="B41" s="8" t="s">
        <v>148</v>
      </c>
      <c r="C41" s="3" t="s">
        <v>113</v>
      </c>
      <c r="D41" s="0" t="s">
        <v>14</v>
      </c>
      <c r="E41" s="0" t="n">
        <v>100</v>
      </c>
      <c r="F41" s="0" t="s">
        <v>1155</v>
      </c>
      <c r="G41" s="0" t="s">
        <v>1156</v>
      </c>
      <c r="H41" s="0" t="s">
        <v>1094</v>
      </c>
      <c r="I41" s="0" t="s">
        <v>1094</v>
      </c>
      <c r="J41" s="0" t="s">
        <v>1094</v>
      </c>
      <c r="K41" s="0" t="s">
        <v>1094</v>
      </c>
      <c r="L41" s="0" t="s">
        <v>1094</v>
      </c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0" t="n">
        <v>100</v>
      </c>
      <c r="B42" s="8" t="s">
        <v>151</v>
      </c>
      <c r="C42" s="3" t="s">
        <v>113</v>
      </c>
      <c r="D42" s="0" t="s">
        <v>14</v>
      </c>
      <c r="E42" s="0" t="n">
        <v>100</v>
      </c>
      <c r="F42" s="0" t="s">
        <v>154</v>
      </c>
      <c r="G42" s="0" t="s">
        <v>155</v>
      </c>
      <c r="H42" s="0" t="s">
        <v>1157</v>
      </c>
      <c r="I42" s="0" t="s">
        <v>1158</v>
      </c>
      <c r="J42" s="0" t="s">
        <v>1121</v>
      </c>
      <c r="K42" s="0" t="s">
        <v>1094</v>
      </c>
      <c r="L42" s="0" t="s">
        <v>1094</v>
      </c>
      <c r="M42" s="3"/>
      <c r="N42" s="3"/>
      <c r="O42" s="3"/>
      <c r="P42" s="3"/>
      <c r="Q42" s="3"/>
      <c r="R42" s="3"/>
      <c r="S42" s="3"/>
      <c r="T42" s="3"/>
      <c r="AW42" s="0" t="s">
        <v>158</v>
      </c>
    </row>
    <row r="43" customFormat="false" ht="12.75" hidden="false" customHeight="false" outlineLevel="0" collapsed="false">
      <c r="A43" s="0" t="n">
        <v>100</v>
      </c>
      <c r="B43" s="8" t="s">
        <v>159</v>
      </c>
      <c r="C43" s="3" t="s">
        <v>113</v>
      </c>
      <c r="D43" s="0" t="s">
        <v>14</v>
      </c>
      <c r="E43" s="0" t="n">
        <v>100</v>
      </c>
      <c r="F43" s="0" t="s">
        <v>162</v>
      </c>
      <c r="G43" s="0" t="s">
        <v>163</v>
      </c>
      <c r="H43" s="0" t="s">
        <v>1159</v>
      </c>
      <c r="I43" s="0" t="s">
        <v>1160</v>
      </c>
      <c r="J43" s="0" t="s">
        <v>501</v>
      </c>
      <c r="K43" s="0" t="s">
        <v>1094</v>
      </c>
      <c r="L43" s="0" t="s">
        <v>1094</v>
      </c>
      <c r="M43" s="3"/>
      <c r="N43" s="3"/>
      <c r="O43" s="3"/>
      <c r="P43" s="3"/>
      <c r="Q43" s="3"/>
      <c r="R43" s="3"/>
      <c r="S43" s="3"/>
      <c r="T43" s="3"/>
      <c r="AW43" s="0" t="s">
        <v>167</v>
      </c>
    </row>
    <row r="44" customFormat="false" ht="12.75" hidden="false" customHeight="false" outlineLevel="0" collapsed="false">
      <c r="A44" s="0" t="n">
        <v>100</v>
      </c>
      <c r="B44" s="8" t="s">
        <v>168</v>
      </c>
      <c r="C44" s="3" t="s">
        <v>113</v>
      </c>
      <c r="D44" s="0" t="s">
        <v>14</v>
      </c>
      <c r="E44" s="0" t="n">
        <v>100</v>
      </c>
      <c r="F44" s="0" t="s">
        <v>171</v>
      </c>
      <c r="G44" s="0" t="s">
        <v>172</v>
      </c>
      <c r="H44" s="0" t="s">
        <v>1161</v>
      </c>
      <c r="I44" s="0" t="s">
        <v>1162</v>
      </c>
      <c r="J44" s="0" t="s">
        <v>1094</v>
      </c>
      <c r="K44" s="0" t="s">
        <v>1094</v>
      </c>
      <c r="L44" s="0" t="s">
        <v>1094</v>
      </c>
      <c r="M44" s="3"/>
      <c r="N44" s="3"/>
      <c r="O44" s="3"/>
      <c r="P44" s="3"/>
      <c r="Q44" s="3"/>
      <c r="R44" s="3"/>
      <c r="S44" s="3"/>
      <c r="T44" s="3"/>
      <c r="AW44" s="0" t="s">
        <v>175</v>
      </c>
      <c r="AX44" s="0" t="s">
        <v>176</v>
      </c>
    </row>
    <row r="45" customFormat="false" ht="12.75" hidden="false" customHeight="false" outlineLevel="0" collapsed="false">
      <c r="A45" s="0" t="n">
        <v>100</v>
      </c>
      <c r="B45" s="8" t="s">
        <v>177</v>
      </c>
      <c r="C45" s="3" t="s">
        <v>113</v>
      </c>
      <c r="D45" s="0" t="s">
        <v>29</v>
      </c>
      <c r="E45" s="0" t="n">
        <v>100</v>
      </c>
      <c r="F45" s="0" t="s">
        <v>180</v>
      </c>
      <c r="G45" s="0" t="s">
        <v>181</v>
      </c>
      <c r="H45" s="0" t="s">
        <v>1163</v>
      </c>
      <c r="I45" s="0" t="s">
        <v>1094</v>
      </c>
      <c r="J45" s="0" t="s">
        <v>501</v>
      </c>
      <c r="K45" s="0" t="s">
        <v>1094</v>
      </c>
      <c r="L45" s="0" t="s">
        <v>1094</v>
      </c>
      <c r="M45" s="3"/>
      <c r="N45" s="3"/>
      <c r="O45" s="3"/>
      <c r="P45" s="3"/>
      <c r="Q45" s="3"/>
      <c r="R45" s="3"/>
      <c r="S45" s="3"/>
      <c r="T45" s="3"/>
      <c r="AW45" s="0" t="s">
        <v>184</v>
      </c>
      <c r="AX45" s="0" t="s">
        <v>185</v>
      </c>
      <c r="AY45" s="0" t="n">
        <v>40</v>
      </c>
      <c r="AZ45" s="0" t="s">
        <v>186</v>
      </c>
      <c r="BA45" s="0" t="s">
        <v>187</v>
      </c>
      <c r="BB45" s="0" t="s">
        <v>188</v>
      </c>
    </row>
    <row r="46" customFormat="false" ht="12.75" hidden="false" customHeight="false" outlineLevel="0" collapsed="false">
      <c r="A46" s="0" t="n">
        <v>100</v>
      </c>
      <c r="B46" s="8" t="s">
        <v>189</v>
      </c>
      <c r="C46" s="3" t="s">
        <v>113</v>
      </c>
      <c r="D46" s="0" t="s">
        <v>29</v>
      </c>
      <c r="E46" s="0" t="n">
        <v>100</v>
      </c>
      <c r="F46" s="0" t="s">
        <v>192</v>
      </c>
      <c r="G46" s="0" t="s">
        <v>193</v>
      </c>
      <c r="H46" s="0" t="s">
        <v>1164</v>
      </c>
      <c r="I46" s="0" t="s">
        <v>195</v>
      </c>
      <c r="J46" s="0" t="s">
        <v>196</v>
      </c>
      <c r="K46" s="0" t="s">
        <v>1094</v>
      </c>
      <c r="L46" s="0" t="s">
        <v>1094</v>
      </c>
      <c r="M46" s="3"/>
      <c r="N46" s="3"/>
      <c r="O46" s="3"/>
      <c r="P46" s="3"/>
      <c r="Q46" s="3"/>
      <c r="R46" s="3"/>
      <c r="S46" s="3"/>
      <c r="T46" s="3"/>
      <c r="AW46" s="0" t="s">
        <v>197</v>
      </c>
    </row>
    <row r="47" customFormat="false" ht="12.75" hidden="false" customHeight="false" outlineLevel="0" collapsed="false">
      <c r="A47" s="0" t="n">
        <v>100</v>
      </c>
      <c r="B47" s="8" t="s">
        <v>198</v>
      </c>
      <c r="C47" s="3" t="s">
        <v>113</v>
      </c>
      <c r="D47" s="0" t="s">
        <v>29</v>
      </c>
      <c r="E47" s="0" t="n">
        <v>100</v>
      </c>
      <c r="F47" s="0" t="s">
        <v>201</v>
      </c>
      <c r="G47" s="0" t="s">
        <v>202</v>
      </c>
      <c r="H47" s="0" t="s">
        <v>1165</v>
      </c>
      <c r="I47" s="0" t="s">
        <v>204</v>
      </c>
      <c r="J47" s="0" t="s">
        <v>1166</v>
      </c>
      <c r="K47" s="0" t="s">
        <v>1167</v>
      </c>
      <c r="L47" s="6" t="s">
        <v>1168</v>
      </c>
      <c r="M47" s="3"/>
      <c r="N47" s="3"/>
      <c r="O47" s="3"/>
      <c r="P47" s="3"/>
      <c r="Q47" s="3"/>
      <c r="R47" s="3"/>
      <c r="S47" s="3"/>
      <c r="T47" s="3"/>
      <c r="AW47" s="0" t="s">
        <v>206</v>
      </c>
      <c r="AX47" s="0" t="s">
        <v>207</v>
      </c>
      <c r="AY47" s="0" t="s">
        <v>208</v>
      </c>
      <c r="AZ47" s="0" t="s">
        <v>206</v>
      </c>
      <c r="BA47" s="0" t="s">
        <v>209</v>
      </c>
    </row>
    <row r="48" customFormat="false" ht="12.75" hidden="false" customHeight="false" outlineLevel="0" collapsed="false">
      <c r="A48" s="0" t="n">
        <v>100</v>
      </c>
      <c r="B48" s="8" t="s">
        <v>210</v>
      </c>
      <c r="C48" s="3" t="s">
        <v>113</v>
      </c>
      <c r="D48" s="0" t="s">
        <v>14</v>
      </c>
      <c r="E48" s="0" t="n">
        <v>100</v>
      </c>
      <c r="F48" s="0" t="s">
        <v>213</v>
      </c>
      <c r="G48" s="0" t="s">
        <v>214</v>
      </c>
      <c r="H48" s="0" t="s">
        <v>1169</v>
      </c>
      <c r="I48" s="0" t="s">
        <v>1170</v>
      </c>
      <c r="J48" s="0" t="s">
        <v>1094</v>
      </c>
      <c r="K48" s="0" t="s">
        <v>1094</v>
      </c>
      <c r="L48" s="0" t="s">
        <v>1094</v>
      </c>
      <c r="M48" s="3"/>
      <c r="N48" s="3"/>
      <c r="O48" s="3"/>
      <c r="P48" s="3"/>
      <c r="Q48" s="3"/>
      <c r="R48" s="3"/>
      <c r="S48" s="3"/>
      <c r="T48" s="3"/>
      <c r="AW48" s="0" t="s">
        <v>218</v>
      </c>
      <c r="AX48" s="0" t="s">
        <v>219</v>
      </c>
      <c r="AY48" s="0" t="s">
        <v>220</v>
      </c>
      <c r="AZ48" s="0" t="s">
        <v>218</v>
      </c>
      <c r="BA48" s="0" t="s">
        <v>221</v>
      </c>
      <c r="BB48" s="0" t="s">
        <v>218</v>
      </c>
      <c r="BC48" s="0" t="s">
        <v>222</v>
      </c>
    </row>
    <row r="49" customFormat="false" ht="12.75" hidden="false" customHeight="false" outlineLevel="0" collapsed="false">
      <c r="A49" s="0" t="n">
        <v>100</v>
      </c>
      <c r="B49" s="8" t="s">
        <v>223</v>
      </c>
      <c r="C49" s="3" t="s">
        <v>113</v>
      </c>
      <c r="D49" s="0" t="s">
        <v>14</v>
      </c>
      <c r="E49" s="0" t="n">
        <v>100</v>
      </c>
      <c r="F49" s="0" t="s">
        <v>17</v>
      </c>
      <c r="G49" s="0" t="s">
        <v>18</v>
      </c>
      <c r="H49" s="0" t="s">
        <v>1089</v>
      </c>
      <c r="I49" s="0" t="s">
        <v>1090</v>
      </c>
      <c r="J49" s="0" t="s">
        <v>1091</v>
      </c>
      <c r="K49" s="0" t="s">
        <v>1092</v>
      </c>
      <c r="L49" s="0" t="s">
        <v>1093</v>
      </c>
      <c r="M49" s="3"/>
      <c r="N49" s="3"/>
      <c r="O49" s="3"/>
      <c r="P49" s="3"/>
      <c r="Q49" s="3"/>
      <c r="R49" s="3"/>
      <c r="S49" s="3"/>
      <c r="T49" s="3"/>
      <c r="AW49" s="6" t="s">
        <v>226</v>
      </c>
    </row>
    <row r="50" customFormat="false" ht="12.75" hidden="false" customHeight="false" outlineLevel="0" collapsed="false">
      <c r="A50" s="0" t="n">
        <v>100</v>
      </c>
      <c r="B50" s="8" t="s">
        <v>227</v>
      </c>
      <c r="C50" s="3" t="s">
        <v>113</v>
      </c>
      <c r="D50" s="0" t="s">
        <v>14</v>
      </c>
      <c r="E50" s="0" t="n">
        <v>100</v>
      </c>
      <c r="F50" s="0" t="s">
        <v>230</v>
      </c>
      <c r="G50" s="0" t="s">
        <v>231</v>
      </c>
      <c r="H50" s="0" t="s">
        <v>1171</v>
      </c>
      <c r="I50" s="0" t="s">
        <v>1094</v>
      </c>
      <c r="J50" s="0" t="s">
        <v>1094</v>
      </c>
      <c r="K50" s="0" t="s">
        <v>1094</v>
      </c>
      <c r="L50" s="0" t="s">
        <v>1094</v>
      </c>
      <c r="M50" s="3"/>
      <c r="N50" s="3"/>
      <c r="O50" s="3"/>
      <c r="P50" s="3"/>
      <c r="Q50" s="3"/>
      <c r="R50" s="3"/>
      <c r="S50" s="3"/>
      <c r="T50" s="3"/>
      <c r="AW50" s="0" t="s">
        <v>233</v>
      </c>
      <c r="AX50" s="0" t="s">
        <v>234</v>
      </c>
      <c r="AY50" s="0" t="s">
        <v>235</v>
      </c>
      <c r="AZ50" s="0" t="s">
        <v>236</v>
      </c>
      <c r="BA50" s="0" t="s">
        <v>237</v>
      </c>
      <c r="BB50" s="0" t="s">
        <v>233</v>
      </c>
      <c r="BC50" s="0" t="s">
        <v>238</v>
      </c>
      <c r="BD50" s="0" t="s">
        <v>235</v>
      </c>
      <c r="BE50" s="0" t="s">
        <v>239</v>
      </c>
      <c r="BF50" s="0" t="s">
        <v>233</v>
      </c>
      <c r="BG50" s="0" t="s">
        <v>234</v>
      </c>
      <c r="BH50" s="0" t="s">
        <v>235</v>
      </c>
      <c r="BI50" s="0" t="s">
        <v>240</v>
      </c>
    </row>
    <row r="51" customFormat="false" ht="12.75" hidden="false" customHeight="false" outlineLevel="0" collapsed="false">
      <c r="A51" s="0" t="n">
        <v>100</v>
      </c>
      <c r="B51" s="8" t="s">
        <v>241</v>
      </c>
      <c r="C51" s="3" t="s">
        <v>113</v>
      </c>
      <c r="D51" s="0" t="s">
        <v>14</v>
      </c>
      <c r="E51" s="0" t="n">
        <v>100</v>
      </c>
      <c r="F51" s="0" t="s">
        <v>244</v>
      </c>
      <c r="G51" s="0" t="s">
        <v>245</v>
      </c>
      <c r="H51" s="0" t="s">
        <v>340</v>
      </c>
      <c r="I51" s="0" t="s">
        <v>246</v>
      </c>
      <c r="J51" s="0" t="s">
        <v>66</v>
      </c>
      <c r="K51" s="0" t="s">
        <v>1094</v>
      </c>
      <c r="L51" s="0" t="s">
        <v>1094</v>
      </c>
      <c r="M51" s="3"/>
      <c r="N51" s="3"/>
      <c r="O51" s="3"/>
      <c r="P51" s="3"/>
      <c r="Q51" s="3"/>
      <c r="R51" s="3"/>
      <c r="S51" s="3"/>
      <c r="T51" s="3"/>
      <c r="AW51" s="0" t="s">
        <v>248</v>
      </c>
    </row>
    <row r="52" customFormat="false" ht="12.75" hidden="false" customHeight="false" outlineLevel="0" collapsed="false">
      <c r="A52" s="0" t="n">
        <v>100</v>
      </c>
      <c r="B52" s="8" t="s">
        <v>249</v>
      </c>
      <c r="C52" s="3" t="s">
        <v>113</v>
      </c>
      <c r="D52" s="0" t="s">
        <v>29</v>
      </c>
      <c r="E52" s="0" t="n">
        <v>100</v>
      </c>
      <c r="F52" s="0" t="s">
        <v>252</v>
      </c>
      <c r="G52" s="0" t="s">
        <v>253</v>
      </c>
      <c r="H52" s="0" t="s">
        <v>1172</v>
      </c>
      <c r="I52" s="0" t="s">
        <v>1173</v>
      </c>
      <c r="J52" s="0" t="s">
        <v>256</v>
      </c>
      <c r="K52" s="0" t="s">
        <v>1094</v>
      </c>
      <c r="L52" s="0" t="s">
        <v>1094</v>
      </c>
      <c r="M52" s="3"/>
      <c r="N52" s="3"/>
      <c r="O52" s="3"/>
      <c r="P52" s="3"/>
      <c r="Q52" s="3"/>
      <c r="R52" s="3"/>
      <c r="S52" s="3"/>
      <c r="T52" s="3"/>
      <c r="AW52" s="0" t="s">
        <v>257</v>
      </c>
    </row>
    <row r="53" customFormat="false" ht="12.75" hidden="false" customHeight="false" outlineLevel="0" collapsed="false">
      <c r="A53" s="0" t="n">
        <v>100</v>
      </c>
      <c r="B53" s="8" t="s">
        <v>258</v>
      </c>
      <c r="C53" s="3" t="s">
        <v>113</v>
      </c>
      <c r="D53" s="0" t="s">
        <v>29</v>
      </c>
      <c r="E53" s="0" t="n">
        <v>100</v>
      </c>
      <c r="F53" s="0" t="s">
        <v>144</v>
      </c>
      <c r="G53" s="0" t="s">
        <v>145</v>
      </c>
      <c r="H53" s="0" t="s">
        <v>1094</v>
      </c>
      <c r="I53" s="0" t="s">
        <v>146</v>
      </c>
      <c r="J53" s="0" t="s">
        <v>1121</v>
      </c>
      <c r="K53" s="0" t="s">
        <v>1094</v>
      </c>
      <c r="L53" s="0" t="s">
        <v>1094</v>
      </c>
      <c r="M53" s="3"/>
      <c r="N53" s="3"/>
      <c r="O53" s="3"/>
      <c r="P53" s="3"/>
      <c r="Q53" s="3"/>
      <c r="R53" s="3"/>
      <c r="S53" s="3"/>
      <c r="T53" s="3"/>
      <c r="AW53" s="0" t="s">
        <v>261</v>
      </c>
      <c r="AX53" s="0" t="s">
        <v>262</v>
      </c>
      <c r="AY53" s="0" t="s">
        <v>263</v>
      </c>
      <c r="AZ53" s="0" t="s">
        <v>264</v>
      </c>
    </row>
    <row r="54" customFormat="false" ht="12.75" hidden="false" customHeight="false" outlineLevel="0" collapsed="false">
      <c r="A54" s="0" t="n">
        <v>100</v>
      </c>
      <c r="B54" s="8" t="s">
        <v>265</v>
      </c>
      <c r="C54" s="3" t="s">
        <v>113</v>
      </c>
      <c r="D54" s="0" t="s">
        <v>14</v>
      </c>
      <c r="E54" s="0" t="n">
        <v>100</v>
      </c>
      <c r="F54" s="0" t="s">
        <v>268</v>
      </c>
      <c r="G54" s="0" t="s">
        <v>269</v>
      </c>
      <c r="H54" s="0" t="s">
        <v>1174</v>
      </c>
      <c r="I54" s="0" t="s">
        <v>1094</v>
      </c>
      <c r="J54" s="0" t="s">
        <v>196</v>
      </c>
      <c r="K54" s="0" t="s">
        <v>1175</v>
      </c>
      <c r="L54" s="6" t="s">
        <v>1176</v>
      </c>
      <c r="M54" s="3"/>
      <c r="N54" s="3"/>
      <c r="O54" s="3"/>
      <c r="P54" s="3"/>
      <c r="Q54" s="3"/>
      <c r="R54" s="3"/>
      <c r="S54" s="3"/>
      <c r="T54" s="3"/>
      <c r="AW54" s="0" t="s">
        <v>272</v>
      </c>
    </row>
    <row r="55" customFormat="false" ht="12.75" hidden="false" customHeight="false" outlineLevel="0" collapsed="false">
      <c r="A55" s="0" t="n">
        <v>100</v>
      </c>
      <c r="B55" s="8" t="s">
        <v>273</v>
      </c>
      <c r="C55" s="3" t="s">
        <v>113</v>
      </c>
      <c r="D55" s="0" t="s">
        <v>14</v>
      </c>
      <c r="E55" s="0" t="n">
        <v>100</v>
      </c>
      <c r="F55" s="0" t="s">
        <v>268</v>
      </c>
      <c r="G55" s="0" t="s">
        <v>269</v>
      </c>
      <c r="H55" s="0" t="s">
        <v>1174</v>
      </c>
      <c r="I55" s="0" t="s">
        <v>1094</v>
      </c>
      <c r="J55" s="0" t="s">
        <v>196</v>
      </c>
      <c r="K55" s="0" t="s">
        <v>1175</v>
      </c>
      <c r="L55" s="6" t="s">
        <v>1176</v>
      </c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0" t="n">
        <v>94.4444444444444</v>
      </c>
      <c r="B56" s="8" t="s">
        <v>275</v>
      </c>
      <c r="C56" s="3" t="s">
        <v>25</v>
      </c>
      <c r="D56" s="0" t="s">
        <v>14</v>
      </c>
      <c r="E56" s="0" t="n">
        <v>94.4444444444444</v>
      </c>
      <c r="F56" s="0" t="s">
        <v>1094</v>
      </c>
      <c r="G56" s="0" t="s">
        <v>1094</v>
      </c>
      <c r="H56" s="0" t="s">
        <v>1094</v>
      </c>
      <c r="I56" s="0" t="s">
        <v>1094</v>
      </c>
      <c r="J56" s="0" t="s">
        <v>1094</v>
      </c>
      <c r="K56" s="0" t="s">
        <v>1094</v>
      </c>
      <c r="L56" s="0" t="s">
        <v>1094</v>
      </c>
      <c r="M56" s="3"/>
      <c r="N56" s="3"/>
      <c r="O56" s="3"/>
      <c r="P56" s="3"/>
      <c r="Q56" s="3"/>
      <c r="R56" s="3"/>
      <c r="S56" s="3"/>
      <c r="T56" s="3"/>
      <c r="AW56" s="0" t="s">
        <v>277</v>
      </c>
    </row>
    <row r="57" customFormat="false" ht="12.75" hidden="false" customHeight="false" outlineLevel="0" collapsed="false">
      <c r="A57" s="0" t="n">
        <v>94.4444444444444</v>
      </c>
      <c r="B57" s="8" t="s">
        <v>278</v>
      </c>
      <c r="C57" s="3" t="s">
        <v>13</v>
      </c>
      <c r="D57" s="0" t="s">
        <v>29</v>
      </c>
      <c r="E57" s="0" t="n">
        <v>94.4444444444444</v>
      </c>
      <c r="F57" s="0" t="s">
        <v>201</v>
      </c>
      <c r="G57" s="0" t="s">
        <v>202</v>
      </c>
      <c r="H57" s="0" t="s">
        <v>1165</v>
      </c>
      <c r="I57" s="0" t="s">
        <v>204</v>
      </c>
      <c r="J57" s="0" t="s">
        <v>1166</v>
      </c>
      <c r="K57" s="0" t="s">
        <v>1167</v>
      </c>
      <c r="L57" s="6" t="s">
        <v>1168</v>
      </c>
      <c r="M57" s="3"/>
      <c r="N57" s="3"/>
      <c r="O57" s="3"/>
      <c r="P57" s="3"/>
      <c r="Q57" s="3"/>
      <c r="R57" s="3"/>
      <c r="S57" s="3"/>
      <c r="T57" s="3"/>
      <c r="AW57" s="0" t="s">
        <v>281</v>
      </c>
      <c r="AX57" s="0" t="s">
        <v>282</v>
      </c>
    </row>
    <row r="58" customFormat="false" ht="12.75" hidden="false" customHeight="false" outlineLevel="0" collapsed="false">
      <c r="A58" s="0" t="n">
        <v>94.4444444444444</v>
      </c>
      <c r="B58" s="8" t="s">
        <v>283</v>
      </c>
      <c r="C58" s="3" t="s">
        <v>25</v>
      </c>
      <c r="D58" s="0" t="s">
        <v>14</v>
      </c>
      <c r="E58" s="0" t="n">
        <v>94.4444444444444</v>
      </c>
      <c r="F58" s="0" t="s">
        <v>1094</v>
      </c>
      <c r="G58" s="0" t="s">
        <v>1094</v>
      </c>
      <c r="H58" s="0" t="s">
        <v>1094</v>
      </c>
      <c r="I58" s="0" t="s">
        <v>1094</v>
      </c>
      <c r="J58" s="0" t="s">
        <v>1094</v>
      </c>
      <c r="K58" s="0" t="s">
        <v>1094</v>
      </c>
      <c r="L58" s="0" t="s">
        <v>1094</v>
      </c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0" t="n">
        <v>94.4444444444444</v>
      </c>
      <c r="B59" s="8" t="s">
        <v>285</v>
      </c>
      <c r="C59" s="3" t="s">
        <v>25</v>
      </c>
      <c r="D59" s="0" t="s">
        <v>14</v>
      </c>
      <c r="E59" s="0" t="n">
        <v>94.4444444444444</v>
      </c>
      <c r="F59" s="0" t="s">
        <v>1094</v>
      </c>
      <c r="G59" s="0" t="s">
        <v>1094</v>
      </c>
      <c r="H59" s="0" t="s">
        <v>1094</v>
      </c>
      <c r="I59" s="0" t="s">
        <v>1094</v>
      </c>
      <c r="J59" s="0" t="s">
        <v>1094</v>
      </c>
      <c r="K59" s="0" t="s">
        <v>1094</v>
      </c>
      <c r="L59" s="0" t="s">
        <v>1094</v>
      </c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0" t="n">
        <v>94.4444444444444</v>
      </c>
      <c r="B60" s="8" t="s">
        <v>287</v>
      </c>
      <c r="C60" s="3" t="s">
        <v>25</v>
      </c>
      <c r="D60" s="0" t="s">
        <v>29</v>
      </c>
      <c r="E60" s="0" t="n">
        <v>94.4444444444444</v>
      </c>
      <c r="F60" s="0" t="s">
        <v>1094</v>
      </c>
      <c r="G60" s="0" t="s">
        <v>1094</v>
      </c>
      <c r="H60" s="0" t="s">
        <v>1094</v>
      </c>
      <c r="I60" s="0" t="s">
        <v>1094</v>
      </c>
      <c r="J60" s="0" t="s">
        <v>1094</v>
      </c>
      <c r="K60" s="0" t="s">
        <v>1094</v>
      </c>
      <c r="L60" s="0" t="s">
        <v>1094</v>
      </c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0" t="n">
        <v>94.4444444444444</v>
      </c>
      <c r="B61" s="8" t="s">
        <v>289</v>
      </c>
      <c r="C61" s="3" t="s">
        <v>25</v>
      </c>
      <c r="D61" s="0" t="s">
        <v>29</v>
      </c>
      <c r="E61" s="0" t="n">
        <v>94.4444444444444</v>
      </c>
      <c r="F61" s="0" t="s">
        <v>291</v>
      </c>
      <c r="G61" s="0" t="s">
        <v>292</v>
      </c>
      <c r="H61" s="0" t="s">
        <v>293</v>
      </c>
      <c r="I61" s="0" t="s">
        <v>1177</v>
      </c>
      <c r="J61" s="0" t="s">
        <v>196</v>
      </c>
      <c r="K61" s="0" t="s">
        <v>1094</v>
      </c>
      <c r="L61" s="0" t="s">
        <v>1094</v>
      </c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0" t="n">
        <v>94.4444444444444</v>
      </c>
      <c r="B62" s="8" t="s">
        <v>295</v>
      </c>
      <c r="C62" s="3" t="s">
        <v>25</v>
      </c>
      <c r="D62" s="0" t="s">
        <v>29</v>
      </c>
      <c r="E62" s="0" t="n">
        <v>94.4444444444444</v>
      </c>
      <c r="F62" s="0" t="s">
        <v>1094</v>
      </c>
      <c r="G62" s="0" t="s">
        <v>1094</v>
      </c>
      <c r="H62" s="0" t="s">
        <v>1094</v>
      </c>
      <c r="I62" s="0" t="s">
        <v>1094</v>
      </c>
      <c r="J62" s="0" t="s">
        <v>1094</v>
      </c>
      <c r="K62" s="0" t="s">
        <v>1094</v>
      </c>
      <c r="L62" s="0" t="s">
        <v>1094</v>
      </c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0" t="n">
        <v>94.4444444444444</v>
      </c>
      <c r="B63" s="8" t="s">
        <v>297</v>
      </c>
      <c r="C63" s="3" t="s">
        <v>25</v>
      </c>
      <c r="D63" s="0" t="s">
        <v>29</v>
      </c>
      <c r="E63" s="0" t="n">
        <v>94.4444444444444</v>
      </c>
      <c r="F63" s="0" t="s">
        <v>1094</v>
      </c>
      <c r="G63" s="0" t="s">
        <v>1094</v>
      </c>
      <c r="H63" s="0" t="s">
        <v>1094</v>
      </c>
      <c r="I63" s="0" t="s">
        <v>1094</v>
      </c>
      <c r="J63" s="0" t="s">
        <v>1094</v>
      </c>
      <c r="K63" s="0" t="s">
        <v>1094</v>
      </c>
      <c r="L63" s="0" t="s">
        <v>1094</v>
      </c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0" t="n">
        <v>94.4444444444444</v>
      </c>
      <c r="B64" s="8" t="s">
        <v>299</v>
      </c>
      <c r="C64" s="3" t="s">
        <v>25</v>
      </c>
      <c r="D64" s="0" t="s">
        <v>14</v>
      </c>
      <c r="E64" s="0" t="n">
        <v>94.4444444444444</v>
      </c>
      <c r="F64" s="0" t="s">
        <v>1178</v>
      </c>
      <c r="G64" s="0" t="s">
        <v>1179</v>
      </c>
      <c r="H64" s="0" t="s">
        <v>1094</v>
      </c>
      <c r="I64" s="0" t="s">
        <v>1094</v>
      </c>
      <c r="J64" s="0" t="s">
        <v>1094</v>
      </c>
      <c r="K64" s="0" t="s">
        <v>1094</v>
      </c>
      <c r="L64" s="0" t="s">
        <v>1094</v>
      </c>
      <c r="M64" s="3"/>
      <c r="N64" s="3"/>
      <c r="O64" s="3"/>
      <c r="P64" s="3"/>
      <c r="Q64" s="3"/>
      <c r="R64" s="3"/>
      <c r="S64" s="3"/>
      <c r="T64" s="3"/>
      <c r="AW64" s="0" t="s">
        <v>301</v>
      </c>
    </row>
    <row r="65" customFormat="false" ht="12.75" hidden="false" customHeight="false" outlineLevel="0" collapsed="false">
      <c r="A65" s="0" t="n">
        <v>94.4444444444444</v>
      </c>
      <c r="B65" s="8" t="s">
        <v>302</v>
      </c>
      <c r="C65" s="3" t="s">
        <v>25</v>
      </c>
      <c r="D65" s="0" t="s">
        <v>29</v>
      </c>
      <c r="E65" s="0" t="n">
        <v>94.4444444444444</v>
      </c>
      <c r="F65" s="0" t="s">
        <v>1180</v>
      </c>
      <c r="G65" s="0" t="s">
        <v>1181</v>
      </c>
      <c r="H65" s="0" t="s">
        <v>1094</v>
      </c>
      <c r="I65" s="0" t="s">
        <v>1182</v>
      </c>
      <c r="J65" s="0" t="s">
        <v>1094</v>
      </c>
      <c r="K65" s="0" t="s">
        <v>1094</v>
      </c>
      <c r="L65" s="0" t="s">
        <v>1094</v>
      </c>
      <c r="M65" s="3"/>
      <c r="N65" s="3"/>
      <c r="O65" s="3"/>
      <c r="P65" s="3"/>
      <c r="Q65" s="3"/>
      <c r="R65" s="3"/>
      <c r="S65" s="3"/>
      <c r="T65" s="3"/>
      <c r="AW65" s="0" t="s">
        <v>305</v>
      </c>
    </row>
    <row r="66" customFormat="false" ht="12.75" hidden="false" customHeight="false" outlineLevel="0" collapsed="false">
      <c r="A66" s="0" t="n">
        <v>94.4444444444444</v>
      </c>
      <c r="B66" s="8" t="s">
        <v>306</v>
      </c>
      <c r="C66" s="3" t="s">
        <v>25</v>
      </c>
      <c r="D66" s="0" t="s">
        <v>29</v>
      </c>
      <c r="E66" s="0" t="n">
        <v>94.4444444444444</v>
      </c>
      <c r="F66" s="3" t="s">
        <v>308</v>
      </c>
      <c r="G66" s="3" t="s">
        <v>309</v>
      </c>
      <c r="H66" s="0" t="s">
        <v>1094</v>
      </c>
      <c r="I66" s="0" t="s">
        <v>1094</v>
      </c>
      <c r="J66" s="0" t="s">
        <v>1094</v>
      </c>
      <c r="K66" s="0" t="s">
        <v>1094</v>
      </c>
      <c r="L66" s="0" t="s">
        <v>1094</v>
      </c>
      <c r="M66" s="3"/>
      <c r="N66" s="3"/>
      <c r="O66" s="3"/>
      <c r="P66" s="3"/>
      <c r="Q66" s="3"/>
      <c r="R66" s="3"/>
      <c r="S66" s="3"/>
      <c r="T66" s="3"/>
      <c r="AW66" s="0" t="s">
        <v>313</v>
      </c>
      <c r="AX66" s="0" t="s">
        <v>314</v>
      </c>
    </row>
    <row r="67" customFormat="false" ht="12.75" hidden="false" customHeight="false" outlineLevel="0" collapsed="false">
      <c r="A67" s="0" t="n">
        <v>94.4444444444444</v>
      </c>
      <c r="B67" s="8" t="s">
        <v>315</v>
      </c>
      <c r="C67" s="3" t="s">
        <v>25</v>
      </c>
      <c r="D67" s="0" t="s">
        <v>29</v>
      </c>
      <c r="E67" s="0" t="n">
        <v>94.4444444444444</v>
      </c>
      <c r="F67" s="0" t="s">
        <v>317</v>
      </c>
      <c r="G67" s="0" t="s">
        <v>318</v>
      </c>
      <c r="H67" s="0" t="s">
        <v>1094</v>
      </c>
      <c r="I67" s="0" t="s">
        <v>1183</v>
      </c>
      <c r="J67" s="0" t="s">
        <v>196</v>
      </c>
      <c r="K67" s="0" t="s">
        <v>1094</v>
      </c>
      <c r="L67" s="0" t="s">
        <v>1094</v>
      </c>
      <c r="M67" s="3"/>
      <c r="N67" s="3"/>
      <c r="O67" s="3"/>
      <c r="P67" s="3"/>
      <c r="Q67" s="3"/>
      <c r="R67" s="3"/>
      <c r="S67" s="3"/>
      <c r="T67" s="3"/>
      <c r="AW67" s="0" t="s">
        <v>319</v>
      </c>
    </row>
    <row r="68" customFormat="false" ht="12.75" hidden="false" customHeight="false" outlineLevel="0" collapsed="false">
      <c r="A68" s="0" t="n">
        <v>94.4444444444444</v>
      </c>
      <c r="B68" s="8" t="s">
        <v>320</v>
      </c>
      <c r="C68" s="3" t="s">
        <v>113</v>
      </c>
      <c r="D68" s="0" t="s">
        <v>29</v>
      </c>
      <c r="E68" s="0" t="n">
        <v>94.4444444444444</v>
      </c>
      <c r="F68" s="0" t="s">
        <v>323</v>
      </c>
      <c r="G68" s="0" t="s">
        <v>324</v>
      </c>
      <c r="H68" s="0" t="s">
        <v>1094</v>
      </c>
      <c r="I68" s="0" t="s">
        <v>1094</v>
      </c>
      <c r="J68" s="0" t="s">
        <v>196</v>
      </c>
      <c r="K68" s="0" t="s">
        <v>1094</v>
      </c>
      <c r="L68" s="0" t="s">
        <v>1094</v>
      </c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0" t="n">
        <v>94.4444444444444</v>
      </c>
      <c r="B69" s="8" t="s">
        <v>325</v>
      </c>
      <c r="C69" s="3" t="s">
        <v>113</v>
      </c>
      <c r="D69" s="0" t="s">
        <v>29</v>
      </c>
      <c r="E69" s="0" t="n">
        <v>94.4444444444444</v>
      </c>
      <c r="F69" s="0" t="s">
        <v>180</v>
      </c>
      <c r="G69" s="0" t="s">
        <v>181</v>
      </c>
      <c r="H69" s="0" t="s">
        <v>1163</v>
      </c>
      <c r="I69" s="0" t="s">
        <v>1094</v>
      </c>
      <c r="J69" s="0" t="s">
        <v>501</v>
      </c>
      <c r="K69" s="0" t="s">
        <v>1094</v>
      </c>
      <c r="L69" s="0" t="s">
        <v>1094</v>
      </c>
      <c r="M69" s="3"/>
      <c r="N69" s="3"/>
      <c r="O69" s="3"/>
      <c r="P69" s="3"/>
      <c r="Q69" s="3"/>
      <c r="R69" s="3"/>
      <c r="S69" s="3"/>
      <c r="T69" s="3"/>
      <c r="AW69" s="0" t="s">
        <v>185</v>
      </c>
      <c r="AX69" s="0" t="n">
        <v>40</v>
      </c>
      <c r="AY69" s="0" t="s">
        <v>186</v>
      </c>
      <c r="AZ69" s="0" t="s">
        <v>187</v>
      </c>
      <c r="BA69" s="0" t="s">
        <v>328</v>
      </c>
    </row>
    <row r="70" customFormat="false" ht="12.75" hidden="false" customHeight="false" outlineLevel="0" collapsed="false">
      <c r="A70" s="0" t="n">
        <v>94.4444444444444</v>
      </c>
      <c r="B70" s="8" t="s">
        <v>329</v>
      </c>
      <c r="C70" s="3" t="s">
        <v>113</v>
      </c>
      <c r="D70" s="0" t="s">
        <v>29</v>
      </c>
      <c r="E70" s="0" t="n">
        <v>94.4444444444444</v>
      </c>
      <c r="F70" s="0" t="s">
        <v>332</v>
      </c>
      <c r="G70" s="0" t="s">
        <v>333</v>
      </c>
      <c r="H70" s="0" t="s">
        <v>1184</v>
      </c>
      <c r="I70" s="0" t="s">
        <v>1185</v>
      </c>
      <c r="J70" s="0" t="s">
        <v>501</v>
      </c>
      <c r="K70" s="0" t="s">
        <v>1094</v>
      </c>
      <c r="L70" s="0" t="s">
        <v>1094</v>
      </c>
      <c r="M70" s="3"/>
      <c r="N70" s="3"/>
      <c r="O70" s="3"/>
      <c r="P70" s="3"/>
      <c r="Q70" s="3"/>
      <c r="R70" s="3"/>
      <c r="S70" s="3"/>
      <c r="T70" s="3"/>
      <c r="AW70" s="0" t="s">
        <v>334</v>
      </c>
    </row>
    <row r="71" customFormat="false" ht="12.75" hidden="false" customHeight="false" outlineLevel="0" collapsed="false">
      <c r="A71" s="0" t="n">
        <v>94.4444444444444</v>
      </c>
      <c r="B71" s="8" t="s">
        <v>335</v>
      </c>
      <c r="C71" s="3" t="s">
        <v>113</v>
      </c>
      <c r="D71" s="0" t="s">
        <v>29</v>
      </c>
      <c r="E71" s="0" t="n">
        <v>94.4444444444444</v>
      </c>
      <c r="F71" s="0" t="s">
        <v>338</v>
      </c>
      <c r="G71" s="0" t="s">
        <v>339</v>
      </c>
      <c r="H71" s="0" t="s">
        <v>1186</v>
      </c>
      <c r="I71" s="0" t="s">
        <v>1187</v>
      </c>
      <c r="J71" s="0" t="s">
        <v>21</v>
      </c>
      <c r="K71" s="0" t="s">
        <v>1188</v>
      </c>
      <c r="L71" s="0" t="s">
        <v>1189</v>
      </c>
      <c r="M71" s="3"/>
      <c r="N71" s="3"/>
      <c r="O71" s="3"/>
      <c r="P71" s="3"/>
      <c r="Q71" s="3"/>
      <c r="R71" s="3"/>
      <c r="S71" s="3"/>
      <c r="T71" s="3"/>
      <c r="AW71" s="0" t="s">
        <v>342</v>
      </c>
      <c r="AX71" s="0" t="s">
        <v>343</v>
      </c>
      <c r="AY71" s="0" t="s">
        <v>344</v>
      </c>
      <c r="AZ71" s="0" t="s">
        <v>345</v>
      </c>
    </row>
    <row r="72" customFormat="false" ht="12.75" hidden="false" customHeight="false" outlineLevel="0" collapsed="false">
      <c r="A72" s="0" t="n">
        <v>94.4444444444444</v>
      </c>
      <c r="B72" s="8" t="s">
        <v>346</v>
      </c>
      <c r="C72" s="3" t="s">
        <v>113</v>
      </c>
      <c r="D72" s="0" t="s">
        <v>14</v>
      </c>
      <c r="E72" s="0" t="n">
        <v>94.4444444444444</v>
      </c>
      <c r="F72" s="0" t="s">
        <v>1190</v>
      </c>
      <c r="G72" s="0" t="s">
        <v>1191</v>
      </c>
      <c r="H72" s="0" t="s">
        <v>1192</v>
      </c>
      <c r="I72" s="0" t="s">
        <v>1193</v>
      </c>
      <c r="J72" s="0" t="s">
        <v>1094</v>
      </c>
      <c r="K72" s="0" t="s">
        <v>1094</v>
      </c>
      <c r="L72" s="0" t="s">
        <v>1094</v>
      </c>
      <c r="M72" s="3"/>
      <c r="N72" s="3"/>
      <c r="O72" s="3"/>
      <c r="P72" s="3"/>
      <c r="Q72" s="3"/>
      <c r="R72" s="3"/>
      <c r="S72" s="3"/>
      <c r="T72" s="3"/>
      <c r="AW72" s="0" t="s">
        <v>351</v>
      </c>
    </row>
    <row r="73" customFormat="false" ht="12.75" hidden="false" customHeight="false" outlineLevel="0" collapsed="false">
      <c r="A73" s="0" t="n">
        <v>94.4444444444444</v>
      </c>
      <c r="B73" s="8" t="s">
        <v>352</v>
      </c>
      <c r="C73" s="3" t="s">
        <v>113</v>
      </c>
      <c r="D73" s="0" t="s">
        <v>29</v>
      </c>
      <c r="E73" s="0" t="n">
        <v>94.4444444444444</v>
      </c>
      <c r="F73" s="0" t="s">
        <v>355</v>
      </c>
      <c r="G73" s="0" t="s">
        <v>356</v>
      </c>
      <c r="H73" s="0" t="s">
        <v>1194</v>
      </c>
      <c r="I73" s="0" t="s">
        <v>358</v>
      </c>
      <c r="J73" s="0" t="s">
        <v>21</v>
      </c>
      <c r="K73" s="0" t="s">
        <v>1094</v>
      </c>
      <c r="L73" s="0" t="s">
        <v>1094</v>
      </c>
      <c r="M73" s="3"/>
      <c r="N73" s="3"/>
      <c r="O73" s="3"/>
      <c r="P73" s="3"/>
      <c r="Q73" s="3"/>
      <c r="R73" s="3"/>
      <c r="S73" s="3"/>
      <c r="T73" s="3"/>
      <c r="AW73" s="0" t="s">
        <v>359</v>
      </c>
    </row>
    <row r="74" customFormat="false" ht="12.75" hidden="false" customHeight="false" outlineLevel="0" collapsed="false">
      <c r="A74" s="0" t="n">
        <v>94.4444444444444</v>
      </c>
      <c r="B74" s="8" t="s">
        <v>360</v>
      </c>
      <c r="C74" s="3" t="s">
        <v>113</v>
      </c>
      <c r="D74" s="0" t="s">
        <v>14</v>
      </c>
      <c r="E74" s="0" t="n">
        <v>94.4444444444444</v>
      </c>
      <c r="F74" s="0" t="s">
        <v>363</v>
      </c>
      <c r="G74" s="0" t="s">
        <v>364</v>
      </c>
      <c r="H74" s="0" t="s">
        <v>1195</v>
      </c>
      <c r="I74" s="0" t="s">
        <v>1196</v>
      </c>
      <c r="J74" s="0" t="s">
        <v>501</v>
      </c>
      <c r="K74" s="0" t="s">
        <v>1094</v>
      </c>
      <c r="L74" s="0" t="s">
        <v>1094</v>
      </c>
      <c r="M74" s="3"/>
      <c r="N74" s="3"/>
      <c r="O74" s="3"/>
      <c r="P74" s="3"/>
      <c r="Q74" s="3"/>
      <c r="R74" s="3"/>
      <c r="S74" s="3"/>
      <c r="T74" s="3"/>
      <c r="AW74" s="0" t="s">
        <v>367</v>
      </c>
      <c r="AX74" s="0" t="s">
        <v>368</v>
      </c>
      <c r="AY74" s="0" t="s">
        <v>369</v>
      </c>
      <c r="AZ74" s="0" t="s">
        <v>370</v>
      </c>
    </row>
    <row r="75" customFormat="false" ht="12.75" hidden="false" customHeight="false" outlineLevel="0" collapsed="false">
      <c r="A75" s="0" t="n">
        <v>94.4444444444444</v>
      </c>
      <c r="B75" s="8" t="s">
        <v>371</v>
      </c>
      <c r="C75" s="3" t="s">
        <v>113</v>
      </c>
      <c r="D75" s="0" t="s">
        <v>14</v>
      </c>
      <c r="E75" s="0" t="n">
        <v>94.4444444444444</v>
      </c>
      <c r="F75" s="0" t="s">
        <v>1197</v>
      </c>
      <c r="G75" s="0" t="s">
        <v>1198</v>
      </c>
      <c r="H75" s="0" t="s">
        <v>1199</v>
      </c>
      <c r="I75" s="0" t="s">
        <v>1200</v>
      </c>
      <c r="J75" s="0" t="s">
        <v>21</v>
      </c>
      <c r="K75" s="0" t="s">
        <v>1094</v>
      </c>
      <c r="L75" s="0" t="s">
        <v>1094</v>
      </c>
      <c r="M75" s="3"/>
      <c r="N75" s="3"/>
      <c r="O75" s="3"/>
      <c r="P75" s="3"/>
      <c r="Q75" s="3"/>
      <c r="R75" s="3"/>
      <c r="S75" s="3"/>
      <c r="T75" s="3"/>
      <c r="AW75" s="0" t="s">
        <v>374</v>
      </c>
    </row>
    <row r="76" customFormat="false" ht="12.75" hidden="false" customHeight="false" outlineLevel="0" collapsed="false">
      <c r="A76" s="0" t="n">
        <v>94.4444444444444</v>
      </c>
      <c r="B76" s="8" t="s">
        <v>375</v>
      </c>
      <c r="C76" s="3" t="s">
        <v>113</v>
      </c>
      <c r="D76" s="0" t="s">
        <v>29</v>
      </c>
      <c r="E76" s="0" t="n">
        <v>94.4444444444444</v>
      </c>
      <c r="F76" s="0" t="s">
        <v>378</v>
      </c>
      <c r="G76" s="0" t="s">
        <v>379</v>
      </c>
      <c r="H76" s="0" t="s">
        <v>1201</v>
      </c>
      <c r="I76" s="0" t="s">
        <v>1202</v>
      </c>
      <c r="J76" s="0" t="s">
        <v>1203</v>
      </c>
      <c r="K76" s="0" t="s">
        <v>1094</v>
      </c>
      <c r="L76" s="0" t="s">
        <v>1094</v>
      </c>
      <c r="M76" s="3"/>
      <c r="N76" s="3"/>
      <c r="O76" s="3"/>
      <c r="P76" s="3"/>
      <c r="Q76" s="3"/>
      <c r="R76" s="3"/>
      <c r="S76" s="3"/>
      <c r="T76" s="3"/>
      <c r="AW76" s="0" t="s">
        <v>383</v>
      </c>
    </row>
    <row r="77" customFormat="false" ht="12.75" hidden="false" customHeight="false" outlineLevel="0" collapsed="false">
      <c r="A77" s="0" t="n">
        <v>94.4444444444444</v>
      </c>
      <c r="B77" s="8" t="s">
        <v>384</v>
      </c>
      <c r="C77" s="3" t="s">
        <v>113</v>
      </c>
      <c r="D77" s="0" t="s">
        <v>14</v>
      </c>
      <c r="E77" s="0" t="n">
        <v>94.4444444444444</v>
      </c>
      <c r="F77" s="0" t="s">
        <v>387</v>
      </c>
      <c r="G77" s="0" t="s">
        <v>388</v>
      </c>
      <c r="H77" s="0" t="s">
        <v>1204</v>
      </c>
      <c r="I77" s="0" t="s">
        <v>1205</v>
      </c>
      <c r="J77" s="0" t="s">
        <v>1206</v>
      </c>
      <c r="K77" s="0" t="s">
        <v>1094</v>
      </c>
      <c r="L77" s="0" t="s">
        <v>1094</v>
      </c>
      <c r="M77" s="3"/>
      <c r="N77" s="3"/>
      <c r="O77" s="3"/>
      <c r="P77" s="3"/>
      <c r="Q77" s="3"/>
      <c r="R77" s="3"/>
      <c r="S77" s="3"/>
      <c r="T77" s="3"/>
      <c r="AW77" s="0" t="s">
        <v>389</v>
      </c>
    </row>
    <row r="78" customFormat="false" ht="12.75" hidden="false" customHeight="false" outlineLevel="0" collapsed="false">
      <c r="A78" s="0" t="n">
        <v>94.4444444444444</v>
      </c>
      <c r="B78" s="8" t="s">
        <v>390</v>
      </c>
      <c r="C78" s="3" t="s">
        <v>113</v>
      </c>
      <c r="D78" s="0" t="s">
        <v>29</v>
      </c>
      <c r="E78" s="0" t="n">
        <v>94.4444444444444</v>
      </c>
      <c r="F78" s="0" t="s">
        <v>1207</v>
      </c>
      <c r="G78" s="0" t="s">
        <v>1094</v>
      </c>
      <c r="H78" s="0" t="s">
        <v>1094</v>
      </c>
      <c r="I78" s="0" t="s">
        <v>1094</v>
      </c>
      <c r="J78" s="0" t="s">
        <v>1094</v>
      </c>
      <c r="K78" s="0" t="s">
        <v>1094</v>
      </c>
      <c r="L78" s="0" t="s">
        <v>1094</v>
      </c>
      <c r="M78" s="3"/>
      <c r="N78" s="3"/>
      <c r="O78" s="3"/>
      <c r="P78" s="3"/>
      <c r="Q78" s="3"/>
      <c r="R78" s="3"/>
      <c r="S78" s="3"/>
      <c r="T78" s="3"/>
      <c r="AW78" s="0" t="s">
        <v>393</v>
      </c>
      <c r="AX78" s="0" t="s">
        <v>394</v>
      </c>
    </row>
    <row r="79" customFormat="false" ht="12.75" hidden="false" customHeight="false" outlineLevel="0" collapsed="false">
      <c r="A79" s="0" t="n">
        <v>94.4444444444444</v>
      </c>
      <c r="B79" s="8" t="s">
        <v>395</v>
      </c>
      <c r="C79" s="3" t="s">
        <v>113</v>
      </c>
      <c r="D79" s="0" t="s">
        <v>14</v>
      </c>
      <c r="E79" s="0" t="n">
        <v>94.4444444444444</v>
      </c>
      <c r="F79" s="0" t="s">
        <v>1208</v>
      </c>
      <c r="G79" s="0" t="s">
        <v>399</v>
      </c>
      <c r="H79" s="0" t="s">
        <v>1209</v>
      </c>
      <c r="I79" s="0" t="s">
        <v>1210</v>
      </c>
      <c r="J79" s="0" t="s">
        <v>1211</v>
      </c>
      <c r="K79" s="0" t="s">
        <v>1094</v>
      </c>
      <c r="L79" s="0" t="s">
        <v>1094</v>
      </c>
      <c r="M79" s="3"/>
      <c r="N79" s="3"/>
      <c r="O79" s="3"/>
      <c r="P79" s="3"/>
      <c r="Q79" s="3"/>
      <c r="R79" s="3"/>
      <c r="S79" s="3"/>
      <c r="T79" s="3"/>
      <c r="AW79" s="0" t="s">
        <v>403</v>
      </c>
      <c r="AX79" s="0" t="s">
        <v>404</v>
      </c>
    </row>
    <row r="80" customFormat="false" ht="12.75" hidden="false" customHeight="false" outlineLevel="0" collapsed="false">
      <c r="A80" s="0" t="n">
        <v>94.4444444444444</v>
      </c>
      <c r="B80" s="8" t="s">
        <v>405</v>
      </c>
      <c r="C80" s="3" t="s">
        <v>113</v>
      </c>
      <c r="D80" s="0" t="s">
        <v>29</v>
      </c>
      <c r="E80" s="0" t="n">
        <v>94.4444444444444</v>
      </c>
      <c r="F80" s="0" t="s">
        <v>408</v>
      </c>
      <c r="G80" s="0" t="s">
        <v>409</v>
      </c>
      <c r="H80" s="0" t="s">
        <v>1212</v>
      </c>
      <c r="I80" s="0" t="s">
        <v>1213</v>
      </c>
      <c r="J80" s="0" t="s">
        <v>1214</v>
      </c>
      <c r="K80" s="0" t="s">
        <v>1215</v>
      </c>
      <c r="L80" s="0" t="s">
        <v>1216</v>
      </c>
      <c r="M80" s="3"/>
      <c r="N80" s="3"/>
      <c r="O80" s="3"/>
      <c r="P80" s="3"/>
      <c r="Q80" s="3"/>
      <c r="R80" s="3"/>
      <c r="S80" s="3"/>
      <c r="T80" s="3"/>
      <c r="AW80" s="0" t="s">
        <v>413</v>
      </c>
      <c r="AX80" s="0" t="s">
        <v>414</v>
      </c>
      <c r="AY80" s="0" t="s">
        <v>415</v>
      </c>
      <c r="AZ80" s="0" t="s">
        <v>416</v>
      </c>
    </row>
    <row r="81" customFormat="false" ht="12.75" hidden="false" customHeight="false" outlineLevel="0" collapsed="false">
      <c r="A81" s="0" t="n">
        <v>94.4444444444444</v>
      </c>
      <c r="B81" s="8" t="s">
        <v>417</v>
      </c>
      <c r="C81" s="3" t="s">
        <v>113</v>
      </c>
      <c r="D81" s="0" t="s">
        <v>14</v>
      </c>
      <c r="E81" s="0" t="n">
        <v>94.4444444444444</v>
      </c>
      <c r="F81" s="0" t="s">
        <v>154</v>
      </c>
      <c r="G81" s="0" t="s">
        <v>155</v>
      </c>
      <c r="H81" s="0" t="s">
        <v>1157</v>
      </c>
      <c r="I81" s="0" t="s">
        <v>1158</v>
      </c>
      <c r="J81" s="0" t="s">
        <v>1121</v>
      </c>
      <c r="K81" s="0" t="s">
        <v>1094</v>
      </c>
      <c r="L81" s="0" t="s">
        <v>1094</v>
      </c>
      <c r="M81" s="3"/>
      <c r="N81" s="3"/>
      <c r="O81" s="3"/>
      <c r="P81" s="3"/>
      <c r="Q81" s="3"/>
      <c r="R81" s="3"/>
      <c r="S81" s="3"/>
      <c r="T81" s="3"/>
      <c r="AW81" s="0" t="s">
        <v>420</v>
      </c>
    </row>
    <row r="82" customFormat="false" ht="12.75" hidden="false" customHeight="false" outlineLevel="0" collapsed="false">
      <c r="A82" s="0" t="n">
        <v>94.4444444444444</v>
      </c>
      <c r="B82" s="8" t="s">
        <v>421</v>
      </c>
      <c r="C82" s="3" t="s">
        <v>113</v>
      </c>
      <c r="D82" s="0" t="s">
        <v>29</v>
      </c>
      <c r="E82" s="0" t="n">
        <v>94.4444444444444</v>
      </c>
      <c r="F82" s="0" t="s">
        <v>1217</v>
      </c>
      <c r="G82" s="0" t="s">
        <v>1218</v>
      </c>
      <c r="H82" s="0" t="s">
        <v>426</v>
      </c>
      <c r="I82" s="0" t="s">
        <v>427</v>
      </c>
      <c r="J82" s="0" t="s">
        <v>1219</v>
      </c>
      <c r="K82" s="0" t="s">
        <v>1094</v>
      </c>
      <c r="L82" s="0" t="s">
        <v>1094</v>
      </c>
      <c r="M82" s="3"/>
      <c r="N82" s="3"/>
      <c r="O82" s="3"/>
      <c r="P82" s="3"/>
      <c r="Q82" s="3"/>
      <c r="R82" s="3"/>
      <c r="S82" s="3"/>
      <c r="T82" s="3"/>
      <c r="AW82" s="0" t="s">
        <v>428</v>
      </c>
      <c r="AX82" s="0" t="s">
        <v>429</v>
      </c>
      <c r="AY82" s="0" t="s">
        <v>430</v>
      </c>
      <c r="AZ82" s="0" t="s">
        <v>431</v>
      </c>
    </row>
    <row r="83" customFormat="false" ht="12.75" hidden="false" customHeight="false" outlineLevel="0" collapsed="false">
      <c r="A83" s="0" t="n">
        <v>94.4444444444444</v>
      </c>
      <c r="B83" s="8" t="s">
        <v>432</v>
      </c>
      <c r="C83" s="3" t="s">
        <v>113</v>
      </c>
      <c r="D83" s="0" t="s">
        <v>14</v>
      </c>
      <c r="E83" s="0" t="n">
        <v>94.4444444444444</v>
      </c>
      <c r="F83" s="0" t="s">
        <v>435</v>
      </c>
      <c r="G83" s="0" t="s">
        <v>436</v>
      </c>
      <c r="H83" s="0" t="s">
        <v>1220</v>
      </c>
      <c r="I83" s="0" t="s">
        <v>1221</v>
      </c>
      <c r="J83" s="0" t="s">
        <v>1094</v>
      </c>
      <c r="K83" s="0" t="s">
        <v>1094</v>
      </c>
      <c r="L83" s="0" t="s">
        <v>1094</v>
      </c>
      <c r="M83" s="3"/>
      <c r="N83" s="3"/>
      <c r="O83" s="3"/>
      <c r="P83" s="3"/>
      <c r="Q83" s="3"/>
      <c r="R83" s="3"/>
      <c r="S83" s="3"/>
      <c r="T83" s="3"/>
      <c r="AW83" s="0" t="s">
        <v>439</v>
      </c>
    </row>
    <row r="84" customFormat="false" ht="12.75" hidden="false" customHeight="false" outlineLevel="0" collapsed="false">
      <c r="A84" s="0" t="n">
        <v>94.4444444444444</v>
      </c>
      <c r="B84" s="8" t="s">
        <v>440</v>
      </c>
      <c r="C84" s="3" t="s">
        <v>113</v>
      </c>
      <c r="D84" s="0" t="s">
        <v>29</v>
      </c>
      <c r="E84" s="0" t="n">
        <v>94.4444444444444</v>
      </c>
      <c r="F84" s="0" t="s">
        <v>1222</v>
      </c>
      <c r="G84" s="0" t="s">
        <v>1223</v>
      </c>
      <c r="H84" s="0" t="s">
        <v>1094</v>
      </c>
      <c r="I84" s="0" t="s">
        <v>1094</v>
      </c>
      <c r="J84" s="0" t="s">
        <v>1094</v>
      </c>
      <c r="K84" s="0" t="s">
        <v>1094</v>
      </c>
      <c r="L84" s="0" t="s">
        <v>1094</v>
      </c>
      <c r="M84" s="3"/>
      <c r="N84" s="3"/>
      <c r="O84" s="3"/>
      <c r="P84" s="3"/>
      <c r="Q84" s="3"/>
      <c r="R84" s="3"/>
      <c r="S84" s="3"/>
      <c r="T84" s="3"/>
      <c r="AW84" s="0" t="s">
        <v>443</v>
      </c>
    </row>
    <row r="85" customFormat="false" ht="12.75" hidden="false" customHeight="false" outlineLevel="0" collapsed="false">
      <c r="A85" s="0" t="n">
        <v>94.4444444444444</v>
      </c>
      <c r="B85" s="8" t="s">
        <v>444</v>
      </c>
      <c r="C85" s="3" t="s">
        <v>113</v>
      </c>
      <c r="D85" s="0" t="s">
        <v>14</v>
      </c>
      <c r="E85" s="0" t="n">
        <v>94.4444444444444</v>
      </c>
      <c r="F85" s="0" t="s">
        <v>447</v>
      </c>
      <c r="G85" s="0" t="s">
        <v>448</v>
      </c>
      <c r="H85" s="0" t="s">
        <v>1094</v>
      </c>
      <c r="I85" s="0" t="s">
        <v>1094</v>
      </c>
      <c r="J85" s="0" t="s">
        <v>66</v>
      </c>
      <c r="K85" s="0" t="s">
        <v>1094</v>
      </c>
      <c r="L85" s="0" t="s">
        <v>1094</v>
      </c>
      <c r="M85" s="3"/>
      <c r="N85" s="3"/>
      <c r="O85" s="3"/>
      <c r="P85" s="3"/>
      <c r="Q85" s="3"/>
      <c r="R85" s="3"/>
      <c r="S85" s="3"/>
      <c r="T85" s="3"/>
      <c r="AW85" s="0" t="s">
        <v>449</v>
      </c>
    </row>
    <row r="86" customFormat="false" ht="12.75" hidden="false" customHeight="false" outlineLevel="0" collapsed="false">
      <c r="A86" s="0" t="n">
        <v>94.4444444444444</v>
      </c>
      <c r="B86" s="8" t="s">
        <v>450</v>
      </c>
      <c r="C86" s="3" t="s">
        <v>113</v>
      </c>
      <c r="D86" s="0" t="s">
        <v>29</v>
      </c>
      <c r="E86" s="0" t="n">
        <v>94.4444444444444</v>
      </c>
      <c r="F86" s="0" t="s">
        <v>453</v>
      </c>
      <c r="G86" s="0" t="s">
        <v>454</v>
      </c>
      <c r="H86" s="0" t="s">
        <v>1224</v>
      </c>
      <c r="I86" s="0" t="s">
        <v>1225</v>
      </c>
      <c r="J86" s="0" t="s">
        <v>1226</v>
      </c>
      <c r="K86" s="0" t="s">
        <v>1227</v>
      </c>
      <c r="L86" s="0" t="s">
        <v>1228</v>
      </c>
      <c r="M86" s="3"/>
      <c r="N86" s="3"/>
      <c r="O86" s="3"/>
      <c r="P86" s="3"/>
      <c r="Q86" s="3"/>
      <c r="R86" s="3"/>
      <c r="S86" s="3"/>
      <c r="T86" s="3"/>
      <c r="AW86" s="0" t="s">
        <v>458</v>
      </c>
      <c r="AX86" s="0" t="s">
        <v>459</v>
      </c>
      <c r="AY86" s="0" t="s">
        <v>460</v>
      </c>
      <c r="AZ86" s="0" t="s">
        <v>458</v>
      </c>
      <c r="BA86" s="0" t="s">
        <v>461</v>
      </c>
      <c r="BB86" s="0" t="s">
        <v>458</v>
      </c>
      <c r="BC86" s="0" t="s">
        <v>462</v>
      </c>
    </row>
    <row r="87" customFormat="false" ht="12.75" hidden="false" customHeight="false" outlineLevel="0" collapsed="false">
      <c r="A87" s="0" t="n">
        <v>94.4444444444444</v>
      </c>
      <c r="B87" s="8" t="s">
        <v>463</v>
      </c>
      <c r="C87" s="3" t="s">
        <v>113</v>
      </c>
      <c r="D87" s="0" t="s">
        <v>29</v>
      </c>
      <c r="E87" s="0" t="n">
        <v>94.4444444444444</v>
      </c>
      <c r="F87" s="0" t="s">
        <v>453</v>
      </c>
      <c r="G87" s="0" t="s">
        <v>454</v>
      </c>
      <c r="H87" s="0" t="s">
        <v>1224</v>
      </c>
      <c r="I87" s="0" t="s">
        <v>1225</v>
      </c>
      <c r="J87" s="0" t="s">
        <v>1226</v>
      </c>
      <c r="K87" s="0" t="s">
        <v>1227</v>
      </c>
      <c r="L87" s="0" t="s">
        <v>1228</v>
      </c>
      <c r="M87" s="3"/>
      <c r="N87" s="3"/>
      <c r="O87" s="3"/>
      <c r="P87" s="3"/>
      <c r="Q87" s="3"/>
      <c r="R87" s="3"/>
      <c r="S87" s="3"/>
      <c r="T87" s="3"/>
      <c r="AW87" s="0" t="s">
        <v>458</v>
      </c>
      <c r="AX87" s="0" t="s">
        <v>462</v>
      </c>
    </row>
    <row r="88" customFormat="false" ht="12.75" hidden="false" customHeight="false" outlineLevel="0" collapsed="false">
      <c r="A88" s="0" t="n">
        <v>88.8888888888889</v>
      </c>
      <c r="B88" s="8" t="s">
        <v>466</v>
      </c>
      <c r="C88" s="3" t="s">
        <v>25</v>
      </c>
      <c r="D88" s="0" t="s">
        <v>14</v>
      </c>
      <c r="E88" s="0" t="n">
        <v>88.8888888888889</v>
      </c>
      <c r="F88" s="0" t="s">
        <v>1094</v>
      </c>
      <c r="G88" s="0" t="s">
        <v>1094</v>
      </c>
      <c r="H88" s="0" t="s">
        <v>1094</v>
      </c>
      <c r="I88" s="0" t="s">
        <v>1094</v>
      </c>
      <c r="J88" s="0" t="s">
        <v>1094</v>
      </c>
      <c r="K88" s="0" t="s">
        <v>1094</v>
      </c>
      <c r="L88" s="0" t="s">
        <v>1094</v>
      </c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false" outlineLevel="0" collapsed="false">
      <c r="A89" s="0" t="n">
        <v>88.8888888888889</v>
      </c>
      <c r="B89" s="8" t="s">
        <v>468</v>
      </c>
      <c r="C89" s="3" t="s">
        <v>25</v>
      </c>
      <c r="D89" s="0" t="s">
        <v>14</v>
      </c>
      <c r="E89" s="0" t="n">
        <v>88.8888888888889</v>
      </c>
      <c r="F89" s="0" t="s">
        <v>1229</v>
      </c>
      <c r="G89" s="0" t="s">
        <v>1230</v>
      </c>
      <c r="H89" s="0" t="s">
        <v>1231</v>
      </c>
      <c r="I89" s="0" t="s">
        <v>1232</v>
      </c>
      <c r="J89" s="0" t="s">
        <v>1100</v>
      </c>
      <c r="K89" s="0" t="s">
        <v>1094</v>
      </c>
      <c r="L89" s="0" t="s">
        <v>1094</v>
      </c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false" outlineLevel="0" collapsed="false">
      <c r="A90" s="0" t="n">
        <v>88.8888888888889</v>
      </c>
      <c r="B90" s="8" t="s">
        <v>470</v>
      </c>
      <c r="C90" s="3" t="s">
        <v>25</v>
      </c>
      <c r="D90" s="0" t="s">
        <v>14</v>
      </c>
      <c r="E90" s="0" t="n">
        <v>88.8888888888889</v>
      </c>
      <c r="F90" s="0" t="s">
        <v>1233</v>
      </c>
      <c r="G90" s="0" t="s">
        <v>1234</v>
      </c>
      <c r="H90" s="0" t="s">
        <v>1235</v>
      </c>
      <c r="I90" s="0" t="s">
        <v>1236</v>
      </c>
      <c r="J90" s="0" t="s">
        <v>1237</v>
      </c>
      <c r="K90" s="0" t="s">
        <v>1094</v>
      </c>
      <c r="L90" s="0" t="s">
        <v>1094</v>
      </c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false" outlineLevel="0" collapsed="false">
      <c r="A91" s="0" t="n">
        <v>88.8888888888889</v>
      </c>
      <c r="B91" s="8" t="s">
        <v>472</v>
      </c>
      <c r="C91" s="3" t="s">
        <v>25</v>
      </c>
      <c r="D91" s="0" t="s">
        <v>29</v>
      </c>
      <c r="E91" s="0" t="n">
        <v>88.8888888888889</v>
      </c>
      <c r="F91" s="0" t="s">
        <v>1094</v>
      </c>
      <c r="G91" s="0" t="s">
        <v>1094</v>
      </c>
      <c r="H91" s="0" t="s">
        <v>1094</v>
      </c>
      <c r="I91" s="0" t="s">
        <v>1094</v>
      </c>
      <c r="J91" s="0" t="s">
        <v>1094</v>
      </c>
      <c r="K91" s="0" t="s">
        <v>1094</v>
      </c>
      <c r="L91" s="0" t="s">
        <v>1094</v>
      </c>
      <c r="M91" s="3"/>
      <c r="N91" s="3"/>
      <c r="O91" s="3"/>
      <c r="P91" s="3"/>
      <c r="Q91" s="3"/>
      <c r="R91" s="3"/>
      <c r="S91" s="3"/>
      <c r="T91" s="3"/>
      <c r="AW91" s="0" t="s">
        <v>474</v>
      </c>
      <c r="AX91" s="0" t="s">
        <v>475</v>
      </c>
      <c r="AY91" s="0" t="s">
        <v>476</v>
      </c>
      <c r="AZ91" s="0" t="s">
        <v>477</v>
      </c>
      <c r="BA91" s="0" t="s">
        <v>474</v>
      </c>
      <c r="BB91" s="0" t="s">
        <v>475</v>
      </c>
      <c r="BC91" s="0" t="s">
        <v>476</v>
      </c>
      <c r="BD91" s="0" t="s">
        <v>478</v>
      </c>
    </row>
    <row r="92" customFormat="false" ht="12.75" hidden="false" customHeight="false" outlineLevel="0" collapsed="false">
      <c r="A92" s="0" t="n">
        <v>88.8888888888889</v>
      </c>
      <c r="B92" s="8" t="s">
        <v>479</v>
      </c>
      <c r="C92" s="3" t="s">
        <v>25</v>
      </c>
      <c r="D92" s="0" t="s">
        <v>14</v>
      </c>
      <c r="E92" s="0" t="n">
        <v>88.8888888888889</v>
      </c>
      <c r="F92" s="0" t="s">
        <v>1238</v>
      </c>
      <c r="G92" s="0" t="s">
        <v>1094</v>
      </c>
      <c r="H92" s="0" t="s">
        <v>1094</v>
      </c>
      <c r="I92" s="0" t="s">
        <v>1094</v>
      </c>
      <c r="J92" s="0" t="s">
        <v>1094</v>
      </c>
      <c r="K92" s="0" t="s">
        <v>1094</v>
      </c>
      <c r="L92" s="0" t="s">
        <v>1094</v>
      </c>
      <c r="M92" s="3"/>
      <c r="N92" s="3"/>
      <c r="O92" s="3"/>
      <c r="P92" s="3"/>
      <c r="Q92" s="3"/>
      <c r="R92" s="3"/>
      <c r="S92" s="3"/>
      <c r="T92" s="3"/>
      <c r="AW92" s="0" t="s">
        <v>481</v>
      </c>
      <c r="AX92" s="0" t="s">
        <v>482</v>
      </c>
    </row>
    <row r="93" customFormat="false" ht="12.75" hidden="false" customHeight="false" outlineLevel="0" collapsed="false">
      <c r="A93" s="0" t="n">
        <v>88.8888888888889</v>
      </c>
      <c r="B93" s="8" t="s">
        <v>483</v>
      </c>
      <c r="C93" s="3" t="s">
        <v>25</v>
      </c>
      <c r="D93" s="0" t="s">
        <v>14</v>
      </c>
      <c r="E93" s="0" t="n">
        <v>88.8888888888889</v>
      </c>
      <c r="F93" s="0" t="s">
        <v>1239</v>
      </c>
      <c r="G93" s="0" t="s">
        <v>1240</v>
      </c>
      <c r="H93" s="0" t="s">
        <v>1094</v>
      </c>
      <c r="I93" s="0" t="s">
        <v>1094</v>
      </c>
      <c r="J93" s="0" t="s">
        <v>1094</v>
      </c>
      <c r="K93" s="0" t="s">
        <v>1094</v>
      </c>
      <c r="L93" s="0" t="s">
        <v>1094</v>
      </c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false" outlineLevel="0" collapsed="false">
      <c r="A94" s="0" t="n">
        <v>88.8888888888889</v>
      </c>
      <c r="B94" s="8" t="s">
        <v>485</v>
      </c>
      <c r="C94" s="3" t="s">
        <v>25</v>
      </c>
      <c r="D94" s="0" t="s">
        <v>14</v>
      </c>
      <c r="E94" s="0" t="n">
        <v>88.8888888888889</v>
      </c>
      <c r="F94" s="0" t="s">
        <v>1241</v>
      </c>
      <c r="G94" s="0" t="s">
        <v>1242</v>
      </c>
      <c r="H94" s="0" t="s">
        <v>844</v>
      </c>
      <c r="I94" s="0" t="s">
        <v>1094</v>
      </c>
      <c r="J94" s="0" t="s">
        <v>1094</v>
      </c>
      <c r="K94" s="0" t="s">
        <v>1094</v>
      </c>
      <c r="L94" s="0" t="s">
        <v>1094</v>
      </c>
      <c r="M94" s="3"/>
      <c r="N94" s="3"/>
      <c r="O94" s="3"/>
      <c r="P94" s="3"/>
      <c r="Q94" s="3"/>
      <c r="R94" s="3"/>
      <c r="S94" s="3"/>
      <c r="T94" s="3"/>
      <c r="AW94" s="0" t="s">
        <v>487</v>
      </c>
    </row>
    <row r="95" customFormat="false" ht="12.75" hidden="false" customHeight="false" outlineLevel="0" collapsed="false">
      <c r="A95" s="0" t="n">
        <v>88.8888888888889</v>
      </c>
      <c r="B95" s="8" t="s">
        <v>488</v>
      </c>
      <c r="C95" s="3" t="s">
        <v>113</v>
      </c>
      <c r="D95" s="0" t="s">
        <v>29</v>
      </c>
      <c r="E95" s="0" t="n">
        <v>88.8888888888889</v>
      </c>
      <c r="F95" s="0" t="s">
        <v>1243</v>
      </c>
      <c r="G95" s="0" t="s">
        <v>1244</v>
      </c>
      <c r="H95" s="0" t="s">
        <v>1094</v>
      </c>
      <c r="I95" s="0" t="s">
        <v>1182</v>
      </c>
      <c r="J95" s="0" t="s">
        <v>1245</v>
      </c>
      <c r="K95" s="0" t="s">
        <v>1094</v>
      </c>
      <c r="L95" s="0" t="s">
        <v>1094</v>
      </c>
      <c r="M95" s="3"/>
      <c r="N95" s="3"/>
      <c r="O95" s="3"/>
      <c r="P95" s="3"/>
      <c r="Q95" s="3"/>
      <c r="R95" s="3"/>
      <c r="S95" s="3"/>
      <c r="T95" s="3"/>
      <c r="AW95" s="0" t="s">
        <v>491</v>
      </c>
    </row>
    <row r="96" customFormat="false" ht="12.75" hidden="false" customHeight="false" outlineLevel="0" collapsed="false">
      <c r="A96" s="0" t="n">
        <v>88.8888888888889</v>
      </c>
      <c r="B96" s="8" t="s">
        <v>492</v>
      </c>
      <c r="C96" s="3" t="s">
        <v>113</v>
      </c>
      <c r="D96" s="0" t="s">
        <v>29</v>
      </c>
      <c r="E96" s="0" t="n">
        <v>88.8888888888889</v>
      </c>
      <c r="F96" s="0" t="s">
        <v>1246</v>
      </c>
      <c r="G96" s="0" t="s">
        <v>1247</v>
      </c>
      <c r="H96" s="0" t="s">
        <v>1094</v>
      </c>
      <c r="I96" s="0" t="s">
        <v>1094</v>
      </c>
      <c r="J96" s="0" t="s">
        <v>1094</v>
      </c>
      <c r="K96" s="0" t="s">
        <v>1094</v>
      </c>
      <c r="L96" s="0" t="s">
        <v>1094</v>
      </c>
      <c r="M96" s="3"/>
      <c r="N96" s="3"/>
      <c r="O96" s="3"/>
      <c r="P96" s="3"/>
      <c r="Q96" s="3"/>
      <c r="R96" s="3"/>
      <c r="S96" s="3"/>
      <c r="T96" s="3"/>
      <c r="AW96" s="0" t="s">
        <v>495</v>
      </c>
    </row>
    <row r="97" customFormat="false" ht="12.75" hidden="false" customHeight="false" outlineLevel="0" collapsed="false">
      <c r="A97" s="0" t="n">
        <v>88.8888888888889</v>
      </c>
      <c r="B97" s="8" t="s">
        <v>496</v>
      </c>
      <c r="C97" s="3" t="s">
        <v>113</v>
      </c>
      <c r="D97" s="0" t="s">
        <v>14</v>
      </c>
      <c r="E97" s="0" t="n">
        <v>88.8888888888889</v>
      </c>
      <c r="F97" s="0" t="s">
        <v>499</v>
      </c>
      <c r="G97" s="0" t="s">
        <v>500</v>
      </c>
      <c r="H97" s="0" t="s">
        <v>1248</v>
      </c>
      <c r="I97" s="0" t="s">
        <v>1249</v>
      </c>
      <c r="J97" s="0" t="s">
        <v>501</v>
      </c>
      <c r="K97" s="0" t="s">
        <v>1094</v>
      </c>
      <c r="L97" s="0" t="s">
        <v>1094</v>
      </c>
      <c r="M97" s="3"/>
      <c r="N97" s="3"/>
      <c r="O97" s="3"/>
      <c r="P97" s="3"/>
      <c r="Q97" s="3"/>
      <c r="R97" s="3"/>
      <c r="S97" s="3"/>
      <c r="T97" s="3"/>
      <c r="AW97" s="0" t="s">
        <v>502</v>
      </c>
    </row>
    <row r="98" customFormat="false" ht="12.75" hidden="false" customHeight="false" outlineLevel="0" collapsed="false">
      <c r="A98" s="0" t="n">
        <v>88.8888888888889</v>
      </c>
      <c r="B98" s="8" t="s">
        <v>503</v>
      </c>
      <c r="C98" s="3" t="s">
        <v>113</v>
      </c>
      <c r="D98" s="0" t="s">
        <v>14</v>
      </c>
      <c r="E98" s="0" t="n">
        <v>88.8888888888889</v>
      </c>
      <c r="F98" s="0" t="s">
        <v>1250</v>
      </c>
      <c r="G98" s="0" t="s">
        <v>1251</v>
      </c>
      <c r="H98" s="0" t="s">
        <v>506</v>
      </c>
      <c r="I98" s="0" t="s">
        <v>507</v>
      </c>
      <c r="J98" s="0" t="s">
        <v>508</v>
      </c>
      <c r="K98" s="0" t="s">
        <v>1094</v>
      </c>
      <c r="L98" s="0" t="s">
        <v>1094</v>
      </c>
      <c r="M98" s="3"/>
      <c r="N98" s="3"/>
      <c r="O98" s="3"/>
      <c r="P98" s="3"/>
      <c r="Q98" s="3"/>
      <c r="R98" s="3"/>
      <c r="S98" s="3"/>
      <c r="T98" s="3"/>
      <c r="AW98" s="0" t="s">
        <v>509</v>
      </c>
    </row>
    <row r="99" customFormat="false" ht="12.75" hidden="false" customHeight="false" outlineLevel="0" collapsed="false">
      <c r="A99" s="0" t="n">
        <v>88.8888888888889</v>
      </c>
      <c r="B99" s="8" t="s">
        <v>510</v>
      </c>
      <c r="C99" s="3" t="s">
        <v>113</v>
      </c>
      <c r="D99" s="0" t="s">
        <v>14</v>
      </c>
      <c r="E99" s="0" t="n">
        <v>88.8888888888889</v>
      </c>
      <c r="F99" s="0" t="s">
        <v>513</v>
      </c>
      <c r="G99" s="0" t="s">
        <v>514</v>
      </c>
      <c r="H99" s="0" t="s">
        <v>104</v>
      </c>
      <c r="I99" s="0" t="s">
        <v>1252</v>
      </c>
      <c r="J99" s="0" t="s">
        <v>1253</v>
      </c>
      <c r="K99" s="0" t="s">
        <v>1094</v>
      </c>
      <c r="L99" s="0" t="s">
        <v>1094</v>
      </c>
      <c r="M99" s="3"/>
      <c r="N99" s="3"/>
      <c r="O99" s="3"/>
      <c r="P99" s="3"/>
      <c r="Q99" s="3"/>
      <c r="R99" s="3"/>
      <c r="S99" s="3"/>
      <c r="T99" s="3"/>
      <c r="AW99" s="0" t="s">
        <v>516</v>
      </c>
    </row>
    <row r="100" customFormat="false" ht="12.75" hidden="false" customHeight="false" outlineLevel="0" collapsed="false">
      <c r="A100" s="0" t="n">
        <v>88.8888888888889</v>
      </c>
      <c r="B100" s="8" t="s">
        <v>517</v>
      </c>
      <c r="C100" s="3" t="s">
        <v>113</v>
      </c>
      <c r="D100" s="0" t="s">
        <v>29</v>
      </c>
      <c r="E100" s="0" t="n">
        <v>88.8888888888889</v>
      </c>
      <c r="F100" s="0" t="s">
        <v>520</v>
      </c>
      <c r="G100" s="0" t="s">
        <v>521</v>
      </c>
      <c r="H100" s="0" t="s">
        <v>522</v>
      </c>
      <c r="I100" s="0" t="s">
        <v>1254</v>
      </c>
      <c r="J100" s="0" t="s">
        <v>524</v>
      </c>
      <c r="K100" s="0" t="s">
        <v>1094</v>
      </c>
      <c r="L100" s="0" t="s">
        <v>1094</v>
      </c>
      <c r="M100" s="3"/>
      <c r="N100" s="3"/>
      <c r="O100" s="3"/>
      <c r="P100" s="3"/>
      <c r="Q100" s="3"/>
      <c r="R100" s="3"/>
      <c r="S100" s="3"/>
      <c r="T100" s="3"/>
      <c r="AW100" s="0" t="s">
        <v>525</v>
      </c>
    </row>
    <row r="101" customFormat="false" ht="12.75" hidden="false" customHeight="false" outlineLevel="0" collapsed="false">
      <c r="A101" s="0" t="n">
        <v>88.8888888888889</v>
      </c>
      <c r="B101" s="8" t="s">
        <v>526</v>
      </c>
      <c r="C101" s="3" t="s">
        <v>113</v>
      </c>
      <c r="D101" s="0" t="s">
        <v>14</v>
      </c>
      <c r="E101" s="0" t="n">
        <v>88.8888888888889</v>
      </c>
      <c r="F101" s="0" t="s">
        <v>1255</v>
      </c>
      <c r="G101" s="0" t="s">
        <v>1256</v>
      </c>
      <c r="H101" s="0" t="s">
        <v>293</v>
      </c>
      <c r="I101" s="0" t="s">
        <v>195</v>
      </c>
      <c r="J101" s="0" t="s">
        <v>196</v>
      </c>
      <c r="K101" s="0" t="s">
        <v>1094</v>
      </c>
      <c r="L101" s="0" t="s">
        <v>1094</v>
      </c>
      <c r="M101" s="3"/>
      <c r="N101" s="3"/>
      <c r="O101" s="3"/>
      <c r="P101" s="3"/>
      <c r="Q101" s="3"/>
      <c r="R101" s="3"/>
      <c r="S101" s="3"/>
      <c r="T101" s="3"/>
      <c r="AW101" s="0" t="s">
        <v>531</v>
      </c>
    </row>
    <row r="102" customFormat="false" ht="12.75" hidden="false" customHeight="false" outlineLevel="0" collapsed="false">
      <c r="A102" s="0" t="n">
        <v>88.8888888888889</v>
      </c>
      <c r="B102" s="8" t="s">
        <v>532</v>
      </c>
      <c r="C102" s="3" t="s">
        <v>113</v>
      </c>
      <c r="D102" s="0" t="s">
        <v>29</v>
      </c>
      <c r="E102" s="0" t="n">
        <v>88.8888888888889</v>
      </c>
      <c r="F102" s="0" t="s">
        <v>535</v>
      </c>
      <c r="G102" s="0" t="s">
        <v>536</v>
      </c>
      <c r="H102" s="0" t="s">
        <v>1257</v>
      </c>
      <c r="I102" s="0" t="s">
        <v>1258</v>
      </c>
      <c r="J102" s="0" t="s">
        <v>1121</v>
      </c>
      <c r="K102" s="0" t="s">
        <v>1094</v>
      </c>
      <c r="L102" s="0" t="s">
        <v>1094</v>
      </c>
      <c r="M102" s="3"/>
      <c r="N102" s="3"/>
      <c r="O102" s="3"/>
      <c r="P102" s="3"/>
      <c r="Q102" s="3"/>
      <c r="R102" s="3"/>
      <c r="S102" s="3"/>
      <c r="T102" s="3"/>
      <c r="AW102" s="0" t="s">
        <v>538</v>
      </c>
    </row>
    <row r="103" customFormat="false" ht="12.75" hidden="false" customHeight="false" outlineLevel="0" collapsed="false">
      <c r="A103" s="0" t="n">
        <v>83.3333333333333</v>
      </c>
      <c r="B103" s="8" t="s">
        <v>539</v>
      </c>
      <c r="C103" s="3" t="s">
        <v>25</v>
      </c>
      <c r="D103" s="0" t="s">
        <v>14</v>
      </c>
      <c r="E103" s="0" t="n">
        <v>83.3333333333333</v>
      </c>
      <c r="F103" s="0" t="s">
        <v>1094</v>
      </c>
      <c r="G103" s="0" t="s">
        <v>1094</v>
      </c>
      <c r="H103" s="0" t="s">
        <v>1094</v>
      </c>
      <c r="I103" s="0" t="s">
        <v>1094</v>
      </c>
      <c r="J103" s="0" t="s">
        <v>1094</v>
      </c>
      <c r="K103" s="0" t="s">
        <v>1094</v>
      </c>
      <c r="L103" s="0" t="s">
        <v>1094</v>
      </c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0" t="n">
        <v>83.3333333333333</v>
      </c>
      <c r="B104" s="8" t="s">
        <v>541</v>
      </c>
      <c r="C104" s="3" t="s">
        <v>25</v>
      </c>
      <c r="D104" s="0" t="s">
        <v>14</v>
      </c>
      <c r="E104" s="0" t="n">
        <v>83.3333333333333</v>
      </c>
      <c r="F104" s="0" t="s">
        <v>1094</v>
      </c>
      <c r="G104" s="0" t="s">
        <v>1094</v>
      </c>
      <c r="H104" s="0" t="s">
        <v>1094</v>
      </c>
      <c r="I104" s="0" t="s">
        <v>1094</v>
      </c>
      <c r="J104" s="0" t="s">
        <v>1094</v>
      </c>
      <c r="K104" s="0" t="s">
        <v>1094</v>
      </c>
      <c r="L104" s="0" t="s">
        <v>1094</v>
      </c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0" t="n">
        <v>83.3333333333333</v>
      </c>
      <c r="B105" s="8" t="s">
        <v>543</v>
      </c>
      <c r="C105" s="3" t="s">
        <v>25</v>
      </c>
      <c r="D105" s="0" t="s">
        <v>14</v>
      </c>
      <c r="E105" s="0" t="n">
        <v>83.3333333333333</v>
      </c>
      <c r="F105" s="3" t="s">
        <v>545</v>
      </c>
      <c r="G105" s="3" t="s">
        <v>546</v>
      </c>
      <c r="H105" s="0" t="s">
        <v>1094</v>
      </c>
      <c r="I105" s="0" t="s">
        <v>1094</v>
      </c>
      <c r="J105" s="0" t="s">
        <v>1094</v>
      </c>
      <c r="K105" s="0" t="s">
        <v>1094</v>
      </c>
      <c r="L105" s="0" t="s">
        <v>1094</v>
      </c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0" t="n">
        <v>83.3333333333333</v>
      </c>
      <c r="B106" s="8" t="s">
        <v>547</v>
      </c>
      <c r="C106" s="3" t="s">
        <v>25</v>
      </c>
      <c r="D106" s="0" t="s">
        <v>14</v>
      </c>
      <c r="E106" s="0" t="n">
        <v>83.3333333333333</v>
      </c>
      <c r="F106" s="0" t="s">
        <v>1259</v>
      </c>
      <c r="G106" s="0" t="s">
        <v>1094</v>
      </c>
      <c r="H106" s="0" t="s">
        <v>1094</v>
      </c>
      <c r="I106" s="0" t="s">
        <v>1094</v>
      </c>
      <c r="J106" s="0" t="s">
        <v>1094</v>
      </c>
      <c r="K106" s="0" t="s">
        <v>1094</v>
      </c>
      <c r="L106" s="0" t="s">
        <v>1094</v>
      </c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0" t="n">
        <v>83.3333333333333</v>
      </c>
      <c r="B107" s="8" t="s">
        <v>549</v>
      </c>
      <c r="C107" s="3" t="s">
        <v>25</v>
      </c>
      <c r="D107" s="0" t="s">
        <v>14</v>
      </c>
      <c r="E107" s="0" t="n">
        <v>83.3333333333333</v>
      </c>
      <c r="F107" s="0" t="s">
        <v>1260</v>
      </c>
      <c r="G107" s="0" t="s">
        <v>1261</v>
      </c>
      <c r="H107" s="0" t="s">
        <v>1094</v>
      </c>
      <c r="I107" s="0" t="s">
        <v>1094</v>
      </c>
      <c r="J107" s="0" t="s">
        <v>1094</v>
      </c>
      <c r="K107" s="0" t="s">
        <v>1094</v>
      </c>
      <c r="L107" s="0" t="s">
        <v>1094</v>
      </c>
      <c r="M107" s="3"/>
      <c r="N107" s="3"/>
      <c r="O107" s="3"/>
      <c r="P107" s="3"/>
      <c r="Q107" s="3"/>
      <c r="R107" s="3"/>
      <c r="S107" s="3"/>
      <c r="T107" s="3"/>
      <c r="AW107" s="0" t="s">
        <v>551</v>
      </c>
    </row>
    <row r="108" customFormat="false" ht="12.75" hidden="false" customHeight="false" outlineLevel="0" collapsed="false">
      <c r="A108" s="0" t="n">
        <v>83.3333333333333</v>
      </c>
      <c r="B108" s="8" t="s">
        <v>552</v>
      </c>
      <c r="C108" s="3" t="s">
        <v>25</v>
      </c>
      <c r="D108" s="0" t="s">
        <v>14</v>
      </c>
      <c r="E108" s="0" t="n">
        <v>83.3333333333333</v>
      </c>
      <c r="F108" s="0" t="s">
        <v>554</v>
      </c>
      <c r="G108" s="0" t="s">
        <v>555</v>
      </c>
      <c r="H108" s="0" t="s">
        <v>1094</v>
      </c>
      <c r="I108" s="0" t="s">
        <v>1094</v>
      </c>
      <c r="J108" s="0" t="s">
        <v>66</v>
      </c>
      <c r="K108" s="0" t="s">
        <v>1094</v>
      </c>
      <c r="L108" s="0" t="s">
        <v>1094</v>
      </c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0" t="n">
        <v>83.3333333333333</v>
      </c>
      <c r="B109" s="8" t="s">
        <v>556</v>
      </c>
      <c r="C109" s="3" t="s">
        <v>25</v>
      </c>
      <c r="D109" s="0" t="s">
        <v>14</v>
      </c>
      <c r="E109" s="0" t="n">
        <v>83.3333333333333</v>
      </c>
      <c r="F109" s="0" t="s">
        <v>1262</v>
      </c>
      <c r="G109" s="0" t="s">
        <v>1263</v>
      </c>
      <c r="H109" s="0" t="s">
        <v>1094</v>
      </c>
      <c r="I109" s="0" t="s">
        <v>1094</v>
      </c>
      <c r="J109" s="0" t="s">
        <v>1094</v>
      </c>
      <c r="K109" s="0" t="s">
        <v>1094</v>
      </c>
      <c r="L109" s="0" t="s">
        <v>1094</v>
      </c>
      <c r="M109" s="3"/>
      <c r="N109" s="3"/>
      <c r="O109" s="3"/>
      <c r="P109" s="3"/>
      <c r="Q109" s="3"/>
      <c r="R109" s="3"/>
      <c r="S109" s="3"/>
      <c r="T109" s="3"/>
      <c r="AW109" s="0" t="s">
        <v>558</v>
      </c>
      <c r="AX109" s="0" t="s">
        <v>559</v>
      </c>
    </row>
    <row r="110" customFormat="false" ht="12.75" hidden="false" customHeight="false" outlineLevel="0" collapsed="false">
      <c r="A110" s="0" t="n">
        <v>83.3333333333333</v>
      </c>
      <c r="B110" s="8" t="s">
        <v>560</v>
      </c>
      <c r="C110" s="3" t="s">
        <v>25</v>
      </c>
      <c r="D110" s="0" t="s">
        <v>14</v>
      </c>
      <c r="E110" s="0" t="n">
        <v>83.3333333333333</v>
      </c>
      <c r="F110" s="0" t="s">
        <v>1264</v>
      </c>
      <c r="G110" s="0" t="s">
        <v>1265</v>
      </c>
      <c r="H110" s="0" t="s">
        <v>1094</v>
      </c>
      <c r="I110" s="0" t="s">
        <v>1266</v>
      </c>
      <c r="J110" s="0" t="s">
        <v>1094</v>
      </c>
      <c r="K110" s="0" t="s">
        <v>1094</v>
      </c>
      <c r="L110" s="0" t="s">
        <v>1094</v>
      </c>
      <c r="M110" s="3"/>
      <c r="N110" s="3"/>
      <c r="O110" s="3"/>
      <c r="P110" s="3"/>
      <c r="Q110" s="3"/>
      <c r="R110" s="3"/>
      <c r="S110" s="3"/>
      <c r="T110" s="3"/>
      <c r="AW110" s="0" t="s">
        <v>562</v>
      </c>
      <c r="AX110" s="0" t="s">
        <v>563</v>
      </c>
      <c r="AY110" s="0" t="s">
        <v>562</v>
      </c>
      <c r="AZ110" s="0" t="s">
        <v>564</v>
      </c>
    </row>
    <row r="111" customFormat="false" ht="12.75" hidden="false" customHeight="false" outlineLevel="0" collapsed="false">
      <c r="A111" s="0" t="n">
        <v>83.3333333333333</v>
      </c>
      <c r="B111" s="8" t="s">
        <v>565</v>
      </c>
      <c r="C111" s="3" t="s">
        <v>25</v>
      </c>
      <c r="D111" s="0" t="s">
        <v>29</v>
      </c>
      <c r="E111" s="0" t="n">
        <v>83.3333333333333</v>
      </c>
      <c r="F111" s="0" t="s">
        <v>1267</v>
      </c>
      <c r="G111" s="0" t="s">
        <v>1268</v>
      </c>
      <c r="H111" s="0" t="s">
        <v>1094</v>
      </c>
      <c r="I111" s="0" t="s">
        <v>1094</v>
      </c>
      <c r="J111" s="0" t="s">
        <v>1094</v>
      </c>
      <c r="K111" s="0" t="s">
        <v>1094</v>
      </c>
      <c r="L111" s="0" t="s">
        <v>1094</v>
      </c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false" outlineLevel="0" collapsed="false">
      <c r="A112" s="0" t="n">
        <v>83.3333333333333</v>
      </c>
      <c r="B112" s="8" t="s">
        <v>567</v>
      </c>
      <c r="C112" s="3" t="s">
        <v>25</v>
      </c>
      <c r="D112" s="0" t="s">
        <v>14</v>
      </c>
      <c r="E112" s="0" t="n">
        <v>83.3333333333333</v>
      </c>
      <c r="F112" s="0" t="s">
        <v>1269</v>
      </c>
      <c r="G112" s="0" t="s">
        <v>172</v>
      </c>
      <c r="H112" s="0" t="s">
        <v>1161</v>
      </c>
      <c r="I112" s="0" t="s">
        <v>1162</v>
      </c>
      <c r="J112" s="0" t="s">
        <v>1094</v>
      </c>
      <c r="K112" s="0" t="s">
        <v>1094</v>
      </c>
      <c r="L112" s="0" t="s">
        <v>1094</v>
      </c>
      <c r="M112" s="3"/>
      <c r="N112" s="3"/>
      <c r="O112" s="3"/>
      <c r="P112" s="3"/>
      <c r="Q112" s="3"/>
      <c r="R112" s="3"/>
      <c r="S112" s="3"/>
      <c r="T112" s="3"/>
      <c r="AW112" s="0" t="s">
        <v>569</v>
      </c>
    </row>
    <row r="113" customFormat="false" ht="12.75" hidden="false" customHeight="false" outlineLevel="0" collapsed="false">
      <c r="A113" s="0" t="n">
        <v>83.3333333333333</v>
      </c>
      <c r="B113" s="8" t="s">
        <v>570</v>
      </c>
      <c r="C113" s="3" t="s">
        <v>25</v>
      </c>
      <c r="D113" s="0" t="s">
        <v>14</v>
      </c>
      <c r="E113" s="0" t="n">
        <v>83.3333333333333</v>
      </c>
      <c r="F113" s="0" t="s">
        <v>1270</v>
      </c>
      <c r="G113" s="0" t="s">
        <v>1271</v>
      </c>
      <c r="H113" s="0" t="s">
        <v>1094</v>
      </c>
      <c r="I113" s="0" t="s">
        <v>1094</v>
      </c>
      <c r="J113" s="0" t="s">
        <v>1094</v>
      </c>
      <c r="K113" s="0" t="s">
        <v>1094</v>
      </c>
      <c r="L113" s="0" t="s">
        <v>1094</v>
      </c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false" outlineLevel="0" collapsed="false">
      <c r="A114" s="0" t="n">
        <v>83.3333333333333</v>
      </c>
      <c r="B114" s="8" t="s">
        <v>572</v>
      </c>
      <c r="C114" s="3" t="s">
        <v>25</v>
      </c>
      <c r="D114" s="0" t="s">
        <v>14</v>
      </c>
      <c r="E114" s="0" t="n">
        <v>83.3333333333333</v>
      </c>
      <c r="F114" s="0" t="s">
        <v>1272</v>
      </c>
      <c r="G114" s="0" t="s">
        <v>575</v>
      </c>
      <c r="H114" s="0" t="s">
        <v>1273</v>
      </c>
      <c r="I114" s="0" t="s">
        <v>1274</v>
      </c>
      <c r="J114" s="0" t="s">
        <v>1275</v>
      </c>
      <c r="K114" s="0" t="s">
        <v>1094</v>
      </c>
      <c r="L114" s="0" t="s">
        <v>1094</v>
      </c>
      <c r="M114" s="3"/>
      <c r="N114" s="3"/>
      <c r="O114" s="3"/>
      <c r="P114" s="3"/>
      <c r="Q114" s="3"/>
      <c r="R114" s="3"/>
      <c r="S114" s="3"/>
      <c r="T114" s="3"/>
      <c r="AW114" s="0" t="s">
        <v>578</v>
      </c>
    </row>
    <row r="115" customFormat="false" ht="12.75" hidden="false" customHeight="false" outlineLevel="0" collapsed="false">
      <c r="A115" s="0" t="n">
        <v>83.3333333333333</v>
      </c>
      <c r="B115" s="8" t="s">
        <v>579</v>
      </c>
      <c r="C115" s="3" t="s">
        <v>25</v>
      </c>
      <c r="D115" s="0" t="s">
        <v>14</v>
      </c>
      <c r="E115" s="0" t="n">
        <v>83.3333333333333</v>
      </c>
      <c r="F115" s="0" t="s">
        <v>581</v>
      </c>
      <c r="G115" s="0" t="s">
        <v>582</v>
      </c>
      <c r="H115" s="0" t="s">
        <v>1276</v>
      </c>
      <c r="I115" s="0" t="s">
        <v>1277</v>
      </c>
      <c r="J115" s="0" t="s">
        <v>1094</v>
      </c>
      <c r="K115" s="0" t="s">
        <v>1094</v>
      </c>
      <c r="L115" s="0" t="s">
        <v>1094</v>
      </c>
      <c r="M115" s="3"/>
      <c r="N115" s="3"/>
      <c r="O115" s="3"/>
      <c r="P115" s="3"/>
      <c r="Q115" s="3"/>
      <c r="R115" s="3"/>
      <c r="S115" s="3"/>
      <c r="T115" s="3"/>
      <c r="AW115" s="0" t="s">
        <v>584</v>
      </c>
      <c r="AX115" s="0" t="s">
        <v>585</v>
      </c>
    </row>
    <row r="116" customFormat="false" ht="12.75" hidden="false" customHeight="false" outlineLevel="0" collapsed="false">
      <c r="A116" s="0" t="n">
        <v>83.3333333333333</v>
      </c>
      <c r="B116" s="8" t="s">
        <v>586</v>
      </c>
      <c r="C116" s="3" t="s">
        <v>25</v>
      </c>
      <c r="D116" s="0" t="s">
        <v>29</v>
      </c>
      <c r="E116" s="0" t="n">
        <v>83.3333333333333</v>
      </c>
      <c r="F116" s="0" t="s">
        <v>588</v>
      </c>
      <c r="G116" s="0" t="s">
        <v>589</v>
      </c>
      <c r="H116" s="0" t="s">
        <v>1094</v>
      </c>
      <c r="I116" s="0" t="s">
        <v>1094</v>
      </c>
      <c r="J116" s="0" t="s">
        <v>1094</v>
      </c>
      <c r="K116" s="0" t="s">
        <v>1094</v>
      </c>
      <c r="L116" s="0" t="s">
        <v>1094</v>
      </c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false" outlineLevel="0" collapsed="false">
      <c r="A117" s="0" t="n">
        <v>83.3333333333333</v>
      </c>
      <c r="B117" s="8" t="s">
        <v>590</v>
      </c>
      <c r="C117" s="3" t="s">
        <v>113</v>
      </c>
      <c r="D117" s="0" t="s">
        <v>14</v>
      </c>
      <c r="E117" s="0" t="n">
        <v>83.3333333333333</v>
      </c>
      <c r="F117" s="0" t="s">
        <v>1278</v>
      </c>
      <c r="G117" s="0" t="s">
        <v>155</v>
      </c>
      <c r="H117" s="0" t="s">
        <v>1157</v>
      </c>
      <c r="I117" s="0" t="s">
        <v>1158</v>
      </c>
      <c r="J117" s="0" t="s">
        <v>1121</v>
      </c>
      <c r="K117" s="0" t="s">
        <v>1094</v>
      </c>
      <c r="L117" s="0" t="s">
        <v>1094</v>
      </c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false" outlineLevel="0" collapsed="false">
      <c r="A118" s="0" t="n">
        <v>83.3333333333333</v>
      </c>
      <c r="B118" s="8" t="s">
        <v>593</v>
      </c>
      <c r="C118" s="3" t="s">
        <v>113</v>
      </c>
      <c r="D118" s="0" t="s">
        <v>14</v>
      </c>
      <c r="E118" s="0" t="n">
        <v>83.3333333333333</v>
      </c>
      <c r="F118" s="0" t="s">
        <v>171</v>
      </c>
      <c r="G118" s="0" t="s">
        <v>172</v>
      </c>
      <c r="H118" s="0" t="s">
        <v>1161</v>
      </c>
      <c r="I118" s="0" t="s">
        <v>1162</v>
      </c>
      <c r="J118" s="0" t="s">
        <v>1094</v>
      </c>
      <c r="K118" s="0" t="s">
        <v>1094</v>
      </c>
      <c r="L118" s="0" t="s">
        <v>1094</v>
      </c>
      <c r="M118" s="3"/>
      <c r="N118" s="3"/>
      <c r="O118" s="3"/>
      <c r="P118" s="3"/>
      <c r="Q118" s="3"/>
      <c r="R118" s="3"/>
      <c r="S118" s="3"/>
      <c r="T118" s="3"/>
      <c r="AW118" s="0" t="s">
        <v>596</v>
      </c>
      <c r="AX118" s="0" t="s">
        <v>597</v>
      </c>
      <c r="AY118" s="0" t="s">
        <v>598</v>
      </c>
      <c r="AZ118" s="0" t="s">
        <v>599</v>
      </c>
    </row>
    <row r="119" customFormat="false" ht="12.75" hidden="false" customHeight="false" outlineLevel="0" collapsed="false">
      <c r="A119" s="0" t="n">
        <v>83.3333333333333</v>
      </c>
      <c r="B119" s="8" t="s">
        <v>600</v>
      </c>
      <c r="C119" s="3" t="s">
        <v>113</v>
      </c>
      <c r="D119" s="0" t="s">
        <v>14</v>
      </c>
      <c r="E119" s="0" t="n">
        <v>83.3333333333333</v>
      </c>
      <c r="F119" s="0" t="s">
        <v>1279</v>
      </c>
      <c r="G119" s="0" t="s">
        <v>1094</v>
      </c>
      <c r="H119" s="0" t="s">
        <v>1094</v>
      </c>
      <c r="I119" s="0" t="s">
        <v>1094</v>
      </c>
      <c r="J119" s="0" t="s">
        <v>1094</v>
      </c>
      <c r="K119" s="0" t="s">
        <v>1094</v>
      </c>
      <c r="L119" s="0" t="s">
        <v>1094</v>
      </c>
      <c r="M119" s="3"/>
      <c r="N119" s="3"/>
      <c r="O119" s="3"/>
      <c r="P119" s="3"/>
      <c r="Q119" s="3"/>
      <c r="R119" s="3"/>
      <c r="S119" s="3"/>
      <c r="T119" s="3"/>
      <c r="AW119" s="0" t="s">
        <v>603</v>
      </c>
    </row>
    <row r="120" customFormat="false" ht="12.75" hidden="false" customHeight="false" outlineLevel="0" collapsed="false">
      <c r="A120" s="0" t="n">
        <v>83.3333333333333</v>
      </c>
      <c r="B120" s="8" t="s">
        <v>604</v>
      </c>
      <c r="C120" s="3" t="s">
        <v>113</v>
      </c>
      <c r="D120" s="0" t="s">
        <v>14</v>
      </c>
      <c r="E120" s="0" t="n">
        <v>83.3333333333333</v>
      </c>
      <c r="F120" s="0" t="s">
        <v>1280</v>
      </c>
      <c r="G120" s="0" t="s">
        <v>155</v>
      </c>
      <c r="H120" s="0" t="s">
        <v>1157</v>
      </c>
      <c r="I120" s="0" t="s">
        <v>1158</v>
      </c>
      <c r="J120" s="0" t="s">
        <v>1121</v>
      </c>
      <c r="K120" s="0" t="s">
        <v>1094</v>
      </c>
      <c r="L120" s="0" t="s">
        <v>1094</v>
      </c>
      <c r="M120" s="3"/>
      <c r="N120" s="3"/>
      <c r="O120" s="3"/>
      <c r="P120" s="3"/>
      <c r="Q120" s="3"/>
      <c r="R120" s="3"/>
      <c r="S120" s="3"/>
      <c r="T120" s="3"/>
      <c r="AW120" s="0" t="s">
        <v>263</v>
      </c>
      <c r="AX120" s="0" t="s">
        <v>305</v>
      </c>
    </row>
    <row r="121" customFormat="false" ht="12.75" hidden="false" customHeight="false" outlineLevel="0" collapsed="false">
      <c r="A121" s="0" t="n">
        <v>83.3333333333333</v>
      </c>
      <c r="B121" s="8" t="s">
        <v>607</v>
      </c>
      <c r="C121" s="3" t="s">
        <v>113</v>
      </c>
      <c r="D121" s="0" t="s">
        <v>14</v>
      </c>
      <c r="E121" s="0" t="n">
        <v>83.3333333333333</v>
      </c>
      <c r="F121" s="0" t="s">
        <v>610</v>
      </c>
      <c r="G121" s="0" t="s">
        <v>611</v>
      </c>
      <c r="H121" s="0" t="s">
        <v>1281</v>
      </c>
      <c r="I121" s="0" t="s">
        <v>1282</v>
      </c>
      <c r="J121" s="0" t="s">
        <v>1094</v>
      </c>
      <c r="K121" s="0" t="s">
        <v>1094</v>
      </c>
      <c r="L121" s="0" t="s">
        <v>1094</v>
      </c>
      <c r="M121" s="3"/>
      <c r="N121" s="3"/>
      <c r="O121" s="3"/>
      <c r="P121" s="3"/>
      <c r="Q121" s="3"/>
      <c r="R121" s="3"/>
      <c r="S121" s="3"/>
      <c r="T121" s="3"/>
      <c r="AW121" s="0" t="s">
        <v>612</v>
      </c>
      <c r="AX121" s="0" t="s">
        <v>613</v>
      </c>
      <c r="AY121" s="0" t="s">
        <v>614</v>
      </c>
    </row>
    <row r="122" customFormat="false" ht="12.75" hidden="false" customHeight="false" outlineLevel="0" collapsed="false">
      <c r="A122" s="0" t="n">
        <v>83.3333333333333</v>
      </c>
      <c r="B122" s="8" t="s">
        <v>615</v>
      </c>
      <c r="C122" s="3" t="s">
        <v>113</v>
      </c>
      <c r="D122" s="0" t="s">
        <v>29</v>
      </c>
      <c r="E122" s="0" t="n">
        <v>83.3333333333333</v>
      </c>
      <c r="F122" s="3" t="s">
        <v>618</v>
      </c>
      <c r="G122" s="3" t="s">
        <v>619</v>
      </c>
      <c r="H122" s="0" t="s">
        <v>1094</v>
      </c>
      <c r="I122" s="0" t="s">
        <v>1094</v>
      </c>
      <c r="J122" s="0" t="s">
        <v>1094</v>
      </c>
      <c r="K122" s="0" t="s">
        <v>1094</v>
      </c>
      <c r="L122" s="0" t="s">
        <v>1094</v>
      </c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0" t="n">
        <v>83.3333333333333</v>
      </c>
      <c r="B123" s="8" t="s">
        <v>623</v>
      </c>
      <c r="C123" s="3" t="s">
        <v>113</v>
      </c>
      <c r="D123" s="0" t="s">
        <v>14</v>
      </c>
      <c r="E123" s="0" t="n">
        <v>83.3333333333333</v>
      </c>
      <c r="F123" s="0" t="s">
        <v>1283</v>
      </c>
      <c r="G123" s="0" t="s">
        <v>245</v>
      </c>
      <c r="H123" s="0" t="s">
        <v>340</v>
      </c>
      <c r="I123" s="0" t="s">
        <v>246</v>
      </c>
      <c r="J123" s="0" t="s">
        <v>66</v>
      </c>
      <c r="K123" s="0" t="s">
        <v>1094</v>
      </c>
      <c r="L123" s="0" t="s">
        <v>1094</v>
      </c>
      <c r="M123" s="3"/>
      <c r="N123" s="3"/>
      <c r="O123" s="3"/>
      <c r="P123" s="3"/>
      <c r="Q123" s="3"/>
      <c r="R123" s="3"/>
      <c r="S123" s="3"/>
      <c r="T123" s="3"/>
      <c r="AW123" s="0" t="s">
        <v>626</v>
      </c>
    </row>
    <row r="124" customFormat="false" ht="12.75" hidden="false" customHeight="false" outlineLevel="0" collapsed="false">
      <c r="A124" s="0" t="n">
        <v>83.3333333333333</v>
      </c>
      <c r="B124" s="8" t="s">
        <v>627</v>
      </c>
      <c r="C124" s="3" t="s">
        <v>113</v>
      </c>
      <c r="D124" s="0" t="s">
        <v>14</v>
      </c>
      <c r="E124" s="0" t="n">
        <v>83.3333333333333</v>
      </c>
      <c r="F124" s="0" t="s">
        <v>162</v>
      </c>
      <c r="G124" s="0" t="s">
        <v>163</v>
      </c>
      <c r="H124" s="0" t="s">
        <v>1159</v>
      </c>
      <c r="I124" s="0" t="s">
        <v>1160</v>
      </c>
      <c r="J124" s="0" t="s">
        <v>501</v>
      </c>
      <c r="K124" s="0" t="s">
        <v>1094</v>
      </c>
      <c r="L124" s="0" t="s">
        <v>1094</v>
      </c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0" t="n">
        <v>83.3333333333333</v>
      </c>
      <c r="B125" s="8" t="s">
        <v>630</v>
      </c>
      <c r="C125" s="3" t="s">
        <v>113</v>
      </c>
      <c r="D125" s="0" t="s">
        <v>14</v>
      </c>
      <c r="E125" s="0" t="n">
        <v>83.3333333333333</v>
      </c>
      <c r="F125" s="0" t="s">
        <v>633</v>
      </c>
      <c r="G125" s="0" t="s">
        <v>634</v>
      </c>
      <c r="H125" s="0" t="s">
        <v>1094</v>
      </c>
      <c r="I125" s="0" t="s">
        <v>1094</v>
      </c>
      <c r="J125" s="0" t="s">
        <v>1094</v>
      </c>
      <c r="K125" s="0" t="s">
        <v>1094</v>
      </c>
      <c r="L125" s="0" t="s">
        <v>1094</v>
      </c>
      <c r="M125" s="3"/>
      <c r="N125" s="3"/>
      <c r="O125" s="3"/>
      <c r="P125" s="3"/>
      <c r="Q125" s="3"/>
      <c r="R125" s="3"/>
      <c r="S125" s="3"/>
      <c r="T125" s="3"/>
      <c r="AW125" s="0" t="s">
        <v>637</v>
      </c>
      <c r="AX125" s="0" t="s">
        <v>638</v>
      </c>
      <c r="AY125" s="0" t="s">
        <v>639</v>
      </c>
    </row>
    <row r="126" customFormat="false" ht="12.75" hidden="false" customHeight="false" outlineLevel="0" collapsed="false">
      <c r="A126" s="0" t="n">
        <v>83.3333333333333</v>
      </c>
      <c r="B126" s="8" t="s">
        <v>640</v>
      </c>
      <c r="C126" s="3" t="s">
        <v>113</v>
      </c>
      <c r="D126" s="0" t="s">
        <v>14</v>
      </c>
      <c r="E126" s="0" t="n">
        <v>83.3333333333333</v>
      </c>
      <c r="F126" s="0" t="s">
        <v>1284</v>
      </c>
      <c r="G126" s="0" t="s">
        <v>644</v>
      </c>
      <c r="H126" s="0" t="s">
        <v>1094</v>
      </c>
      <c r="I126" s="0" t="s">
        <v>1285</v>
      </c>
      <c r="J126" s="0" t="s">
        <v>1286</v>
      </c>
      <c r="K126" s="0" t="s">
        <v>1094</v>
      </c>
      <c r="L126" s="0" t="s">
        <v>1094</v>
      </c>
      <c r="M126" s="3"/>
      <c r="N126" s="3"/>
      <c r="O126" s="3"/>
      <c r="P126" s="3"/>
      <c r="Q126" s="3"/>
      <c r="R126" s="3"/>
      <c r="S126" s="3"/>
      <c r="T126" s="3"/>
      <c r="AW126" s="0" t="s">
        <v>647</v>
      </c>
    </row>
    <row r="127" customFormat="false" ht="12.75" hidden="false" customHeight="false" outlineLevel="0" collapsed="false">
      <c r="A127" s="0" t="n">
        <v>83.3333333333333</v>
      </c>
      <c r="B127" s="8" t="s">
        <v>648</v>
      </c>
      <c r="C127" s="3" t="s">
        <v>113</v>
      </c>
      <c r="D127" s="0" t="s">
        <v>14</v>
      </c>
      <c r="E127" s="0" t="n">
        <v>83.3333333333333</v>
      </c>
      <c r="F127" s="0" t="s">
        <v>651</v>
      </c>
      <c r="G127" s="0" t="s">
        <v>652</v>
      </c>
      <c r="H127" s="0" t="s">
        <v>254</v>
      </c>
      <c r="I127" s="0" t="s">
        <v>1287</v>
      </c>
      <c r="J127" s="0" t="s">
        <v>1288</v>
      </c>
      <c r="K127" s="0" t="s">
        <v>1094</v>
      </c>
      <c r="L127" s="0" t="s">
        <v>1094</v>
      </c>
      <c r="M127" s="3"/>
      <c r="N127" s="3"/>
      <c r="O127" s="3"/>
      <c r="P127" s="3"/>
      <c r="Q127" s="3"/>
      <c r="R127" s="3"/>
      <c r="S127" s="3"/>
      <c r="T127" s="3"/>
      <c r="AW127" s="0" t="s">
        <v>655</v>
      </c>
    </row>
    <row r="128" customFormat="false" ht="12.75" hidden="false" customHeight="false" outlineLevel="0" collapsed="false">
      <c r="A128" s="0" t="n">
        <v>77.7777777777778</v>
      </c>
      <c r="B128" s="8" t="s">
        <v>656</v>
      </c>
      <c r="C128" s="3" t="s">
        <v>25</v>
      </c>
      <c r="D128" s="0" t="s">
        <v>14</v>
      </c>
      <c r="E128" s="0" t="n">
        <v>77.7777777777778</v>
      </c>
      <c r="F128" s="0" t="s">
        <v>1094</v>
      </c>
      <c r="G128" s="0" t="s">
        <v>1094</v>
      </c>
      <c r="H128" s="0" t="s">
        <v>1094</v>
      </c>
      <c r="I128" s="0" t="s">
        <v>1094</v>
      </c>
      <c r="J128" s="0" t="s">
        <v>1094</v>
      </c>
      <c r="K128" s="0" t="s">
        <v>1094</v>
      </c>
      <c r="L128" s="0" t="s">
        <v>1094</v>
      </c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0" t="n">
        <v>77.7777777777778</v>
      </c>
      <c r="B129" s="8" t="s">
        <v>658</v>
      </c>
      <c r="C129" s="3" t="s">
        <v>25</v>
      </c>
      <c r="D129" s="0" t="s">
        <v>14</v>
      </c>
      <c r="E129" s="0" t="n">
        <v>77.7777777777778</v>
      </c>
      <c r="F129" s="0" t="s">
        <v>1094</v>
      </c>
      <c r="G129" s="0" t="s">
        <v>1094</v>
      </c>
      <c r="H129" s="0" t="s">
        <v>1094</v>
      </c>
      <c r="I129" s="0" t="s">
        <v>1094</v>
      </c>
      <c r="J129" s="0" t="s">
        <v>1094</v>
      </c>
      <c r="K129" s="0" t="s">
        <v>1094</v>
      </c>
      <c r="L129" s="0" t="s">
        <v>1094</v>
      </c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0" t="n">
        <v>77.7777777777778</v>
      </c>
      <c r="B130" s="8" t="s">
        <v>660</v>
      </c>
      <c r="C130" s="3" t="s">
        <v>25</v>
      </c>
      <c r="D130" s="0" t="s">
        <v>29</v>
      </c>
      <c r="E130" s="0" t="n">
        <v>77.7777777777778</v>
      </c>
      <c r="F130" s="0" t="s">
        <v>662</v>
      </c>
      <c r="G130" s="0" t="s">
        <v>663</v>
      </c>
      <c r="H130" s="0" t="s">
        <v>1094</v>
      </c>
      <c r="I130" s="0" t="s">
        <v>1094</v>
      </c>
      <c r="J130" s="0" t="s">
        <v>1094</v>
      </c>
      <c r="K130" s="0" t="s">
        <v>1094</v>
      </c>
      <c r="L130" s="0" t="s">
        <v>1094</v>
      </c>
      <c r="M130" s="3"/>
      <c r="N130" s="3"/>
      <c r="O130" s="3"/>
      <c r="P130" s="3"/>
      <c r="Q130" s="3"/>
      <c r="R130" s="3"/>
      <c r="S130" s="3"/>
      <c r="T130" s="3"/>
      <c r="AW130" s="0" t="s">
        <v>664</v>
      </c>
    </row>
    <row r="131" customFormat="false" ht="12.75" hidden="false" customHeight="false" outlineLevel="0" collapsed="false">
      <c r="A131" s="0" t="n">
        <v>77.7777777777778</v>
      </c>
      <c r="B131" s="8" t="s">
        <v>665</v>
      </c>
      <c r="C131" s="3" t="s">
        <v>25</v>
      </c>
      <c r="D131" s="0" t="s">
        <v>29</v>
      </c>
      <c r="E131" s="0" t="n">
        <v>77.7777777777778</v>
      </c>
      <c r="F131" s="0" t="s">
        <v>1289</v>
      </c>
      <c r="G131" s="0" t="s">
        <v>1290</v>
      </c>
      <c r="H131" s="0" t="s">
        <v>1094</v>
      </c>
      <c r="I131" s="0" t="s">
        <v>1094</v>
      </c>
      <c r="J131" s="0" t="s">
        <v>1094</v>
      </c>
      <c r="K131" s="0" t="s">
        <v>1094</v>
      </c>
      <c r="L131" s="0" t="s">
        <v>1094</v>
      </c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0" t="n">
        <v>77.7777777777778</v>
      </c>
      <c r="B132" s="8" t="s">
        <v>667</v>
      </c>
      <c r="C132" s="3" t="s">
        <v>25</v>
      </c>
      <c r="D132" s="0" t="s">
        <v>29</v>
      </c>
      <c r="E132" s="0" t="n">
        <v>77.7777777777778</v>
      </c>
      <c r="F132" s="0" t="s">
        <v>1291</v>
      </c>
      <c r="G132" s="0" t="s">
        <v>1292</v>
      </c>
      <c r="H132" s="0" t="s">
        <v>1094</v>
      </c>
      <c r="I132" s="0" t="s">
        <v>1094</v>
      </c>
      <c r="J132" s="0" t="s">
        <v>1094</v>
      </c>
      <c r="K132" s="0" t="s">
        <v>1094</v>
      </c>
      <c r="L132" s="0" t="s">
        <v>1094</v>
      </c>
      <c r="M132" s="3"/>
      <c r="N132" s="3"/>
      <c r="O132" s="3"/>
      <c r="P132" s="3"/>
      <c r="Q132" s="3"/>
      <c r="R132" s="3"/>
      <c r="S132" s="3"/>
      <c r="T132" s="3"/>
      <c r="AW132" s="0" t="s">
        <v>669</v>
      </c>
    </row>
    <row r="133" customFormat="false" ht="12.75" hidden="false" customHeight="false" outlineLevel="0" collapsed="false">
      <c r="A133" s="0" t="n">
        <v>77.7777777777778</v>
      </c>
      <c r="B133" s="8" t="s">
        <v>670</v>
      </c>
      <c r="C133" s="3" t="s">
        <v>25</v>
      </c>
      <c r="D133" s="0" t="s">
        <v>14</v>
      </c>
      <c r="E133" s="0" t="n">
        <v>77.7777777777778</v>
      </c>
      <c r="F133" s="0" t="s">
        <v>1094</v>
      </c>
      <c r="G133" s="0" t="s">
        <v>1094</v>
      </c>
      <c r="H133" s="0" t="s">
        <v>1094</v>
      </c>
      <c r="I133" s="0" t="s">
        <v>1094</v>
      </c>
      <c r="J133" s="0" t="s">
        <v>1094</v>
      </c>
      <c r="K133" s="0" t="s">
        <v>1094</v>
      </c>
      <c r="L133" s="0" t="s">
        <v>1094</v>
      </c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0" t="n">
        <v>77.7777777777778</v>
      </c>
      <c r="B134" s="8" t="s">
        <v>672</v>
      </c>
      <c r="C134" s="3" t="s">
        <v>25</v>
      </c>
      <c r="D134" s="0" t="s">
        <v>14</v>
      </c>
      <c r="E134" s="0" t="n">
        <v>77.7777777777778</v>
      </c>
      <c r="F134" s="0" t="s">
        <v>1293</v>
      </c>
      <c r="G134" s="0" t="s">
        <v>1094</v>
      </c>
      <c r="H134" s="0" t="s">
        <v>1094</v>
      </c>
      <c r="I134" s="0" t="s">
        <v>1094</v>
      </c>
      <c r="J134" s="0" t="s">
        <v>1094</v>
      </c>
      <c r="K134" s="0" t="s">
        <v>1094</v>
      </c>
      <c r="L134" s="0" t="s">
        <v>1094</v>
      </c>
      <c r="M134" s="3"/>
      <c r="N134" s="3"/>
      <c r="O134" s="3"/>
      <c r="P134" s="3"/>
      <c r="Q134" s="3"/>
      <c r="R134" s="3"/>
      <c r="S134" s="3"/>
      <c r="T134" s="3"/>
      <c r="AW134" s="0" t="s">
        <v>674</v>
      </c>
    </row>
    <row r="135" customFormat="false" ht="12.75" hidden="false" customHeight="false" outlineLevel="0" collapsed="false">
      <c r="A135" s="0" t="n">
        <v>77.7777777777778</v>
      </c>
      <c r="B135" s="8" t="s">
        <v>675</v>
      </c>
      <c r="C135" s="3" t="s">
        <v>25</v>
      </c>
      <c r="D135" s="0" t="s">
        <v>29</v>
      </c>
      <c r="E135" s="0" t="n">
        <v>77.7777777777778</v>
      </c>
      <c r="F135" s="0" t="s">
        <v>1094</v>
      </c>
      <c r="G135" s="0" t="s">
        <v>1094</v>
      </c>
      <c r="H135" s="0" t="s">
        <v>1094</v>
      </c>
      <c r="I135" s="0" t="s">
        <v>1094</v>
      </c>
      <c r="J135" s="0" t="s">
        <v>1094</v>
      </c>
      <c r="K135" s="0" t="s">
        <v>1094</v>
      </c>
      <c r="L135" s="0" t="s">
        <v>1094</v>
      </c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0" t="n">
        <v>77.7777777777778</v>
      </c>
      <c r="B136" s="8" t="s">
        <v>679</v>
      </c>
      <c r="C136" s="3" t="s">
        <v>113</v>
      </c>
      <c r="D136" s="0" t="s">
        <v>29</v>
      </c>
      <c r="E136" s="0" t="n">
        <v>77.7777777777778</v>
      </c>
      <c r="F136" s="0" t="s">
        <v>1294</v>
      </c>
      <c r="G136" s="0" t="s">
        <v>1094</v>
      </c>
      <c r="H136" s="0" t="s">
        <v>1094</v>
      </c>
      <c r="I136" s="0" t="s">
        <v>1094</v>
      </c>
      <c r="J136" s="0" t="s">
        <v>1094</v>
      </c>
      <c r="K136" s="0" t="s">
        <v>1094</v>
      </c>
      <c r="L136" s="0" t="s">
        <v>1094</v>
      </c>
      <c r="M136" s="3"/>
      <c r="N136" s="3"/>
      <c r="O136" s="3"/>
      <c r="P136" s="3"/>
      <c r="Q136" s="3"/>
      <c r="R136" s="3"/>
      <c r="S136" s="3"/>
      <c r="T136" s="3"/>
      <c r="AW136" s="0" t="s">
        <v>27</v>
      </c>
    </row>
    <row r="137" customFormat="false" ht="12.75" hidden="false" customHeight="false" outlineLevel="0" collapsed="false">
      <c r="A137" s="0" t="n">
        <v>77.7777777777778</v>
      </c>
      <c r="B137" s="8" t="s">
        <v>682</v>
      </c>
      <c r="C137" s="3" t="s">
        <v>113</v>
      </c>
      <c r="D137" s="0" t="s">
        <v>14</v>
      </c>
      <c r="E137" s="0" t="n">
        <v>77.7777777777778</v>
      </c>
      <c r="F137" s="0" t="s">
        <v>1295</v>
      </c>
      <c r="G137" s="0" t="s">
        <v>1296</v>
      </c>
      <c r="H137" s="0" t="s">
        <v>1297</v>
      </c>
      <c r="I137" s="0" t="s">
        <v>686</v>
      </c>
      <c r="J137" s="0" t="s">
        <v>1094</v>
      </c>
      <c r="K137" s="0" t="s">
        <v>1094</v>
      </c>
      <c r="L137" s="0" t="s">
        <v>1094</v>
      </c>
      <c r="M137" s="3"/>
      <c r="N137" s="3"/>
      <c r="O137" s="3"/>
      <c r="P137" s="3"/>
      <c r="Q137" s="3"/>
      <c r="R137" s="3"/>
      <c r="S137" s="3"/>
      <c r="T137" s="3"/>
      <c r="AW137" s="0" t="s">
        <v>687</v>
      </c>
      <c r="AX137" s="0" t="s">
        <v>688</v>
      </c>
    </row>
    <row r="138" customFormat="false" ht="12.75" hidden="false" customHeight="false" outlineLevel="0" collapsed="false">
      <c r="A138" s="0" t="n">
        <v>77.7777777777778</v>
      </c>
      <c r="B138" s="8" t="s">
        <v>689</v>
      </c>
      <c r="C138" s="3" t="s">
        <v>113</v>
      </c>
      <c r="D138" s="0" t="s">
        <v>29</v>
      </c>
      <c r="E138" s="0" t="n">
        <v>77.7777777777778</v>
      </c>
      <c r="F138" s="0" t="s">
        <v>692</v>
      </c>
      <c r="G138" s="0" t="s">
        <v>693</v>
      </c>
      <c r="H138" s="0" t="s">
        <v>380</v>
      </c>
      <c r="I138" s="0" t="s">
        <v>1298</v>
      </c>
      <c r="J138" s="0" t="s">
        <v>1299</v>
      </c>
      <c r="K138" s="0" t="s">
        <v>1094</v>
      </c>
      <c r="L138" s="0" t="s">
        <v>1094</v>
      </c>
      <c r="M138" s="3"/>
      <c r="N138" s="3"/>
      <c r="O138" s="3"/>
      <c r="P138" s="3"/>
      <c r="Q138" s="3"/>
      <c r="R138" s="3"/>
      <c r="S138" s="3"/>
      <c r="T138" s="3"/>
      <c r="AW138" s="0" t="s">
        <v>694</v>
      </c>
    </row>
    <row r="139" customFormat="false" ht="12.75" hidden="false" customHeight="false" outlineLevel="0" collapsed="false">
      <c r="A139" s="0" t="n">
        <v>72.2222222222222</v>
      </c>
      <c r="B139" s="8" t="s">
        <v>695</v>
      </c>
      <c r="C139" s="3" t="s">
        <v>25</v>
      </c>
      <c r="D139" s="0" t="s">
        <v>29</v>
      </c>
      <c r="E139" s="0" t="n">
        <v>72.2222222222222</v>
      </c>
      <c r="F139" s="0" t="s">
        <v>1300</v>
      </c>
      <c r="G139" s="0" t="s">
        <v>1301</v>
      </c>
      <c r="H139" s="0" t="s">
        <v>1094</v>
      </c>
      <c r="I139" s="0" t="s">
        <v>1094</v>
      </c>
      <c r="J139" s="0" t="s">
        <v>1094</v>
      </c>
      <c r="K139" s="0" t="s">
        <v>1094</v>
      </c>
      <c r="L139" s="0" t="s">
        <v>1094</v>
      </c>
      <c r="M139" s="3"/>
      <c r="N139" s="3"/>
      <c r="O139" s="3"/>
      <c r="P139" s="3"/>
      <c r="Q139" s="3"/>
      <c r="R139" s="3"/>
      <c r="S139" s="3"/>
      <c r="T139" s="3"/>
      <c r="AW139" s="0" t="s">
        <v>697</v>
      </c>
    </row>
    <row r="140" customFormat="false" ht="12.75" hidden="false" customHeight="false" outlineLevel="0" collapsed="false">
      <c r="A140" s="0" t="n">
        <v>72.2222222222222</v>
      </c>
      <c r="B140" s="8" t="s">
        <v>698</v>
      </c>
      <c r="C140" s="3" t="s">
        <v>113</v>
      </c>
      <c r="D140" s="0" t="s">
        <v>14</v>
      </c>
      <c r="E140" s="0" t="n">
        <v>72.2222222222222</v>
      </c>
      <c r="F140" s="0" t="s">
        <v>1302</v>
      </c>
      <c r="G140" s="0" t="s">
        <v>1303</v>
      </c>
      <c r="H140" s="0" t="s">
        <v>1094</v>
      </c>
      <c r="I140" s="0" t="s">
        <v>1094</v>
      </c>
      <c r="J140" s="0" t="s">
        <v>1094</v>
      </c>
      <c r="K140" s="0" t="s">
        <v>1094</v>
      </c>
      <c r="L140" s="0" t="s">
        <v>1094</v>
      </c>
      <c r="M140" s="3"/>
      <c r="N140" s="3"/>
      <c r="O140" s="3"/>
      <c r="P140" s="3"/>
      <c r="Q140" s="3"/>
      <c r="R140" s="3"/>
      <c r="S140" s="3"/>
      <c r="T140" s="3"/>
      <c r="AW140" s="0" t="s">
        <v>701</v>
      </c>
    </row>
    <row r="141" customFormat="false" ht="12.75" hidden="false" customHeight="false" outlineLevel="0" collapsed="false">
      <c r="A141" s="0" t="n">
        <v>72.2222222222222</v>
      </c>
      <c r="B141" s="8" t="s">
        <v>702</v>
      </c>
      <c r="C141" s="3" t="s">
        <v>113</v>
      </c>
      <c r="D141" s="0" t="s">
        <v>14</v>
      </c>
      <c r="E141" s="0" t="n">
        <v>72.2222222222222</v>
      </c>
      <c r="F141" s="0" t="s">
        <v>1304</v>
      </c>
      <c r="G141" s="0" t="s">
        <v>1305</v>
      </c>
      <c r="H141" s="0" t="s">
        <v>1094</v>
      </c>
      <c r="I141" s="0" t="s">
        <v>1094</v>
      </c>
      <c r="J141" s="0" t="s">
        <v>1094</v>
      </c>
      <c r="K141" s="0" t="s">
        <v>1094</v>
      </c>
      <c r="L141" s="0" t="s">
        <v>1094</v>
      </c>
      <c r="M141" s="3"/>
      <c r="N141" s="3"/>
      <c r="O141" s="3"/>
      <c r="P141" s="3"/>
      <c r="Q141" s="3"/>
      <c r="R141" s="3"/>
      <c r="S141" s="3"/>
      <c r="T141" s="3"/>
      <c r="AW141" s="0" t="s">
        <v>705</v>
      </c>
    </row>
    <row r="142" customFormat="false" ht="12.75" hidden="false" customHeight="false" outlineLevel="0" collapsed="false">
      <c r="A142" s="0" t="n">
        <v>72.2222222222222</v>
      </c>
      <c r="B142" s="8" t="s">
        <v>706</v>
      </c>
      <c r="C142" s="3" t="s">
        <v>113</v>
      </c>
      <c r="D142" s="0" t="s">
        <v>14</v>
      </c>
      <c r="E142" s="0" t="n">
        <v>72.2222222222222</v>
      </c>
      <c r="F142" s="0" t="s">
        <v>709</v>
      </c>
      <c r="G142" s="0" t="s">
        <v>710</v>
      </c>
      <c r="H142" s="0" t="s">
        <v>711</v>
      </c>
      <c r="I142" s="0" t="s">
        <v>1306</v>
      </c>
      <c r="J142" s="0" t="s">
        <v>196</v>
      </c>
      <c r="K142" s="0" t="s">
        <v>1094</v>
      </c>
      <c r="L142" s="0" t="s">
        <v>1094</v>
      </c>
      <c r="M142" s="3"/>
      <c r="N142" s="3"/>
      <c r="O142" s="3"/>
      <c r="P142" s="3"/>
      <c r="Q142" s="3"/>
      <c r="R142" s="3"/>
      <c r="S142" s="3"/>
      <c r="T142" s="3"/>
      <c r="AW142" s="0" t="s">
        <v>712</v>
      </c>
      <c r="AX142" s="0" t="s">
        <v>713</v>
      </c>
      <c r="AY142" s="0" t="s">
        <v>714</v>
      </c>
    </row>
    <row r="143" customFormat="false" ht="12.75" hidden="false" customHeight="false" outlineLevel="0" collapsed="false">
      <c r="A143" s="0" t="n">
        <v>72.2222222222222</v>
      </c>
      <c r="B143" s="8" t="s">
        <v>715</v>
      </c>
      <c r="C143" s="3" t="s">
        <v>113</v>
      </c>
      <c r="D143" s="0" t="s">
        <v>29</v>
      </c>
      <c r="E143" s="0" t="n">
        <v>72.2222222222222</v>
      </c>
      <c r="F143" s="0" t="s">
        <v>180</v>
      </c>
      <c r="G143" s="0" t="s">
        <v>181</v>
      </c>
      <c r="H143" s="0" t="s">
        <v>1163</v>
      </c>
      <c r="I143" s="0" t="s">
        <v>1094</v>
      </c>
      <c r="J143" s="0" t="s">
        <v>501</v>
      </c>
      <c r="K143" s="0" t="s">
        <v>1094</v>
      </c>
      <c r="L143" s="0" t="s">
        <v>1094</v>
      </c>
      <c r="M143" s="3"/>
      <c r="N143" s="3"/>
      <c r="O143" s="3"/>
      <c r="P143" s="3"/>
      <c r="Q143" s="3"/>
      <c r="R143" s="3"/>
      <c r="S143" s="3"/>
      <c r="T143" s="3"/>
      <c r="AW143" s="0" t="s">
        <v>184</v>
      </c>
      <c r="AX143" s="0" t="s">
        <v>185</v>
      </c>
      <c r="AY143" s="0" t="n">
        <v>40</v>
      </c>
      <c r="AZ143" s="0" t="s">
        <v>186</v>
      </c>
      <c r="BA143" s="0" t="s">
        <v>187</v>
      </c>
      <c r="BB143" s="0" t="s">
        <v>188</v>
      </c>
    </row>
    <row r="144" customFormat="false" ht="12.75" hidden="false" customHeight="false" outlineLevel="0" collapsed="false">
      <c r="A144" s="0" t="n">
        <v>72.2222222222222</v>
      </c>
      <c r="B144" s="8" t="s">
        <v>716</v>
      </c>
      <c r="C144" s="3" t="s">
        <v>113</v>
      </c>
      <c r="D144" s="0" t="s">
        <v>14</v>
      </c>
      <c r="E144" s="0" t="n">
        <v>72.2222222222222</v>
      </c>
      <c r="F144" s="0" t="s">
        <v>268</v>
      </c>
      <c r="G144" s="0" t="s">
        <v>269</v>
      </c>
      <c r="H144" s="0" t="s">
        <v>1174</v>
      </c>
      <c r="I144" s="0" t="s">
        <v>1094</v>
      </c>
      <c r="J144" s="0" t="s">
        <v>196</v>
      </c>
      <c r="K144" s="0" t="s">
        <v>1175</v>
      </c>
      <c r="L144" s="6" t="s">
        <v>1176</v>
      </c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0" t="n">
        <v>66.6666666666667</v>
      </c>
      <c r="B145" s="8" t="s">
        <v>720</v>
      </c>
      <c r="C145" s="3" t="s">
        <v>25</v>
      </c>
      <c r="D145" s="0" t="s">
        <v>14</v>
      </c>
      <c r="E145" s="0" t="n">
        <v>66.6666666666667</v>
      </c>
      <c r="F145" s="0" t="s">
        <v>1307</v>
      </c>
      <c r="G145" s="0" t="s">
        <v>1308</v>
      </c>
      <c r="H145" s="0" t="s">
        <v>1309</v>
      </c>
      <c r="I145" s="0" t="s">
        <v>1310</v>
      </c>
      <c r="J145" s="0" t="s">
        <v>1094</v>
      </c>
      <c r="K145" s="0" t="s">
        <v>1094</v>
      </c>
      <c r="L145" s="0" t="s">
        <v>1094</v>
      </c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0" t="n">
        <v>66.6666666666667</v>
      </c>
      <c r="B146" s="8" t="s">
        <v>723</v>
      </c>
      <c r="C146" s="3" t="s">
        <v>25</v>
      </c>
      <c r="D146" s="0" t="s">
        <v>29</v>
      </c>
      <c r="E146" s="0" t="n">
        <v>66.6666666666667</v>
      </c>
      <c r="F146" s="0" t="s">
        <v>1094</v>
      </c>
      <c r="G146" s="0" t="s">
        <v>1094</v>
      </c>
      <c r="H146" s="0" t="s">
        <v>1094</v>
      </c>
      <c r="I146" s="0" t="s">
        <v>1094</v>
      </c>
      <c r="J146" s="0" t="s">
        <v>1094</v>
      </c>
      <c r="K146" s="0" t="s">
        <v>1094</v>
      </c>
      <c r="L146" s="0" t="s">
        <v>1094</v>
      </c>
      <c r="M146" s="3"/>
      <c r="N146" s="3"/>
      <c r="O146" s="3"/>
      <c r="P146" s="3"/>
      <c r="Q146" s="3"/>
      <c r="R146" s="3"/>
      <c r="S146" s="3"/>
      <c r="T146" s="3"/>
      <c r="AW146" s="0" t="s">
        <v>722</v>
      </c>
    </row>
    <row r="147" customFormat="false" ht="12.75" hidden="false" customHeight="false" outlineLevel="0" collapsed="false">
      <c r="A147" s="0" t="n">
        <v>66.6666666666667</v>
      </c>
      <c r="B147" s="8" t="s">
        <v>726</v>
      </c>
      <c r="C147" s="3" t="s">
        <v>25</v>
      </c>
      <c r="D147" s="0" t="s">
        <v>14</v>
      </c>
      <c r="E147" s="0" t="n">
        <v>66.6666666666667</v>
      </c>
      <c r="F147" s="0" t="s">
        <v>1094</v>
      </c>
      <c r="G147" s="0" t="s">
        <v>1094</v>
      </c>
      <c r="H147" s="0" t="s">
        <v>1094</v>
      </c>
      <c r="I147" s="0" t="s">
        <v>1094</v>
      </c>
      <c r="J147" s="0" t="s">
        <v>1094</v>
      </c>
      <c r="K147" s="0" t="s">
        <v>1094</v>
      </c>
      <c r="L147" s="0" t="s">
        <v>1094</v>
      </c>
      <c r="M147" s="3"/>
      <c r="N147" s="3"/>
      <c r="O147" s="3"/>
      <c r="P147" s="3"/>
      <c r="Q147" s="3"/>
      <c r="R147" s="3"/>
      <c r="S147" s="3"/>
      <c r="T147" s="3"/>
      <c r="AW147" s="0" t="s">
        <v>725</v>
      </c>
    </row>
    <row r="148" customFormat="false" ht="12.75" hidden="false" customHeight="false" outlineLevel="0" collapsed="false">
      <c r="A148" s="0" t="n">
        <v>66.6666666666667</v>
      </c>
      <c r="B148" s="8" t="s">
        <v>728</v>
      </c>
      <c r="C148" s="3" t="s">
        <v>25</v>
      </c>
      <c r="D148" s="0" t="s">
        <v>14</v>
      </c>
      <c r="E148" s="0" t="n">
        <v>66.6666666666667</v>
      </c>
      <c r="F148" s="0" t="s">
        <v>1094</v>
      </c>
      <c r="G148" s="0" t="s">
        <v>1094</v>
      </c>
      <c r="H148" s="0" t="s">
        <v>1094</v>
      </c>
      <c r="I148" s="0" t="s">
        <v>1094</v>
      </c>
      <c r="J148" s="0" t="s">
        <v>1094</v>
      </c>
      <c r="K148" s="0" t="s">
        <v>1094</v>
      </c>
      <c r="L148" s="0" t="s">
        <v>1094</v>
      </c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A149" s="0" t="n">
        <v>66.6666666666667</v>
      </c>
      <c r="B149" s="8" t="s">
        <v>730</v>
      </c>
      <c r="C149" s="3" t="s">
        <v>25</v>
      </c>
      <c r="D149" s="0" t="s">
        <v>29</v>
      </c>
      <c r="E149" s="0" t="n">
        <v>66.6666666666667</v>
      </c>
      <c r="F149" s="0" t="s">
        <v>1311</v>
      </c>
      <c r="G149" s="0" t="s">
        <v>1312</v>
      </c>
      <c r="H149" s="0" t="s">
        <v>1094</v>
      </c>
      <c r="I149" s="0" t="s">
        <v>1094</v>
      </c>
      <c r="J149" s="0" t="s">
        <v>1094</v>
      </c>
      <c r="K149" s="0" t="s">
        <v>1094</v>
      </c>
      <c r="L149" s="0" t="s">
        <v>1094</v>
      </c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A150" s="0" t="n">
        <v>66.6666666666667</v>
      </c>
      <c r="B150" s="8" t="s">
        <v>732</v>
      </c>
      <c r="C150" s="3" t="s">
        <v>25</v>
      </c>
      <c r="D150" s="0" t="s">
        <v>29</v>
      </c>
      <c r="E150" s="0" t="n">
        <v>66.6666666666667</v>
      </c>
      <c r="F150" s="0" t="s">
        <v>1313</v>
      </c>
      <c r="G150" s="0" t="s">
        <v>1094</v>
      </c>
      <c r="H150" s="0" t="s">
        <v>1094</v>
      </c>
      <c r="I150" s="0" t="s">
        <v>1094</v>
      </c>
      <c r="J150" s="0" t="s">
        <v>1094</v>
      </c>
      <c r="K150" s="0" t="s">
        <v>1094</v>
      </c>
      <c r="L150" s="0" t="s">
        <v>1094</v>
      </c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A151" s="0" t="n">
        <v>66.6666666666667</v>
      </c>
      <c r="B151" s="8" t="s">
        <v>738</v>
      </c>
      <c r="C151" s="3" t="s">
        <v>25</v>
      </c>
      <c r="D151" s="0" t="s">
        <v>14</v>
      </c>
      <c r="E151" s="0" t="n">
        <v>66.6666666666667</v>
      </c>
      <c r="F151" s="0" t="s">
        <v>734</v>
      </c>
      <c r="G151" s="0" t="s">
        <v>735</v>
      </c>
      <c r="H151" s="0" t="s">
        <v>1314</v>
      </c>
      <c r="I151" s="0" t="s">
        <v>1315</v>
      </c>
      <c r="J151" s="0" t="s">
        <v>1094</v>
      </c>
      <c r="K151" s="0" t="s">
        <v>1094</v>
      </c>
      <c r="L151" s="0" t="s">
        <v>1094</v>
      </c>
      <c r="M151" s="3"/>
      <c r="N151" s="3"/>
      <c r="O151" s="3"/>
      <c r="P151" s="3"/>
      <c r="Q151" s="3"/>
      <c r="R151" s="3"/>
      <c r="S151" s="3"/>
      <c r="T151" s="3"/>
      <c r="AW151" s="0" t="s">
        <v>737</v>
      </c>
    </row>
    <row r="152" customFormat="false" ht="12.75" hidden="false" customHeight="false" outlineLevel="0" collapsed="false">
      <c r="A152" s="0" t="n">
        <v>66.6666666666667</v>
      </c>
      <c r="B152" s="8" t="s">
        <v>742</v>
      </c>
      <c r="C152" s="3" t="s">
        <v>113</v>
      </c>
      <c r="D152" s="0" t="s">
        <v>14</v>
      </c>
      <c r="E152" s="0" t="n">
        <v>66.6666666666667</v>
      </c>
      <c r="F152" s="0" t="s">
        <v>1316</v>
      </c>
      <c r="G152" s="0" t="s">
        <v>1317</v>
      </c>
      <c r="H152" s="0" t="s">
        <v>1318</v>
      </c>
      <c r="I152" s="0" t="s">
        <v>1094</v>
      </c>
      <c r="J152" s="0" t="s">
        <v>1094</v>
      </c>
      <c r="K152" s="0" t="s">
        <v>1094</v>
      </c>
      <c r="L152" s="0" t="s">
        <v>1094</v>
      </c>
      <c r="M152" s="3"/>
      <c r="N152" s="3"/>
      <c r="O152" s="3"/>
      <c r="P152" s="3"/>
      <c r="Q152" s="3"/>
      <c r="R152" s="3"/>
      <c r="S152" s="3"/>
      <c r="T152" s="3"/>
      <c r="AW152" s="0" t="s">
        <v>741</v>
      </c>
    </row>
    <row r="153" customFormat="false" ht="12.75" hidden="false" customHeight="false" outlineLevel="0" collapsed="false">
      <c r="A153" s="0" t="n">
        <v>66.6666666666667</v>
      </c>
      <c r="B153" s="8" t="s">
        <v>745</v>
      </c>
      <c r="C153" s="3" t="s">
        <v>113</v>
      </c>
      <c r="D153" s="0" t="s">
        <v>14</v>
      </c>
      <c r="E153" s="0" t="n">
        <v>66.6666666666667</v>
      </c>
      <c r="F153" s="0" t="s">
        <v>1112</v>
      </c>
      <c r="G153" s="0" t="s">
        <v>1113</v>
      </c>
      <c r="H153" s="0" t="s">
        <v>64</v>
      </c>
      <c r="I153" s="0" t="s">
        <v>65</v>
      </c>
      <c r="J153" s="0" t="s">
        <v>66</v>
      </c>
      <c r="K153" s="0" t="s">
        <v>1094</v>
      </c>
      <c r="L153" s="0" t="s">
        <v>1094</v>
      </c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A154" s="0" t="n">
        <v>66.6666666666667</v>
      </c>
      <c r="B154" s="8" t="s">
        <v>748</v>
      </c>
      <c r="C154" s="3" t="s">
        <v>113</v>
      </c>
      <c r="D154" s="0" t="s">
        <v>14</v>
      </c>
      <c r="E154" s="0" t="n">
        <v>66.6666666666667</v>
      </c>
      <c r="F154" s="0" t="s">
        <v>1319</v>
      </c>
      <c r="G154" s="0" t="s">
        <v>1320</v>
      </c>
      <c r="H154" s="0" t="s">
        <v>1094</v>
      </c>
      <c r="I154" s="0" t="s">
        <v>1094</v>
      </c>
      <c r="J154" s="0" t="s">
        <v>1094</v>
      </c>
      <c r="K154" s="0" t="s">
        <v>1094</v>
      </c>
      <c r="L154" s="0" t="s">
        <v>1094</v>
      </c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A155" s="0" t="n">
        <v>66.6666666666667</v>
      </c>
      <c r="B155" s="8" t="s">
        <v>757</v>
      </c>
      <c r="C155" s="3" t="s">
        <v>113</v>
      </c>
      <c r="D155" s="0" t="s">
        <v>14</v>
      </c>
      <c r="E155" s="0" t="n">
        <v>66.6666666666667</v>
      </c>
      <c r="F155" s="0" t="s">
        <v>751</v>
      </c>
      <c r="G155" s="0" t="s">
        <v>752</v>
      </c>
      <c r="H155" s="0" t="s">
        <v>1321</v>
      </c>
      <c r="I155" s="0" t="s">
        <v>1094</v>
      </c>
      <c r="J155" s="0" t="s">
        <v>196</v>
      </c>
      <c r="K155" s="0" t="s">
        <v>1094</v>
      </c>
      <c r="L155" s="0" t="s">
        <v>1094</v>
      </c>
      <c r="M155" s="3"/>
      <c r="N155" s="3"/>
      <c r="O155" s="3"/>
      <c r="P155" s="3"/>
      <c r="Q155" s="3"/>
      <c r="R155" s="3"/>
      <c r="S155" s="3"/>
      <c r="T155" s="3"/>
      <c r="AW155" s="0" t="s">
        <v>754</v>
      </c>
      <c r="AX155" s="0" t="s">
        <v>755</v>
      </c>
      <c r="AY155" s="0" t="s">
        <v>263</v>
      </c>
      <c r="AZ155" s="0" t="s">
        <v>756</v>
      </c>
    </row>
    <row r="156" customFormat="false" ht="12.75" hidden="false" customHeight="false" outlineLevel="0" collapsed="false">
      <c r="A156" s="0" t="n">
        <v>66.6666666666667</v>
      </c>
      <c r="B156" s="8" t="s">
        <v>763</v>
      </c>
      <c r="C156" s="3" t="s">
        <v>113</v>
      </c>
      <c r="D156" s="0" t="s">
        <v>14</v>
      </c>
      <c r="E156" s="0" t="n">
        <v>66.6666666666667</v>
      </c>
      <c r="F156" s="0" t="s">
        <v>760</v>
      </c>
      <c r="G156" s="0" t="s">
        <v>761</v>
      </c>
      <c r="H156" s="0" t="s">
        <v>1322</v>
      </c>
      <c r="I156" s="0" t="s">
        <v>1323</v>
      </c>
      <c r="J156" s="0" t="s">
        <v>1324</v>
      </c>
      <c r="K156" s="0" t="s">
        <v>1094</v>
      </c>
      <c r="L156" s="0" t="s">
        <v>1094</v>
      </c>
      <c r="M156" s="3"/>
      <c r="N156" s="3"/>
      <c r="O156" s="3"/>
      <c r="P156" s="3"/>
      <c r="Q156" s="3"/>
      <c r="R156" s="3"/>
      <c r="S156" s="3"/>
      <c r="T156" s="3"/>
      <c r="AW156" s="0" t="s">
        <v>762</v>
      </c>
    </row>
    <row r="157" customFormat="false" ht="12.75" hidden="false" customHeight="false" outlineLevel="0" collapsed="false">
      <c r="A157" s="0" t="n">
        <v>61.1111111111111</v>
      </c>
      <c r="B157" s="8" t="s">
        <v>765</v>
      </c>
      <c r="C157" s="3" t="s">
        <v>25</v>
      </c>
      <c r="D157" s="0" t="s">
        <v>14</v>
      </c>
      <c r="E157" s="0" t="n">
        <v>61.1111111111111</v>
      </c>
      <c r="F157" s="0" t="s">
        <v>1094</v>
      </c>
      <c r="G157" s="0" t="s">
        <v>1094</v>
      </c>
      <c r="H157" s="0" t="s">
        <v>1094</v>
      </c>
      <c r="I157" s="0" t="s">
        <v>1094</v>
      </c>
      <c r="J157" s="0" t="s">
        <v>1094</v>
      </c>
      <c r="K157" s="0" t="s">
        <v>1094</v>
      </c>
      <c r="L157" s="0" t="s">
        <v>1094</v>
      </c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0" t="n">
        <v>61.1111111111111</v>
      </c>
      <c r="B158" s="8" t="s">
        <v>767</v>
      </c>
      <c r="C158" s="3" t="s">
        <v>25</v>
      </c>
      <c r="D158" s="0" t="s">
        <v>14</v>
      </c>
      <c r="E158" s="0" t="n">
        <v>61.1111111111111</v>
      </c>
      <c r="F158" s="0" t="s">
        <v>1094</v>
      </c>
      <c r="G158" s="0" t="s">
        <v>1094</v>
      </c>
      <c r="H158" s="0" t="s">
        <v>1094</v>
      </c>
      <c r="I158" s="0" t="s">
        <v>1094</v>
      </c>
      <c r="J158" s="0" t="s">
        <v>1094</v>
      </c>
      <c r="K158" s="0" t="s">
        <v>1094</v>
      </c>
      <c r="L158" s="0" t="s">
        <v>1094</v>
      </c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0" t="n">
        <v>61.1111111111111</v>
      </c>
      <c r="B159" s="8" t="s">
        <v>769</v>
      </c>
      <c r="C159" s="3" t="s">
        <v>25</v>
      </c>
      <c r="D159" s="0" t="s">
        <v>29</v>
      </c>
      <c r="E159" s="0" t="n">
        <v>61.1111111111111</v>
      </c>
      <c r="F159" s="0" t="s">
        <v>1094</v>
      </c>
      <c r="G159" s="0" t="s">
        <v>1094</v>
      </c>
      <c r="H159" s="0" t="s">
        <v>1094</v>
      </c>
      <c r="I159" s="0" t="s">
        <v>1094</v>
      </c>
      <c r="J159" s="0" t="s">
        <v>1094</v>
      </c>
      <c r="K159" s="0" t="s">
        <v>1094</v>
      </c>
      <c r="L159" s="0" t="s">
        <v>1094</v>
      </c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0" t="n">
        <v>61.1111111111111</v>
      </c>
      <c r="B160" s="8" t="s">
        <v>771</v>
      </c>
      <c r="C160" s="3" t="s">
        <v>25</v>
      </c>
      <c r="D160" s="0" t="s">
        <v>14</v>
      </c>
      <c r="E160" s="0" t="n">
        <v>61.1111111111111</v>
      </c>
      <c r="F160" s="0" t="s">
        <v>1094</v>
      </c>
      <c r="G160" s="0" t="s">
        <v>1094</v>
      </c>
      <c r="H160" s="0" t="s">
        <v>1094</v>
      </c>
      <c r="I160" s="0" t="s">
        <v>1094</v>
      </c>
      <c r="J160" s="0" t="s">
        <v>1094</v>
      </c>
      <c r="K160" s="0" t="s">
        <v>1094</v>
      </c>
      <c r="L160" s="0" t="s">
        <v>1094</v>
      </c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0" t="n">
        <v>61.1111111111111</v>
      </c>
      <c r="B161" s="8" t="s">
        <v>773</v>
      </c>
      <c r="C161" s="3" t="s">
        <v>25</v>
      </c>
      <c r="D161" s="0" t="s">
        <v>29</v>
      </c>
      <c r="E161" s="0" t="n">
        <v>61.1111111111111</v>
      </c>
      <c r="F161" s="0" t="s">
        <v>1094</v>
      </c>
      <c r="G161" s="0" t="s">
        <v>1094</v>
      </c>
      <c r="H161" s="0" t="s">
        <v>1094</v>
      </c>
      <c r="I161" s="0" t="s">
        <v>1094</v>
      </c>
      <c r="J161" s="0" t="s">
        <v>1094</v>
      </c>
      <c r="K161" s="0" t="s">
        <v>1094</v>
      </c>
      <c r="L161" s="0" t="s">
        <v>1094</v>
      </c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0" t="n">
        <v>61.1111111111111</v>
      </c>
      <c r="B162" s="8" t="s">
        <v>776</v>
      </c>
      <c r="C162" s="3" t="s">
        <v>25</v>
      </c>
      <c r="D162" s="0" t="s">
        <v>14</v>
      </c>
      <c r="E162" s="0" t="n">
        <v>61.1111111111111</v>
      </c>
      <c r="F162" s="0" t="s">
        <v>1325</v>
      </c>
      <c r="G162" s="0" t="s">
        <v>1094</v>
      </c>
      <c r="H162" s="0" t="s">
        <v>1094</v>
      </c>
      <c r="I162" s="0" t="s">
        <v>1094</v>
      </c>
      <c r="J162" s="0" t="s">
        <v>1094</v>
      </c>
      <c r="K162" s="0" t="s">
        <v>1094</v>
      </c>
      <c r="L162" s="0" t="s">
        <v>1094</v>
      </c>
      <c r="M162" s="3"/>
      <c r="N162" s="3"/>
      <c r="O162" s="3"/>
      <c r="P162" s="3"/>
      <c r="Q162" s="3"/>
      <c r="R162" s="3"/>
      <c r="S162" s="3"/>
      <c r="T162" s="3"/>
      <c r="AW162" s="0" t="s">
        <v>775</v>
      </c>
    </row>
    <row r="163" customFormat="false" ht="12.75" hidden="false" customHeight="false" outlineLevel="0" collapsed="false">
      <c r="A163" s="0" t="n">
        <v>61.1111111111111</v>
      </c>
      <c r="B163" s="8" t="s">
        <v>780</v>
      </c>
      <c r="C163" s="3" t="s">
        <v>25</v>
      </c>
      <c r="D163" s="0" t="s">
        <v>14</v>
      </c>
      <c r="E163" s="0" t="n">
        <v>61.1111111111111</v>
      </c>
      <c r="F163" s="0" t="s">
        <v>1326</v>
      </c>
      <c r="G163" s="0" t="s">
        <v>1327</v>
      </c>
      <c r="H163" s="0" t="s">
        <v>1119</v>
      </c>
      <c r="I163" s="0" t="s">
        <v>1328</v>
      </c>
      <c r="J163" s="0" t="s">
        <v>247</v>
      </c>
      <c r="K163" s="0" t="s">
        <v>1094</v>
      </c>
      <c r="L163" s="0" t="s">
        <v>1094</v>
      </c>
      <c r="M163" s="3"/>
      <c r="N163" s="3"/>
      <c r="O163" s="3"/>
      <c r="P163" s="3"/>
      <c r="Q163" s="3"/>
      <c r="R163" s="3"/>
      <c r="S163" s="3"/>
      <c r="T163" s="3"/>
      <c r="AW163" s="0" t="s">
        <v>778</v>
      </c>
      <c r="AX163" s="0" t="s">
        <v>779</v>
      </c>
    </row>
    <row r="164" customFormat="false" ht="12.75" hidden="false" customHeight="false" outlineLevel="0" collapsed="false">
      <c r="A164" s="0" t="n">
        <v>61.1111111111111</v>
      </c>
      <c r="B164" s="8" t="s">
        <v>783</v>
      </c>
      <c r="C164" s="3" t="s">
        <v>25</v>
      </c>
      <c r="D164" s="0" t="s">
        <v>29</v>
      </c>
      <c r="E164" s="0" t="n">
        <v>61.1111111111111</v>
      </c>
      <c r="F164" s="0" t="s">
        <v>1094</v>
      </c>
      <c r="G164" s="0" t="s">
        <v>1094</v>
      </c>
      <c r="H164" s="0" t="s">
        <v>1094</v>
      </c>
      <c r="I164" s="0" t="s">
        <v>1094</v>
      </c>
      <c r="J164" s="0" t="s">
        <v>1094</v>
      </c>
      <c r="K164" s="0" t="s">
        <v>1094</v>
      </c>
      <c r="L164" s="0" t="s">
        <v>1094</v>
      </c>
      <c r="M164" s="3"/>
      <c r="N164" s="3"/>
      <c r="O164" s="3"/>
      <c r="P164" s="3"/>
      <c r="Q164" s="3"/>
      <c r="R164" s="3"/>
      <c r="S164" s="3"/>
      <c r="T164" s="3"/>
      <c r="AW164" s="0" t="s">
        <v>782</v>
      </c>
    </row>
    <row r="165" customFormat="false" ht="12.75" hidden="false" customHeight="false" outlineLevel="0" collapsed="false">
      <c r="A165" s="0" t="n">
        <v>61.1111111111111</v>
      </c>
      <c r="B165" s="8" t="s">
        <v>786</v>
      </c>
      <c r="C165" s="3" t="s">
        <v>25</v>
      </c>
      <c r="D165" s="0" t="s">
        <v>29</v>
      </c>
      <c r="E165" s="0" t="n">
        <v>61.1111111111111</v>
      </c>
      <c r="F165" s="0" t="s">
        <v>1329</v>
      </c>
      <c r="G165" s="0" t="s">
        <v>1330</v>
      </c>
      <c r="H165" s="0" t="s">
        <v>340</v>
      </c>
      <c r="I165" s="0" t="s">
        <v>1331</v>
      </c>
      <c r="J165" s="0" t="s">
        <v>66</v>
      </c>
      <c r="K165" s="0" t="s">
        <v>1094</v>
      </c>
      <c r="L165" s="0" t="s">
        <v>1094</v>
      </c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0" t="n">
        <v>61.1111111111111</v>
      </c>
      <c r="B166" s="8" t="s">
        <v>788</v>
      </c>
      <c r="C166" s="3" t="s">
        <v>25</v>
      </c>
      <c r="D166" s="0" t="s">
        <v>29</v>
      </c>
      <c r="E166" s="0" t="n">
        <v>61.1111111111111</v>
      </c>
      <c r="F166" s="0" t="s">
        <v>1332</v>
      </c>
      <c r="G166" s="0" t="s">
        <v>1333</v>
      </c>
      <c r="H166" s="0" t="s">
        <v>1094</v>
      </c>
      <c r="I166" s="0" t="s">
        <v>1094</v>
      </c>
      <c r="J166" s="0" t="s">
        <v>1094</v>
      </c>
      <c r="K166" s="0" t="s">
        <v>1094</v>
      </c>
      <c r="L166" s="0" t="s">
        <v>1094</v>
      </c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0" t="n">
        <v>61.1111111111111</v>
      </c>
      <c r="B167" s="8" t="s">
        <v>790</v>
      </c>
      <c r="C167" s="3" t="s">
        <v>25</v>
      </c>
      <c r="D167" s="0" t="s">
        <v>14</v>
      </c>
      <c r="E167" s="0" t="n">
        <v>61.1111111111111</v>
      </c>
      <c r="F167" s="0" t="s">
        <v>1334</v>
      </c>
      <c r="G167" s="0" t="s">
        <v>1094</v>
      </c>
      <c r="H167" s="0" t="s">
        <v>1094</v>
      </c>
      <c r="I167" s="0" t="s">
        <v>1094</v>
      </c>
      <c r="J167" s="0" t="s">
        <v>1094</v>
      </c>
      <c r="K167" s="0" t="s">
        <v>1094</v>
      </c>
      <c r="L167" s="0" t="s">
        <v>1094</v>
      </c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0" t="n">
        <v>61.1111111111111</v>
      </c>
      <c r="B168" s="8" t="s">
        <v>791</v>
      </c>
      <c r="C168" s="3" t="s">
        <v>25</v>
      </c>
      <c r="D168" s="0" t="s">
        <v>14</v>
      </c>
      <c r="E168" s="0" t="n">
        <v>61.1111111111111</v>
      </c>
      <c r="F168" s="0" t="s">
        <v>1134</v>
      </c>
      <c r="G168" s="0" t="s">
        <v>1135</v>
      </c>
      <c r="H168" s="0" t="s">
        <v>1136</v>
      </c>
      <c r="I168" s="0" t="s">
        <v>1094</v>
      </c>
      <c r="J168" s="0" t="s">
        <v>66</v>
      </c>
      <c r="K168" s="0" t="s">
        <v>1094</v>
      </c>
      <c r="L168" s="0" t="s">
        <v>1094</v>
      </c>
      <c r="M168" s="3"/>
      <c r="N168" s="3"/>
      <c r="O168" s="3"/>
      <c r="P168" s="3"/>
      <c r="Q168" s="3"/>
      <c r="R168" s="3"/>
      <c r="S168" s="3"/>
      <c r="T168" s="3"/>
      <c r="AW168" s="0" t="s">
        <v>99</v>
      </c>
    </row>
    <row r="169" customFormat="false" ht="12.75" hidden="false" customHeight="false" outlineLevel="0" collapsed="false">
      <c r="A169" s="0" t="n">
        <v>61.1111111111111</v>
      </c>
      <c r="B169" s="8" t="s">
        <v>795</v>
      </c>
      <c r="C169" s="3" t="s">
        <v>25</v>
      </c>
      <c r="D169" s="0" t="s">
        <v>14</v>
      </c>
      <c r="E169" s="0" t="n">
        <v>61.1111111111111</v>
      </c>
      <c r="F169" s="0" t="s">
        <v>793</v>
      </c>
      <c r="G169" s="0" t="s">
        <v>794</v>
      </c>
      <c r="H169" s="0" t="s">
        <v>1094</v>
      </c>
      <c r="I169" s="0" t="s">
        <v>1335</v>
      </c>
      <c r="J169" s="0" t="s">
        <v>196</v>
      </c>
      <c r="K169" s="0" t="s">
        <v>1094</v>
      </c>
      <c r="L169" s="0" t="s">
        <v>1094</v>
      </c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0" t="n">
        <v>61.1111111111111</v>
      </c>
      <c r="B170" s="8" t="s">
        <v>803</v>
      </c>
      <c r="C170" s="3" t="s">
        <v>113</v>
      </c>
      <c r="D170" s="0" t="s">
        <v>14</v>
      </c>
      <c r="E170" s="0" t="n">
        <v>61.1111111111111</v>
      </c>
      <c r="F170" s="0" t="s">
        <v>798</v>
      </c>
      <c r="G170" s="0" t="s">
        <v>799</v>
      </c>
      <c r="H170" s="0" t="s">
        <v>1336</v>
      </c>
      <c r="I170" s="0" t="s">
        <v>1337</v>
      </c>
      <c r="J170" s="0" t="s">
        <v>1338</v>
      </c>
      <c r="K170" s="0" t="s">
        <v>1094</v>
      </c>
      <c r="L170" s="0" t="s">
        <v>1094</v>
      </c>
      <c r="M170" s="3"/>
      <c r="N170" s="3"/>
      <c r="O170" s="3"/>
      <c r="P170" s="3"/>
      <c r="Q170" s="3"/>
      <c r="R170" s="3"/>
      <c r="S170" s="3"/>
      <c r="T170" s="3"/>
      <c r="AW170" s="0" t="s">
        <v>801</v>
      </c>
      <c r="AX170" s="0" t="s">
        <v>802</v>
      </c>
    </row>
    <row r="171" customFormat="false" ht="12.75" hidden="false" customHeight="false" outlineLevel="0" collapsed="false">
      <c r="A171" s="0" t="n">
        <v>61.1111111111111</v>
      </c>
      <c r="B171" s="8" t="s">
        <v>810</v>
      </c>
      <c r="C171" s="3" t="s">
        <v>113</v>
      </c>
      <c r="D171" s="0" t="s">
        <v>14</v>
      </c>
      <c r="E171" s="0" t="n">
        <v>61.1111111111111</v>
      </c>
      <c r="F171" s="0" t="s">
        <v>806</v>
      </c>
      <c r="G171" s="0" t="s">
        <v>807</v>
      </c>
      <c r="H171" s="6" t="s">
        <v>1339</v>
      </c>
      <c r="I171" s="0" t="s">
        <v>1340</v>
      </c>
      <c r="J171" s="0" t="s">
        <v>1341</v>
      </c>
      <c r="K171" s="0" t="s">
        <v>1092</v>
      </c>
      <c r="L171" s="0" t="s">
        <v>1093</v>
      </c>
      <c r="M171" s="3"/>
      <c r="N171" s="3"/>
      <c r="O171" s="3"/>
      <c r="P171" s="3"/>
      <c r="Q171" s="3"/>
      <c r="R171" s="3"/>
      <c r="S171" s="3"/>
      <c r="T171" s="3"/>
      <c r="AW171" s="0" t="s">
        <v>809</v>
      </c>
    </row>
    <row r="172" customFormat="false" ht="12.75" hidden="false" customHeight="false" outlineLevel="0" collapsed="false">
      <c r="A172" s="0" t="n">
        <v>61.1111111111111</v>
      </c>
      <c r="B172" s="8" t="s">
        <v>816</v>
      </c>
      <c r="C172" s="3" t="s">
        <v>113</v>
      </c>
      <c r="D172" s="0" t="s">
        <v>14</v>
      </c>
      <c r="E172" s="0" t="n">
        <v>61.1111111111111</v>
      </c>
      <c r="F172" s="0" t="s">
        <v>813</v>
      </c>
      <c r="G172" s="0" t="s">
        <v>814</v>
      </c>
      <c r="H172" s="0" t="s">
        <v>1342</v>
      </c>
      <c r="I172" s="0" t="s">
        <v>1094</v>
      </c>
      <c r="J172" s="0" t="s">
        <v>196</v>
      </c>
      <c r="K172" s="0" t="s">
        <v>1094</v>
      </c>
      <c r="L172" s="0" t="s">
        <v>1094</v>
      </c>
      <c r="M172" s="3"/>
      <c r="N172" s="3"/>
      <c r="O172" s="3"/>
      <c r="P172" s="3"/>
      <c r="Q172" s="3"/>
      <c r="R172" s="3"/>
      <c r="S172" s="3"/>
      <c r="T172" s="3"/>
      <c r="AW172" s="0" t="s">
        <v>815</v>
      </c>
    </row>
    <row r="173" customFormat="false" ht="12.75" hidden="false" customHeight="false" outlineLevel="0" collapsed="false">
      <c r="A173" s="0" t="n">
        <v>61.1111111111111</v>
      </c>
      <c r="B173" s="8" t="s">
        <v>822</v>
      </c>
      <c r="C173" s="3" t="s">
        <v>113</v>
      </c>
      <c r="D173" s="0" t="s">
        <v>14</v>
      </c>
      <c r="E173" s="0" t="n">
        <v>61.1111111111111</v>
      </c>
      <c r="F173" s="0" t="s">
        <v>435</v>
      </c>
      <c r="G173" s="0" t="s">
        <v>436</v>
      </c>
      <c r="H173" s="0" t="s">
        <v>1220</v>
      </c>
      <c r="I173" s="0" t="s">
        <v>1221</v>
      </c>
      <c r="J173" s="0" t="s">
        <v>1094</v>
      </c>
      <c r="K173" s="0" t="s">
        <v>1094</v>
      </c>
      <c r="L173" s="0" t="s">
        <v>1094</v>
      </c>
      <c r="M173" s="3"/>
      <c r="N173" s="3"/>
      <c r="O173" s="3"/>
      <c r="P173" s="3"/>
      <c r="Q173" s="3"/>
      <c r="R173" s="3"/>
      <c r="S173" s="3"/>
      <c r="T173" s="3"/>
      <c r="AW173" s="0" t="s">
        <v>819</v>
      </c>
      <c r="AX173" s="0" t="s">
        <v>820</v>
      </c>
      <c r="AY173" s="0" t="s">
        <v>263</v>
      </c>
      <c r="AZ173" s="0" t="s">
        <v>821</v>
      </c>
    </row>
    <row r="174" customFormat="false" ht="12.75" hidden="false" customHeight="false" outlineLevel="0" collapsed="false">
      <c r="A174" s="0" t="n">
        <v>61.1111111111111</v>
      </c>
      <c r="B174" s="8" t="s">
        <v>833</v>
      </c>
      <c r="C174" s="3" t="s">
        <v>113</v>
      </c>
      <c r="D174" s="0" t="s">
        <v>29</v>
      </c>
      <c r="E174" s="0" t="n">
        <v>61.1111111111111</v>
      </c>
      <c r="F174" s="0" t="s">
        <v>1343</v>
      </c>
      <c r="G174" s="0" t="s">
        <v>826</v>
      </c>
      <c r="H174" s="0" t="s">
        <v>1344</v>
      </c>
      <c r="I174" s="0" t="s">
        <v>1345</v>
      </c>
      <c r="J174" s="0" t="s">
        <v>1346</v>
      </c>
      <c r="K174" s="0" t="s">
        <v>1347</v>
      </c>
      <c r="L174" s="0" t="s">
        <v>1348</v>
      </c>
      <c r="M174" s="3"/>
      <c r="N174" s="3"/>
      <c r="O174" s="3"/>
      <c r="P174" s="3"/>
      <c r="Q174" s="3"/>
      <c r="R174" s="3"/>
      <c r="S174" s="3"/>
      <c r="T174" s="3"/>
      <c r="AW174" s="0" t="s">
        <v>829</v>
      </c>
      <c r="AX174" s="0" t="s">
        <v>830</v>
      </c>
      <c r="AY174" s="0" t="s">
        <v>831</v>
      </c>
      <c r="AZ174" s="0" t="s">
        <v>832</v>
      </c>
    </row>
    <row r="175" customFormat="false" ht="12.75" hidden="false" customHeight="false" outlineLevel="0" collapsed="false">
      <c r="A175" s="0" t="n">
        <v>55.5555555555556</v>
      </c>
      <c r="B175" s="8" t="s">
        <v>835</v>
      </c>
      <c r="C175" s="3" t="s">
        <v>25</v>
      </c>
      <c r="D175" s="0" t="s">
        <v>14</v>
      </c>
      <c r="E175" s="0" t="n">
        <v>55.5555555555556</v>
      </c>
      <c r="F175" s="0" t="s">
        <v>1349</v>
      </c>
      <c r="G175" s="0" t="s">
        <v>1350</v>
      </c>
      <c r="H175" s="0" t="s">
        <v>1351</v>
      </c>
      <c r="I175" s="0" t="s">
        <v>1352</v>
      </c>
      <c r="J175" s="0" t="s">
        <v>1353</v>
      </c>
      <c r="K175" s="0" t="s">
        <v>1094</v>
      </c>
      <c r="L175" s="0" t="s">
        <v>1094</v>
      </c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0" t="n">
        <v>55.5555555555556</v>
      </c>
      <c r="B176" s="8" t="s">
        <v>838</v>
      </c>
      <c r="C176" s="3" t="s">
        <v>25</v>
      </c>
      <c r="D176" s="0" t="s">
        <v>14</v>
      </c>
      <c r="E176" s="0" t="n">
        <v>55.5555555555556</v>
      </c>
      <c r="F176" s="0" t="s">
        <v>1094</v>
      </c>
      <c r="G176" s="0" t="s">
        <v>1094</v>
      </c>
      <c r="H176" s="0" t="s">
        <v>1094</v>
      </c>
      <c r="I176" s="0" t="s">
        <v>1094</v>
      </c>
      <c r="J176" s="0" t="s">
        <v>1094</v>
      </c>
      <c r="K176" s="0" t="s">
        <v>1094</v>
      </c>
      <c r="L176" s="0" t="s">
        <v>1094</v>
      </c>
      <c r="M176" s="3"/>
      <c r="N176" s="3"/>
      <c r="O176" s="3"/>
      <c r="P176" s="3"/>
      <c r="Q176" s="3"/>
      <c r="R176" s="3"/>
      <c r="S176" s="3"/>
      <c r="T176" s="3"/>
      <c r="AW176" s="0" t="s">
        <v>837</v>
      </c>
    </row>
    <row r="177" customFormat="false" ht="12.75" hidden="false" customHeight="false" outlineLevel="0" collapsed="false">
      <c r="A177" s="0" t="n">
        <v>55.5555555555556</v>
      </c>
      <c r="B177" s="8" t="s">
        <v>840</v>
      </c>
      <c r="C177" s="3" t="s">
        <v>25</v>
      </c>
      <c r="D177" s="0" t="s">
        <v>29</v>
      </c>
      <c r="E177" s="0" t="n">
        <v>55.5555555555556</v>
      </c>
      <c r="F177" s="0" t="s">
        <v>1354</v>
      </c>
      <c r="G177" s="0" t="s">
        <v>1094</v>
      </c>
      <c r="H177" s="0" t="s">
        <v>1094</v>
      </c>
      <c r="I177" s="0" t="s">
        <v>1094</v>
      </c>
      <c r="J177" s="0" t="s">
        <v>1094</v>
      </c>
      <c r="K177" s="0" t="s">
        <v>1094</v>
      </c>
      <c r="L177" s="0" t="s">
        <v>1094</v>
      </c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0" t="n">
        <v>55.5555555555556</v>
      </c>
      <c r="B178" s="8" t="s">
        <v>846</v>
      </c>
      <c r="C178" s="3" t="s">
        <v>25</v>
      </c>
      <c r="D178" s="0" t="s">
        <v>29</v>
      </c>
      <c r="E178" s="0" t="n">
        <v>55.5555555555556</v>
      </c>
      <c r="F178" s="3" t="s">
        <v>842</v>
      </c>
      <c r="G178" s="3" t="s">
        <v>843</v>
      </c>
      <c r="H178" s="0" t="s">
        <v>1094</v>
      </c>
      <c r="I178" s="0" t="s">
        <v>1094</v>
      </c>
      <c r="J178" s="0" t="s">
        <v>1094</v>
      </c>
      <c r="K178" s="0" t="s">
        <v>1094</v>
      </c>
      <c r="L178" s="0" t="s">
        <v>1094</v>
      </c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0" t="n">
        <v>55.5555555555556</v>
      </c>
      <c r="B179" s="8" t="s">
        <v>853</v>
      </c>
      <c r="C179" s="3" t="s">
        <v>25</v>
      </c>
      <c r="D179" s="0" t="s">
        <v>29</v>
      </c>
      <c r="E179" s="0" t="n">
        <v>55.5555555555556</v>
      </c>
      <c r="F179" s="0" t="s">
        <v>848</v>
      </c>
      <c r="G179" s="0" t="s">
        <v>849</v>
      </c>
      <c r="H179" s="0" t="s">
        <v>1355</v>
      </c>
      <c r="I179" s="0" t="s">
        <v>851</v>
      </c>
      <c r="J179" s="0" t="s">
        <v>1094</v>
      </c>
      <c r="K179" s="0" t="s">
        <v>1094</v>
      </c>
      <c r="L179" s="0" t="s">
        <v>1094</v>
      </c>
      <c r="M179" s="3"/>
      <c r="N179" s="3"/>
      <c r="O179" s="3"/>
      <c r="P179" s="3"/>
      <c r="Q179" s="3"/>
      <c r="R179" s="3"/>
      <c r="S179" s="3"/>
      <c r="T179" s="3"/>
      <c r="AW179" s="0" t="s">
        <v>852</v>
      </c>
    </row>
    <row r="180" customFormat="false" ht="12.75" hidden="false" customHeight="false" outlineLevel="0" collapsed="false">
      <c r="A180" s="0" t="n">
        <v>55.5555555555556</v>
      </c>
      <c r="B180" s="8" t="s">
        <v>855</v>
      </c>
      <c r="C180" s="3" t="s">
        <v>25</v>
      </c>
      <c r="D180" s="0" t="s">
        <v>14</v>
      </c>
      <c r="E180" s="0" t="n">
        <v>55.5555555555556</v>
      </c>
      <c r="F180" s="0" t="s">
        <v>1356</v>
      </c>
      <c r="G180" s="0" t="s">
        <v>1094</v>
      </c>
      <c r="H180" s="0" t="s">
        <v>1094</v>
      </c>
      <c r="I180" s="0" t="s">
        <v>1094</v>
      </c>
      <c r="J180" s="0" t="s">
        <v>1094</v>
      </c>
      <c r="K180" s="0" t="s">
        <v>1094</v>
      </c>
      <c r="L180" s="0" t="s">
        <v>1094</v>
      </c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0" t="n">
        <v>55.5555555555556</v>
      </c>
      <c r="B181" s="8" t="s">
        <v>857</v>
      </c>
      <c r="C181" s="3" t="s">
        <v>25</v>
      </c>
      <c r="D181" s="0" t="s">
        <v>29</v>
      </c>
      <c r="E181" s="0" t="n">
        <v>55.5555555555556</v>
      </c>
      <c r="F181" s="0" t="s">
        <v>1094</v>
      </c>
      <c r="G181" s="0" t="s">
        <v>1094</v>
      </c>
      <c r="H181" s="0" t="s">
        <v>1094</v>
      </c>
      <c r="I181" s="0" t="s">
        <v>1094</v>
      </c>
      <c r="J181" s="0" t="s">
        <v>1094</v>
      </c>
      <c r="K181" s="0" t="s">
        <v>1094</v>
      </c>
      <c r="L181" s="0" t="s">
        <v>1094</v>
      </c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0" t="n">
        <v>55.5555555555556</v>
      </c>
      <c r="B182" s="8" t="s">
        <v>861</v>
      </c>
      <c r="C182" s="3" t="s">
        <v>25</v>
      </c>
      <c r="D182" s="0" t="s">
        <v>29</v>
      </c>
      <c r="E182" s="0" t="n">
        <v>55.5555555555556</v>
      </c>
      <c r="F182" s="3" t="s">
        <v>859</v>
      </c>
      <c r="G182" s="3" t="s">
        <v>860</v>
      </c>
      <c r="H182" s="0" t="s">
        <v>1094</v>
      </c>
      <c r="I182" s="0" t="s">
        <v>1094</v>
      </c>
      <c r="J182" s="0" t="s">
        <v>1094</v>
      </c>
      <c r="K182" s="0" t="s">
        <v>1094</v>
      </c>
      <c r="L182" s="0" t="s">
        <v>1094</v>
      </c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0" t="n">
        <v>55.5555555555556</v>
      </c>
      <c r="B183" s="8" t="s">
        <v>865</v>
      </c>
      <c r="C183" s="3" t="s">
        <v>113</v>
      </c>
      <c r="D183" s="0" t="s">
        <v>14</v>
      </c>
      <c r="E183" s="0" t="n">
        <v>55.5555555555556</v>
      </c>
      <c r="F183" s="0" t="s">
        <v>1357</v>
      </c>
      <c r="G183" s="0" t="s">
        <v>1358</v>
      </c>
      <c r="H183" s="0" t="s">
        <v>1094</v>
      </c>
      <c r="I183" s="0" t="s">
        <v>1094</v>
      </c>
      <c r="J183" s="0" t="s">
        <v>1094</v>
      </c>
      <c r="K183" s="0" t="s">
        <v>1094</v>
      </c>
      <c r="L183" s="0" t="s">
        <v>1094</v>
      </c>
      <c r="M183" s="3"/>
      <c r="N183" s="3"/>
      <c r="O183" s="3"/>
      <c r="P183" s="3"/>
      <c r="Q183" s="3"/>
      <c r="R183" s="3"/>
      <c r="S183" s="3"/>
      <c r="T183" s="3"/>
      <c r="AW183" s="0" t="s">
        <v>864</v>
      </c>
    </row>
    <row r="184" customFormat="false" ht="12.75" hidden="false" customHeight="false" outlineLevel="0" collapsed="false">
      <c r="A184" s="0" t="n">
        <v>55.5555555555556</v>
      </c>
      <c r="B184" s="8" t="s">
        <v>870</v>
      </c>
      <c r="C184" s="3" t="s">
        <v>113</v>
      </c>
      <c r="D184" s="0" t="s">
        <v>14</v>
      </c>
      <c r="E184" s="0" t="n">
        <v>55.5555555555556</v>
      </c>
      <c r="F184" s="0" t="s">
        <v>1359</v>
      </c>
      <c r="G184" s="0" t="s">
        <v>1360</v>
      </c>
      <c r="H184" s="0" t="s">
        <v>1361</v>
      </c>
      <c r="I184" s="0" t="s">
        <v>1362</v>
      </c>
      <c r="J184" s="0" t="s">
        <v>1363</v>
      </c>
      <c r="K184" s="0" t="s">
        <v>1094</v>
      </c>
      <c r="L184" s="0" t="s">
        <v>1094</v>
      </c>
      <c r="M184" s="3"/>
      <c r="N184" s="3"/>
      <c r="O184" s="3"/>
      <c r="P184" s="3"/>
      <c r="Q184" s="3"/>
      <c r="R184" s="3"/>
      <c r="S184" s="3"/>
      <c r="T184" s="3"/>
      <c r="AW184" s="0" t="s">
        <v>868</v>
      </c>
      <c r="AX184" s="0" t="s">
        <v>869</v>
      </c>
    </row>
    <row r="185" customFormat="false" ht="12.75" hidden="false" customHeight="false" outlineLevel="0" collapsed="false">
      <c r="A185" s="0" t="n">
        <v>55.5555555555556</v>
      </c>
      <c r="B185" s="8" t="s">
        <v>879</v>
      </c>
      <c r="C185" s="3" t="s">
        <v>113</v>
      </c>
      <c r="D185" s="0" t="s">
        <v>14</v>
      </c>
      <c r="E185" s="0" t="n">
        <v>55.5555555555556</v>
      </c>
      <c r="F185" s="0" t="s">
        <v>873</v>
      </c>
      <c r="G185" s="0" t="s">
        <v>874</v>
      </c>
      <c r="H185" s="0" t="s">
        <v>875</v>
      </c>
      <c r="I185" s="0" t="s">
        <v>515</v>
      </c>
      <c r="J185" s="0" t="s">
        <v>1364</v>
      </c>
      <c r="K185" s="0" t="s">
        <v>1094</v>
      </c>
      <c r="L185" s="0" t="s">
        <v>1094</v>
      </c>
      <c r="M185" s="3"/>
      <c r="N185" s="3"/>
      <c r="O185" s="3"/>
      <c r="P185" s="3"/>
      <c r="Q185" s="3"/>
      <c r="R185" s="3"/>
      <c r="S185" s="3"/>
      <c r="T185" s="3"/>
      <c r="AW185" s="0" t="s">
        <v>876</v>
      </c>
      <c r="AX185" s="0" t="s">
        <v>877</v>
      </c>
      <c r="AY185" s="0" t="s">
        <v>263</v>
      </c>
      <c r="AZ185" s="0" t="s">
        <v>878</v>
      </c>
    </row>
    <row r="186" customFormat="false" ht="12.75" hidden="false" customHeight="false" outlineLevel="0" collapsed="false">
      <c r="A186" s="0" t="n">
        <v>55.5555555555556</v>
      </c>
      <c r="B186" s="8" t="s">
        <v>888</v>
      </c>
      <c r="C186" s="3" t="s">
        <v>113</v>
      </c>
      <c r="D186" s="0" t="s">
        <v>29</v>
      </c>
      <c r="E186" s="0" t="n">
        <v>55.5555555555556</v>
      </c>
      <c r="F186" s="0" t="s">
        <v>882</v>
      </c>
      <c r="G186" s="0" t="s">
        <v>883</v>
      </c>
      <c r="H186" s="0" t="s">
        <v>1365</v>
      </c>
      <c r="I186" s="0" t="s">
        <v>1366</v>
      </c>
      <c r="J186" s="0" t="s">
        <v>1367</v>
      </c>
      <c r="K186" s="0" t="s">
        <v>1094</v>
      </c>
      <c r="L186" s="0" t="s">
        <v>1094</v>
      </c>
      <c r="M186" s="3"/>
      <c r="N186" s="3"/>
      <c r="O186" s="3"/>
      <c r="P186" s="3"/>
      <c r="Q186" s="3"/>
      <c r="R186" s="3"/>
      <c r="S186" s="3"/>
      <c r="T186" s="3"/>
      <c r="AW186" s="0" t="s">
        <v>887</v>
      </c>
    </row>
    <row r="187" customFormat="false" ht="12.75" hidden="false" customHeight="false" outlineLevel="0" collapsed="false">
      <c r="A187" s="0" t="n">
        <v>55.5555555555556</v>
      </c>
      <c r="B187" s="8" t="s">
        <v>899</v>
      </c>
      <c r="C187" s="3" t="s">
        <v>113</v>
      </c>
      <c r="D187" s="0" t="s">
        <v>14</v>
      </c>
      <c r="E187" s="0" t="n">
        <v>55.5555555555556</v>
      </c>
      <c r="F187" s="3" t="s">
        <v>891</v>
      </c>
      <c r="G187" s="3" t="s">
        <v>892</v>
      </c>
      <c r="H187" s="0" t="s">
        <v>1094</v>
      </c>
      <c r="I187" s="0" t="s">
        <v>1094</v>
      </c>
      <c r="J187" s="0" t="s">
        <v>1094</v>
      </c>
      <c r="K187" s="0" t="s">
        <v>1094</v>
      </c>
      <c r="L187" s="0" t="s">
        <v>1094</v>
      </c>
      <c r="M187" s="3"/>
      <c r="N187" s="3"/>
      <c r="O187" s="3"/>
      <c r="P187" s="3"/>
      <c r="Q187" s="3"/>
      <c r="R187" s="3"/>
      <c r="S187" s="3"/>
      <c r="T187" s="3"/>
      <c r="AW187" s="0" t="s">
        <v>895</v>
      </c>
      <c r="AX187" s="0" t="s">
        <v>896</v>
      </c>
      <c r="AY187" s="0" t="s">
        <v>897</v>
      </c>
      <c r="AZ187" s="0" t="s">
        <v>898</v>
      </c>
    </row>
    <row r="188" customFormat="false" ht="12.75" hidden="false" customHeight="false" outlineLevel="0" collapsed="false">
      <c r="A188" s="0" t="n">
        <v>55.5555555555556</v>
      </c>
      <c r="B188" s="8" t="s">
        <v>912</v>
      </c>
      <c r="C188" s="3" t="s">
        <v>113</v>
      </c>
      <c r="D188" s="0" t="s">
        <v>29</v>
      </c>
      <c r="E188" s="0" t="n">
        <v>55.5555555555556</v>
      </c>
      <c r="F188" s="0" t="s">
        <v>902</v>
      </c>
      <c r="G188" s="0" t="s">
        <v>903</v>
      </c>
      <c r="H188" s="0" t="s">
        <v>904</v>
      </c>
      <c r="I188" s="0" t="s">
        <v>1094</v>
      </c>
      <c r="J188" s="0" t="s">
        <v>1368</v>
      </c>
      <c r="K188" s="0" t="s">
        <v>1094</v>
      </c>
      <c r="L188" s="0" t="s">
        <v>1094</v>
      </c>
      <c r="M188" s="3"/>
      <c r="N188" s="3"/>
      <c r="O188" s="3"/>
      <c r="P188" s="3"/>
      <c r="Q188" s="3"/>
      <c r="R188" s="3"/>
      <c r="S188" s="3"/>
      <c r="T188" s="3"/>
      <c r="AW188" s="0" t="s">
        <v>906</v>
      </c>
      <c r="AX188" s="0" t="s">
        <v>907</v>
      </c>
      <c r="AY188" s="0" t="s">
        <v>908</v>
      </c>
      <c r="AZ188" s="0" t="s">
        <v>263</v>
      </c>
      <c r="BA188" s="0" t="s">
        <v>909</v>
      </c>
      <c r="BB188" s="0" t="s">
        <v>910</v>
      </c>
      <c r="BC188" s="0" t="s">
        <v>911</v>
      </c>
    </row>
    <row r="189" customFormat="false" ht="12.75" hidden="false" customHeight="false" outlineLevel="0" collapsed="false">
      <c r="A189" s="0" t="n">
        <v>50</v>
      </c>
      <c r="B189" s="8" t="s">
        <v>914</v>
      </c>
      <c r="C189" s="3" t="s">
        <v>25</v>
      </c>
      <c r="D189" s="0" t="s">
        <v>14</v>
      </c>
      <c r="E189" s="0" t="n">
        <v>50</v>
      </c>
      <c r="F189" s="0" t="s">
        <v>1094</v>
      </c>
      <c r="G189" s="0" t="s">
        <v>1094</v>
      </c>
      <c r="H189" s="0" t="s">
        <v>1094</v>
      </c>
      <c r="I189" s="0" t="s">
        <v>1094</v>
      </c>
      <c r="J189" s="0" t="s">
        <v>1094</v>
      </c>
      <c r="K189" s="0" t="s">
        <v>1094</v>
      </c>
      <c r="L189" s="0" t="s">
        <v>1094</v>
      </c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0" t="n">
        <v>50</v>
      </c>
      <c r="B190" s="8" t="s">
        <v>916</v>
      </c>
      <c r="C190" s="3" t="s">
        <v>25</v>
      </c>
      <c r="D190" s="0" t="s">
        <v>14</v>
      </c>
      <c r="E190" s="0" t="n">
        <v>50</v>
      </c>
      <c r="F190" s="0" t="s">
        <v>1369</v>
      </c>
      <c r="G190" s="0" t="s">
        <v>1370</v>
      </c>
      <c r="H190" s="0" t="s">
        <v>1094</v>
      </c>
      <c r="I190" s="0" t="s">
        <v>1094</v>
      </c>
      <c r="J190" s="0" t="s">
        <v>1094</v>
      </c>
      <c r="K190" s="0" t="s">
        <v>1094</v>
      </c>
      <c r="L190" s="0" t="s">
        <v>1094</v>
      </c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0" t="n">
        <v>50</v>
      </c>
      <c r="B191" s="8" t="s">
        <v>921</v>
      </c>
      <c r="C191" s="3" t="s">
        <v>25</v>
      </c>
      <c r="D191" s="0" t="s">
        <v>14</v>
      </c>
      <c r="E191" s="0" t="n">
        <v>50</v>
      </c>
      <c r="F191" s="0" t="s">
        <v>918</v>
      </c>
      <c r="G191" s="0" t="s">
        <v>919</v>
      </c>
      <c r="H191" s="0" t="s">
        <v>1094</v>
      </c>
      <c r="I191" s="0" t="s">
        <v>1371</v>
      </c>
      <c r="J191" s="0" t="s">
        <v>1094</v>
      </c>
      <c r="K191" s="0" t="s">
        <v>1094</v>
      </c>
      <c r="L191" s="0" t="s">
        <v>1094</v>
      </c>
      <c r="M191" s="3"/>
      <c r="N191" s="3"/>
      <c r="O191" s="3"/>
      <c r="P191" s="3"/>
      <c r="Q191" s="3"/>
      <c r="R191" s="3"/>
      <c r="S191" s="3"/>
      <c r="T191" s="3"/>
      <c r="AW191" s="0" t="s">
        <v>920</v>
      </c>
    </row>
    <row r="192" customFormat="false" ht="12.75" hidden="false" customHeight="false" outlineLevel="0" collapsed="false">
      <c r="A192" s="0" t="n">
        <v>50</v>
      </c>
      <c r="B192" s="8" t="s">
        <v>925</v>
      </c>
      <c r="C192" s="3" t="s">
        <v>25</v>
      </c>
      <c r="D192" s="0" t="s">
        <v>29</v>
      </c>
      <c r="E192" s="0" t="n">
        <v>50</v>
      </c>
      <c r="F192" s="0" t="s">
        <v>1094</v>
      </c>
      <c r="G192" s="0" t="s">
        <v>1094</v>
      </c>
      <c r="H192" s="0" t="s">
        <v>1094</v>
      </c>
      <c r="I192" s="0" t="s">
        <v>1094</v>
      </c>
      <c r="J192" s="0" t="s">
        <v>1094</v>
      </c>
      <c r="K192" s="0" t="s">
        <v>1094</v>
      </c>
      <c r="L192" s="0" t="s">
        <v>1094</v>
      </c>
      <c r="M192" s="3"/>
      <c r="N192" s="3"/>
      <c r="O192" s="3"/>
      <c r="P192" s="3"/>
      <c r="Q192" s="3"/>
      <c r="R192" s="3"/>
      <c r="S192" s="3"/>
      <c r="T192" s="3"/>
      <c r="AW192" s="0" t="s">
        <v>923</v>
      </c>
      <c r="AX192" s="0" t="s">
        <v>924</v>
      </c>
    </row>
    <row r="193" customFormat="false" ht="12.75" hidden="false" customHeight="false" outlineLevel="0" collapsed="false">
      <c r="A193" s="0" t="n">
        <v>50</v>
      </c>
      <c r="B193" s="8" t="s">
        <v>927</v>
      </c>
      <c r="C193" s="3" t="s">
        <v>25</v>
      </c>
      <c r="D193" s="0" t="s">
        <v>14</v>
      </c>
      <c r="E193" s="0" t="n">
        <v>50</v>
      </c>
      <c r="F193" s="0" t="s">
        <v>1372</v>
      </c>
      <c r="G193" s="0" t="s">
        <v>1373</v>
      </c>
      <c r="H193" s="0" t="s">
        <v>64</v>
      </c>
      <c r="I193" s="0" t="s">
        <v>1374</v>
      </c>
      <c r="J193" s="0" t="s">
        <v>1094</v>
      </c>
      <c r="K193" s="0" t="s">
        <v>1094</v>
      </c>
      <c r="L193" s="0" t="s">
        <v>1094</v>
      </c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0" t="n">
        <v>50</v>
      </c>
      <c r="B194" s="8" t="s">
        <v>933</v>
      </c>
      <c r="C194" s="3" t="s">
        <v>113</v>
      </c>
      <c r="D194" s="0" t="s">
        <v>14</v>
      </c>
      <c r="E194" s="0" t="n">
        <v>50</v>
      </c>
      <c r="F194" s="0" t="s">
        <v>581</v>
      </c>
      <c r="G194" s="0" t="s">
        <v>582</v>
      </c>
      <c r="H194" s="0" t="s">
        <v>1276</v>
      </c>
      <c r="I194" s="0" t="s">
        <v>1277</v>
      </c>
      <c r="J194" s="0" t="s">
        <v>1094</v>
      </c>
      <c r="K194" s="0" t="s">
        <v>1094</v>
      </c>
      <c r="L194" s="0" t="s">
        <v>1094</v>
      </c>
      <c r="M194" s="3"/>
      <c r="N194" s="3"/>
      <c r="O194" s="3"/>
      <c r="P194" s="3"/>
      <c r="Q194" s="3"/>
      <c r="R194" s="3"/>
      <c r="S194" s="3"/>
      <c r="T194" s="3"/>
      <c r="AW194" s="0" t="s">
        <v>930</v>
      </c>
      <c r="AX194" s="0" t="s">
        <v>931</v>
      </c>
      <c r="AY194" s="0" t="s">
        <v>932</v>
      </c>
    </row>
    <row r="195" customFormat="false" ht="12.75" hidden="false" customHeight="false" outlineLevel="0" collapsed="false">
      <c r="A195" s="0" t="n">
        <v>50</v>
      </c>
      <c r="B195" s="8" t="s">
        <v>937</v>
      </c>
      <c r="C195" s="3" t="s">
        <v>113</v>
      </c>
      <c r="D195" s="0" t="s">
        <v>29</v>
      </c>
      <c r="E195" s="0" t="n">
        <v>50</v>
      </c>
      <c r="F195" s="0" t="s">
        <v>1375</v>
      </c>
      <c r="G195" s="0" t="s">
        <v>1094</v>
      </c>
      <c r="H195" s="0" t="s">
        <v>1094</v>
      </c>
      <c r="I195" s="0" t="s">
        <v>1094</v>
      </c>
      <c r="J195" s="0" t="s">
        <v>1094</v>
      </c>
      <c r="K195" s="0" t="s">
        <v>1094</v>
      </c>
      <c r="L195" s="0" t="s">
        <v>1094</v>
      </c>
      <c r="M195" s="3"/>
      <c r="N195" s="3"/>
      <c r="O195" s="3"/>
      <c r="P195" s="3"/>
      <c r="Q195" s="3"/>
      <c r="R195" s="3"/>
      <c r="S195" s="3"/>
      <c r="T195" s="3"/>
      <c r="AW195" s="0" t="s">
        <v>936</v>
      </c>
    </row>
    <row r="196" customFormat="false" ht="12.75" hidden="false" customHeight="false" outlineLevel="0" collapsed="false">
      <c r="A196" s="0" t="n">
        <v>50</v>
      </c>
      <c r="B196" s="8" t="s">
        <v>944</v>
      </c>
      <c r="C196" s="3" t="s">
        <v>113</v>
      </c>
      <c r="D196" s="0" t="s">
        <v>14</v>
      </c>
      <c r="E196" s="0" t="n">
        <v>50</v>
      </c>
      <c r="F196" s="0" t="s">
        <v>940</v>
      </c>
      <c r="G196" s="0" t="s">
        <v>941</v>
      </c>
      <c r="H196" s="0" t="s">
        <v>904</v>
      </c>
      <c r="I196" s="0" t="s">
        <v>1376</v>
      </c>
      <c r="J196" s="0" t="s">
        <v>501</v>
      </c>
      <c r="K196" s="0" t="s">
        <v>1094</v>
      </c>
      <c r="L196" s="0" t="s">
        <v>1094</v>
      </c>
      <c r="M196" s="3"/>
      <c r="N196" s="3"/>
      <c r="O196" s="3"/>
      <c r="P196" s="3"/>
      <c r="Q196" s="3"/>
      <c r="R196" s="3"/>
      <c r="S196" s="3"/>
      <c r="T196" s="3"/>
      <c r="AW196" s="0" t="s">
        <v>943</v>
      </c>
    </row>
    <row r="197" customFormat="false" ht="12.75" hidden="false" customHeight="false" outlineLevel="0" collapsed="false">
      <c r="A197" s="0" t="n">
        <v>50</v>
      </c>
      <c r="B197" s="8" t="s">
        <v>950</v>
      </c>
      <c r="C197" s="3" t="s">
        <v>113</v>
      </c>
      <c r="D197" s="0" t="s">
        <v>29</v>
      </c>
      <c r="E197" s="0" t="n">
        <v>50</v>
      </c>
      <c r="F197" s="0" t="s">
        <v>947</v>
      </c>
      <c r="G197" s="0" t="s">
        <v>948</v>
      </c>
      <c r="H197" s="0" t="s">
        <v>1377</v>
      </c>
      <c r="I197" s="0" t="s">
        <v>195</v>
      </c>
      <c r="J197" s="0" t="s">
        <v>196</v>
      </c>
      <c r="K197" s="0" t="s">
        <v>1094</v>
      </c>
      <c r="L197" s="0" t="s">
        <v>1094</v>
      </c>
      <c r="M197" s="3"/>
      <c r="N197" s="3"/>
      <c r="O197" s="3"/>
      <c r="P197" s="3"/>
      <c r="Q197" s="3"/>
      <c r="R197" s="3"/>
      <c r="S197" s="3"/>
      <c r="T197" s="3"/>
      <c r="AW197" s="0" t="s">
        <v>949</v>
      </c>
    </row>
    <row r="198" customFormat="false" ht="12.75" hidden="false" customHeight="false" outlineLevel="0" collapsed="false">
      <c r="A198" s="0" t="n">
        <v>50</v>
      </c>
      <c r="B198" s="8" t="s">
        <v>961</v>
      </c>
      <c r="C198" s="3" t="s">
        <v>113</v>
      </c>
      <c r="D198" s="0" t="s">
        <v>14</v>
      </c>
      <c r="E198" s="0" t="n">
        <v>50</v>
      </c>
      <c r="F198" s="0" t="s">
        <v>953</v>
      </c>
      <c r="G198" s="0" t="s">
        <v>954</v>
      </c>
      <c r="H198" s="0" t="s">
        <v>1378</v>
      </c>
      <c r="I198" s="0" t="s">
        <v>1138</v>
      </c>
      <c r="J198" s="0" t="s">
        <v>1379</v>
      </c>
      <c r="K198" s="0" t="s">
        <v>1094</v>
      </c>
      <c r="L198" s="0" t="s">
        <v>1094</v>
      </c>
      <c r="M198" s="3"/>
      <c r="N198" s="3"/>
      <c r="O198" s="3"/>
      <c r="P198" s="3"/>
      <c r="Q198" s="3"/>
      <c r="R198" s="3"/>
      <c r="S198" s="3"/>
      <c r="T198" s="3"/>
      <c r="AW198" s="0" t="s">
        <v>957</v>
      </c>
      <c r="AX198" s="0" t="s">
        <v>958</v>
      </c>
      <c r="AY198" s="0" t="s">
        <v>959</v>
      </c>
      <c r="AZ198" s="0" t="s">
        <v>960</v>
      </c>
    </row>
    <row r="199" customFormat="false" ht="12.75" hidden="false" customHeight="false" outlineLevel="0" collapsed="false">
      <c r="A199" s="0" t="n">
        <v>50</v>
      </c>
      <c r="B199" s="8" t="s">
        <v>968</v>
      </c>
      <c r="C199" s="3" t="s">
        <v>113</v>
      </c>
      <c r="D199" s="0" t="s">
        <v>14</v>
      </c>
      <c r="E199" s="0" t="n">
        <v>50</v>
      </c>
      <c r="F199" s="0" t="s">
        <v>964</v>
      </c>
      <c r="G199" s="0" t="s">
        <v>965</v>
      </c>
      <c r="H199" s="0" t="s">
        <v>1380</v>
      </c>
      <c r="I199" s="0" t="s">
        <v>1381</v>
      </c>
      <c r="J199" s="0" t="s">
        <v>217</v>
      </c>
      <c r="K199" s="0" t="s">
        <v>1094</v>
      </c>
      <c r="L199" s="0" t="s">
        <v>1094</v>
      </c>
      <c r="M199" s="3"/>
      <c r="N199" s="3"/>
      <c r="O199" s="3"/>
      <c r="P199" s="3"/>
      <c r="Q199" s="3"/>
      <c r="R199" s="3"/>
      <c r="S199" s="3"/>
      <c r="T199" s="3"/>
      <c r="AW199" s="0" t="s">
        <v>967</v>
      </c>
    </row>
    <row r="200" customFormat="false" ht="12.75" hidden="false" customHeight="false" outlineLevel="0" collapsed="false">
      <c r="A200" s="0" t="n">
        <v>50</v>
      </c>
      <c r="B200" s="8" t="s">
        <v>979</v>
      </c>
      <c r="C200" s="3" t="s">
        <v>113</v>
      </c>
      <c r="D200" s="0" t="s">
        <v>14</v>
      </c>
      <c r="E200" s="0" t="n">
        <v>50</v>
      </c>
      <c r="F200" s="0" t="s">
        <v>971</v>
      </c>
      <c r="G200" s="0" t="s">
        <v>972</v>
      </c>
      <c r="H200" s="0" t="s">
        <v>1382</v>
      </c>
      <c r="I200" s="0" t="s">
        <v>1383</v>
      </c>
      <c r="J200" s="0" t="s">
        <v>1384</v>
      </c>
      <c r="K200" s="0" t="s">
        <v>1094</v>
      </c>
      <c r="L200" s="0" t="s">
        <v>1094</v>
      </c>
      <c r="M200" s="3"/>
      <c r="N200" s="3"/>
      <c r="O200" s="3"/>
      <c r="P200" s="3"/>
      <c r="Q200" s="3"/>
      <c r="R200" s="3"/>
      <c r="S200" s="3"/>
      <c r="T200" s="3"/>
      <c r="AW200" s="0" t="s">
        <v>975</v>
      </c>
      <c r="AX200" s="0" t="s">
        <v>976</v>
      </c>
      <c r="AY200" s="0" t="s">
        <v>977</v>
      </c>
      <c r="AZ200" s="0" t="s">
        <v>978</v>
      </c>
    </row>
    <row r="201" customFormat="false" ht="12.75" hidden="false" customHeight="false" outlineLevel="0" collapsed="false">
      <c r="A201" s="0" t="n">
        <v>44.4444444444444</v>
      </c>
      <c r="B201" s="8" t="s">
        <v>982</v>
      </c>
      <c r="C201" s="3" t="s">
        <v>25</v>
      </c>
      <c r="D201" s="0" t="s">
        <v>14</v>
      </c>
      <c r="E201" s="0" t="n">
        <v>44.4444444444444</v>
      </c>
      <c r="F201" s="0" t="s">
        <v>1094</v>
      </c>
      <c r="G201" s="0" t="s">
        <v>1094</v>
      </c>
      <c r="H201" s="0" t="s">
        <v>1094</v>
      </c>
      <c r="I201" s="0" t="s">
        <v>1094</v>
      </c>
      <c r="J201" s="0" t="s">
        <v>1094</v>
      </c>
      <c r="K201" s="0" t="s">
        <v>1094</v>
      </c>
      <c r="L201" s="0" t="s">
        <v>1094</v>
      </c>
      <c r="M201" s="3"/>
      <c r="N201" s="3"/>
      <c r="O201" s="3"/>
      <c r="P201" s="3"/>
      <c r="Q201" s="3"/>
      <c r="R201" s="3"/>
      <c r="S201" s="3"/>
      <c r="T201" s="3"/>
      <c r="AW201" s="0" t="s">
        <v>981</v>
      </c>
    </row>
    <row r="202" customFormat="false" ht="12.75" hidden="false" customHeight="false" outlineLevel="0" collapsed="false">
      <c r="A202" s="0" t="n">
        <v>44.4444444444444</v>
      </c>
      <c r="B202" s="8" t="s">
        <v>984</v>
      </c>
      <c r="C202" s="3" t="s">
        <v>25</v>
      </c>
      <c r="D202" s="0" t="s">
        <v>29</v>
      </c>
      <c r="E202" s="0" t="n">
        <v>44.4444444444444</v>
      </c>
      <c r="F202" s="0" t="s">
        <v>1094</v>
      </c>
      <c r="G202" s="0" t="s">
        <v>1094</v>
      </c>
      <c r="H202" s="0" t="s">
        <v>1094</v>
      </c>
      <c r="I202" s="0" t="s">
        <v>1094</v>
      </c>
      <c r="J202" s="0" t="s">
        <v>1094</v>
      </c>
      <c r="K202" s="0" t="s">
        <v>1094</v>
      </c>
      <c r="L202" s="0" t="s">
        <v>1094</v>
      </c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0" t="n">
        <v>44.4444444444444</v>
      </c>
      <c r="B203" s="8" t="s">
        <v>988</v>
      </c>
      <c r="C203" s="3" t="s">
        <v>25</v>
      </c>
      <c r="D203" s="0" t="s">
        <v>14</v>
      </c>
      <c r="E203" s="0" t="n">
        <v>44.4444444444444</v>
      </c>
      <c r="F203" s="0" t="s">
        <v>1094</v>
      </c>
      <c r="G203" s="0" t="s">
        <v>1094</v>
      </c>
      <c r="H203" s="0" t="s">
        <v>1094</v>
      </c>
      <c r="I203" s="0" t="s">
        <v>1094</v>
      </c>
      <c r="J203" s="0" t="s">
        <v>1094</v>
      </c>
      <c r="K203" s="0" t="s">
        <v>1094</v>
      </c>
      <c r="L203" s="0" t="s">
        <v>1094</v>
      </c>
      <c r="M203" s="3"/>
      <c r="N203" s="3"/>
      <c r="O203" s="3"/>
      <c r="P203" s="3"/>
      <c r="Q203" s="3"/>
      <c r="R203" s="3"/>
      <c r="S203" s="3"/>
      <c r="T203" s="3"/>
      <c r="AW203" s="0" t="s">
        <v>986</v>
      </c>
      <c r="AX203" s="0" t="s">
        <v>987</v>
      </c>
    </row>
    <row r="204" customFormat="false" ht="12.75" hidden="false" customHeight="false" outlineLevel="0" collapsed="false">
      <c r="A204" s="0" t="n">
        <v>44.4444444444444</v>
      </c>
      <c r="B204" s="8" t="s">
        <v>992</v>
      </c>
      <c r="C204" s="3" t="s">
        <v>25</v>
      </c>
      <c r="D204" s="0" t="s">
        <v>14</v>
      </c>
      <c r="E204" s="0" t="n">
        <v>44.4444444444444</v>
      </c>
      <c r="F204" s="0" t="s">
        <v>1385</v>
      </c>
      <c r="G204" s="0" t="s">
        <v>892</v>
      </c>
      <c r="H204" s="0" t="s">
        <v>1386</v>
      </c>
      <c r="I204" s="0" t="s">
        <v>1387</v>
      </c>
      <c r="J204" s="0" t="s">
        <v>1388</v>
      </c>
      <c r="K204" s="0" t="s">
        <v>1094</v>
      </c>
      <c r="L204" s="0" t="s">
        <v>1094</v>
      </c>
      <c r="M204" s="3"/>
      <c r="N204" s="3"/>
      <c r="O204" s="3"/>
      <c r="P204" s="3"/>
      <c r="Q204" s="3"/>
      <c r="R204" s="3"/>
      <c r="S204" s="3"/>
      <c r="T204" s="3"/>
      <c r="AW204" s="0" t="s">
        <v>990</v>
      </c>
      <c r="AX204" s="0" t="s">
        <v>991</v>
      </c>
    </row>
    <row r="205" customFormat="false" ht="12.75" hidden="false" customHeight="false" outlineLevel="0" collapsed="false">
      <c r="A205" s="0" t="n">
        <v>44.4444444444444</v>
      </c>
      <c r="B205" s="8" t="s">
        <v>996</v>
      </c>
      <c r="C205" s="3" t="s">
        <v>25</v>
      </c>
      <c r="D205" s="0" t="s">
        <v>14</v>
      </c>
      <c r="E205" s="0" t="n">
        <v>44.4444444444444</v>
      </c>
      <c r="F205" s="3" t="s">
        <v>994</v>
      </c>
      <c r="G205" s="3" t="s">
        <v>995</v>
      </c>
      <c r="H205" s="0" t="s">
        <v>1094</v>
      </c>
      <c r="I205" s="0" t="s">
        <v>1094</v>
      </c>
      <c r="J205" s="0" t="s">
        <v>1094</v>
      </c>
      <c r="K205" s="0" t="s">
        <v>1094</v>
      </c>
      <c r="L205" s="0" t="s">
        <v>1094</v>
      </c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A206" s="0" t="n">
        <v>44.4444444444444</v>
      </c>
      <c r="B206" s="8" t="s">
        <v>1006</v>
      </c>
      <c r="C206" s="3" t="s">
        <v>113</v>
      </c>
      <c r="D206" s="0" t="s">
        <v>14</v>
      </c>
      <c r="E206" s="0" t="n">
        <v>44.4444444444444</v>
      </c>
      <c r="F206" s="0" t="s">
        <v>999</v>
      </c>
      <c r="G206" s="0" t="s">
        <v>1000</v>
      </c>
      <c r="H206" s="0" t="s">
        <v>1001</v>
      </c>
      <c r="I206" s="0" t="s">
        <v>1389</v>
      </c>
      <c r="J206" s="0" t="s">
        <v>1094</v>
      </c>
      <c r="K206" s="0" t="s">
        <v>1094</v>
      </c>
      <c r="L206" s="0" t="s">
        <v>1094</v>
      </c>
      <c r="M206" s="3"/>
      <c r="N206" s="3"/>
      <c r="O206" s="3"/>
      <c r="P206" s="3"/>
      <c r="Q206" s="3"/>
      <c r="R206" s="3"/>
      <c r="S206" s="3"/>
      <c r="T206" s="3"/>
      <c r="AW206" s="0" t="s">
        <v>1003</v>
      </c>
      <c r="AX206" s="0" t="s">
        <v>1004</v>
      </c>
      <c r="AY206" s="0" t="s">
        <v>1003</v>
      </c>
      <c r="AZ206" s="0" t="s">
        <v>1005</v>
      </c>
    </row>
    <row r="207" customFormat="false" ht="12.75" hidden="false" customHeight="false" outlineLevel="0" collapsed="false">
      <c r="A207" s="0" t="n">
        <v>44.4444444444444</v>
      </c>
      <c r="B207" s="8" t="s">
        <v>1010</v>
      </c>
      <c r="C207" s="3" t="s">
        <v>113</v>
      </c>
      <c r="D207" s="0" t="s">
        <v>14</v>
      </c>
      <c r="E207" s="0" t="n">
        <v>44.4444444444444</v>
      </c>
      <c r="F207" s="0" t="s">
        <v>1390</v>
      </c>
      <c r="G207" s="0" t="s">
        <v>1391</v>
      </c>
      <c r="H207" s="6" t="s">
        <v>1392</v>
      </c>
      <c r="I207" s="0" t="s">
        <v>1393</v>
      </c>
      <c r="J207" s="0" t="s">
        <v>1394</v>
      </c>
      <c r="K207" s="0" t="s">
        <v>1094</v>
      </c>
      <c r="L207" s="0" t="s">
        <v>1094</v>
      </c>
      <c r="M207" s="3"/>
      <c r="N207" s="3"/>
      <c r="O207" s="3"/>
      <c r="P207" s="3"/>
      <c r="Q207" s="3"/>
      <c r="R207" s="3"/>
      <c r="S207" s="3"/>
      <c r="T207" s="3"/>
      <c r="AW207" s="0" t="s">
        <v>1009</v>
      </c>
    </row>
    <row r="208" customFormat="false" ht="12.75" hidden="false" customHeight="false" outlineLevel="0" collapsed="false">
      <c r="A208" s="0" t="n">
        <v>44.4444444444444</v>
      </c>
      <c r="B208" s="8" t="s">
        <v>1016</v>
      </c>
      <c r="C208" s="3" t="s">
        <v>113</v>
      </c>
      <c r="D208" s="0" t="s">
        <v>14</v>
      </c>
      <c r="E208" s="0" t="n">
        <v>44.4444444444444</v>
      </c>
      <c r="F208" s="0" t="s">
        <v>1013</v>
      </c>
      <c r="G208" s="0" t="s">
        <v>1014</v>
      </c>
      <c r="H208" s="0" t="s">
        <v>1395</v>
      </c>
      <c r="I208" s="0" t="s">
        <v>1396</v>
      </c>
      <c r="J208" s="0" t="s">
        <v>1397</v>
      </c>
      <c r="K208" s="0" t="s">
        <v>1094</v>
      </c>
      <c r="L208" s="0" t="s">
        <v>1094</v>
      </c>
      <c r="M208" s="3"/>
      <c r="N208" s="3"/>
      <c r="O208" s="3"/>
      <c r="P208" s="3"/>
      <c r="Q208" s="3"/>
      <c r="R208" s="3"/>
      <c r="S208" s="3"/>
      <c r="T208" s="3"/>
      <c r="AW208" s="0" t="s">
        <v>1015</v>
      </c>
    </row>
    <row r="209" customFormat="false" ht="12.75" hidden="false" customHeight="false" outlineLevel="0" collapsed="false">
      <c r="A209" s="0" t="n">
        <v>44.4444444444444</v>
      </c>
      <c r="B209" s="8" t="s">
        <v>1024</v>
      </c>
      <c r="C209" s="3" t="s">
        <v>113</v>
      </c>
      <c r="D209" s="0" t="s">
        <v>14</v>
      </c>
      <c r="E209" s="0" t="n">
        <v>44.4444444444444</v>
      </c>
      <c r="F209" s="0" t="s">
        <v>1019</v>
      </c>
      <c r="G209" s="0" t="s">
        <v>1020</v>
      </c>
      <c r="H209" s="0" t="s">
        <v>1398</v>
      </c>
      <c r="I209" s="0" t="s">
        <v>1399</v>
      </c>
      <c r="J209" s="0" t="s">
        <v>66</v>
      </c>
      <c r="K209" s="0" t="s">
        <v>1094</v>
      </c>
      <c r="L209" s="0" t="s">
        <v>1094</v>
      </c>
      <c r="M209" s="3"/>
      <c r="N209" s="3"/>
      <c r="O209" s="3"/>
      <c r="P209" s="3"/>
      <c r="Q209" s="3"/>
      <c r="R209" s="3"/>
      <c r="S209" s="3"/>
      <c r="T209" s="3"/>
      <c r="AW209" s="0" t="s">
        <v>1023</v>
      </c>
    </row>
    <row r="210" customFormat="false" ht="12.75" hidden="false" customHeight="false" outlineLevel="0" collapsed="false">
      <c r="A210" s="0" t="n">
        <v>38.8888888888889</v>
      </c>
      <c r="B210" s="8" t="s">
        <v>1026</v>
      </c>
      <c r="C210" s="3" t="s">
        <v>25</v>
      </c>
      <c r="D210" s="0" t="s">
        <v>14</v>
      </c>
      <c r="E210" s="0" t="n">
        <v>38.8888888888889</v>
      </c>
      <c r="F210" s="0" t="s">
        <v>1094</v>
      </c>
      <c r="G210" s="0" t="s">
        <v>1094</v>
      </c>
      <c r="H210" s="0" t="s">
        <v>1094</v>
      </c>
      <c r="I210" s="0" t="s">
        <v>1094</v>
      </c>
      <c r="J210" s="0" t="s">
        <v>1094</v>
      </c>
      <c r="K210" s="0" t="s">
        <v>1094</v>
      </c>
      <c r="L210" s="0" t="s">
        <v>1094</v>
      </c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A211" s="0" t="n">
        <v>38.8888888888889</v>
      </c>
      <c r="B211" s="8" t="s">
        <v>1028</v>
      </c>
      <c r="C211" s="3" t="s">
        <v>25</v>
      </c>
      <c r="D211" s="0" t="s">
        <v>14</v>
      </c>
      <c r="E211" s="0" t="n">
        <v>38.8888888888889</v>
      </c>
      <c r="F211" s="0" t="s">
        <v>1400</v>
      </c>
      <c r="G211" s="0" t="s">
        <v>1094</v>
      </c>
      <c r="H211" s="0" t="s">
        <v>1094</v>
      </c>
      <c r="I211" s="0" t="s">
        <v>1094</v>
      </c>
      <c r="J211" s="0" t="s">
        <v>1094</v>
      </c>
      <c r="K211" s="0" t="s">
        <v>1094</v>
      </c>
      <c r="L211" s="0" t="s">
        <v>1094</v>
      </c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A212" s="0" t="n">
        <v>38.8888888888889</v>
      </c>
      <c r="B212" s="8" t="s">
        <v>1031</v>
      </c>
      <c r="C212" s="3" t="s">
        <v>25</v>
      </c>
      <c r="D212" s="0" t="s">
        <v>14</v>
      </c>
      <c r="E212" s="0" t="n">
        <v>38.8888888888889</v>
      </c>
      <c r="F212" s="0" t="s">
        <v>1401</v>
      </c>
      <c r="G212" s="0" t="s">
        <v>1402</v>
      </c>
      <c r="H212" s="0" t="s">
        <v>1403</v>
      </c>
      <c r="I212" s="0" t="s">
        <v>1404</v>
      </c>
      <c r="J212" s="0" t="s">
        <v>1094</v>
      </c>
      <c r="K212" s="0" t="s">
        <v>1094</v>
      </c>
      <c r="L212" s="0" t="s">
        <v>1094</v>
      </c>
      <c r="M212" s="3"/>
      <c r="N212" s="3"/>
      <c r="O212" s="3"/>
      <c r="P212" s="3"/>
      <c r="Q212" s="3"/>
      <c r="R212" s="3"/>
      <c r="S212" s="3"/>
      <c r="T212" s="3"/>
      <c r="AW212" s="0" t="s">
        <v>1030</v>
      </c>
    </row>
    <row r="213" customFormat="false" ht="12.75" hidden="false" customHeight="false" outlineLevel="0" collapsed="false">
      <c r="A213" s="0" t="n">
        <v>38.8888888888889</v>
      </c>
      <c r="B213" s="8" t="s">
        <v>1036</v>
      </c>
      <c r="C213" s="3" t="s">
        <v>25</v>
      </c>
      <c r="D213" s="0" t="s">
        <v>14</v>
      </c>
      <c r="E213" s="0" t="n">
        <v>38.8888888888889</v>
      </c>
      <c r="F213" s="0" t="s">
        <v>1033</v>
      </c>
      <c r="G213" s="0" t="s">
        <v>1034</v>
      </c>
      <c r="H213" s="0" t="s">
        <v>293</v>
      </c>
      <c r="I213" s="0" t="s">
        <v>1405</v>
      </c>
      <c r="J213" s="0" t="s">
        <v>196</v>
      </c>
      <c r="K213" s="0" t="s">
        <v>1094</v>
      </c>
      <c r="L213" s="0" t="s">
        <v>1094</v>
      </c>
      <c r="M213" s="3"/>
      <c r="N213" s="3"/>
      <c r="O213" s="3"/>
      <c r="P213" s="3"/>
      <c r="Q213" s="3"/>
      <c r="R213" s="3"/>
      <c r="S213" s="3"/>
      <c r="T213" s="3"/>
      <c r="AW213" s="0" t="s">
        <v>1035</v>
      </c>
    </row>
    <row r="214" customFormat="false" ht="12.75" hidden="false" customHeight="false" outlineLevel="0" collapsed="false">
      <c r="A214" s="0" t="n">
        <v>38.8888888888889</v>
      </c>
      <c r="B214" s="8" t="s">
        <v>1043</v>
      </c>
      <c r="C214" s="3" t="s">
        <v>25</v>
      </c>
      <c r="D214" s="0" t="s">
        <v>14</v>
      </c>
      <c r="E214" s="0" t="n">
        <v>38.8888888888889</v>
      </c>
      <c r="F214" s="0" t="s">
        <v>1038</v>
      </c>
      <c r="G214" s="0" t="s">
        <v>1039</v>
      </c>
      <c r="H214" s="0" t="s">
        <v>1406</v>
      </c>
      <c r="I214" s="0" t="s">
        <v>1407</v>
      </c>
      <c r="J214" s="0" t="s">
        <v>21</v>
      </c>
      <c r="K214" s="0" t="s">
        <v>1094</v>
      </c>
      <c r="L214" s="0" t="s">
        <v>1094</v>
      </c>
      <c r="M214" s="3"/>
      <c r="N214" s="3"/>
      <c r="O214" s="3"/>
      <c r="P214" s="3"/>
      <c r="Q214" s="3"/>
      <c r="R214" s="3"/>
      <c r="S214" s="3"/>
      <c r="T214" s="3"/>
      <c r="AW214" s="0" t="s">
        <v>1042</v>
      </c>
    </row>
    <row r="215" customFormat="false" ht="12.75" hidden="false" customHeight="false" outlineLevel="0" collapsed="false">
      <c r="A215" s="0" t="n">
        <v>33.3333333333333</v>
      </c>
      <c r="B215" s="8" t="s">
        <v>1051</v>
      </c>
      <c r="C215" s="3" t="s">
        <v>13</v>
      </c>
      <c r="D215" s="0" t="s">
        <v>29</v>
      </c>
      <c r="E215" s="0" t="n">
        <v>33.3333333333333</v>
      </c>
      <c r="F215" s="0" t="s">
        <v>1046</v>
      </c>
      <c r="G215" s="0" t="s">
        <v>1047</v>
      </c>
      <c r="H215" s="6" t="s">
        <v>1408</v>
      </c>
      <c r="I215" s="0" t="s">
        <v>1409</v>
      </c>
      <c r="J215" s="0" t="s">
        <v>21</v>
      </c>
      <c r="K215" s="0" t="s">
        <v>1410</v>
      </c>
      <c r="L215" s="0" t="s">
        <v>1411</v>
      </c>
      <c r="M215" s="3"/>
      <c r="N215" s="3"/>
      <c r="O215" s="3"/>
      <c r="P215" s="3"/>
      <c r="Q215" s="3"/>
      <c r="R215" s="3"/>
      <c r="S215" s="3"/>
      <c r="T215" s="3"/>
      <c r="AW215" s="0" t="s">
        <v>1050</v>
      </c>
    </row>
    <row r="216" customFormat="false" ht="12.75" hidden="false" customHeight="false" outlineLevel="0" collapsed="false">
      <c r="A216" s="0" t="n">
        <v>33.3333333333333</v>
      </c>
      <c r="B216" s="8" t="s">
        <v>1053</v>
      </c>
      <c r="C216" s="3" t="s">
        <v>25</v>
      </c>
      <c r="D216" s="0" t="s">
        <v>14</v>
      </c>
      <c r="E216" s="0" t="n">
        <v>33.3333333333333</v>
      </c>
      <c r="F216" s="0" t="s">
        <v>1094</v>
      </c>
      <c r="G216" s="0" t="s">
        <v>1094</v>
      </c>
      <c r="H216" s="0" t="s">
        <v>1094</v>
      </c>
      <c r="I216" s="0" t="s">
        <v>1094</v>
      </c>
      <c r="J216" s="0" t="s">
        <v>1094</v>
      </c>
      <c r="K216" s="0" t="s">
        <v>1094</v>
      </c>
      <c r="L216" s="0" t="s">
        <v>1094</v>
      </c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false" outlineLevel="0" collapsed="false">
      <c r="A217" s="0" t="n">
        <v>33.3333333333333</v>
      </c>
      <c r="B217" s="8" t="s">
        <v>1055</v>
      </c>
      <c r="C217" s="3" t="s">
        <v>25</v>
      </c>
      <c r="D217" s="0" t="s">
        <v>14</v>
      </c>
      <c r="E217" s="0" t="n">
        <v>33.3333333333333</v>
      </c>
      <c r="F217" s="0" t="s">
        <v>1094</v>
      </c>
      <c r="G217" s="0" t="s">
        <v>1094</v>
      </c>
      <c r="H217" s="0" t="s">
        <v>1094</v>
      </c>
      <c r="I217" s="0" t="s">
        <v>1094</v>
      </c>
      <c r="J217" s="0" t="s">
        <v>1094</v>
      </c>
      <c r="K217" s="0" t="s">
        <v>1094</v>
      </c>
      <c r="L217" s="0" t="s">
        <v>1094</v>
      </c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false" outlineLevel="0" collapsed="false">
      <c r="A218" s="0" t="n">
        <v>33.3333333333333</v>
      </c>
      <c r="B218" s="8" t="s">
        <v>1057</v>
      </c>
      <c r="C218" s="3" t="s">
        <v>25</v>
      </c>
      <c r="D218" s="0" t="s">
        <v>29</v>
      </c>
      <c r="E218" s="0" t="n">
        <v>33.3333333333333</v>
      </c>
      <c r="F218" s="0" t="s">
        <v>1412</v>
      </c>
      <c r="G218" s="0" t="s">
        <v>1094</v>
      </c>
      <c r="H218" s="0" t="s">
        <v>1094</v>
      </c>
      <c r="I218" s="0" t="s">
        <v>1094</v>
      </c>
      <c r="J218" s="0" t="s">
        <v>1094</v>
      </c>
      <c r="K218" s="0" t="s">
        <v>1094</v>
      </c>
      <c r="L218" s="0" t="s">
        <v>1094</v>
      </c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false" outlineLevel="0" collapsed="false">
      <c r="A219" s="0" t="n">
        <v>33.3333333333333</v>
      </c>
      <c r="B219" s="8" t="s">
        <v>1061</v>
      </c>
      <c r="C219" s="3" t="s">
        <v>25</v>
      </c>
      <c r="D219" s="0" t="s">
        <v>14</v>
      </c>
      <c r="E219" s="0" t="n">
        <v>33.3333333333333</v>
      </c>
      <c r="F219" s="0" t="s">
        <v>1413</v>
      </c>
      <c r="G219" s="0" t="s">
        <v>1414</v>
      </c>
      <c r="H219" s="0" t="s">
        <v>1094</v>
      </c>
      <c r="I219" s="0" t="s">
        <v>1094</v>
      </c>
      <c r="J219" s="0" t="s">
        <v>1094</v>
      </c>
      <c r="K219" s="0" t="s">
        <v>1094</v>
      </c>
      <c r="L219" s="0" t="s">
        <v>1094</v>
      </c>
      <c r="M219" s="3"/>
      <c r="N219" s="3"/>
      <c r="O219" s="3"/>
      <c r="P219" s="3"/>
      <c r="Q219" s="3"/>
      <c r="R219" s="3"/>
      <c r="S219" s="3"/>
      <c r="T219" s="3"/>
      <c r="AW219" s="0" t="s">
        <v>1059</v>
      </c>
      <c r="AX219" s="0" t="s">
        <v>1060</v>
      </c>
    </row>
    <row r="220" customFormat="false" ht="12.75" hidden="false" customHeight="false" outlineLevel="0" collapsed="false">
      <c r="A220" s="0" t="n">
        <v>33.3333333333333</v>
      </c>
      <c r="B220" s="8" t="s">
        <v>1063</v>
      </c>
      <c r="C220" s="3" t="s">
        <v>25</v>
      </c>
      <c r="D220" s="0" t="s">
        <v>14</v>
      </c>
      <c r="E220" s="0" t="n">
        <v>33.3333333333333</v>
      </c>
      <c r="F220" s="0" t="s">
        <v>1415</v>
      </c>
      <c r="G220" s="0" t="s">
        <v>1416</v>
      </c>
      <c r="H220" s="0" t="s">
        <v>1094</v>
      </c>
      <c r="I220" s="0" t="s">
        <v>1094</v>
      </c>
      <c r="J220" s="0" t="s">
        <v>1094</v>
      </c>
      <c r="K220" s="0" t="s">
        <v>1094</v>
      </c>
      <c r="L220" s="0" t="s">
        <v>1094</v>
      </c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false" outlineLevel="0" collapsed="false">
      <c r="A221" s="0" t="n">
        <v>33.3333333333333</v>
      </c>
      <c r="B221" s="8" t="s">
        <v>1070</v>
      </c>
      <c r="C221" s="3" t="s">
        <v>113</v>
      </c>
      <c r="D221" s="0" t="s">
        <v>14</v>
      </c>
      <c r="E221" s="0" t="n">
        <v>33.3333333333333</v>
      </c>
      <c r="F221" s="0" t="s">
        <v>1066</v>
      </c>
      <c r="G221" s="0" t="s">
        <v>1067</v>
      </c>
      <c r="H221" s="0" t="s">
        <v>1068</v>
      </c>
      <c r="I221" s="0" t="s">
        <v>1069</v>
      </c>
      <c r="J221" s="0" t="s">
        <v>66</v>
      </c>
      <c r="K221" s="0" t="s">
        <v>1094</v>
      </c>
      <c r="L221" s="0" t="s">
        <v>1094</v>
      </c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false" outlineLevel="0" collapsed="false">
      <c r="A222" s="0" t="n">
        <v>33.3333333333333</v>
      </c>
      <c r="B222" s="8" t="s">
        <v>1078</v>
      </c>
      <c r="C222" s="3" t="s">
        <v>113</v>
      </c>
      <c r="D222" s="0" t="s">
        <v>29</v>
      </c>
      <c r="E222" s="0" t="n">
        <v>33.3333333333333</v>
      </c>
      <c r="F222" s="0" t="s">
        <v>1073</v>
      </c>
      <c r="G222" s="0" t="s">
        <v>1074</v>
      </c>
      <c r="H222" s="0" t="s">
        <v>1417</v>
      </c>
      <c r="I222" s="0" t="s">
        <v>1418</v>
      </c>
      <c r="J222" s="0" t="s">
        <v>66</v>
      </c>
      <c r="K222" s="0" t="s">
        <v>1094</v>
      </c>
      <c r="L222" s="0" t="s">
        <v>1094</v>
      </c>
      <c r="M222" s="3"/>
      <c r="N222" s="3"/>
      <c r="O222" s="3"/>
      <c r="P222" s="3"/>
      <c r="Q222" s="3"/>
      <c r="R222" s="3"/>
      <c r="S222" s="3"/>
      <c r="T222" s="3"/>
      <c r="AW222" s="0" t="s">
        <v>1077</v>
      </c>
    </row>
    <row r="223" customFormat="false" ht="12.75" hidden="false" customHeight="false" outlineLevel="0" collapsed="false">
      <c r="A223" s="0" t="n">
        <v>27.7777777777778</v>
      </c>
      <c r="B223" s="8" t="s">
        <v>1081</v>
      </c>
      <c r="C223" s="3" t="s">
        <v>25</v>
      </c>
      <c r="D223" s="0" t="s">
        <v>14</v>
      </c>
      <c r="E223" s="0" t="n">
        <v>27.7777777777778</v>
      </c>
      <c r="F223" s="0" t="s">
        <v>1419</v>
      </c>
      <c r="G223" s="0" t="s">
        <v>1420</v>
      </c>
      <c r="H223" s="0" t="s">
        <v>1094</v>
      </c>
      <c r="I223" s="0" t="s">
        <v>1421</v>
      </c>
      <c r="J223" s="0" t="s">
        <v>196</v>
      </c>
      <c r="K223" s="0" t="s">
        <v>1094</v>
      </c>
      <c r="L223" s="0" t="s">
        <v>1094</v>
      </c>
      <c r="M223" s="3"/>
      <c r="N223" s="3"/>
      <c r="O223" s="3"/>
      <c r="P223" s="3"/>
      <c r="Q223" s="3"/>
      <c r="R223" s="3"/>
      <c r="S223" s="3"/>
      <c r="T223" s="3"/>
    </row>
  </sheetData>
  <hyperlinks>
    <hyperlink ref="B2" r:id="rId1" display="38037_at"/>
    <hyperlink ref="B3" r:id="rId2" display="244838_at"/>
    <hyperlink ref="B4" r:id="rId3" display="244679_at"/>
    <hyperlink ref="B5" r:id="rId4" display="244352_at"/>
    <hyperlink ref="B6" r:id="rId5" display="243947_s_at"/>
    <hyperlink ref="B7" r:id="rId6" display="243892_at"/>
    <hyperlink ref="B8" r:id="rId7" display="242881_x_at"/>
    <hyperlink ref="B9" r:id="rId8" display="241404_at"/>
    <hyperlink ref="B10" r:id="rId9" display="241195_at"/>
    <hyperlink ref="B11" r:id="rId10" display="239438_at"/>
    <hyperlink ref="B12" r:id="rId11" display="238040_at"/>
    <hyperlink ref="B13" r:id="rId12" display="237939_at"/>
    <hyperlink ref="B14" r:id="rId13" display="237183_at"/>
    <hyperlink ref="B15" r:id="rId14" display="237168_at"/>
    <hyperlink ref="B16" r:id="rId15" display="235593_at"/>
    <hyperlink ref="B17" r:id="rId16" display="234560_at"/>
    <hyperlink ref="B18" r:id="rId17" display="233678_at"/>
    <hyperlink ref="B19" r:id="rId18" display="233311_at"/>
    <hyperlink ref="B20" r:id="rId19" display="232770_at"/>
    <hyperlink ref="B21" r:id="rId20" display="232163_at"/>
    <hyperlink ref="B22" r:id="rId21" display="231410_at"/>
    <hyperlink ref="B23" r:id="rId22" display="231227_at"/>
    <hyperlink ref="B24" r:id="rId23" display="230846_at"/>
    <hyperlink ref="B25" r:id="rId24" display="230040_at"/>
    <hyperlink ref="B26" r:id="rId25" display="229873_at"/>
    <hyperlink ref="B27" r:id="rId26" display="229485_x_at"/>
    <hyperlink ref="B28" r:id="rId27" display="228523_at"/>
    <hyperlink ref="B29" r:id="rId28" display="227320_at"/>
    <hyperlink ref="B30" r:id="rId29" display="227289_at"/>
    <hyperlink ref="B31" r:id="rId30" display="227236_at"/>
    <hyperlink ref="B32" r:id="rId31" display="225250_at"/>
    <hyperlink ref="B33" r:id="rId32" display="222564_at"/>
    <hyperlink ref="B34" r:id="rId33" display="221921_s_at"/>
    <hyperlink ref="B35" r:id="rId34" display="221667_s_at"/>
    <hyperlink ref="B36" r:id="rId35" display="221261_x_at"/>
    <hyperlink ref="B37" r:id="rId36" display="220389_at"/>
    <hyperlink ref="B38" r:id="rId37" display="217060_at"/>
    <hyperlink ref="B39" r:id="rId38" display="214927_at"/>
    <hyperlink ref="B40" r:id="rId39" display="213905_x_at"/>
    <hyperlink ref="B41" r:id="rId40" display="213338_at"/>
    <hyperlink ref="B42" r:id="rId41" display="211571_s_at"/>
    <hyperlink ref="B43" r:id="rId42" display="210095_s_at"/>
    <hyperlink ref="B44" r:id="rId43" display="209909_s_at"/>
    <hyperlink ref="B45" r:id="rId44" display="208792_s_at"/>
    <hyperlink ref="B46" r:id="rId45" display="206018_at"/>
    <hyperlink ref="B47" r:id="rId46" display="204904_at"/>
    <hyperlink ref="B48" r:id="rId47" display="203951_at"/>
    <hyperlink ref="B49" r:id="rId48" display="203821_at"/>
    <hyperlink ref="B50" r:id="rId49" display="203789_s_at"/>
    <hyperlink ref="B51" r:id="rId50" display="203108_at"/>
    <hyperlink ref="B52" r:id="rId51" display="201792_at"/>
    <hyperlink ref="B53" r:id="rId52" display="201261_x_at"/>
    <hyperlink ref="B54" r:id="rId53" display="200953_s_at"/>
    <hyperlink ref="B55" r:id="rId54" display="200952_s_at"/>
    <hyperlink ref="B56" r:id="rId55" display="AFFX-r2-Bs-lys-3_at"/>
    <hyperlink ref="B57" r:id="rId56" display="40687_at"/>
    <hyperlink ref="B58" r:id="rId57" display="243799_x_at"/>
    <hyperlink ref="B59" r:id="rId58" display="242866_x_at"/>
    <hyperlink ref="B60" r:id="rId59" display="240939_x_at"/>
    <hyperlink ref="B61" r:id="rId60" display="240449_at"/>
    <hyperlink ref="B62" r:id="rId61" display="239432_at"/>
    <hyperlink ref="B63" r:id="rId62" display="237837_at"/>
    <hyperlink ref="B64" r:id="rId63" display="232668_at"/>
    <hyperlink ref="B65" r:id="rId64" display="232010_at"/>
    <hyperlink ref="B66" r:id="rId65" display="225207_at"/>
    <hyperlink ref="B67" r:id="rId66" display="224227_s_at"/>
    <hyperlink ref="B68" r:id="rId67" display="222045_s_at"/>
    <hyperlink ref="B69" r:id="rId68" display="222043_at"/>
    <hyperlink ref="B70" r:id="rId69" display="221009_s_at"/>
    <hyperlink ref="B71" r:id="rId70" display="220351_at"/>
    <hyperlink ref="B72" r:id="rId71" display="218884_s_at"/>
    <hyperlink ref="B73" r:id="rId72" display="209047_at"/>
    <hyperlink ref="B74" r:id="rId73" display="206336_at"/>
    <hyperlink ref="B75" r:id="rId74" display="205801_s_at"/>
    <hyperlink ref="B76" r:id="rId75" display="205779_at"/>
    <hyperlink ref="B77" r:id="rId76" display="205659_at"/>
    <hyperlink ref="B78" r:id="rId77" display="205616_at"/>
    <hyperlink ref="B79" r:id="rId78" display="205159_at"/>
    <hyperlink ref="B80" r:id="rId79" display="204990_s_at"/>
    <hyperlink ref="B81" r:id="rId80" display="204620_s_at"/>
    <hyperlink ref="B82" r:id="rId81" display="204368_at"/>
    <hyperlink ref="B83" r:id="rId82" display="204338_s_at"/>
    <hyperlink ref="B84" r:id="rId83" display="202887_s_at"/>
    <hyperlink ref="B85" r:id="rId84" display="202746_at"/>
    <hyperlink ref="B86" r:id="rId85" display="202404_s_at"/>
    <hyperlink ref="B87" r:id="rId86" display="202403_s_at"/>
    <hyperlink ref="B88" r:id="rId87" display="243761_at"/>
    <hyperlink ref="B89" r:id="rId88" display="243403_x_at"/>
    <hyperlink ref="B90" r:id="rId89" display="238871_at"/>
    <hyperlink ref="B91" r:id="rId90" display="234169_at"/>
    <hyperlink ref="B92" r:id="rId91" display="231993_at"/>
    <hyperlink ref="B93" r:id="rId92" display="227443_at"/>
    <hyperlink ref="B94" r:id="rId93" display="224911_s_at"/>
    <hyperlink ref="B95" r:id="rId94" display="219102_at"/>
    <hyperlink ref="B96" r:id="rId95" display="215190_at"/>
    <hyperlink ref="B97" r:id="rId96" display="208394_x_at"/>
    <hyperlink ref="B98" r:id="rId97" display="208055_s_at"/>
    <hyperlink ref="B99" r:id="rId98" display="207717_s_at"/>
    <hyperlink ref="B100" r:id="rId99" display="206932_at"/>
    <hyperlink ref="B101" r:id="rId100" display="205865_at"/>
    <hyperlink ref="B102" r:id="rId101" display="202291_s_at"/>
    <hyperlink ref="B103" r:id="rId102" display="244818_at"/>
    <hyperlink ref="B104" r:id="rId103" display="244657_at"/>
    <hyperlink ref="B105" r:id="rId104" display="243706_at"/>
    <hyperlink ref="B106" r:id="rId105" display="242638_at"/>
    <hyperlink ref="B107" r:id="rId106" display="242635_s_at"/>
    <hyperlink ref="B108" r:id="rId107" display="239146_at"/>
    <hyperlink ref="B109" r:id="rId108" display="233554_at"/>
    <hyperlink ref="B110" r:id="rId109" display="232235_at"/>
    <hyperlink ref="B111" r:id="rId110" display="228601_at"/>
    <hyperlink ref="B112" r:id="rId111" display="228121_at"/>
    <hyperlink ref="B113" r:id="rId112" display="226103_at"/>
    <hyperlink ref="B114" r:id="rId113" display="224394_at"/>
    <hyperlink ref="B115" r:id="rId114" display="223463_at"/>
    <hyperlink ref="B116" r:id="rId115" display="223126_s_at"/>
    <hyperlink ref="B117" r:id="rId116" display="221731_x_at"/>
    <hyperlink ref="B118" r:id="rId117" display="220407_s_at"/>
    <hyperlink ref="B119" r:id="rId118" display="215896_at"/>
    <hyperlink ref="B120" r:id="rId119" display="215646_s_at"/>
    <hyperlink ref="B121" r:id="rId120" display="215506_s_at"/>
    <hyperlink ref="B122" r:id="rId121" display="213350_at"/>
    <hyperlink ref="B123" r:id="rId122" display="212444_at"/>
    <hyperlink ref="B124" r:id="rId123" display="212143_s_at"/>
    <hyperlink ref="B125" r:id="rId124" display="209785_s_at"/>
    <hyperlink ref="B126" r:id="rId125" display="209754_s_at"/>
    <hyperlink ref="B127" r:id="rId126" display="204083_s_at"/>
    <hyperlink ref="B128" r:id="rId127" display="241452_at"/>
    <hyperlink ref="B129" r:id="rId128" display="240485_at"/>
    <hyperlink ref="B130" r:id="rId129" display="238004_at"/>
    <hyperlink ref="B131" r:id="rId130" display="235216_at"/>
    <hyperlink ref="B132" r:id="rId131" display="233914_s_at"/>
    <hyperlink ref="B133" r:id="rId132" display="229504_at"/>
    <hyperlink ref="B134" r:id="rId133" display="228632_at"/>
    <hyperlink ref="B135" r:id="rId134" display="226192_at"/>
    <hyperlink ref="B136" r:id="rId135" display="222329_x_at"/>
    <hyperlink ref="B137" r:id="rId136" display="215913_s_at"/>
    <hyperlink ref="B138" r:id="rId137" display="202761_s_at"/>
    <hyperlink ref="B139" r:id="rId138" display="229018_at"/>
    <hyperlink ref="B140" r:id="rId139" display="219523_s_at"/>
    <hyperlink ref="B141" r:id="rId140" display="219003_s_at"/>
    <hyperlink ref="B142" r:id="rId141" display="209357_at"/>
    <hyperlink ref="B143" r:id="rId142" display="208791_at"/>
    <hyperlink ref="B144" r:id="rId143" display="200951_s_at"/>
    <hyperlink ref="B145" r:id="rId144" display="243711_at"/>
    <hyperlink ref="B146" r:id="rId145" display="241710_at"/>
    <hyperlink ref="B147" r:id="rId146" display="241217_x_at"/>
    <hyperlink ref="B148" r:id="rId147" display="240694_at"/>
    <hyperlink ref="B149" r:id="rId148" display="239697_x_at"/>
    <hyperlink ref="B150" r:id="rId149" display="229092_at"/>
    <hyperlink ref="B151" r:id="rId150" display="223686_at"/>
    <hyperlink ref="B152" r:id="rId151" display="220295_x_at"/>
    <hyperlink ref="B153" r:id="rId152" display="213423_x_at"/>
    <hyperlink ref="B154" r:id="rId153" display="212343_at"/>
    <hyperlink ref="B155" r:id="rId154" display="208711_s_at"/>
    <hyperlink ref="B156" r:id="rId155" display="206710_s_at"/>
    <hyperlink ref="B157" r:id="rId156" display="244241_x_at"/>
    <hyperlink ref="B158" r:id="rId157" display="242869_at"/>
    <hyperlink ref="B159" r:id="rId158" display="239723_at"/>
    <hyperlink ref="B160" r:id="rId159" display="237548_at"/>
    <hyperlink ref="B161" r:id="rId160" display="236516_at"/>
    <hyperlink ref="B162" r:id="rId161" display="232800_at"/>
    <hyperlink ref="B163" r:id="rId162" display="231957_s_at"/>
    <hyperlink ref="B164" r:id="rId163" display="231438_x_at"/>
    <hyperlink ref="B165" r:id="rId164" display="228770_at"/>
    <hyperlink ref="B166" r:id="rId165" display="228235_at"/>
    <hyperlink ref="B167" r:id="rId166" display="227862_at"/>
    <hyperlink ref="B168" r:id="rId167" display="227233_at"/>
    <hyperlink ref="B169" r:id="rId168" display="226136_at"/>
    <hyperlink ref="B170" r:id="rId169" display="213533_at"/>
    <hyperlink ref="B171" r:id="rId170" display="210512_s_at"/>
    <hyperlink ref="B172" r:id="rId171" display="210298_x_at"/>
    <hyperlink ref="B173" r:id="rId172" display="204339_s_at"/>
    <hyperlink ref="B174" r:id="rId173" display="204309_at"/>
    <hyperlink ref="B175" r:id="rId174" display="242963_at"/>
    <hyperlink ref="B176" r:id="rId175" display="242067_at"/>
    <hyperlink ref="B177" r:id="rId176" display="241405_at"/>
    <hyperlink ref="B178" r:id="rId177" display="241386_at"/>
    <hyperlink ref="B179" r:id="rId178" display="238982_at"/>
    <hyperlink ref="B180" r:id="rId179" display="238503_at"/>
    <hyperlink ref="B181" r:id="rId180" display="236325_at"/>
    <hyperlink ref="B182" r:id="rId181" display="228988_at"/>
    <hyperlink ref="B183" r:id="rId182" display="218627_at"/>
    <hyperlink ref="B184" r:id="rId183" display="210916_s_at"/>
    <hyperlink ref="B185" r:id="rId184" display="209016_s_at"/>
    <hyperlink ref="B186" r:id="rId185" display="203952_at"/>
    <hyperlink ref="B187" r:id="rId186" display="202744_at"/>
    <hyperlink ref="B188" r:id="rId187" display="202398_at"/>
    <hyperlink ref="B189" r:id="rId188" display="238277_at"/>
    <hyperlink ref="B190" r:id="rId189" display="237016_at"/>
    <hyperlink ref="B191" r:id="rId190" display="235345_at"/>
    <hyperlink ref="B192" r:id="rId191" display="233703_x_at"/>
    <hyperlink ref="B193" r:id="rId192" display="228186_s_at"/>
    <hyperlink ref="B194" r:id="rId193" display="220955_x_at"/>
    <hyperlink ref="B195" r:id="rId194" display="219674_s_at"/>
    <hyperlink ref="B196" r:id="rId195" display="217757_at"/>
    <hyperlink ref="B197" r:id="rId196" display="208557_at"/>
    <hyperlink ref="B198" r:id="rId197" display="205195_at"/>
    <hyperlink ref="B199" r:id="rId198" display="201617_x_at"/>
    <hyperlink ref="B200" r:id="rId199" display="201058_s_at"/>
    <hyperlink ref="B201" r:id="rId200" display="241821_at"/>
    <hyperlink ref="B202" r:id="rId201" display="235892_at"/>
    <hyperlink ref="B203" r:id="rId202" display="234889_at"/>
    <hyperlink ref="B204" r:id="rId203" display="231818_x_at"/>
    <hyperlink ref="B205" r:id="rId204" display="230801_at"/>
    <hyperlink ref="B206" r:id="rId205" display="214975_s_at"/>
    <hyperlink ref="B207" r:id="rId206" display="211506_s_at"/>
    <hyperlink ref="B208" r:id="rId207" display="209447_at"/>
    <hyperlink ref="B209" r:id="rId208" display="208212_s_at"/>
    <hyperlink ref="B210" r:id="rId209" display="241774_at"/>
    <hyperlink ref="B211" r:id="rId210" display="238670_at"/>
    <hyperlink ref="B212" r:id="rId211" display="237247_at"/>
    <hyperlink ref="B213" r:id="rId212" display="236570_at"/>
    <hyperlink ref="B214" r:id="rId213" display="231725_at"/>
    <hyperlink ref="B215" r:id="rId214" display="32625_at"/>
    <hyperlink ref="B216" r:id="rId215" display="244852_at"/>
    <hyperlink ref="B217" r:id="rId216" display="242536_at"/>
    <hyperlink ref="B218" r:id="rId217" display="239081_at"/>
    <hyperlink ref="B219" r:id="rId218" display="233627_at"/>
    <hyperlink ref="B220" r:id="rId219" display="224853_at"/>
    <hyperlink ref="B221" r:id="rId220" display="212951_at"/>
    <hyperlink ref="B222" r:id="rId221" display="205582_s_at"/>
    <hyperlink ref="B223" r:id="rId222" display="239878_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422</v>
      </c>
      <c r="E1" s="1" t="s">
        <v>1423</v>
      </c>
      <c r="F1" s="1" t="s">
        <v>1424</v>
      </c>
      <c r="G1" s="1" t="s">
        <v>1425</v>
      </c>
      <c r="H1" s="1" t="s">
        <v>1426</v>
      </c>
      <c r="I1" s="1" t="s">
        <v>1427</v>
      </c>
      <c r="J1" s="1" t="s">
        <v>1428</v>
      </c>
      <c r="K1" s="1" t="s">
        <v>1429</v>
      </c>
      <c r="L1" s="1" t="s">
        <v>1430</v>
      </c>
      <c r="M1" s="1" t="s">
        <v>1431</v>
      </c>
      <c r="N1" s="1" t="s">
        <v>1432</v>
      </c>
      <c r="O1" s="1" t="s">
        <v>1433</v>
      </c>
      <c r="P1" s="1" t="s">
        <v>1434</v>
      </c>
      <c r="Q1" s="1" t="s">
        <v>1435</v>
      </c>
      <c r="R1" s="1" t="s">
        <v>1436</v>
      </c>
      <c r="S1" s="1" t="s">
        <v>1437</v>
      </c>
      <c r="T1" s="1" t="s">
        <v>1438</v>
      </c>
      <c r="U1" s="1" t="s">
        <v>1439</v>
      </c>
      <c r="V1" s="1" t="s">
        <v>1440</v>
      </c>
    </row>
    <row r="2" customFormat="false" ht="12.75" hidden="false" customHeight="false" outlineLevel="0" collapsed="false">
      <c r="A2" s="0" t="n">
        <v>100</v>
      </c>
      <c r="B2" s="0" t="s">
        <v>12</v>
      </c>
      <c r="C2" s="3" t="s">
        <v>13</v>
      </c>
      <c r="D2" s="0" t="n">
        <v>276.6</v>
      </c>
      <c r="E2" s="0" t="n">
        <v>318.4</v>
      </c>
      <c r="F2" s="0" t="n">
        <v>259.4</v>
      </c>
      <c r="G2" s="0" t="n">
        <v>283.5</v>
      </c>
      <c r="H2" s="0" t="n">
        <v>191.8</v>
      </c>
      <c r="I2" s="0" t="n">
        <v>294.1</v>
      </c>
      <c r="J2" s="0" t="n">
        <v>433.3</v>
      </c>
      <c r="K2" s="0" t="n">
        <v>200.3</v>
      </c>
      <c r="L2" s="0" t="n">
        <v>198.2</v>
      </c>
      <c r="M2" s="0" t="n">
        <v>307.05</v>
      </c>
      <c r="N2" s="0" t="n">
        <v>317.3</v>
      </c>
      <c r="O2" s="0" t="n">
        <v>254.7</v>
      </c>
      <c r="P2" s="0" t="n">
        <v>931.7</v>
      </c>
      <c r="Q2" s="0" t="n">
        <v>898.5</v>
      </c>
      <c r="R2" s="0" t="n">
        <v>847.4</v>
      </c>
      <c r="S2" s="0" t="n">
        <v>233.9</v>
      </c>
      <c r="T2" s="0" t="n">
        <v>263.2</v>
      </c>
      <c r="U2" s="0" t="n">
        <v>223.3</v>
      </c>
      <c r="V2" s="0" t="s">
        <v>1441</v>
      </c>
      <c r="W2" s="0" t="s">
        <v>22</v>
      </c>
      <c r="X2" s="0" t="s">
        <v>23</v>
      </c>
    </row>
    <row r="3" customFormat="false" ht="12.75" hidden="false" customHeight="false" outlineLevel="0" collapsed="false">
      <c r="A3" s="0" t="n">
        <v>100</v>
      </c>
      <c r="B3" s="4" t="s">
        <v>24</v>
      </c>
      <c r="C3" s="3" t="s">
        <v>25</v>
      </c>
      <c r="D3" s="0" t="n">
        <v>89.4</v>
      </c>
      <c r="E3" s="0" t="n">
        <v>43.1</v>
      </c>
      <c r="F3" s="0" t="n">
        <v>41.4</v>
      </c>
      <c r="G3" s="0" t="n">
        <v>53.9</v>
      </c>
      <c r="H3" s="0" t="n">
        <v>22.7</v>
      </c>
      <c r="I3" s="0" t="n">
        <v>66.8</v>
      </c>
      <c r="J3" s="0" t="n">
        <v>18.4</v>
      </c>
      <c r="K3" s="0" t="n">
        <v>27.2</v>
      </c>
      <c r="L3" s="0" t="n">
        <v>25.5</v>
      </c>
      <c r="M3" s="0" t="n">
        <v>45</v>
      </c>
      <c r="N3" s="0" t="n">
        <v>41.95</v>
      </c>
      <c r="O3" s="0" t="n">
        <v>89</v>
      </c>
      <c r="P3" s="0" t="n">
        <v>56.7</v>
      </c>
      <c r="Q3" s="0" t="n">
        <v>71</v>
      </c>
      <c r="R3" s="0" t="n">
        <v>150.1</v>
      </c>
      <c r="S3" s="0" t="n">
        <v>53.2</v>
      </c>
      <c r="T3" s="0" t="n">
        <v>52.3</v>
      </c>
      <c r="U3" s="0" t="n">
        <v>138.8</v>
      </c>
      <c r="V3" s="0" t="s">
        <v>1442</v>
      </c>
      <c r="W3" s="0" t="s">
        <v>27</v>
      </c>
    </row>
    <row r="4" customFormat="false" ht="12.75" hidden="false" customHeight="false" outlineLevel="0" collapsed="false">
      <c r="A4" s="0" t="n">
        <v>100</v>
      </c>
      <c r="B4" s="4" t="s">
        <v>28</v>
      </c>
      <c r="C4" s="3" t="s">
        <v>25</v>
      </c>
      <c r="D4" s="0" t="n">
        <v>200.05</v>
      </c>
      <c r="E4" s="0" t="n">
        <v>167.95</v>
      </c>
      <c r="F4" s="0" t="n">
        <v>62.7</v>
      </c>
      <c r="G4" s="0" t="n">
        <v>229.6</v>
      </c>
      <c r="H4" s="0" t="n">
        <v>165</v>
      </c>
      <c r="I4" s="0" t="n">
        <v>522</v>
      </c>
      <c r="J4" s="0" t="n">
        <v>166.8</v>
      </c>
      <c r="K4" s="0" t="n">
        <v>453.2</v>
      </c>
      <c r="L4" s="0" t="n">
        <v>144</v>
      </c>
      <c r="M4" s="0" t="n">
        <v>108.1</v>
      </c>
      <c r="N4" s="0" t="n">
        <v>126.05</v>
      </c>
      <c r="O4" s="0" t="n">
        <v>116.9</v>
      </c>
      <c r="P4" s="0" t="n">
        <v>135.8</v>
      </c>
      <c r="Q4" s="0" t="n">
        <v>86.7</v>
      </c>
      <c r="R4" s="0" t="n">
        <v>104.3</v>
      </c>
      <c r="S4" s="0" t="n">
        <v>38.9</v>
      </c>
      <c r="T4" s="0" t="n">
        <v>64</v>
      </c>
      <c r="U4" s="0" t="n">
        <v>136.5</v>
      </c>
      <c r="V4" s="0" t="s">
        <v>1443</v>
      </c>
    </row>
    <row r="5" customFormat="false" ht="12.75" hidden="false" customHeight="false" outlineLevel="0" collapsed="false">
      <c r="A5" s="0" t="n">
        <v>100</v>
      </c>
      <c r="B5" s="4" t="s">
        <v>31</v>
      </c>
      <c r="C5" s="3" t="s">
        <v>25</v>
      </c>
      <c r="D5" s="0" t="n">
        <v>44.7</v>
      </c>
      <c r="E5" s="0" t="n">
        <v>47.4</v>
      </c>
      <c r="F5" s="0" t="n">
        <v>140.3</v>
      </c>
      <c r="G5" s="0" t="n">
        <v>204.2</v>
      </c>
      <c r="H5" s="0" t="n">
        <v>52.8</v>
      </c>
      <c r="I5" s="0" t="n">
        <v>157.1</v>
      </c>
      <c r="J5" s="0" t="n">
        <v>96.2</v>
      </c>
      <c r="K5" s="0" t="n">
        <v>42.8</v>
      </c>
      <c r="L5" s="0" t="n">
        <v>197.9</v>
      </c>
      <c r="M5" s="0" t="n">
        <v>145</v>
      </c>
      <c r="N5" s="0" t="n">
        <v>114</v>
      </c>
      <c r="O5" s="0" t="n">
        <v>132.55</v>
      </c>
      <c r="P5" s="0" t="n">
        <v>165.7</v>
      </c>
      <c r="Q5" s="0" t="n">
        <v>194.1</v>
      </c>
      <c r="R5" s="0" t="n">
        <v>160.3</v>
      </c>
      <c r="S5" s="0" t="n">
        <v>302.5</v>
      </c>
      <c r="T5" s="0" t="n">
        <v>231.4</v>
      </c>
      <c r="U5" s="0" t="n">
        <v>198.9</v>
      </c>
      <c r="V5" s="0" t="s">
        <v>1444</v>
      </c>
    </row>
    <row r="6" customFormat="false" ht="12.75" hidden="false" customHeight="false" outlineLevel="0" collapsed="false">
      <c r="A6" s="0" t="n">
        <v>100</v>
      </c>
      <c r="B6" s="4" t="s">
        <v>33</v>
      </c>
      <c r="C6" s="3" t="s">
        <v>25</v>
      </c>
      <c r="D6" s="0" t="n">
        <v>244.7</v>
      </c>
      <c r="E6" s="0" t="n">
        <v>278.55</v>
      </c>
      <c r="F6" s="0" t="n">
        <v>165.4</v>
      </c>
      <c r="G6" s="0" t="n">
        <v>327.2</v>
      </c>
      <c r="H6" s="0" t="n">
        <v>156.5</v>
      </c>
      <c r="I6" s="0" t="n">
        <v>403.3</v>
      </c>
      <c r="J6" s="0" t="n">
        <v>365</v>
      </c>
      <c r="K6" s="0" t="n">
        <v>106.3</v>
      </c>
      <c r="L6" s="0" t="n">
        <v>239.3</v>
      </c>
      <c r="M6" s="0" t="n">
        <v>89.75</v>
      </c>
      <c r="N6" s="0" t="n">
        <v>99.6</v>
      </c>
      <c r="O6" s="0" t="n">
        <v>231.7</v>
      </c>
      <c r="P6" s="0" t="n">
        <v>199.6</v>
      </c>
      <c r="Q6" s="0" t="n">
        <v>272.7</v>
      </c>
      <c r="R6" s="0" t="n">
        <v>38.6</v>
      </c>
      <c r="S6" s="0" t="n">
        <v>36.3</v>
      </c>
      <c r="T6" s="0" t="n">
        <v>78.5</v>
      </c>
      <c r="U6" s="0" t="n">
        <v>209.1</v>
      </c>
      <c r="V6" s="0" t="s">
        <v>1445</v>
      </c>
    </row>
    <row r="7" customFormat="false" ht="12.75" hidden="false" customHeight="false" outlineLevel="0" collapsed="false">
      <c r="A7" s="0" t="n">
        <v>100</v>
      </c>
      <c r="B7" s="4" t="s">
        <v>35</v>
      </c>
      <c r="C7" s="3" t="s">
        <v>25</v>
      </c>
      <c r="D7" s="0" t="n">
        <v>137.25</v>
      </c>
      <c r="E7" s="0" t="n">
        <v>32.6</v>
      </c>
      <c r="F7" s="0" t="n">
        <v>21.6</v>
      </c>
      <c r="G7" s="0" t="n">
        <v>122.5</v>
      </c>
      <c r="H7" s="0" t="n">
        <v>121.4</v>
      </c>
      <c r="I7" s="0" t="n">
        <v>89.7</v>
      </c>
      <c r="J7" s="0" t="n">
        <v>126.6</v>
      </c>
      <c r="K7" s="0" t="n">
        <v>97</v>
      </c>
      <c r="L7" s="0" t="n">
        <v>33.7</v>
      </c>
      <c r="M7" s="0" t="n">
        <v>154.35</v>
      </c>
      <c r="N7" s="0" t="n">
        <v>261.05</v>
      </c>
      <c r="O7" s="0" t="n">
        <v>144.65</v>
      </c>
      <c r="P7" s="0" t="n">
        <v>136.3</v>
      </c>
      <c r="Q7" s="0" t="n">
        <v>187.2</v>
      </c>
      <c r="R7" s="0" t="n">
        <v>203.1</v>
      </c>
      <c r="S7" s="0" t="n">
        <v>243.9</v>
      </c>
      <c r="T7" s="0" t="n">
        <v>193.2</v>
      </c>
      <c r="U7" s="0" t="n">
        <v>51.2</v>
      </c>
      <c r="V7" s="0" t="s">
        <v>1446</v>
      </c>
    </row>
    <row r="8" customFormat="false" ht="12.75" hidden="false" customHeight="false" outlineLevel="0" collapsed="false">
      <c r="A8" s="0" t="n">
        <v>100</v>
      </c>
      <c r="B8" s="4" t="s">
        <v>37</v>
      </c>
      <c r="C8" s="3" t="s">
        <v>25</v>
      </c>
      <c r="D8" s="0" t="n">
        <v>108.5</v>
      </c>
      <c r="E8" s="0" t="n">
        <v>111.8</v>
      </c>
      <c r="F8" s="0" t="n">
        <v>128.5</v>
      </c>
      <c r="G8" s="0" t="n">
        <v>62.2</v>
      </c>
      <c r="H8" s="0" t="n">
        <v>103.1</v>
      </c>
      <c r="I8" s="0" t="n">
        <v>96</v>
      </c>
      <c r="J8" s="0" t="n">
        <v>174.1</v>
      </c>
      <c r="K8" s="0" t="n">
        <v>95.3</v>
      </c>
      <c r="L8" s="0" t="n">
        <v>153.1</v>
      </c>
      <c r="M8" s="0" t="n">
        <v>135.8</v>
      </c>
      <c r="N8" s="0" t="n">
        <v>112.3</v>
      </c>
      <c r="O8" s="0" t="n">
        <v>76.7</v>
      </c>
      <c r="P8" s="0" t="n">
        <v>373.4</v>
      </c>
      <c r="Q8" s="0" t="n">
        <v>342.9</v>
      </c>
      <c r="R8" s="0" t="n">
        <v>368</v>
      </c>
      <c r="S8" s="0" t="n">
        <v>175.1</v>
      </c>
      <c r="T8" s="0" t="n">
        <v>134.5</v>
      </c>
      <c r="U8" s="0" t="n">
        <v>155.8</v>
      </c>
      <c r="V8" s="0" t="s">
        <v>1447</v>
      </c>
    </row>
    <row r="9" customFormat="false" ht="12.75" hidden="false" customHeight="false" outlineLevel="0" collapsed="false">
      <c r="A9" s="0" t="n">
        <v>100</v>
      </c>
      <c r="B9" s="4" t="s">
        <v>39</v>
      </c>
      <c r="C9" s="3" t="s">
        <v>25</v>
      </c>
      <c r="D9" s="0" t="n">
        <v>178</v>
      </c>
      <c r="E9" s="0" t="n">
        <v>156.55</v>
      </c>
      <c r="F9" s="0" t="n">
        <v>229.7</v>
      </c>
      <c r="G9" s="0" t="n">
        <v>156.4</v>
      </c>
      <c r="H9" s="0" t="n">
        <v>214.5</v>
      </c>
      <c r="I9" s="0" t="n">
        <v>178.3</v>
      </c>
      <c r="J9" s="0" t="n">
        <v>172.4</v>
      </c>
      <c r="K9" s="0" t="n">
        <v>238.2</v>
      </c>
      <c r="L9" s="0" t="n">
        <v>99.8</v>
      </c>
      <c r="M9" s="0" t="n">
        <v>263.05</v>
      </c>
      <c r="N9" s="0" t="n">
        <v>239.15</v>
      </c>
      <c r="O9" s="0" t="n">
        <v>204.8</v>
      </c>
      <c r="P9" s="0" t="n">
        <v>507.6</v>
      </c>
      <c r="Q9" s="0" t="n">
        <v>464.9</v>
      </c>
      <c r="R9" s="0" t="n">
        <v>537.9</v>
      </c>
      <c r="S9" s="0" t="n">
        <v>421.3</v>
      </c>
      <c r="T9" s="0" t="n">
        <v>267.7</v>
      </c>
      <c r="U9" s="0" t="n">
        <v>131.6</v>
      </c>
      <c r="V9" s="0" t="s">
        <v>1448</v>
      </c>
    </row>
    <row r="10" customFormat="false" ht="12.75" hidden="false" customHeight="false" outlineLevel="0" collapsed="false">
      <c r="A10" s="0" t="n">
        <v>100</v>
      </c>
      <c r="B10" s="4" t="s">
        <v>41</v>
      </c>
      <c r="C10" s="3" t="s">
        <v>25</v>
      </c>
      <c r="D10" s="0" t="n">
        <v>85.25</v>
      </c>
      <c r="E10" s="0" t="n">
        <v>65.45</v>
      </c>
      <c r="F10" s="0" t="n">
        <v>25</v>
      </c>
      <c r="G10" s="0" t="n">
        <v>34.4</v>
      </c>
      <c r="H10" s="0" t="n">
        <v>12.9</v>
      </c>
      <c r="I10" s="0" t="n">
        <v>95.1</v>
      </c>
      <c r="J10" s="0" t="n">
        <v>41</v>
      </c>
      <c r="K10" s="0" t="n">
        <v>24.2</v>
      </c>
      <c r="L10" s="0" t="n">
        <v>59.3</v>
      </c>
      <c r="M10" s="0" t="n">
        <v>118.1</v>
      </c>
      <c r="N10" s="0" t="n">
        <v>172.55</v>
      </c>
      <c r="O10" s="0" t="n">
        <v>187.6</v>
      </c>
      <c r="P10" s="0" t="n">
        <v>110.2</v>
      </c>
      <c r="Q10" s="0" t="n">
        <v>116.8</v>
      </c>
      <c r="R10" s="0" t="n">
        <v>187.5</v>
      </c>
      <c r="S10" s="0" t="n">
        <v>163.1</v>
      </c>
      <c r="T10" s="0" t="n">
        <v>193.2</v>
      </c>
      <c r="U10" s="0" t="n">
        <v>74.4</v>
      </c>
      <c r="V10" s="0" t="s">
        <v>1449</v>
      </c>
    </row>
    <row r="11" customFormat="false" ht="12.75" hidden="false" customHeight="false" outlineLevel="0" collapsed="false">
      <c r="A11" s="0" t="n">
        <v>100</v>
      </c>
      <c r="B11" s="4" t="s">
        <v>43</v>
      </c>
      <c r="C11" s="3" t="s">
        <v>25</v>
      </c>
      <c r="D11" s="0" t="n">
        <v>46.8</v>
      </c>
      <c r="E11" s="0" t="n">
        <v>36.35</v>
      </c>
      <c r="F11" s="0" t="n">
        <v>4.7</v>
      </c>
      <c r="G11" s="0" t="n">
        <v>49.5</v>
      </c>
      <c r="H11" s="0" t="n">
        <v>6.7</v>
      </c>
      <c r="I11" s="0" t="n">
        <v>82.1</v>
      </c>
      <c r="J11" s="0" t="n">
        <v>24.2</v>
      </c>
      <c r="K11" s="0" t="n">
        <v>22.9</v>
      </c>
      <c r="L11" s="0" t="n">
        <v>20.9</v>
      </c>
      <c r="M11" s="0" t="n">
        <v>72.9</v>
      </c>
      <c r="N11" s="0" t="n">
        <v>34.75</v>
      </c>
      <c r="O11" s="0" t="n">
        <v>129.5</v>
      </c>
      <c r="P11" s="0" t="n">
        <v>28.5</v>
      </c>
      <c r="Q11" s="0" t="n">
        <v>134.5</v>
      </c>
      <c r="R11" s="0" t="n">
        <v>146.4</v>
      </c>
      <c r="S11" s="0" t="n">
        <v>139.7</v>
      </c>
      <c r="T11" s="0" t="n">
        <v>88.9</v>
      </c>
      <c r="U11" s="0" t="n">
        <v>169.7</v>
      </c>
      <c r="V11" s="0" t="s">
        <v>1450</v>
      </c>
    </row>
    <row r="12" customFormat="false" ht="12.75" hidden="false" customHeight="false" outlineLevel="0" collapsed="false">
      <c r="A12" s="0" t="n">
        <v>100</v>
      </c>
      <c r="B12" s="4" t="s">
        <v>45</v>
      </c>
      <c r="C12" s="3" t="s">
        <v>25</v>
      </c>
      <c r="D12" s="0" t="n">
        <v>230.95</v>
      </c>
      <c r="E12" s="0" t="n">
        <v>164.7</v>
      </c>
      <c r="F12" s="0" t="n">
        <v>254</v>
      </c>
      <c r="G12" s="0" t="n">
        <v>163</v>
      </c>
      <c r="H12" s="0" t="n">
        <v>127</v>
      </c>
      <c r="I12" s="0" t="n">
        <v>164.1</v>
      </c>
      <c r="J12" s="0" t="n">
        <v>234.4</v>
      </c>
      <c r="K12" s="0" t="n">
        <v>350.2</v>
      </c>
      <c r="L12" s="0" t="n">
        <v>230.5</v>
      </c>
      <c r="M12" s="0" t="n">
        <v>233.45</v>
      </c>
      <c r="N12" s="0" t="n">
        <v>121.6</v>
      </c>
      <c r="O12" s="0" t="n">
        <v>148.6</v>
      </c>
      <c r="P12" s="0" t="n">
        <v>56</v>
      </c>
      <c r="Q12" s="0" t="n">
        <v>236.6</v>
      </c>
      <c r="R12" s="0" t="n">
        <v>121.6</v>
      </c>
      <c r="S12" s="0" t="n">
        <v>30.3</v>
      </c>
      <c r="T12" s="0" t="n">
        <v>48.1</v>
      </c>
      <c r="U12" s="0" t="n">
        <v>110</v>
      </c>
      <c r="V12" s="0" t="s">
        <v>1451</v>
      </c>
    </row>
    <row r="13" customFormat="false" ht="12.75" hidden="false" customHeight="false" outlineLevel="0" collapsed="false">
      <c r="A13" s="0" t="n">
        <v>100</v>
      </c>
      <c r="B13" s="4" t="s">
        <v>47</v>
      </c>
      <c r="C13" s="3" t="s">
        <v>25</v>
      </c>
      <c r="D13" s="0" t="n">
        <v>73.4</v>
      </c>
      <c r="E13" s="0" t="n">
        <v>25.25</v>
      </c>
      <c r="F13" s="0" t="n">
        <v>21.7</v>
      </c>
      <c r="G13" s="0" t="n">
        <v>37.4</v>
      </c>
      <c r="H13" s="0" t="n">
        <v>29.7</v>
      </c>
      <c r="I13" s="0" t="n">
        <v>75.7</v>
      </c>
      <c r="J13" s="0" t="n">
        <v>17.4</v>
      </c>
      <c r="K13" s="0" t="n">
        <v>39.6</v>
      </c>
      <c r="L13" s="0" t="n">
        <v>35.7</v>
      </c>
      <c r="M13" s="0" t="n">
        <v>34.1</v>
      </c>
      <c r="N13" s="0" t="n">
        <v>140.45</v>
      </c>
      <c r="O13" s="0" t="n">
        <v>48.6</v>
      </c>
      <c r="P13" s="0" t="n">
        <v>138.5</v>
      </c>
      <c r="Q13" s="0" t="n">
        <v>135.4</v>
      </c>
      <c r="R13" s="0" t="n">
        <v>165.1</v>
      </c>
      <c r="S13" s="0" t="n">
        <v>8.4</v>
      </c>
      <c r="T13" s="0" t="n">
        <v>60.9</v>
      </c>
      <c r="U13" s="0" t="n">
        <v>41.4</v>
      </c>
      <c r="V13" s="0" t="s">
        <v>1452</v>
      </c>
    </row>
    <row r="14" customFormat="false" ht="12.75" hidden="false" customHeight="false" outlineLevel="0" collapsed="false">
      <c r="A14" s="0" t="n">
        <v>100</v>
      </c>
      <c r="B14" s="4" t="s">
        <v>49</v>
      </c>
      <c r="C14" s="3" t="s">
        <v>25</v>
      </c>
      <c r="D14" s="0" t="n">
        <v>88.55</v>
      </c>
      <c r="E14" s="0" t="n">
        <v>55.15</v>
      </c>
      <c r="F14" s="0" t="n">
        <v>115.1</v>
      </c>
      <c r="G14" s="0" t="n">
        <v>151</v>
      </c>
      <c r="H14" s="0" t="n">
        <v>64.3</v>
      </c>
      <c r="I14" s="0" t="n">
        <v>132.4</v>
      </c>
      <c r="J14" s="0" t="n">
        <v>138</v>
      </c>
      <c r="K14" s="0" t="n">
        <v>100.9</v>
      </c>
      <c r="L14" s="0" t="n">
        <v>114.2</v>
      </c>
      <c r="M14" s="0" t="n">
        <v>145</v>
      </c>
      <c r="N14" s="0" t="n">
        <v>172</v>
      </c>
      <c r="O14" s="0" t="n">
        <v>154</v>
      </c>
      <c r="P14" s="0" t="n">
        <v>216.7</v>
      </c>
      <c r="Q14" s="0" t="n">
        <v>230.4</v>
      </c>
      <c r="R14" s="0" t="n">
        <v>240.9</v>
      </c>
      <c r="S14" s="0" t="n">
        <v>252.9</v>
      </c>
      <c r="T14" s="0" t="n">
        <v>109.5</v>
      </c>
      <c r="U14" s="0" t="n">
        <v>66.3</v>
      </c>
      <c r="V14" s="0" t="s">
        <v>1453</v>
      </c>
    </row>
    <row r="15" customFormat="false" ht="12.75" hidden="false" customHeight="false" outlineLevel="0" collapsed="false">
      <c r="A15" s="0" t="n">
        <v>100</v>
      </c>
      <c r="B15" s="4" t="s">
        <v>51</v>
      </c>
      <c r="C15" s="3" t="s">
        <v>25</v>
      </c>
      <c r="D15" s="0" t="n">
        <v>95.7</v>
      </c>
      <c r="E15" s="0" t="n">
        <v>93.45</v>
      </c>
      <c r="F15" s="0" t="n">
        <v>112</v>
      </c>
      <c r="G15" s="0" t="n">
        <v>137.1</v>
      </c>
      <c r="H15" s="0" t="n">
        <v>122.7</v>
      </c>
      <c r="I15" s="0" t="n">
        <v>20.2</v>
      </c>
      <c r="J15" s="0" t="n">
        <v>289.2</v>
      </c>
      <c r="K15" s="0" t="n">
        <v>160</v>
      </c>
      <c r="L15" s="0" t="n">
        <v>82.4</v>
      </c>
      <c r="M15" s="0" t="n">
        <v>114.5</v>
      </c>
      <c r="N15" s="0" t="n">
        <v>31.9</v>
      </c>
      <c r="O15" s="0" t="n">
        <v>29.75</v>
      </c>
      <c r="P15" s="0" t="n">
        <v>24</v>
      </c>
      <c r="Q15" s="0" t="n">
        <v>68.4</v>
      </c>
      <c r="R15" s="0" t="n">
        <v>33.8</v>
      </c>
      <c r="S15" s="0" t="n">
        <v>84.5</v>
      </c>
      <c r="T15" s="0" t="n">
        <v>106</v>
      </c>
      <c r="U15" s="0" t="n">
        <v>35.5</v>
      </c>
      <c r="V15" s="0" t="s">
        <v>1454</v>
      </c>
    </row>
    <row r="16" customFormat="false" ht="12.75" hidden="false" customHeight="false" outlineLevel="0" collapsed="false">
      <c r="A16" s="0" t="n">
        <v>100</v>
      </c>
      <c r="B16" s="4" t="s">
        <v>53</v>
      </c>
      <c r="C16" s="3" t="s">
        <v>25</v>
      </c>
      <c r="D16" s="0" t="n">
        <v>91.3</v>
      </c>
      <c r="E16" s="0" t="n">
        <v>34.75</v>
      </c>
      <c r="F16" s="0" t="n">
        <v>62.4</v>
      </c>
      <c r="G16" s="0" t="n">
        <v>152.6</v>
      </c>
      <c r="H16" s="0" t="n">
        <v>82.5</v>
      </c>
      <c r="I16" s="0" t="n">
        <v>186.4</v>
      </c>
      <c r="J16" s="0" t="n">
        <v>38.3</v>
      </c>
      <c r="K16" s="0" t="n">
        <v>82.4</v>
      </c>
      <c r="L16" s="0" t="n">
        <v>147.8</v>
      </c>
      <c r="M16" s="0" t="n">
        <v>179.25</v>
      </c>
      <c r="N16" s="0" t="n">
        <v>203.15</v>
      </c>
      <c r="O16" s="0" t="n">
        <v>129.65</v>
      </c>
      <c r="P16" s="0" t="n">
        <v>207</v>
      </c>
      <c r="Q16" s="0" t="n">
        <v>186.3</v>
      </c>
      <c r="R16" s="0" t="n">
        <v>127.2</v>
      </c>
      <c r="S16" s="0" t="n">
        <v>65.1</v>
      </c>
      <c r="T16" s="0" t="n">
        <v>232.4</v>
      </c>
      <c r="U16" s="0" t="n">
        <v>161.3</v>
      </c>
      <c r="V16" s="0" t="s">
        <v>1455</v>
      </c>
    </row>
    <row r="17" customFormat="false" ht="12.75" hidden="false" customHeight="false" outlineLevel="0" collapsed="false">
      <c r="A17" s="0" t="n">
        <v>100</v>
      </c>
      <c r="B17" s="4" t="s">
        <v>55</v>
      </c>
      <c r="C17" s="3" t="s">
        <v>25</v>
      </c>
      <c r="D17" s="0" t="n">
        <v>463.05</v>
      </c>
      <c r="E17" s="0" t="n">
        <v>249.05</v>
      </c>
      <c r="F17" s="0" t="n">
        <v>600.2</v>
      </c>
      <c r="G17" s="0" t="n">
        <v>546.6</v>
      </c>
      <c r="H17" s="0" t="n">
        <v>420.3</v>
      </c>
      <c r="I17" s="0" t="n">
        <v>553.3</v>
      </c>
      <c r="J17" s="0" t="n">
        <v>382.7</v>
      </c>
      <c r="K17" s="0" t="n">
        <v>571.3</v>
      </c>
      <c r="L17" s="0" t="n">
        <v>251.6</v>
      </c>
      <c r="M17" s="0" t="n">
        <v>291.95</v>
      </c>
      <c r="N17" s="0" t="n">
        <v>245.85</v>
      </c>
      <c r="O17" s="0" t="n">
        <v>318.9</v>
      </c>
      <c r="P17" s="0" t="n">
        <v>442.4</v>
      </c>
      <c r="Q17" s="0" t="n">
        <v>367.5</v>
      </c>
      <c r="R17" s="0" t="n">
        <v>65.1</v>
      </c>
      <c r="S17" s="0" t="n">
        <v>145.3</v>
      </c>
      <c r="T17" s="0" t="n">
        <v>328.6</v>
      </c>
      <c r="U17" s="0" t="n">
        <v>70.7</v>
      </c>
      <c r="V17" s="0" t="s">
        <v>1456</v>
      </c>
    </row>
    <row r="18" customFormat="false" ht="12.75" hidden="false" customHeight="false" outlineLevel="0" collapsed="false">
      <c r="A18" s="0" t="n">
        <v>100</v>
      </c>
      <c r="B18" s="4" t="s">
        <v>57</v>
      </c>
      <c r="C18" s="3" t="s">
        <v>25</v>
      </c>
      <c r="D18" s="0" t="n">
        <v>40.95</v>
      </c>
      <c r="E18" s="0" t="n">
        <v>55.6</v>
      </c>
      <c r="F18" s="0" t="n">
        <v>86.4</v>
      </c>
      <c r="G18" s="0" t="n">
        <v>75.8</v>
      </c>
      <c r="H18" s="0" t="n">
        <v>118.6</v>
      </c>
      <c r="I18" s="0" t="n">
        <v>114.4</v>
      </c>
      <c r="J18" s="0" t="n">
        <v>143.2</v>
      </c>
      <c r="K18" s="0" t="n">
        <v>31.1</v>
      </c>
      <c r="L18" s="0" t="n">
        <v>94.8</v>
      </c>
      <c r="M18" s="0" t="n">
        <v>98.2</v>
      </c>
      <c r="N18" s="0" t="n">
        <v>185.4</v>
      </c>
      <c r="O18" s="0" t="n">
        <v>64.65</v>
      </c>
      <c r="P18" s="0" t="n">
        <v>158.1</v>
      </c>
      <c r="Q18" s="0" t="n">
        <v>210.1</v>
      </c>
      <c r="R18" s="0" t="n">
        <v>144.5</v>
      </c>
      <c r="S18" s="0" t="n">
        <v>254.2</v>
      </c>
      <c r="T18" s="0" t="n">
        <v>28.5</v>
      </c>
      <c r="U18" s="0" t="n">
        <v>135.9</v>
      </c>
      <c r="V18" s="0" t="s">
        <v>1457</v>
      </c>
    </row>
    <row r="19" customFormat="false" ht="12.75" hidden="false" customHeight="false" outlineLevel="0" collapsed="false">
      <c r="A19" s="0" t="n">
        <v>100</v>
      </c>
      <c r="B19" s="4" t="s">
        <v>59</v>
      </c>
      <c r="C19" s="3" t="s">
        <v>25</v>
      </c>
      <c r="D19" s="0" t="n">
        <v>456.55</v>
      </c>
      <c r="E19" s="0" t="n">
        <v>378.75</v>
      </c>
      <c r="F19" s="0" t="n">
        <v>403.5</v>
      </c>
      <c r="G19" s="0" t="n">
        <v>356.7</v>
      </c>
      <c r="H19" s="0" t="n">
        <v>156.9</v>
      </c>
      <c r="I19" s="0" t="n">
        <v>106.2</v>
      </c>
      <c r="J19" s="0" t="n">
        <v>184.1</v>
      </c>
      <c r="K19" s="0" t="n">
        <v>248.7</v>
      </c>
      <c r="L19" s="0" t="n">
        <v>344.9</v>
      </c>
      <c r="M19" s="0" t="n">
        <v>519.75</v>
      </c>
      <c r="N19" s="0" t="n">
        <v>448.95</v>
      </c>
      <c r="O19" s="0" t="n">
        <v>341.9</v>
      </c>
      <c r="P19" s="0" t="n">
        <v>321.6</v>
      </c>
      <c r="Q19" s="0" t="n">
        <v>674.8</v>
      </c>
      <c r="R19" s="0" t="n">
        <v>312.3</v>
      </c>
      <c r="S19" s="0" t="n">
        <v>530</v>
      </c>
      <c r="T19" s="0" t="n">
        <v>766.9</v>
      </c>
      <c r="U19" s="0" t="n">
        <v>473.9</v>
      </c>
      <c r="V19" s="0" t="s">
        <v>1458</v>
      </c>
      <c r="W19" s="0" t="s">
        <v>61</v>
      </c>
    </row>
    <row r="20" customFormat="false" ht="12.75" hidden="false" customHeight="false" outlineLevel="0" collapsed="false">
      <c r="A20" s="0" t="n">
        <v>100</v>
      </c>
      <c r="B20" s="4" t="s">
        <v>62</v>
      </c>
      <c r="C20" s="3" t="s">
        <v>25</v>
      </c>
      <c r="D20" s="0" t="n">
        <v>156.6</v>
      </c>
      <c r="E20" s="0" t="n">
        <v>167</v>
      </c>
      <c r="F20" s="0" t="n">
        <v>264.3</v>
      </c>
      <c r="G20" s="0" t="n">
        <v>18.7</v>
      </c>
      <c r="H20" s="0" t="n">
        <v>37.7</v>
      </c>
      <c r="I20" s="0" t="n">
        <v>217.3</v>
      </c>
      <c r="J20" s="0" t="n">
        <v>248</v>
      </c>
      <c r="K20" s="0" t="n">
        <v>59.1</v>
      </c>
      <c r="L20" s="0" t="n">
        <v>147.1</v>
      </c>
      <c r="M20" s="0" t="n">
        <v>177.25</v>
      </c>
      <c r="N20" s="0" t="n">
        <v>98.35</v>
      </c>
      <c r="O20" s="0" t="n">
        <v>226.6</v>
      </c>
      <c r="P20" s="0" t="n">
        <v>233.5</v>
      </c>
      <c r="Q20" s="0" t="n">
        <v>379.4</v>
      </c>
      <c r="R20" s="0" t="n">
        <v>660.5</v>
      </c>
      <c r="S20" s="0" t="n">
        <v>286.1</v>
      </c>
      <c r="T20" s="0" t="n">
        <v>359.8</v>
      </c>
      <c r="U20" s="0" t="n">
        <v>310.6</v>
      </c>
      <c r="V20" s="0" t="s">
        <v>1459</v>
      </c>
      <c r="W20" s="0" t="s">
        <v>67</v>
      </c>
      <c r="X20" s="0" t="s">
        <v>68</v>
      </c>
    </row>
    <row r="21" customFormat="false" ht="12.75" hidden="false" customHeight="false" outlineLevel="0" collapsed="false">
      <c r="A21" s="0" t="n">
        <v>100</v>
      </c>
      <c r="B21" s="4" t="s">
        <v>69</v>
      </c>
      <c r="C21" s="3" t="s">
        <v>25</v>
      </c>
      <c r="D21" s="0" t="n">
        <v>59.15</v>
      </c>
      <c r="E21" s="0" t="n">
        <v>184.6</v>
      </c>
      <c r="F21" s="0" t="n">
        <v>27.9</v>
      </c>
      <c r="G21" s="0" t="n">
        <v>49.2</v>
      </c>
      <c r="H21" s="0" t="n">
        <v>41.1</v>
      </c>
      <c r="I21" s="0" t="n">
        <v>56.2</v>
      </c>
      <c r="J21" s="0" t="n">
        <v>26.1</v>
      </c>
      <c r="K21" s="0" t="n">
        <v>43.2</v>
      </c>
      <c r="L21" s="0" t="n">
        <v>181.2</v>
      </c>
      <c r="M21" s="0" t="n">
        <v>49.25</v>
      </c>
      <c r="N21" s="0" t="n">
        <v>48.7</v>
      </c>
      <c r="O21" s="0" t="n">
        <v>81.95</v>
      </c>
      <c r="P21" s="0" t="n">
        <v>190.7</v>
      </c>
      <c r="Q21" s="0" t="n">
        <v>184.7</v>
      </c>
      <c r="R21" s="0" t="n">
        <v>159</v>
      </c>
      <c r="S21" s="0" t="n">
        <v>164.6</v>
      </c>
      <c r="T21" s="0" t="n">
        <v>134.6</v>
      </c>
      <c r="U21" s="0" t="n">
        <v>228.8</v>
      </c>
      <c r="V21" s="0" t="s">
        <v>1460</v>
      </c>
    </row>
    <row r="22" customFormat="false" ht="12.75" hidden="false" customHeight="false" outlineLevel="0" collapsed="false">
      <c r="A22" s="0" t="n">
        <v>100</v>
      </c>
      <c r="B22" s="4" t="s">
        <v>71</v>
      </c>
      <c r="C22" s="3" t="s">
        <v>25</v>
      </c>
      <c r="D22" s="0" t="n">
        <v>51.8</v>
      </c>
      <c r="E22" s="0" t="n">
        <v>29</v>
      </c>
      <c r="F22" s="0" t="n">
        <v>94</v>
      </c>
      <c r="G22" s="0" t="n">
        <v>18.5</v>
      </c>
      <c r="H22" s="0" t="n">
        <v>15</v>
      </c>
      <c r="I22" s="0" t="n">
        <v>105.5</v>
      </c>
      <c r="J22" s="0" t="n">
        <v>93.4</v>
      </c>
      <c r="K22" s="0" t="n">
        <v>34.3</v>
      </c>
      <c r="L22" s="0" t="n">
        <v>15.6</v>
      </c>
      <c r="M22" s="0" t="n">
        <v>130</v>
      </c>
      <c r="N22" s="0" t="n">
        <v>127.15</v>
      </c>
      <c r="O22" s="0" t="n">
        <v>192.15</v>
      </c>
      <c r="P22" s="0" t="n">
        <v>68.7</v>
      </c>
      <c r="Q22" s="0" t="n">
        <v>293.8</v>
      </c>
      <c r="R22" s="0" t="n">
        <v>193.1</v>
      </c>
      <c r="S22" s="0" t="n">
        <v>109.5</v>
      </c>
      <c r="T22" s="0" t="n">
        <v>113.7</v>
      </c>
      <c r="U22" s="0" t="n">
        <v>148.2</v>
      </c>
      <c r="V22" s="0" t="s">
        <v>1461</v>
      </c>
    </row>
    <row r="23" customFormat="false" ht="12.75" hidden="false" customHeight="false" outlineLevel="0" collapsed="false">
      <c r="A23" s="0" t="n">
        <v>100</v>
      </c>
      <c r="B23" s="4" t="s">
        <v>73</v>
      </c>
      <c r="C23" s="3" t="s">
        <v>25</v>
      </c>
      <c r="D23" s="0" t="n">
        <v>97.6</v>
      </c>
      <c r="E23" s="0" t="n">
        <v>94.8</v>
      </c>
      <c r="F23" s="0" t="n">
        <v>72.3</v>
      </c>
      <c r="G23" s="0" t="n">
        <v>6.7</v>
      </c>
      <c r="H23" s="0" t="n">
        <v>39.2</v>
      </c>
      <c r="I23" s="0" t="n">
        <v>90.3</v>
      </c>
      <c r="J23" s="0" t="n">
        <v>27.4</v>
      </c>
      <c r="K23" s="0" t="n">
        <v>29.7</v>
      </c>
      <c r="L23" s="0" t="n">
        <v>56.6</v>
      </c>
      <c r="M23" s="0" t="n">
        <v>58</v>
      </c>
      <c r="N23" s="0" t="n">
        <v>92.6</v>
      </c>
      <c r="O23" s="0" t="n">
        <v>88.2</v>
      </c>
      <c r="P23" s="0" t="n">
        <v>142.2</v>
      </c>
      <c r="Q23" s="0" t="n">
        <v>105.3</v>
      </c>
      <c r="R23" s="0" t="n">
        <v>176.2</v>
      </c>
      <c r="S23" s="0" t="n">
        <v>229.6</v>
      </c>
      <c r="T23" s="0" t="n">
        <v>92</v>
      </c>
      <c r="U23" s="0" t="n">
        <v>10.9</v>
      </c>
      <c r="V23" s="0" t="s">
        <v>1462</v>
      </c>
      <c r="W23" s="0" t="s">
        <v>80</v>
      </c>
    </row>
    <row r="24" customFormat="false" ht="12.75" hidden="false" customHeight="false" outlineLevel="0" collapsed="false">
      <c r="A24" s="0" t="n">
        <v>100</v>
      </c>
      <c r="B24" s="4" t="s">
        <v>81</v>
      </c>
      <c r="C24" s="3" t="s">
        <v>25</v>
      </c>
      <c r="D24" s="0" t="n">
        <v>28.45</v>
      </c>
      <c r="E24" s="0" t="n">
        <v>48.65</v>
      </c>
      <c r="F24" s="0" t="n">
        <v>24.3</v>
      </c>
      <c r="G24" s="0" t="n">
        <v>100</v>
      </c>
      <c r="H24" s="0" t="n">
        <v>5.2</v>
      </c>
      <c r="I24" s="0" t="n">
        <v>22.6</v>
      </c>
      <c r="J24" s="0" t="n">
        <v>180</v>
      </c>
      <c r="K24" s="0" t="n">
        <v>46.9</v>
      </c>
      <c r="L24" s="0" t="n">
        <v>30.5</v>
      </c>
      <c r="M24" s="0" t="n">
        <v>33.15</v>
      </c>
      <c r="N24" s="0" t="n">
        <v>18.4</v>
      </c>
      <c r="O24" s="0" t="n">
        <v>11.05</v>
      </c>
      <c r="P24" s="0" t="n">
        <v>14</v>
      </c>
      <c r="Q24" s="0" t="n">
        <v>9.7</v>
      </c>
      <c r="R24" s="0" t="n">
        <v>7.7</v>
      </c>
      <c r="S24" s="0" t="n">
        <v>27</v>
      </c>
      <c r="T24" s="0" t="n">
        <v>21.3</v>
      </c>
      <c r="U24" s="0" t="n">
        <v>41.8</v>
      </c>
      <c r="V24" s="0" t="s">
        <v>1463</v>
      </c>
    </row>
    <row r="25" customFormat="false" ht="12.75" hidden="false" customHeight="false" outlineLevel="0" collapsed="false">
      <c r="A25" s="0" t="n">
        <v>100</v>
      </c>
      <c r="B25" s="0" t="s">
        <v>83</v>
      </c>
      <c r="C25" s="3" t="s">
        <v>25</v>
      </c>
      <c r="D25" s="0" t="n">
        <v>2507.55</v>
      </c>
      <c r="E25" s="0" t="n">
        <v>1507.6</v>
      </c>
      <c r="F25" s="0" t="n">
        <v>846.3</v>
      </c>
      <c r="G25" s="0" t="n">
        <v>1595.8</v>
      </c>
      <c r="H25" s="0" t="n">
        <v>1665.5</v>
      </c>
      <c r="I25" s="0" t="n">
        <v>1466.3</v>
      </c>
      <c r="J25" s="0" t="n">
        <v>1620.6</v>
      </c>
      <c r="K25" s="0" t="n">
        <v>1492.1</v>
      </c>
      <c r="L25" s="0" t="n">
        <v>1729.1</v>
      </c>
      <c r="M25" s="0" t="n">
        <v>1147.9</v>
      </c>
      <c r="N25" s="0" t="n">
        <v>898.25</v>
      </c>
      <c r="O25" s="0" t="n">
        <v>923.7</v>
      </c>
      <c r="P25" s="0" t="n">
        <v>568.7</v>
      </c>
      <c r="Q25" s="0" t="n">
        <v>705.7</v>
      </c>
      <c r="R25" s="0" t="n">
        <v>885.9</v>
      </c>
      <c r="S25" s="0" t="n">
        <v>1096</v>
      </c>
      <c r="T25" s="0" t="n">
        <v>1153.2</v>
      </c>
      <c r="U25" s="0" t="n">
        <v>897.2</v>
      </c>
      <c r="V25" s="0" t="s">
        <v>1464</v>
      </c>
    </row>
    <row r="26" customFormat="false" ht="12.75" hidden="false" customHeight="false" outlineLevel="0" collapsed="false">
      <c r="A26" s="0" t="n">
        <v>100</v>
      </c>
      <c r="B26" s="4" t="s">
        <v>85</v>
      </c>
      <c r="C26" s="3" t="s">
        <v>25</v>
      </c>
      <c r="D26" s="0" t="n">
        <v>349.75</v>
      </c>
      <c r="E26" s="0" t="n">
        <v>361.05</v>
      </c>
      <c r="F26" s="0" t="n">
        <v>140.4</v>
      </c>
      <c r="G26" s="0" t="n">
        <v>263.2</v>
      </c>
      <c r="H26" s="0" t="n">
        <v>378.1</v>
      </c>
      <c r="I26" s="0" t="n">
        <v>398.8</v>
      </c>
      <c r="J26" s="0" t="n">
        <v>300.4</v>
      </c>
      <c r="K26" s="0" t="n">
        <v>389.4</v>
      </c>
      <c r="L26" s="0" t="n">
        <v>571.5</v>
      </c>
      <c r="M26" s="0" t="n">
        <v>251.15</v>
      </c>
      <c r="N26" s="0" t="n">
        <v>148.1</v>
      </c>
      <c r="O26" s="0" t="n">
        <v>257.15</v>
      </c>
      <c r="P26" s="0" t="n">
        <v>176.4</v>
      </c>
      <c r="Q26" s="0" t="n">
        <v>107.9</v>
      </c>
      <c r="R26" s="0" t="n">
        <v>333.2</v>
      </c>
      <c r="S26" s="0" t="n">
        <v>75.8</v>
      </c>
      <c r="T26" s="0" t="n">
        <v>69.5</v>
      </c>
      <c r="U26" s="0" t="n">
        <v>140.9</v>
      </c>
      <c r="V26" s="0" t="s">
        <v>1465</v>
      </c>
      <c r="W26" s="0" t="s">
        <v>87</v>
      </c>
    </row>
    <row r="27" customFormat="false" ht="12.75" hidden="false" customHeight="false" outlineLevel="0" collapsed="false">
      <c r="A27" s="0" t="n">
        <v>100</v>
      </c>
      <c r="B27" s="0" t="s">
        <v>88</v>
      </c>
      <c r="C27" s="3" t="s">
        <v>25</v>
      </c>
      <c r="D27" s="0" t="n">
        <v>577.85</v>
      </c>
      <c r="E27" s="0" t="n">
        <v>1183.45</v>
      </c>
      <c r="F27" s="0" t="n">
        <v>2148.1</v>
      </c>
      <c r="G27" s="0" t="n">
        <v>2007.2</v>
      </c>
      <c r="H27" s="0" t="n">
        <v>1123.6</v>
      </c>
      <c r="I27" s="0" t="n">
        <v>2174.6</v>
      </c>
      <c r="J27" s="0" t="n">
        <v>1425.9</v>
      </c>
      <c r="K27" s="0" t="n">
        <v>872.7</v>
      </c>
      <c r="L27" s="0" t="n">
        <v>1303.6</v>
      </c>
      <c r="M27" s="0" t="n">
        <v>802</v>
      </c>
      <c r="N27" s="0" t="n">
        <v>1418.65</v>
      </c>
      <c r="O27" s="0" t="n">
        <v>1406.95</v>
      </c>
      <c r="P27" s="0" t="n">
        <v>7402.3</v>
      </c>
      <c r="Q27" s="0" t="n">
        <v>7676.6</v>
      </c>
      <c r="R27" s="0" t="n">
        <v>4763.8</v>
      </c>
      <c r="S27" s="0" t="n">
        <v>1747.6</v>
      </c>
      <c r="T27" s="0" t="n">
        <v>2383.4</v>
      </c>
      <c r="U27" s="0" t="n">
        <v>1601.5</v>
      </c>
      <c r="V27" s="0" t="s">
        <v>1466</v>
      </c>
    </row>
    <row r="28" customFormat="false" ht="12.75" hidden="false" customHeight="false" outlineLevel="0" collapsed="false">
      <c r="A28" s="0" t="n">
        <v>100</v>
      </c>
      <c r="B28" s="4" t="s">
        <v>90</v>
      </c>
      <c r="C28" s="3" t="s">
        <v>25</v>
      </c>
      <c r="D28" s="0" t="n">
        <v>88.4</v>
      </c>
      <c r="E28" s="0" t="n">
        <v>95.2</v>
      </c>
      <c r="F28" s="0" t="n">
        <v>168.4</v>
      </c>
      <c r="G28" s="0" t="n">
        <v>267.9</v>
      </c>
      <c r="H28" s="0" t="n">
        <v>205.2</v>
      </c>
      <c r="I28" s="0" t="n">
        <v>175.5</v>
      </c>
      <c r="J28" s="0" t="n">
        <v>25</v>
      </c>
      <c r="K28" s="0" t="n">
        <v>137.9</v>
      </c>
      <c r="L28" s="0" t="n">
        <v>148.6</v>
      </c>
      <c r="M28" s="0" t="n">
        <v>114.85</v>
      </c>
      <c r="N28" s="0" t="n">
        <v>235.85</v>
      </c>
      <c r="O28" s="0" t="n">
        <v>169.75</v>
      </c>
      <c r="P28" s="0" t="n">
        <v>419.9</v>
      </c>
      <c r="Q28" s="0" t="n">
        <v>303</v>
      </c>
      <c r="R28" s="0" t="n">
        <v>318.2</v>
      </c>
      <c r="S28" s="0" t="n">
        <v>297.5</v>
      </c>
      <c r="T28" s="0" t="n">
        <v>254.1</v>
      </c>
      <c r="U28" s="0" t="n">
        <v>124.2</v>
      </c>
      <c r="V28" s="0" t="s">
        <v>1467</v>
      </c>
    </row>
    <row r="29" customFormat="false" ht="12.75" hidden="false" customHeight="false" outlineLevel="0" collapsed="false">
      <c r="A29" s="0" t="n">
        <v>100</v>
      </c>
      <c r="B29" s="4" t="s">
        <v>92</v>
      </c>
      <c r="C29" s="3" t="s">
        <v>25</v>
      </c>
      <c r="D29" s="0" t="n">
        <v>320.15</v>
      </c>
      <c r="E29" s="0" t="n">
        <v>399.8</v>
      </c>
      <c r="F29" s="0" t="n">
        <v>318</v>
      </c>
      <c r="G29" s="0" t="n">
        <v>358.9</v>
      </c>
      <c r="H29" s="0" t="n">
        <v>407.4</v>
      </c>
      <c r="I29" s="0" t="n">
        <v>209.7</v>
      </c>
      <c r="J29" s="0" t="n">
        <v>609.6</v>
      </c>
      <c r="K29" s="0" t="n">
        <v>178.8</v>
      </c>
      <c r="L29" s="0" t="n">
        <v>114.8</v>
      </c>
      <c r="M29" s="0" t="n">
        <v>338.7</v>
      </c>
      <c r="N29" s="0" t="n">
        <v>589.1</v>
      </c>
      <c r="O29" s="0" t="n">
        <v>361.55</v>
      </c>
      <c r="P29" s="0" t="n">
        <v>1314.6</v>
      </c>
      <c r="Q29" s="0" t="n">
        <v>1692.4</v>
      </c>
      <c r="R29" s="0" t="n">
        <v>1495.7</v>
      </c>
      <c r="S29" s="0" t="n">
        <v>425.1</v>
      </c>
      <c r="T29" s="0" t="n">
        <v>397.4</v>
      </c>
      <c r="U29" s="0" t="n">
        <v>419.8</v>
      </c>
      <c r="V29" s="0" t="s">
        <v>1468</v>
      </c>
    </row>
    <row r="30" customFormat="false" ht="12.75" hidden="false" customHeight="false" outlineLevel="0" collapsed="false">
      <c r="A30" s="0" t="n">
        <v>100</v>
      </c>
      <c r="B30" s="4" t="s">
        <v>94</v>
      </c>
      <c r="C30" s="3" t="s">
        <v>25</v>
      </c>
      <c r="D30" s="0" t="n">
        <v>154.2</v>
      </c>
      <c r="E30" s="0" t="n">
        <v>195.15</v>
      </c>
      <c r="F30" s="0" t="n">
        <v>253.9</v>
      </c>
      <c r="G30" s="0" t="n">
        <v>144.3</v>
      </c>
      <c r="H30" s="0" t="n">
        <v>194.1</v>
      </c>
      <c r="I30" s="0" t="n">
        <v>301.2</v>
      </c>
      <c r="J30" s="0" t="n">
        <v>74.4</v>
      </c>
      <c r="K30" s="0" t="n">
        <v>358.5</v>
      </c>
      <c r="L30" s="0" t="n">
        <v>155.6</v>
      </c>
      <c r="M30" s="0" t="n">
        <v>46.8</v>
      </c>
      <c r="N30" s="0" t="n">
        <v>109.75</v>
      </c>
      <c r="O30" s="0" t="n">
        <v>283.05</v>
      </c>
      <c r="P30" s="0" t="n">
        <v>114</v>
      </c>
      <c r="Q30" s="0" t="n">
        <v>45.5</v>
      </c>
      <c r="R30" s="0" t="n">
        <v>147.9</v>
      </c>
      <c r="S30" s="0" t="n">
        <v>54</v>
      </c>
      <c r="T30" s="0" t="n">
        <v>71.7</v>
      </c>
      <c r="U30" s="0" t="n">
        <v>89.4</v>
      </c>
      <c r="V30" s="0" t="s">
        <v>1469</v>
      </c>
    </row>
    <row r="31" customFormat="false" ht="12.75" hidden="false" customHeight="false" outlineLevel="0" collapsed="false">
      <c r="A31" s="0" t="n">
        <v>100</v>
      </c>
      <c r="B31" s="4" t="s">
        <v>96</v>
      </c>
      <c r="C31" s="3" t="s">
        <v>25</v>
      </c>
      <c r="D31" s="0" t="n">
        <v>240.25</v>
      </c>
      <c r="E31" s="0" t="n">
        <v>249.95</v>
      </c>
      <c r="F31" s="0" t="n">
        <v>385.8</v>
      </c>
      <c r="G31" s="0" t="n">
        <v>238.1</v>
      </c>
      <c r="H31" s="0" t="n">
        <v>216.6</v>
      </c>
      <c r="I31" s="0" t="n">
        <v>301.8</v>
      </c>
      <c r="J31" s="0" t="n">
        <v>193.1</v>
      </c>
      <c r="K31" s="0" t="n">
        <v>234.2</v>
      </c>
      <c r="L31" s="0" t="n">
        <v>202</v>
      </c>
      <c r="M31" s="0" t="n">
        <v>265.25</v>
      </c>
      <c r="N31" s="0" t="n">
        <v>312.85</v>
      </c>
      <c r="O31" s="0" t="n">
        <v>258.75</v>
      </c>
      <c r="P31" s="0" t="n">
        <v>793.3</v>
      </c>
      <c r="Q31" s="0" t="n">
        <v>1006</v>
      </c>
      <c r="R31" s="0" t="n">
        <v>869.8</v>
      </c>
      <c r="S31" s="0" t="n">
        <v>360.2</v>
      </c>
      <c r="T31" s="0" t="n">
        <v>180.1</v>
      </c>
      <c r="U31" s="0" t="n">
        <v>189.9</v>
      </c>
      <c r="V31" s="0" t="s">
        <v>1470</v>
      </c>
      <c r="W31" s="0" t="s">
        <v>99</v>
      </c>
    </row>
    <row r="32" customFormat="false" ht="12.75" hidden="false" customHeight="false" outlineLevel="0" collapsed="false">
      <c r="A32" s="0" t="n">
        <v>100</v>
      </c>
      <c r="B32" s="4" t="s">
        <v>100</v>
      </c>
      <c r="C32" s="3" t="s">
        <v>25</v>
      </c>
      <c r="D32" s="0" t="n">
        <v>250.35</v>
      </c>
      <c r="E32" s="0" t="n">
        <v>215.35</v>
      </c>
      <c r="F32" s="0" t="n">
        <v>190.3</v>
      </c>
      <c r="G32" s="0" t="n">
        <v>46.9</v>
      </c>
      <c r="H32" s="0" t="n">
        <v>171.9</v>
      </c>
      <c r="I32" s="0" t="n">
        <v>113.6</v>
      </c>
      <c r="J32" s="0" t="n">
        <v>447.9</v>
      </c>
      <c r="K32" s="0" t="n">
        <v>212.8</v>
      </c>
      <c r="L32" s="0" t="n">
        <v>52</v>
      </c>
      <c r="M32" s="0" t="n">
        <v>230.1</v>
      </c>
      <c r="N32" s="0" t="n">
        <v>329.9</v>
      </c>
      <c r="O32" s="0" t="n">
        <v>266.85</v>
      </c>
      <c r="P32" s="0" t="n">
        <v>290</v>
      </c>
      <c r="Q32" s="0" t="n">
        <v>379.5</v>
      </c>
      <c r="R32" s="0" t="n">
        <v>371.8</v>
      </c>
      <c r="S32" s="0" t="n">
        <v>465.6</v>
      </c>
      <c r="T32" s="0" t="n">
        <v>393.1</v>
      </c>
      <c r="U32" s="0" t="n">
        <v>304.5</v>
      </c>
      <c r="V32" s="0" t="s">
        <v>1471</v>
      </c>
    </row>
    <row r="33" customFormat="false" ht="12.75" hidden="false" customHeight="false" outlineLevel="0" collapsed="false">
      <c r="A33" s="0" t="n">
        <v>100</v>
      </c>
      <c r="B33" s="4" t="s">
        <v>107</v>
      </c>
      <c r="C33" s="3" t="s">
        <v>25</v>
      </c>
      <c r="D33" s="0" t="n">
        <v>78.15</v>
      </c>
      <c r="E33" s="0" t="n">
        <v>52.4</v>
      </c>
      <c r="F33" s="0" t="n">
        <v>9.8</v>
      </c>
      <c r="G33" s="0" t="n">
        <v>56.4</v>
      </c>
      <c r="H33" s="0" t="n">
        <v>26.5</v>
      </c>
      <c r="I33" s="0" t="n">
        <v>24.5</v>
      </c>
      <c r="J33" s="0" t="n">
        <v>55.9</v>
      </c>
      <c r="K33" s="0" t="n">
        <v>68.4</v>
      </c>
      <c r="L33" s="0" t="n">
        <v>96.9</v>
      </c>
      <c r="M33" s="0" t="n">
        <v>125.9</v>
      </c>
      <c r="N33" s="0" t="n">
        <v>87.85</v>
      </c>
      <c r="O33" s="0" t="n">
        <v>81.7</v>
      </c>
      <c r="P33" s="0" t="n">
        <v>106.8</v>
      </c>
      <c r="Q33" s="0" t="n">
        <v>12.1</v>
      </c>
      <c r="R33" s="0" t="n">
        <v>92.7</v>
      </c>
      <c r="S33" s="0" t="n">
        <v>187.3</v>
      </c>
      <c r="T33" s="0" t="n">
        <v>36.2</v>
      </c>
      <c r="U33" s="0" t="n">
        <v>146.7</v>
      </c>
      <c r="V33" s="0" t="s">
        <v>1472</v>
      </c>
      <c r="W33" s="0" t="s">
        <v>111</v>
      </c>
    </row>
    <row r="34" customFormat="false" ht="12.75" hidden="false" customHeight="false" outlineLevel="0" collapsed="false">
      <c r="A34" s="0" t="n">
        <v>100</v>
      </c>
      <c r="B34" s="4" t="s">
        <v>112</v>
      </c>
      <c r="C34" s="3" t="s">
        <v>113</v>
      </c>
      <c r="D34" s="0" t="n">
        <v>6.75</v>
      </c>
      <c r="E34" s="0" t="n">
        <v>19.75</v>
      </c>
      <c r="F34" s="0" t="n">
        <v>13.6</v>
      </c>
      <c r="G34" s="0" t="n">
        <v>12.6</v>
      </c>
      <c r="H34" s="0" t="n">
        <v>32.3</v>
      </c>
      <c r="I34" s="0" t="n">
        <v>10.6</v>
      </c>
      <c r="J34" s="0" t="n">
        <v>17.2</v>
      </c>
      <c r="K34" s="0" t="n">
        <v>16.6</v>
      </c>
      <c r="L34" s="0" t="n">
        <v>14.5</v>
      </c>
      <c r="M34" s="0" t="n">
        <v>9.2</v>
      </c>
      <c r="N34" s="0" t="n">
        <v>21.3</v>
      </c>
      <c r="O34" s="0" t="n">
        <v>12.15</v>
      </c>
      <c r="P34" s="0" t="n">
        <v>359.6</v>
      </c>
      <c r="Q34" s="0" t="n">
        <v>328.7</v>
      </c>
      <c r="R34" s="0" t="n">
        <v>358.9</v>
      </c>
      <c r="S34" s="0" t="n">
        <v>11.2</v>
      </c>
      <c r="T34" s="0" t="n">
        <v>14.6</v>
      </c>
      <c r="U34" s="0" t="n">
        <v>10.8</v>
      </c>
      <c r="V34" s="0" t="s">
        <v>115</v>
      </c>
    </row>
    <row r="35" customFormat="false" ht="12.75" hidden="false" customHeight="false" outlineLevel="0" collapsed="false">
      <c r="A35" s="0" t="n">
        <v>100</v>
      </c>
      <c r="B35" s="4" t="s">
        <v>116</v>
      </c>
      <c r="C35" s="3" t="s">
        <v>113</v>
      </c>
      <c r="D35" s="0" t="n">
        <v>114.95</v>
      </c>
      <c r="E35" s="0" t="n">
        <v>172.65</v>
      </c>
      <c r="F35" s="0" t="n">
        <v>116.8</v>
      </c>
      <c r="G35" s="0" t="n">
        <v>36.5</v>
      </c>
      <c r="H35" s="0" t="n">
        <v>100.6</v>
      </c>
      <c r="I35" s="0" t="n">
        <v>123.5</v>
      </c>
      <c r="J35" s="0" t="n">
        <v>162.1</v>
      </c>
      <c r="K35" s="0" t="n">
        <v>51.5</v>
      </c>
      <c r="L35" s="0" t="n">
        <v>81.7</v>
      </c>
      <c r="M35" s="0" t="n">
        <v>86</v>
      </c>
      <c r="N35" s="0" t="n">
        <v>294.5</v>
      </c>
      <c r="O35" s="0" t="n">
        <v>134.05</v>
      </c>
      <c r="P35" s="0" t="n">
        <v>495.9</v>
      </c>
      <c r="Q35" s="0" t="n">
        <v>379</v>
      </c>
      <c r="R35" s="0" t="n">
        <v>339.9</v>
      </c>
      <c r="S35" s="0" t="n">
        <v>91.3</v>
      </c>
      <c r="T35" s="0" t="n">
        <v>143</v>
      </c>
      <c r="U35" s="0" t="n">
        <v>122.7</v>
      </c>
      <c r="V35" s="0" t="s">
        <v>1473</v>
      </c>
      <c r="W35" s="0" t="s">
        <v>122</v>
      </c>
    </row>
    <row r="36" customFormat="false" ht="12.75" hidden="false" customHeight="false" outlineLevel="0" collapsed="false">
      <c r="A36" s="0" t="n">
        <v>100</v>
      </c>
      <c r="B36" s="0" t="s">
        <v>123</v>
      </c>
      <c r="C36" s="3" t="s">
        <v>113</v>
      </c>
      <c r="D36" s="0" t="n">
        <v>272.5</v>
      </c>
      <c r="E36" s="0" t="n">
        <v>223.75</v>
      </c>
      <c r="F36" s="0" t="n">
        <v>302.7</v>
      </c>
      <c r="G36" s="0" t="n">
        <v>314.1</v>
      </c>
      <c r="H36" s="0" t="n">
        <v>346.4</v>
      </c>
      <c r="I36" s="0" t="n">
        <v>282.9</v>
      </c>
      <c r="J36" s="0" t="n">
        <v>262.3</v>
      </c>
      <c r="K36" s="0" t="n">
        <v>369.6</v>
      </c>
      <c r="L36" s="0" t="n">
        <v>393.3</v>
      </c>
      <c r="M36" s="0" t="n">
        <v>196.5</v>
      </c>
      <c r="N36" s="0" t="n">
        <v>157.95</v>
      </c>
      <c r="O36" s="0" t="n">
        <v>324.55</v>
      </c>
      <c r="P36" s="0" t="n">
        <v>45.9</v>
      </c>
      <c r="Q36" s="0" t="n">
        <v>68.4</v>
      </c>
      <c r="R36" s="0" t="n">
        <v>121</v>
      </c>
      <c r="S36" s="0" t="n">
        <v>196.5</v>
      </c>
      <c r="T36" s="0" t="n">
        <v>179.4</v>
      </c>
      <c r="U36" s="0" t="n">
        <v>186.7</v>
      </c>
      <c r="V36" s="0" t="s">
        <v>1474</v>
      </c>
      <c r="W36" s="0" t="s">
        <v>127</v>
      </c>
    </row>
    <row r="37" customFormat="false" ht="12.75" hidden="false" customHeight="false" outlineLevel="0" collapsed="false">
      <c r="A37" s="0" t="n">
        <v>100</v>
      </c>
      <c r="B37" s="4" t="s">
        <v>128</v>
      </c>
      <c r="C37" s="3" t="s">
        <v>113</v>
      </c>
      <c r="D37" s="0" t="n">
        <v>45.65</v>
      </c>
      <c r="E37" s="0" t="n">
        <v>90.35</v>
      </c>
      <c r="F37" s="0" t="n">
        <v>63.3</v>
      </c>
      <c r="G37" s="0" t="n">
        <v>86.5</v>
      </c>
      <c r="H37" s="0" t="n">
        <v>71.5</v>
      </c>
      <c r="I37" s="0" t="n">
        <v>139.9</v>
      </c>
      <c r="J37" s="0" t="n">
        <v>110.5</v>
      </c>
      <c r="K37" s="0" t="n">
        <v>12.7</v>
      </c>
      <c r="L37" s="0" t="n">
        <v>38.6</v>
      </c>
      <c r="M37" s="0" t="n">
        <v>70.7</v>
      </c>
      <c r="N37" s="0" t="n">
        <v>79.15</v>
      </c>
      <c r="O37" s="0" t="n">
        <v>98.85</v>
      </c>
      <c r="P37" s="0" t="n">
        <v>677.7</v>
      </c>
      <c r="Q37" s="0" t="n">
        <v>668.2</v>
      </c>
      <c r="R37" s="0" t="n">
        <v>615.5</v>
      </c>
      <c r="S37" s="0" t="n">
        <v>52.3</v>
      </c>
      <c r="T37" s="0" t="n">
        <v>51.2</v>
      </c>
      <c r="U37" s="0" t="n">
        <v>62.3</v>
      </c>
      <c r="V37" s="0" t="s">
        <v>1475</v>
      </c>
      <c r="W37" s="0" t="s">
        <v>131</v>
      </c>
    </row>
    <row r="38" customFormat="false" ht="12.75" hidden="false" customHeight="false" outlineLevel="0" collapsed="false">
      <c r="A38" s="0" t="n">
        <v>100</v>
      </c>
      <c r="B38" s="4" t="s">
        <v>132</v>
      </c>
      <c r="C38" s="3" t="s">
        <v>113</v>
      </c>
      <c r="D38" s="0" t="n">
        <v>97.9</v>
      </c>
      <c r="E38" s="0" t="n">
        <v>92.15</v>
      </c>
      <c r="F38" s="0" t="n">
        <v>96.3</v>
      </c>
      <c r="G38" s="0" t="n">
        <v>80.7</v>
      </c>
      <c r="H38" s="0" t="n">
        <v>100.4</v>
      </c>
      <c r="I38" s="0" t="n">
        <v>108</v>
      </c>
      <c r="J38" s="0" t="n">
        <v>137.4</v>
      </c>
      <c r="K38" s="0" t="n">
        <v>170.3</v>
      </c>
      <c r="L38" s="0" t="n">
        <v>130.7</v>
      </c>
      <c r="M38" s="0" t="n">
        <v>67.55</v>
      </c>
      <c r="N38" s="0" t="n">
        <v>95.65</v>
      </c>
      <c r="O38" s="0" t="n">
        <v>95.45</v>
      </c>
      <c r="P38" s="0" t="n">
        <v>105.9</v>
      </c>
      <c r="Q38" s="0" t="n">
        <v>81.6</v>
      </c>
      <c r="R38" s="0" t="n">
        <v>37.6</v>
      </c>
      <c r="S38" s="0" t="n">
        <v>27.3</v>
      </c>
      <c r="T38" s="0" t="n">
        <v>38.7</v>
      </c>
      <c r="U38" s="0" t="n">
        <v>40.2</v>
      </c>
      <c r="V38" s="0" t="s">
        <v>134</v>
      </c>
    </row>
    <row r="39" customFormat="false" ht="12.75" hidden="false" customHeight="false" outlineLevel="0" collapsed="false">
      <c r="A39" s="0" t="n">
        <v>100</v>
      </c>
      <c r="B39" s="0" t="s">
        <v>137</v>
      </c>
      <c r="C39" s="3" t="s">
        <v>113</v>
      </c>
      <c r="D39" s="0" t="n">
        <v>152.95</v>
      </c>
      <c r="E39" s="0" t="n">
        <v>291.15</v>
      </c>
      <c r="F39" s="0" t="n">
        <v>180.2</v>
      </c>
      <c r="G39" s="0" t="n">
        <v>143.5</v>
      </c>
      <c r="H39" s="0" t="n">
        <v>218.4</v>
      </c>
      <c r="I39" s="0" t="n">
        <v>259.1</v>
      </c>
      <c r="J39" s="0" t="n">
        <v>227.1</v>
      </c>
      <c r="K39" s="0" t="n">
        <v>248</v>
      </c>
      <c r="L39" s="0" t="n">
        <v>249.9</v>
      </c>
      <c r="M39" s="0" t="n">
        <v>205</v>
      </c>
      <c r="N39" s="0" t="n">
        <v>410.45</v>
      </c>
      <c r="O39" s="0" t="n">
        <v>279.65</v>
      </c>
      <c r="P39" s="0" t="n">
        <v>721.6</v>
      </c>
      <c r="Q39" s="0" t="n">
        <v>563.6</v>
      </c>
      <c r="R39" s="0" t="n">
        <v>642</v>
      </c>
      <c r="S39" s="0" t="n">
        <v>230.8</v>
      </c>
      <c r="T39" s="0" t="n">
        <v>192</v>
      </c>
      <c r="U39" s="0" t="n">
        <v>219.5</v>
      </c>
      <c r="V39" s="0" t="s">
        <v>1476</v>
      </c>
      <c r="W39" s="0" t="s">
        <v>140</v>
      </c>
    </row>
    <row r="40" customFormat="false" ht="12.75" hidden="false" customHeight="false" outlineLevel="0" collapsed="false">
      <c r="A40" s="0" t="n">
        <v>100</v>
      </c>
      <c r="B40" s="0" t="s">
        <v>141</v>
      </c>
      <c r="C40" s="3" t="s">
        <v>113</v>
      </c>
      <c r="D40" s="0" t="n">
        <v>924.85</v>
      </c>
      <c r="E40" s="0" t="n">
        <v>1922.9</v>
      </c>
      <c r="F40" s="0" t="n">
        <v>2995</v>
      </c>
      <c r="G40" s="0" t="n">
        <v>4985</v>
      </c>
      <c r="H40" s="0" t="n">
        <v>5843.3</v>
      </c>
      <c r="I40" s="0" t="n">
        <v>3645.9</v>
      </c>
      <c r="J40" s="0" t="n">
        <v>4692.3</v>
      </c>
      <c r="K40" s="0" t="n">
        <v>2384.3</v>
      </c>
      <c r="L40" s="0" t="n">
        <v>2698.3</v>
      </c>
      <c r="M40" s="0" t="n">
        <v>830.75</v>
      </c>
      <c r="N40" s="0" t="n">
        <v>995.15</v>
      </c>
      <c r="O40" s="0" t="n">
        <v>2408.7</v>
      </c>
      <c r="P40" s="0" t="n">
        <v>2908.5</v>
      </c>
      <c r="Q40" s="0" t="n">
        <v>3155.9</v>
      </c>
      <c r="R40" s="0" t="n">
        <v>3249</v>
      </c>
      <c r="S40" s="0" t="n">
        <v>677.4</v>
      </c>
      <c r="T40" s="0" t="n">
        <v>909.4</v>
      </c>
      <c r="U40" s="0" t="n">
        <v>869.5</v>
      </c>
      <c r="V40" s="0" t="s">
        <v>143</v>
      </c>
    </row>
    <row r="41" customFormat="false" ht="12.75" hidden="false" customHeight="false" outlineLevel="0" collapsed="false">
      <c r="A41" s="0" t="n">
        <v>100</v>
      </c>
      <c r="B41" s="4" t="s">
        <v>148</v>
      </c>
      <c r="C41" s="3" t="s">
        <v>113</v>
      </c>
      <c r="D41" s="0" t="n">
        <v>97.2</v>
      </c>
      <c r="E41" s="0" t="n">
        <v>79.75</v>
      </c>
      <c r="F41" s="0" t="n">
        <v>57.9</v>
      </c>
      <c r="G41" s="0" t="n">
        <v>38.6</v>
      </c>
      <c r="H41" s="0" t="n">
        <v>58.2</v>
      </c>
      <c r="I41" s="0" t="n">
        <v>131</v>
      </c>
      <c r="J41" s="0" t="n">
        <v>133.4</v>
      </c>
      <c r="K41" s="0" t="n">
        <v>20</v>
      </c>
      <c r="L41" s="0" t="n">
        <v>68.1</v>
      </c>
      <c r="M41" s="0" t="n">
        <v>173.4</v>
      </c>
      <c r="N41" s="0" t="n">
        <v>190.4</v>
      </c>
      <c r="O41" s="0" t="n">
        <v>66.4</v>
      </c>
      <c r="P41" s="0" t="n">
        <v>329</v>
      </c>
      <c r="Q41" s="0" t="n">
        <v>270.1</v>
      </c>
      <c r="R41" s="0" t="n">
        <v>359.5</v>
      </c>
      <c r="S41" s="0" t="n">
        <v>167.1</v>
      </c>
      <c r="T41" s="0" t="n">
        <v>170.2</v>
      </c>
      <c r="U41" s="0" t="n">
        <v>236.2</v>
      </c>
      <c r="V41" s="0" t="s">
        <v>150</v>
      </c>
    </row>
    <row r="42" customFormat="false" ht="12.75" hidden="false" customHeight="false" outlineLevel="0" collapsed="false">
      <c r="A42" s="0" t="n">
        <v>100</v>
      </c>
      <c r="B42" s="4" t="s">
        <v>151</v>
      </c>
      <c r="C42" s="3" t="s">
        <v>113</v>
      </c>
      <c r="D42" s="0" t="n">
        <v>14.4</v>
      </c>
      <c r="E42" s="0" t="n">
        <v>18.75</v>
      </c>
      <c r="F42" s="0" t="n">
        <v>4.9</v>
      </c>
      <c r="G42" s="0" t="n">
        <v>52.3</v>
      </c>
      <c r="H42" s="0" t="n">
        <v>12.8</v>
      </c>
      <c r="I42" s="0" t="n">
        <v>23.6</v>
      </c>
      <c r="J42" s="0" t="n">
        <v>14.9</v>
      </c>
      <c r="K42" s="0" t="n">
        <v>11.7</v>
      </c>
      <c r="L42" s="0" t="n">
        <v>8.9</v>
      </c>
      <c r="M42" s="0" t="n">
        <v>8.45</v>
      </c>
      <c r="N42" s="0" t="n">
        <v>28.3</v>
      </c>
      <c r="O42" s="0" t="n">
        <v>26.4</v>
      </c>
      <c r="P42" s="0" t="n">
        <v>213.8</v>
      </c>
      <c r="Q42" s="0" t="n">
        <v>266.3</v>
      </c>
      <c r="R42" s="0" t="n">
        <v>182.3</v>
      </c>
      <c r="S42" s="0" t="n">
        <v>3.1</v>
      </c>
      <c r="T42" s="0" t="n">
        <v>7.1</v>
      </c>
      <c r="U42" s="0" t="n">
        <v>8</v>
      </c>
      <c r="V42" s="0" t="s">
        <v>1477</v>
      </c>
      <c r="W42" s="0" t="s">
        <v>158</v>
      </c>
    </row>
    <row r="43" customFormat="false" ht="12.75" hidden="false" customHeight="false" outlineLevel="0" collapsed="false">
      <c r="A43" s="0" t="n">
        <v>100</v>
      </c>
      <c r="B43" s="0" t="s">
        <v>159</v>
      </c>
      <c r="C43" s="3" t="s">
        <v>113</v>
      </c>
      <c r="D43" s="0" t="n">
        <v>136.5</v>
      </c>
      <c r="E43" s="0" t="n">
        <v>983</v>
      </c>
      <c r="F43" s="0" t="n">
        <v>211.4</v>
      </c>
      <c r="G43" s="0" t="n">
        <v>258.7</v>
      </c>
      <c r="H43" s="0" t="n">
        <v>233.6</v>
      </c>
      <c r="I43" s="0" t="n">
        <v>417.5</v>
      </c>
      <c r="J43" s="0" t="n">
        <v>354.7</v>
      </c>
      <c r="K43" s="0" t="n">
        <v>260.9</v>
      </c>
      <c r="L43" s="0" t="n">
        <v>149.4</v>
      </c>
      <c r="M43" s="0" t="n">
        <v>162.85</v>
      </c>
      <c r="N43" s="0" t="n">
        <v>265</v>
      </c>
      <c r="O43" s="0" t="n">
        <v>236.7</v>
      </c>
      <c r="P43" s="0" t="n">
        <v>3239.5</v>
      </c>
      <c r="Q43" s="0" t="n">
        <v>2999.4</v>
      </c>
      <c r="R43" s="0" t="n">
        <v>2821.7</v>
      </c>
      <c r="S43" s="0" t="n">
        <v>189.6</v>
      </c>
      <c r="T43" s="0" t="n">
        <v>183.9</v>
      </c>
      <c r="U43" s="0" t="n">
        <v>166.2</v>
      </c>
      <c r="V43" s="0" t="s">
        <v>1478</v>
      </c>
      <c r="W43" s="0" t="s">
        <v>167</v>
      </c>
    </row>
    <row r="44" customFormat="false" ht="12.75" hidden="false" customHeight="false" outlineLevel="0" collapsed="false">
      <c r="A44" s="0" t="n">
        <v>100</v>
      </c>
      <c r="B44" s="0" t="s">
        <v>168</v>
      </c>
      <c r="C44" s="3" t="s">
        <v>113</v>
      </c>
      <c r="D44" s="0" t="n">
        <v>18.5</v>
      </c>
      <c r="E44" s="0" t="n">
        <v>96.95</v>
      </c>
      <c r="F44" s="0" t="n">
        <v>47.7</v>
      </c>
      <c r="G44" s="0" t="n">
        <v>62.4</v>
      </c>
      <c r="H44" s="0" t="n">
        <v>30</v>
      </c>
      <c r="I44" s="0" t="n">
        <v>156.4</v>
      </c>
      <c r="J44" s="0" t="n">
        <v>211.3</v>
      </c>
      <c r="K44" s="0" t="n">
        <v>35.2</v>
      </c>
      <c r="L44" s="0" t="n">
        <v>33.6</v>
      </c>
      <c r="M44" s="0" t="n">
        <v>23</v>
      </c>
      <c r="N44" s="0" t="n">
        <v>117.7</v>
      </c>
      <c r="O44" s="0" t="n">
        <v>71.55</v>
      </c>
      <c r="P44" s="0" t="n">
        <v>871.6</v>
      </c>
      <c r="Q44" s="0" t="n">
        <v>1103.7</v>
      </c>
      <c r="R44" s="0" t="n">
        <v>770</v>
      </c>
      <c r="S44" s="0" t="n">
        <v>20.3</v>
      </c>
      <c r="T44" s="0" t="n">
        <v>40.2</v>
      </c>
      <c r="U44" s="0" t="n">
        <v>40.2</v>
      </c>
      <c r="V44" s="0" t="s">
        <v>1479</v>
      </c>
      <c r="W44" s="0" t="s">
        <v>175</v>
      </c>
      <c r="X44" s="0" t="s">
        <v>176</v>
      </c>
    </row>
    <row r="45" customFormat="false" ht="12.75" hidden="false" customHeight="false" outlineLevel="0" collapsed="false">
      <c r="A45" s="0" t="n">
        <v>100</v>
      </c>
      <c r="B45" s="0" t="s">
        <v>177</v>
      </c>
      <c r="C45" s="3" t="s">
        <v>113</v>
      </c>
      <c r="D45" s="0" t="n">
        <v>1468.9</v>
      </c>
      <c r="E45" s="0" t="n">
        <v>4338.85</v>
      </c>
      <c r="F45" s="0" t="n">
        <v>6563.3</v>
      </c>
      <c r="G45" s="0" t="n">
        <v>5259.2</v>
      </c>
      <c r="H45" s="0" t="n">
        <v>4157.2</v>
      </c>
      <c r="I45" s="0" t="n">
        <v>3868.2</v>
      </c>
      <c r="J45" s="0" t="n">
        <v>4856.8</v>
      </c>
      <c r="K45" s="0" t="n">
        <v>4118.5</v>
      </c>
      <c r="L45" s="0" t="n">
        <v>4846.9</v>
      </c>
      <c r="M45" s="0" t="n">
        <v>1206.95</v>
      </c>
      <c r="N45" s="0" t="n">
        <v>1682.5</v>
      </c>
      <c r="O45" s="0" t="n">
        <v>4195.3</v>
      </c>
      <c r="P45" s="0" t="n">
        <v>2921.9</v>
      </c>
      <c r="Q45" s="0" t="n">
        <v>3108.2</v>
      </c>
      <c r="R45" s="0" t="n">
        <v>3967.4</v>
      </c>
      <c r="S45" s="0" t="n">
        <v>1626.5</v>
      </c>
      <c r="T45" s="0" t="n">
        <v>1459.5</v>
      </c>
      <c r="U45" s="0" t="n">
        <v>1960.2</v>
      </c>
      <c r="V45" s="0" t="s">
        <v>1480</v>
      </c>
      <c r="W45" s="0" t="s">
        <v>184</v>
      </c>
      <c r="X45" s="0" t="s">
        <v>185</v>
      </c>
      <c r="Y45" s="0" t="n">
        <v>40</v>
      </c>
      <c r="Z45" s="0" t="s">
        <v>186</v>
      </c>
      <c r="AA45" s="0" t="s">
        <v>187</v>
      </c>
      <c r="AB45" s="0" t="s">
        <v>188</v>
      </c>
    </row>
    <row r="46" customFormat="false" ht="12.75" hidden="false" customHeight="false" outlineLevel="0" collapsed="false">
      <c r="A46" s="0" t="n">
        <v>100</v>
      </c>
      <c r="B46" s="4" t="s">
        <v>189</v>
      </c>
      <c r="C46" s="3" t="s">
        <v>113</v>
      </c>
      <c r="D46" s="0" t="n">
        <v>39.35</v>
      </c>
      <c r="E46" s="0" t="n">
        <v>60.1</v>
      </c>
      <c r="F46" s="0" t="n">
        <v>73.6</v>
      </c>
      <c r="G46" s="0" t="n">
        <v>16.1</v>
      </c>
      <c r="H46" s="0" t="n">
        <v>57.7</v>
      </c>
      <c r="I46" s="0" t="n">
        <v>556.8</v>
      </c>
      <c r="J46" s="0" t="n">
        <v>467.7</v>
      </c>
      <c r="K46" s="0" t="n">
        <v>16.9</v>
      </c>
      <c r="L46" s="0" t="n">
        <v>7.9</v>
      </c>
      <c r="M46" s="0" t="n">
        <v>43.5</v>
      </c>
      <c r="N46" s="0" t="n">
        <v>11.45</v>
      </c>
      <c r="O46" s="0" t="n">
        <v>67</v>
      </c>
      <c r="P46" s="0" t="n">
        <v>10</v>
      </c>
      <c r="Q46" s="0" t="n">
        <v>25.2</v>
      </c>
      <c r="R46" s="0" t="n">
        <v>14.7</v>
      </c>
      <c r="S46" s="0" t="n">
        <v>26.1</v>
      </c>
      <c r="T46" s="0" t="n">
        <v>12.2</v>
      </c>
      <c r="U46" s="0" t="n">
        <v>25</v>
      </c>
      <c r="V46" s="0" t="s">
        <v>1481</v>
      </c>
      <c r="W46" s="0" t="s">
        <v>197</v>
      </c>
    </row>
    <row r="47" customFormat="false" ht="12.75" hidden="false" customHeight="false" outlineLevel="0" collapsed="false">
      <c r="A47" s="0" t="n">
        <v>100</v>
      </c>
      <c r="B47" s="4" t="s">
        <v>198</v>
      </c>
      <c r="C47" s="3" t="s">
        <v>113</v>
      </c>
      <c r="D47" s="0" t="n">
        <v>1043.2</v>
      </c>
      <c r="E47" s="0" t="n">
        <v>14.25</v>
      </c>
      <c r="F47" s="0" t="n">
        <v>736.7</v>
      </c>
      <c r="G47" s="0" t="n">
        <v>757.8</v>
      </c>
      <c r="H47" s="0" t="n">
        <v>737.7</v>
      </c>
      <c r="I47" s="0" t="n">
        <v>26.9</v>
      </c>
      <c r="J47" s="0" t="n">
        <v>39.4</v>
      </c>
      <c r="K47" s="0" t="n">
        <v>409</v>
      </c>
      <c r="L47" s="0" t="n">
        <v>906.9</v>
      </c>
      <c r="M47" s="0" t="n">
        <v>722.25</v>
      </c>
      <c r="N47" s="0" t="n">
        <v>26.4</v>
      </c>
      <c r="O47" s="0" t="n">
        <v>358.3</v>
      </c>
      <c r="P47" s="0" t="n">
        <v>28.4</v>
      </c>
      <c r="Q47" s="0" t="n">
        <v>16.4</v>
      </c>
      <c r="R47" s="0" t="n">
        <v>20.7</v>
      </c>
      <c r="S47" s="0" t="n">
        <v>103.1</v>
      </c>
      <c r="T47" s="0" t="n">
        <v>129.9</v>
      </c>
      <c r="U47" s="0" t="n">
        <v>161.4</v>
      </c>
      <c r="V47" s="0" t="s">
        <v>1482</v>
      </c>
      <c r="W47" s="0" t="s">
        <v>206</v>
      </c>
      <c r="X47" s="0" t="s">
        <v>207</v>
      </c>
      <c r="Y47" s="0" t="s">
        <v>208</v>
      </c>
      <c r="Z47" s="0" t="s">
        <v>206</v>
      </c>
      <c r="AA47" s="0" t="s">
        <v>209</v>
      </c>
    </row>
    <row r="48" customFormat="false" ht="12.75" hidden="false" customHeight="false" outlineLevel="0" collapsed="false">
      <c r="A48" s="0" t="n">
        <v>100</v>
      </c>
      <c r="B48" s="4" t="s">
        <v>210</v>
      </c>
      <c r="C48" s="3" t="s">
        <v>113</v>
      </c>
      <c r="D48" s="0" t="n">
        <v>23.25</v>
      </c>
      <c r="E48" s="0" t="n">
        <v>15.25</v>
      </c>
      <c r="F48" s="0" t="n">
        <v>10.2</v>
      </c>
      <c r="G48" s="0" t="n">
        <v>14</v>
      </c>
      <c r="H48" s="0" t="n">
        <v>12.2</v>
      </c>
      <c r="I48" s="0" t="n">
        <v>67.2</v>
      </c>
      <c r="J48" s="0" t="n">
        <v>75.5</v>
      </c>
      <c r="K48" s="0" t="n">
        <v>36.5</v>
      </c>
      <c r="L48" s="0" t="n">
        <v>17.8</v>
      </c>
      <c r="M48" s="0" t="n">
        <v>21.35</v>
      </c>
      <c r="N48" s="0" t="n">
        <v>24.35</v>
      </c>
      <c r="O48" s="0" t="n">
        <v>18.5</v>
      </c>
      <c r="P48" s="0" t="n">
        <v>724.9</v>
      </c>
      <c r="Q48" s="0" t="n">
        <v>672.2</v>
      </c>
      <c r="R48" s="0" t="n">
        <v>586.5</v>
      </c>
      <c r="S48" s="0" t="n">
        <v>5.9</v>
      </c>
      <c r="T48" s="0" t="n">
        <v>7.9</v>
      </c>
      <c r="U48" s="0" t="n">
        <v>3.5</v>
      </c>
      <c r="V48" s="0" t="s">
        <v>1483</v>
      </c>
      <c r="W48" s="0" t="s">
        <v>218</v>
      </c>
      <c r="X48" s="0" t="s">
        <v>219</v>
      </c>
      <c r="Y48" s="0" t="s">
        <v>220</v>
      </c>
      <c r="Z48" s="0" t="s">
        <v>218</v>
      </c>
      <c r="AA48" s="0" t="s">
        <v>221</v>
      </c>
      <c r="AB48" s="0" t="s">
        <v>218</v>
      </c>
      <c r="AC48" s="0" t="s">
        <v>222</v>
      </c>
    </row>
    <row r="49" customFormat="false" ht="12.75" hidden="false" customHeight="false" outlineLevel="0" collapsed="false">
      <c r="A49" s="0" t="n">
        <v>100</v>
      </c>
      <c r="B49" s="5" t="s">
        <v>223</v>
      </c>
      <c r="C49" s="3" t="s">
        <v>113</v>
      </c>
      <c r="D49" s="0" t="n">
        <v>492.4</v>
      </c>
      <c r="E49" s="0" t="n">
        <v>620.5</v>
      </c>
      <c r="F49" s="0" t="n">
        <v>292.7</v>
      </c>
      <c r="G49" s="0" t="n">
        <v>149.6</v>
      </c>
      <c r="H49" s="0" t="n">
        <v>423.4</v>
      </c>
      <c r="I49" s="0" t="n">
        <v>710.4</v>
      </c>
      <c r="J49" s="0" t="n">
        <v>921.2</v>
      </c>
      <c r="K49" s="0" t="n">
        <v>408.1</v>
      </c>
      <c r="L49" s="0" t="n">
        <v>425</v>
      </c>
      <c r="M49" s="0" t="n">
        <v>738.4</v>
      </c>
      <c r="N49" s="0" t="n">
        <v>460.75</v>
      </c>
      <c r="O49" s="0" t="n">
        <v>471.65</v>
      </c>
      <c r="P49" s="0" t="n">
        <v>2441.7</v>
      </c>
      <c r="Q49" s="0" t="n">
        <v>1530.6</v>
      </c>
      <c r="R49" s="0" t="n">
        <v>2027.9</v>
      </c>
      <c r="S49" s="0" t="n">
        <v>590.2</v>
      </c>
      <c r="T49" s="0" t="n">
        <v>627.1</v>
      </c>
      <c r="U49" s="0" t="n">
        <v>458.6</v>
      </c>
      <c r="V49" s="0" t="s">
        <v>1484</v>
      </c>
      <c r="W49" s="6" t="s">
        <v>226</v>
      </c>
    </row>
    <row r="50" customFormat="false" ht="12.75" hidden="false" customHeight="false" outlineLevel="0" collapsed="false">
      <c r="A50" s="0" t="n">
        <v>100</v>
      </c>
      <c r="B50" s="0" t="s">
        <v>227</v>
      </c>
      <c r="C50" s="3" t="s">
        <v>113</v>
      </c>
      <c r="D50" s="0" t="n">
        <v>50.8</v>
      </c>
      <c r="E50" s="0" t="n">
        <v>112.35</v>
      </c>
      <c r="F50" s="0" t="n">
        <v>68.9</v>
      </c>
      <c r="G50" s="0" t="n">
        <v>57</v>
      </c>
      <c r="H50" s="0" t="n">
        <v>50.7</v>
      </c>
      <c r="I50" s="0" t="n">
        <v>184.2</v>
      </c>
      <c r="J50" s="0" t="n">
        <v>215.8</v>
      </c>
      <c r="K50" s="0" t="n">
        <v>64.2</v>
      </c>
      <c r="L50" s="0" t="n">
        <v>61</v>
      </c>
      <c r="M50" s="0" t="n">
        <v>42.95</v>
      </c>
      <c r="N50" s="0" t="n">
        <v>213.8</v>
      </c>
      <c r="O50" s="0" t="n">
        <v>78.85</v>
      </c>
      <c r="P50" s="0" t="n">
        <v>952.4</v>
      </c>
      <c r="Q50" s="0" t="n">
        <v>1096.1</v>
      </c>
      <c r="R50" s="0" t="n">
        <v>1081</v>
      </c>
      <c r="S50" s="0" t="n">
        <v>61.8</v>
      </c>
      <c r="T50" s="0" t="n">
        <v>63.5</v>
      </c>
      <c r="U50" s="0" t="n">
        <v>60.9</v>
      </c>
      <c r="V50" s="0" t="s">
        <v>1485</v>
      </c>
      <c r="W50" s="0" t="s">
        <v>233</v>
      </c>
      <c r="X50" s="0" t="s">
        <v>234</v>
      </c>
      <c r="Y50" s="0" t="s">
        <v>235</v>
      </c>
      <c r="Z50" s="0" t="s">
        <v>236</v>
      </c>
      <c r="AA50" s="0" t="s">
        <v>237</v>
      </c>
      <c r="AB50" s="0" t="s">
        <v>233</v>
      </c>
      <c r="AC50" s="0" t="s">
        <v>238</v>
      </c>
      <c r="AD50" s="0" t="s">
        <v>235</v>
      </c>
      <c r="AE50" s="0" t="s">
        <v>239</v>
      </c>
      <c r="AF50" s="0" t="s">
        <v>233</v>
      </c>
      <c r="AG50" s="0" t="s">
        <v>234</v>
      </c>
      <c r="AH50" s="0" t="s">
        <v>235</v>
      </c>
      <c r="AI50" s="0" t="s">
        <v>240</v>
      </c>
    </row>
    <row r="51" customFormat="false" ht="12.75" hidden="false" customHeight="false" outlineLevel="0" collapsed="false">
      <c r="A51" s="0" t="n">
        <v>100</v>
      </c>
      <c r="B51" s="0" t="s">
        <v>241</v>
      </c>
      <c r="C51" s="3" t="s">
        <v>113</v>
      </c>
      <c r="D51" s="0" t="n">
        <v>494.3</v>
      </c>
      <c r="E51" s="0" t="n">
        <v>743.6</v>
      </c>
      <c r="F51" s="0" t="n">
        <v>530.9</v>
      </c>
      <c r="G51" s="0" t="n">
        <v>736</v>
      </c>
      <c r="H51" s="0" t="n">
        <v>789.5</v>
      </c>
      <c r="I51" s="0" t="n">
        <v>918.6</v>
      </c>
      <c r="J51" s="0" t="n">
        <v>781.8</v>
      </c>
      <c r="K51" s="0" t="n">
        <v>653.9</v>
      </c>
      <c r="L51" s="0" t="n">
        <v>576</v>
      </c>
      <c r="M51" s="0" t="n">
        <v>483.2</v>
      </c>
      <c r="N51" s="0" t="n">
        <v>688.65</v>
      </c>
      <c r="O51" s="0" t="n">
        <v>489.9</v>
      </c>
      <c r="P51" s="0" t="n">
        <v>3143.4</v>
      </c>
      <c r="Q51" s="0" t="n">
        <v>3185.7</v>
      </c>
      <c r="R51" s="0" t="n">
        <v>3264.9</v>
      </c>
      <c r="S51" s="0" t="n">
        <v>766.2</v>
      </c>
      <c r="T51" s="0" t="n">
        <v>719.8</v>
      </c>
      <c r="U51" s="0" t="n">
        <v>582.1</v>
      </c>
      <c r="V51" s="0" t="s">
        <v>1486</v>
      </c>
      <c r="W51" s="0" t="s">
        <v>248</v>
      </c>
    </row>
    <row r="52" customFormat="false" ht="12.75" hidden="false" customHeight="false" outlineLevel="0" collapsed="false">
      <c r="A52" s="0" t="n">
        <v>100</v>
      </c>
      <c r="B52" s="4" t="s">
        <v>249</v>
      </c>
      <c r="C52" s="3" t="s">
        <v>113</v>
      </c>
      <c r="D52" s="0" t="n">
        <v>194.85</v>
      </c>
      <c r="E52" s="0" t="n">
        <v>169.55</v>
      </c>
      <c r="F52" s="0" t="n">
        <v>207.7</v>
      </c>
      <c r="G52" s="0" t="n">
        <v>234.9</v>
      </c>
      <c r="H52" s="0" t="n">
        <v>309.2</v>
      </c>
      <c r="I52" s="0" t="n">
        <v>186.8</v>
      </c>
      <c r="J52" s="0" t="n">
        <v>80.4</v>
      </c>
      <c r="K52" s="0" t="n">
        <v>248.2</v>
      </c>
      <c r="L52" s="0" t="n">
        <v>272.7</v>
      </c>
      <c r="M52" s="0" t="n">
        <v>161.35</v>
      </c>
      <c r="N52" s="0" t="n">
        <v>198.85</v>
      </c>
      <c r="O52" s="0" t="n">
        <v>183.5</v>
      </c>
      <c r="P52" s="0" t="n">
        <v>40.5</v>
      </c>
      <c r="Q52" s="0" t="n">
        <v>75.9</v>
      </c>
      <c r="R52" s="0" t="n">
        <v>51.2</v>
      </c>
      <c r="S52" s="0" t="n">
        <v>71.3</v>
      </c>
      <c r="T52" s="0" t="n">
        <v>134.4</v>
      </c>
      <c r="U52" s="0" t="n">
        <v>154.5</v>
      </c>
      <c r="V52" s="0" t="s">
        <v>1487</v>
      </c>
      <c r="W52" s="0" t="s">
        <v>257</v>
      </c>
    </row>
    <row r="53" customFormat="false" ht="12.75" hidden="false" customHeight="false" outlineLevel="0" collapsed="false">
      <c r="A53" s="0" t="n">
        <v>100</v>
      </c>
      <c r="B53" s="0" t="s">
        <v>258</v>
      </c>
      <c r="C53" s="3" t="s">
        <v>113</v>
      </c>
      <c r="D53" s="0" t="n">
        <v>700.75</v>
      </c>
      <c r="E53" s="0" t="n">
        <v>1815.45</v>
      </c>
      <c r="F53" s="0" t="n">
        <v>2049</v>
      </c>
      <c r="G53" s="0" t="n">
        <v>4623.4</v>
      </c>
      <c r="H53" s="0" t="n">
        <v>3001.8</v>
      </c>
      <c r="I53" s="0" t="n">
        <v>3763.5</v>
      </c>
      <c r="J53" s="0" t="n">
        <v>3553.7</v>
      </c>
      <c r="K53" s="0" t="n">
        <v>2492.2</v>
      </c>
      <c r="L53" s="0" t="n">
        <v>2499.6</v>
      </c>
      <c r="M53" s="0" t="n">
        <v>731.75</v>
      </c>
      <c r="N53" s="0" t="n">
        <v>834.85</v>
      </c>
      <c r="O53" s="0" t="n">
        <v>1868.75</v>
      </c>
      <c r="P53" s="0" t="n">
        <v>2263.8</v>
      </c>
      <c r="Q53" s="0" t="n">
        <v>2506.2</v>
      </c>
      <c r="R53" s="0" t="n">
        <v>2313.9</v>
      </c>
      <c r="S53" s="0" t="n">
        <v>607.4</v>
      </c>
      <c r="T53" s="0" t="n">
        <v>721</v>
      </c>
      <c r="U53" s="0" t="n">
        <v>690.3</v>
      </c>
      <c r="V53" s="0" t="s">
        <v>1488</v>
      </c>
      <c r="W53" s="0" t="s">
        <v>261</v>
      </c>
      <c r="X53" s="0" t="s">
        <v>262</v>
      </c>
      <c r="Y53" s="0" t="s">
        <v>263</v>
      </c>
      <c r="Z53" s="0" t="s">
        <v>264</v>
      </c>
    </row>
    <row r="54" customFormat="false" ht="12.75" hidden="false" customHeight="false" outlineLevel="0" collapsed="false">
      <c r="A54" s="0" t="n">
        <v>100</v>
      </c>
      <c r="B54" s="0" t="s">
        <v>265</v>
      </c>
      <c r="C54" s="3" t="s">
        <v>113</v>
      </c>
      <c r="D54" s="0" t="n">
        <v>1553.35</v>
      </c>
      <c r="E54" s="0" t="n">
        <v>2257.6</v>
      </c>
      <c r="F54" s="0" t="n">
        <v>1354.6</v>
      </c>
      <c r="G54" s="0" t="n">
        <v>1300.5</v>
      </c>
      <c r="H54" s="0" t="n">
        <v>1040</v>
      </c>
      <c r="I54" s="0" t="n">
        <v>1162</v>
      </c>
      <c r="J54" s="0" t="n">
        <v>1180.4</v>
      </c>
      <c r="K54" s="0" t="n">
        <v>823.3</v>
      </c>
      <c r="L54" s="0" t="n">
        <v>634.6</v>
      </c>
      <c r="M54" s="0" t="n">
        <v>1339.1</v>
      </c>
      <c r="N54" s="0" t="n">
        <v>1447.05</v>
      </c>
      <c r="O54" s="0" t="n">
        <v>1338.3</v>
      </c>
      <c r="P54" s="0" t="n">
        <v>3980.8</v>
      </c>
      <c r="Q54" s="0" t="n">
        <v>4143.7</v>
      </c>
      <c r="R54" s="0" t="n">
        <v>4209</v>
      </c>
      <c r="S54" s="0" t="n">
        <v>1528.3</v>
      </c>
      <c r="T54" s="0" t="n">
        <v>1315.9</v>
      </c>
      <c r="U54" s="0" t="n">
        <v>1310.9</v>
      </c>
      <c r="V54" s="0" t="s">
        <v>1489</v>
      </c>
      <c r="W54" s="0" t="s">
        <v>272</v>
      </c>
    </row>
    <row r="55" customFormat="false" ht="12.75" hidden="false" customHeight="false" outlineLevel="0" collapsed="false">
      <c r="A55" s="0" t="n">
        <v>100</v>
      </c>
      <c r="B55" s="0" t="s">
        <v>273</v>
      </c>
      <c r="C55" s="3" t="s">
        <v>113</v>
      </c>
      <c r="D55" s="0" t="n">
        <v>161.8</v>
      </c>
      <c r="E55" s="0" t="n">
        <v>229.25</v>
      </c>
      <c r="F55" s="0" t="n">
        <v>171.1</v>
      </c>
      <c r="G55" s="0" t="n">
        <v>109.7</v>
      </c>
      <c r="H55" s="0" t="n">
        <v>106.7</v>
      </c>
      <c r="I55" s="0" t="n">
        <v>190.8</v>
      </c>
      <c r="J55" s="0" t="n">
        <v>185.8</v>
      </c>
      <c r="K55" s="0" t="n">
        <v>37.3</v>
      </c>
      <c r="L55" s="0" t="n">
        <v>61</v>
      </c>
      <c r="M55" s="0" t="n">
        <v>159.65</v>
      </c>
      <c r="N55" s="0" t="n">
        <v>174.75</v>
      </c>
      <c r="O55" s="0" t="n">
        <v>175.25</v>
      </c>
      <c r="P55" s="0" t="n">
        <v>625.6</v>
      </c>
      <c r="Q55" s="0" t="n">
        <v>455.2</v>
      </c>
      <c r="R55" s="0" t="n">
        <v>477.8</v>
      </c>
      <c r="S55" s="0" t="n">
        <v>217.2</v>
      </c>
      <c r="T55" s="0" t="n">
        <v>186.9</v>
      </c>
      <c r="U55" s="0" t="n">
        <v>219.6</v>
      </c>
      <c r="V55" s="0" t="s">
        <v>274</v>
      </c>
    </row>
    <row r="56" customFormat="false" ht="12.75" hidden="false" customHeight="false" outlineLevel="0" collapsed="false">
      <c r="A56" s="0" t="n">
        <v>94.4444444444444</v>
      </c>
      <c r="B56" s="4" t="s">
        <v>275</v>
      </c>
      <c r="C56" s="3" t="s">
        <v>25</v>
      </c>
      <c r="D56" s="0" t="n">
        <v>105.5</v>
      </c>
      <c r="E56" s="0" t="n">
        <v>96.2</v>
      </c>
      <c r="F56" s="0" t="n">
        <v>76.3</v>
      </c>
      <c r="G56" s="0" t="n">
        <v>11.4</v>
      </c>
      <c r="H56" s="0" t="n">
        <v>192</v>
      </c>
      <c r="I56" s="0" t="n">
        <v>80.4</v>
      </c>
      <c r="J56" s="0" t="n">
        <v>94.9</v>
      </c>
      <c r="K56" s="0" t="n">
        <v>34.3</v>
      </c>
      <c r="L56" s="0" t="n">
        <v>9.9</v>
      </c>
      <c r="M56" s="0" t="n">
        <v>144.4</v>
      </c>
      <c r="N56" s="0" t="n">
        <v>161.5</v>
      </c>
      <c r="O56" s="0" t="n">
        <v>147.8</v>
      </c>
      <c r="P56" s="0" t="n">
        <v>135.9</v>
      </c>
      <c r="Q56" s="0" t="n">
        <v>198.8</v>
      </c>
      <c r="R56" s="0" t="n">
        <v>106.5</v>
      </c>
      <c r="S56" s="0" t="n">
        <v>321.6</v>
      </c>
      <c r="T56" s="0" t="n">
        <v>135.1</v>
      </c>
      <c r="U56" s="0" t="n">
        <v>151.5</v>
      </c>
      <c r="V56" s="0" t="s">
        <v>1490</v>
      </c>
      <c r="W56" s="0" t="s">
        <v>277</v>
      </c>
    </row>
    <row r="57" customFormat="false" ht="12.75" hidden="false" customHeight="false" outlineLevel="0" collapsed="false">
      <c r="A57" s="0" t="n">
        <v>94.4444444444444</v>
      </c>
      <c r="B57" s="0" t="s">
        <v>278</v>
      </c>
      <c r="C57" s="3" t="s">
        <v>13</v>
      </c>
      <c r="D57" s="0" t="n">
        <v>389.1</v>
      </c>
      <c r="E57" s="0" t="n">
        <v>110.65</v>
      </c>
      <c r="F57" s="0" t="n">
        <v>385.1</v>
      </c>
      <c r="G57" s="0" t="n">
        <v>327.9</v>
      </c>
      <c r="H57" s="0" t="n">
        <v>368.8</v>
      </c>
      <c r="I57" s="0" t="n">
        <v>197</v>
      </c>
      <c r="J57" s="0" t="n">
        <v>100.8</v>
      </c>
      <c r="K57" s="0" t="n">
        <v>247.1</v>
      </c>
      <c r="L57" s="0" t="n">
        <v>449.3</v>
      </c>
      <c r="M57" s="0" t="n">
        <v>289.05</v>
      </c>
      <c r="N57" s="0" t="n">
        <v>136.45</v>
      </c>
      <c r="O57" s="0" t="n">
        <v>235.15</v>
      </c>
      <c r="P57" s="0" t="n">
        <v>96.9</v>
      </c>
      <c r="Q57" s="0" t="n">
        <v>59.7</v>
      </c>
      <c r="R57" s="0" t="n">
        <v>118.8</v>
      </c>
      <c r="S57" s="0" t="n">
        <v>198.6</v>
      </c>
      <c r="T57" s="0" t="n">
        <v>198.4</v>
      </c>
      <c r="U57" s="0" t="n">
        <v>176.1</v>
      </c>
      <c r="V57" s="0" t="s">
        <v>1491</v>
      </c>
      <c r="W57" s="0" t="s">
        <v>281</v>
      </c>
      <c r="X57" s="0" t="s">
        <v>282</v>
      </c>
    </row>
    <row r="58" customFormat="false" ht="12.75" hidden="false" customHeight="false" outlineLevel="0" collapsed="false">
      <c r="A58" s="0" t="n">
        <v>94.4444444444444</v>
      </c>
      <c r="B58" s="4" t="s">
        <v>283</v>
      </c>
      <c r="C58" s="3" t="s">
        <v>25</v>
      </c>
      <c r="D58" s="0" t="n">
        <v>35.3</v>
      </c>
      <c r="E58" s="0" t="n">
        <v>72.95</v>
      </c>
      <c r="F58" s="0" t="n">
        <v>5.8</v>
      </c>
      <c r="G58" s="0" t="n">
        <v>5.8</v>
      </c>
      <c r="H58" s="0" t="n">
        <v>25.8</v>
      </c>
      <c r="I58" s="0" t="n">
        <v>46.5</v>
      </c>
      <c r="J58" s="0" t="n">
        <v>60</v>
      </c>
      <c r="K58" s="0" t="n">
        <v>50.9</v>
      </c>
      <c r="L58" s="0" t="n">
        <v>29.2</v>
      </c>
      <c r="M58" s="0" t="n">
        <v>60.85</v>
      </c>
      <c r="N58" s="0" t="n">
        <v>80.15</v>
      </c>
      <c r="O58" s="0" t="n">
        <v>77.75</v>
      </c>
      <c r="P58" s="0" t="n">
        <v>78.7</v>
      </c>
      <c r="Q58" s="0" t="n">
        <v>58</v>
      </c>
      <c r="R58" s="0" t="n">
        <v>72</v>
      </c>
      <c r="S58" s="0" t="n">
        <v>153.2</v>
      </c>
      <c r="T58" s="0" t="n">
        <v>26</v>
      </c>
      <c r="U58" s="0" t="n">
        <v>56.8</v>
      </c>
      <c r="V58" s="0" t="s">
        <v>1492</v>
      </c>
    </row>
    <row r="59" customFormat="false" ht="12.75" hidden="false" customHeight="false" outlineLevel="0" collapsed="false">
      <c r="A59" s="0" t="n">
        <v>94.4444444444444</v>
      </c>
      <c r="B59" s="4" t="s">
        <v>285</v>
      </c>
      <c r="C59" s="3" t="s">
        <v>25</v>
      </c>
      <c r="D59" s="0" t="n">
        <v>116.95</v>
      </c>
      <c r="E59" s="0" t="n">
        <v>82.45</v>
      </c>
      <c r="F59" s="0" t="n">
        <v>192.4</v>
      </c>
      <c r="G59" s="0" t="n">
        <v>46.5</v>
      </c>
      <c r="H59" s="0" t="n">
        <v>119.3</v>
      </c>
      <c r="I59" s="0" t="n">
        <v>384.3</v>
      </c>
      <c r="J59" s="0" t="n">
        <v>147.9</v>
      </c>
      <c r="K59" s="0" t="n">
        <v>144.6</v>
      </c>
      <c r="L59" s="0" t="n">
        <v>173.2</v>
      </c>
      <c r="M59" s="0" t="n">
        <v>272.95</v>
      </c>
      <c r="N59" s="0" t="n">
        <v>126.7</v>
      </c>
      <c r="O59" s="0" t="n">
        <v>148.25</v>
      </c>
      <c r="P59" s="0" t="n">
        <v>359.9</v>
      </c>
      <c r="Q59" s="0" t="n">
        <v>324.2</v>
      </c>
      <c r="R59" s="0" t="n">
        <v>227.2</v>
      </c>
      <c r="S59" s="0" t="n">
        <v>473.6</v>
      </c>
      <c r="T59" s="0" t="n">
        <v>177.7</v>
      </c>
      <c r="U59" s="0" t="n">
        <v>226.6</v>
      </c>
      <c r="V59" s="0" t="s">
        <v>1493</v>
      </c>
    </row>
    <row r="60" customFormat="false" ht="12.75" hidden="false" customHeight="false" outlineLevel="0" collapsed="false">
      <c r="A60" s="0" t="n">
        <v>94.4444444444444</v>
      </c>
      <c r="B60" s="4" t="s">
        <v>287</v>
      </c>
      <c r="C60" s="3" t="s">
        <v>25</v>
      </c>
      <c r="D60" s="0" t="n">
        <v>100.4</v>
      </c>
      <c r="E60" s="0" t="n">
        <v>107.25</v>
      </c>
      <c r="F60" s="0" t="n">
        <v>58.3</v>
      </c>
      <c r="G60" s="0" t="n">
        <v>84.1</v>
      </c>
      <c r="H60" s="0" t="n">
        <v>88.1</v>
      </c>
      <c r="I60" s="0" t="n">
        <v>65.9</v>
      </c>
      <c r="J60" s="0" t="n">
        <v>114.5</v>
      </c>
      <c r="K60" s="0" t="n">
        <v>209.6</v>
      </c>
      <c r="L60" s="0" t="n">
        <v>76.9</v>
      </c>
      <c r="M60" s="0" t="n">
        <v>68.55</v>
      </c>
      <c r="N60" s="0" t="n">
        <v>58.8</v>
      </c>
      <c r="O60" s="0" t="n">
        <v>75.35</v>
      </c>
      <c r="P60" s="0" t="n">
        <v>44</v>
      </c>
      <c r="Q60" s="0" t="n">
        <v>98</v>
      </c>
      <c r="R60" s="0" t="n">
        <v>64</v>
      </c>
      <c r="S60" s="0" t="n">
        <v>23.7</v>
      </c>
      <c r="T60" s="0" t="n">
        <v>50.2</v>
      </c>
      <c r="U60" s="0" t="n">
        <v>58.6</v>
      </c>
      <c r="V60" s="0" t="s">
        <v>1494</v>
      </c>
    </row>
    <row r="61" customFormat="false" ht="12.75" hidden="false" customHeight="false" outlineLevel="0" collapsed="false">
      <c r="A61" s="0" t="n">
        <v>94.4444444444444</v>
      </c>
      <c r="B61" s="4" t="s">
        <v>289</v>
      </c>
      <c r="C61" s="3" t="s">
        <v>25</v>
      </c>
      <c r="D61" s="0" t="n">
        <v>233.9</v>
      </c>
      <c r="E61" s="0" t="n">
        <v>286.7</v>
      </c>
      <c r="F61" s="0" t="n">
        <v>177</v>
      </c>
      <c r="G61" s="0" t="n">
        <v>328.1</v>
      </c>
      <c r="H61" s="0" t="n">
        <v>386</v>
      </c>
      <c r="I61" s="0" t="n">
        <v>209.5</v>
      </c>
      <c r="J61" s="0" t="n">
        <v>231.5</v>
      </c>
      <c r="K61" s="0" t="n">
        <v>310.1</v>
      </c>
      <c r="L61" s="0" t="n">
        <v>392.3</v>
      </c>
      <c r="M61" s="0" t="n">
        <v>255.7</v>
      </c>
      <c r="N61" s="0" t="n">
        <v>322.2</v>
      </c>
      <c r="O61" s="0" t="n">
        <v>237.7</v>
      </c>
      <c r="P61" s="0" t="n">
        <v>78.1</v>
      </c>
      <c r="Q61" s="0" t="n">
        <v>248.3</v>
      </c>
      <c r="R61" s="0" t="n">
        <v>144.5</v>
      </c>
      <c r="S61" s="0" t="n">
        <v>77.6</v>
      </c>
      <c r="T61" s="0" t="n">
        <v>47</v>
      </c>
      <c r="U61" s="0" t="n">
        <v>92.1</v>
      </c>
      <c r="V61" s="0" t="s">
        <v>1495</v>
      </c>
    </row>
    <row r="62" customFormat="false" ht="12.75" hidden="false" customHeight="false" outlineLevel="0" collapsed="false">
      <c r="A62" s="0" t="n">
        <v>94.4444444444444</v>
      </c>
      <c r="B62" s="4" t="s">
        <v>295</v>
      </c>
      <c r="C62" s="3" t="s">
        <v>25</v>
      </c>
      <c r="D62" s="0" t="n">
        <v>277.9</v>
      </c>
      <c r="E62" s="0" t="n">
        <v>362.75</v>
      </c>
      <c r="F62" s="0" t="n">
        <v>342.5</v>
      </c>
      <c r="G62" s="0" t="n">
        <v>219.3</v>
      </c>
      <c r="H62" s="0" t="n">
        <v>196.9</v>
      </c>
      <c r="I62" s="0" t="n">
        <v>52.7</v>
      </c>
      <c r="J62" s="0" t="n">
        <v>223.5</v>
      </c>
      <c r="K62" s="0" t="n">
        <v>709.9</v>
      </c>
      <c r="L62" s="0" t="n">
        <v>247.9</v>
      </c>
      <c r="M62" s="0" t="n">
        <v>147.6</v>
      </c>
      <c r="N62" s="0" t="n">
        <v>145.4</v>
      </c>
      <c r="O62" s="0" t="n">
        <v>224.9</v>
      </c>
      <c r="P62" s="0" t="n">
        <v>174.1</v>
      </c>
      <c r="Q62" s="0" t="n">
        <v>143.7</v>
      </c>
      <c r="R62" s="0" t="n">
        <v>70.5</v>
      </c>
      <c r="S62" s="0" t="n">
        <v>251</v>
      </c>
      <c r="T62" s="0" t="n">
        <v>157.2</v>
      </c>
      <c r="U62" s="0" t="n">
        <v>194</v>
      </c>
      <c r="V62" s="0" t="s">
        <v>1496</v>
      </c>
    </row>
    <row r="63" customFormat="false" ht="12.75" hidden="false" customHeight="false" outlineLevel="0" collapsed="false">
      <c r="A63" s="0" t="n">
        <v>94.4444444444444</v>
      </c>
      <c r="B63" s="4" t="s">
        <v>297</v>
      </c>
      <c r="C63" s="3" t="s">
        <v>25</v>
      </c>
      <c r="D63" s="0" t="n">
        <v>71.65</v>
      </c>
      <c r="E63" s="0" t="n">
        <v>61.85</v>
      </c>
      <c r="F63" s="0" t="n">
        <v>153.8</v>
      </c>
      <c r="G63" s="0" t="n">
        <v>103.5</v>
      </c>
      <c r="H63" s="0" t="n">
        <v>65</v>
      </c>
      <c r="I63" s="0" t="n">
        <v>142.3</v>
      </c>
      <c r="J63" s="0" t="n">
        <v>63.7</v>
      </c>
      <c r="K63" s="0" t="n">
        <v>243.6</v>
      </c>
      <c r="L63" s="0" t="n">
        <v>98</v>
      </c>
      <c r="M63" s="0" t="n">
        <v>57.3</v>
      </c>
      <c r="N63" s="0" t="n">
        <v>71.3</v>
      </c>
      <c r="O63" s="0" t="n">
        <v>78.15</v>
      </c>
      <c r="P63" s="0" t="n">
        <v>19</v>
      </c>
      <c r="Q63" s="0" t="n">
        <v>106.4</v>
      </c>
      <c r="R63" s="0" t="n">
        <v>61.6</v>
      </c>
      <c r="S63" s="0" t="n">
        <v>39.9</v>
      </c>
      <c r="T63" s="0" t="n">
        <v>117.1</v>
      </c>
      <c r="U63" s="0" t="n">
        <v>4.1</v>
      </c>
      <c r="V63" s="0" t="s">
        <v>1497</v>
      </c>
    </row>
    <row r="64" customFormat="false" ht="12.75" hidden="false" customHeight="false" outlineLevel="0" collapsed="false">
      <c r="A64" s="0" t="n">
        <v>94.4444444444444</v>
      </c>
      <c r="B64" s="4" t="s">
        <v>299</v>
      </c>
      <c r="C64" s="3" t="s">
        <v>25</v>
      </c>
      <c r="D64" s="0" t="n">
        <v>112.8</v>
      </c>
      <c r="E64" s="0" t="n">
        <v>158.05</v>
      </c>
      <c r="F64" s="0" t="n">
        <v>138.4</v>
      </c>
      <c r="G64" s="0" t="n">
        <v>16.9</v>
      </c>
      <c r="H64" s="0" t="n">
        <v>141.2</v>
      </c>
      <c r="I64" s="0" t="n">
        <v>127</v>
      </c>
      <c r="J64" s="0" t="n">
        <v>116.7</v>
      </c>
      <c r="K64" s="0" t="n">
        <v>76.3</v>
      </c>
      <c r="L64" s="0" t="n">
        <v>57.7</v>
      </c>
      <c r="M64" s="0" t="n">
        <v>154.05</v>
      </c>
      <c r="N64" s="0" t="n">
        <v>141.7</v>
      </c>
      <c r="O64" s="0" t="n">
        <v>191.4</v>
      </c>
      <c r="P64" s="0" t="n">
        <v>256.6</v>
      </c>
      <c r="Q64" s="0" t="n">
        <v>262.8</v>
      </c>
      <c r="R64" s="0" t="n">
        <v>225.3</v>
      </c>
      <c r="S64" s="0" t="n">
        <v>88</v>
      </c>
      <c r="T64" s="0" t="n">
        <v>148</v>
      </c>
      <c r="U64" s="0" t="n">
        <v>140</v>
      </c>
      <c r="V64" s="0" t="s">
        <v>1498</v>
      </c>
      <c r="W64" s="0" t="s">
        <v>301</v>
      </c>
    </row>
    <row r="65" customFormat="false" ht="12.75" hidden="false" customHeight="false" outlineLevel="0" collapsed="false">
      <c r="A65" s="0" t="n">
        <v>94.4444444444444</v>
      </c>
      <c r="B65" s="4" t="s">
        <v>302</v>
      </c>
      <c r="C65" s="3" t="s">
        <v>25</v>
      </c>
      <c r="D65" s="0" t="n">
        <v>70.7</v>
      </c>
      <c r="E65" s="0" t="n">
        <v>124.85</v>
      </c>
      <c r="F65" s="0" t="n">
        <v>123.7</v>
      </c>
      <c r="G65" s="0" t="n">
        <v>505.3</v>
      </c>
      <c r="H65" s="0" t="n">
        <v>203</v>
      </c>
      <c r="I65" s="0" t="n">
        <v>285.3</v>
      </c>
      <c r="J65" s="0" t="n">
        <v>261.9</v>
      </c>
      <c r="K65" s="0" t="n">
        <v>239.1</v>
      </c>
      <c r="L65" s="0" t="n">
        <v>460.5</v>
      </c>
      <c r="M65" s="0" t="n">
        <v>56.05</v>
      </c>
      <c r="N65" s="0" t="n">
        <v>18.75</v>
      </c>
      <c r="O65" s="0" t="n">
        <v>266.15</v>
      </c>
      <c r="P65" s="0" t="n">
        <v>50.9</v>
      </c>
      <c r="Q65" s="0" t="n">
        <v>144.2</v>
      </c>
      <c r="R65" s="0" t="n">
        <v>194.2</v>
      </c>
      <c r="S65" s="0" t="n">
        <v>48.5</v>
      </c>
      <c r="T65" s="0" t="n">
        <v>122</v>
      </c>
      <c r="U65" s="0" t="n">
        <v>161.3</v>
      </c>
      <c r="V65" s="0" t="s">
        <v>1499</v>
      </c>
      <c r="W65" s="0" t="s">
        <v>305</v>
      </c>
    </row>
    <row r="66" customFormat="false" ht="12.75" hidden="false" customHeight="false" outlineLevel="0" collapsed="false">
      <c r="A66" s="0" t="n">
        <v>94.4444444444444</v>
      </c>
      <c r="B66" s="0" t="s">
        <v>306</v>
      </c>
      <c r="C66" s="3" t="s">
        <v>25</v>
      </c>
      <c r="D66" s="0" t="n">
        <v>1288.85</v>
      </c>
      <c r="E66" s="0" t="n">
        <v>686.15</v>
      </c>
      <c r="F66" s="0" t="n">
        <v>795</v>
      </c>
      <c r="G66" s="0" t="n">
        <v>546.9</v>
      </c>
      <c r="H66" s="0" t="n">
        <v>679.7</v>
      </c>
      <c r="I66" s="0" t="n">
        <v>613.5</v>
      </c>
      <c r="J66" s="0" t="n">
        <v>529</v>
      </c>
      <c r="K66" s="0" t="n">
        <v>935.9</v>
      </c>
      <c r="L66" s="0" t="n">
        <v>1250.5</v>
      </c>
      <c r="M66" s="0" t="n">
        <v>678.1</v>
      </c>
      <c r="N66" s="0" t="n">
        <v>451</v>
      </c>
      <c r="O66" s="0" t="n">
        <v>652.2</v>
      </c>
      <c r="P66" s="0" t="n">
        <v>334.5</v>
      </c>
      <c r="Q66" s="0" t="n">
        <v>263.2</v>
      </c>
      <c r="R66" s="0" t="n">
        <v>350.3</v>
      </c>
      <c r="S66" s="0" t="n">
        <v>488.1</v>
      </c>
      <c r="T66" s="0" t="n">
        <v>748</v>
      </c>
      <c r="U66" s="0" t="n">
        <v>531.8</v>
      </c>
      <c r="V66" s="0" t="s">
        <v>1500</v>
      </c>
      <c r="W66" s="0" t="s">
        <v>313</v>
      </c>
      <c r="X66" s="0" t="s">
        <v>314</v>
      </c>
    </row>
    <row r="67" customFormat="false" ht="12.75" hidden="false" customHeight="false" outlineLevel="0" collapsed="false">
      <c r="A67" s="0" t="n">
        <v>94.4444444444444</v>
      </c>
      <c r="B67" s="4" t="s">
        <v>315</v>
      </c>
      <c r="C67" s="3" t="s">
        <v>25</v>
      </c>
      <c r="D67" s="0" t="n">
        <v>97.15</v>
      </c>
      <c r="E67" s="0" t="n">
        <v>195.45</v>
      </c>
      <c r="F67" s="0" t="n">
        <v>64.2</v>
      </c>
      <c r="G67" s="0" t="n">
        <v>57.4</v>
      </c>
      <c r="H67" s="0" t="n">
        <v>95.3</v>
      </c>
      <c r="I67" s="0" t="n">
        <v>125.2</v>
      </c>
      <c r="J67" s="0" t="n">
        <v>85.9</v>
      </c>
      <c r="K67" s="0" t="n">
        <v>148.3</v>
      </c>
      <c r="L67" s="0" t="n">
        <v>76.1</v>
      </c>
      <c r="M67" s="0" t="n">
        <v>92.55</v>
      </c>
      <c r="N67" s="0" t="n">
        <v>97.35</v>
      </c>
      <c r="O67" s="0" t="n">
        <v>43.05</v>
      </c>
      <c r="P67" s="0" t="n">
        <v>48.1</v>
      </c>
      <c r="Q67" s="0" t="n">
        <v>30.7</v>
      </c>
      <c r="R67" s="0" t="n">
        <v>105.9</v>
      </c>
      <c r="S67" s="0" t="n">
        <v>15.2</v>
      </c>
      <c r="T67" s="0" t="n">
        <v>86.6</v>
      </c>
      <c r="U67" s="0" t="n">
        <v>40.2</v>
      </c>
      <c r="V67" s="0" t="s">
        <v>1501</v>
      </c>
      <c r="W67" s="0" t="s">
        <v>319</v>
      </c>
    </row>
    <row r="68" customFormat="false" ht="12.75" hidden="false" customHeight="false" outlineLevel="0" collapsed="false">
      <c r="A68" s="0" t="n">
        <v>94.4444444444444</v>
      </c>
      <c r="B68" s="5" t="s">
        <v>320</v>
      </c>
      <c r="C68" s="3" t="s">
        <v>113</v>
      </c>
      <c r="D68" s="0" t="n">
        <v>93.7</v>
      </c>
      <c r="E68" s="0" t="n">
        <v>89.35</v>
      </c>
      <c r="F68" s="0" t="n">
        <v>234.6</v>
      </c>
      <c r="G68" s="0" t="n">
        <v>159.9</v>
      </c>
      <c r="H68" s="0" t="n">
        <v>134.6</v>
      </c>
      <c r="I68" s="0" t="n">
        <v>142.4</v>
      </c>
      <c r="J68" s="0" t="n">
        <v>86.5</v>
      </c>
      <c r="K68" s="0" t="n">
        <v>66.8</v>
      </c>
      <c r="L68" s="0" t="n">
        <v>129.3</v>
      </c>
      <c r="M68" s="0" t="n">
        <v>68.85</v>
      </c>
      <c r="N68" s="0" t="n">
        <v>111.5</v>
      </c>
      <c r="O68" s="0" t="n">
        <v>84.6</v>
      </c>
      <c r="P68" s="0" t="n">
        <v>66.4</v>
      </c>
      <c r="Q68" s="0" t="n">
        <v>62.6</v>
      </c>
      <c r="R68" s="0" t="n">
        <v>59.5</v>
      </c>
      <c r="S68" s="0" t="n">
        <v>99.4</v>
      </c>
      <c r="T68" s="0" t="n">
        <v>67.6</v>
      </c>
      <c r="U68" s="0" t="n">
        <v>66.1</v>
      </c>
      <c r="V68" s="0" t="s">
        <v>322</v>
      </c>
    </row>
    <row r="69" customFormat="false" ht="12.75" hidden="false" customHeight="false" outlineLevel="0" collapsed="false">
      <c r="A69" s="0" t="n">
        <v>94.4444444444444</v>
      </c>
      <c r="B69" s="0" t="s">
        <v>325</v>
      </c>
      <c r="C69" s="3" t="s">
        <v>113</v>
      </c>
      <c r="D69" s="0" t="n">
        <v>422.65</v>
      </c>
      <c r="E69" s="0" t="n">
        <v>1313.4</v>
      </c>
      <c r="F69" s="0" t="n">
        <v>2520</v>
      </c>
      <c r="G69" s="0" t="n">
        <v>1276.6</v>
      </c>
      <c r="H69" s="0" t="n">
        <v>1183.9</v>
      </c>
      <c r="I69" s="0" t="n">
        <v>1492.6</v>
      </c>
      <c r="J69" s="0" t="n">
        <v>1400.3</v>
      </c>
      <c r="K69" s="0" t="n">
        <v>1706.6</v>
      </c>
      <c r="L69" s="0" t="n">
        <v>2333.7</v>
      </c>
      <c r="M69" s="0" t="n">
        <v>441.4</v>
      </c>
      <c r="N69" s="0" t="n">
        <v>534.15</v>
      </c>
      <c r="O69" s="0" t="n">
        <v>1544.55</v>
      </c>
      <c r="P69" s="0" t="n">
        <v>875.7</v>
      </c>
      <c r="Q69" s="0" t="n">
        <v>847.8</v>
      </c>
      <c r="R69" s="0" t="n">
        <v>1011.3</v>
      </c>
      <c r="S69" s="0" t="n">
        <v>593</v>
      </c>
      <c r="T69" s="0" t="n">
        <v>785.3</v>
      </c>
      <c r="U69" s="0" t="n">
        <v>923.4</v>
      </c>
      <c r="V69" s="0" t="s">
        <v>1502</v>
      </c>
      <c r="W69" s="0" t="s">
        <v>185</v>
      </c>
      <c r="X69" s="0" t="n">
        <v>40</v>
      </c>
      <c r="Y69" s="0" t="s">
        <v>186</v>
      </c>
      <c r="Z69" s="0" t="s">
        <v>187</v>
      </c>
      <c r="AA69" s="0" t="s">
        <v>328</v>
      </c>
    </row>
    <row r="70" customFormat="false" ht="12.75" hidden="false" customHeight="false" outlineLevel="0" collapsed="false">
      <c r="A70" s="0" t="n">
        <v>94.4444444444444</v>
      </c>
      <c r="B70" s="0" t="s">
        <v>329</v>
      </c>
      <c r="C70" s="3" t="s">
        <v>113</v>
      </c>
      <c r="D70" s="0" t="n">
        <v>958.15</v>
      </c>
      <c r="E70" s="0" t="n">
        <v>1392.5</v>
      </c>
      <c r="F70" s="0" t="n">
        <v>463.6</v>
      </c>
      <c r="G70" s="0" t="n">
        <v>1285.5</v>
      </c>
      <c r="H70" s="0" t="n">
        <v>1348</v>
      </c>
      <c r="I70" s="0" t="n">
        <v>1607.8</v>
      </c>
      <c r="J70" s="0" t="n">
        <v>1058.7</v>
      </c>
      <c r="K70" s="0" t="n">
        <v>522.1</v>
      </c>
      <c r="L70" s="0" t="n">
        <v>764.2</v>
      </c>
      <c r="M70" s="0" t="n">
        <v>425.1</v>
      </c>
      <c r="N70" s="0" t="n">
        <v>804.4</v>
      </c>
      <c r="O70" s="0" t="n">
        <v>524.7</v>
      </c>
      <c r="P70" s="0" t="n">
        <v>1022.8</v>
      </c>
      <c r="Q70" s="0" t="n">
        <v>952.9</v>
      </c>
      <c r="R70" s="0" t="n">
        <v>758.6</v>
      </c>
      <c r="S70" s="0" t="n">
        <v>494.3</v>
      </c>
      <c r="T70" s="0" t="n">
        <v>604.5</v>
      </c>
      <c r="U70" s="0" t="n">
        <v>338</v>
      </c>
      <c r="V70" s="0" t="s">
        <v>1503</v>
      </c>
      <c r="W70" s="0" t="s">
        <v>334</v>
      </c>
    </row>
    <row r="71" customFormat="false" ht="12.75" hidden="false" customHeight="false" outlineLevel="0" collapsed="false">
      <c r="A71" s="0" t="n">
        <v>94.4444444444444</v>
      </c>
      <c r="B71" s="4" t="s">
        <v>335</v>
      </c>
      <c r="C71" s="3" t="s">
        <v>113</v>
      </c>
      <c r="D71" s="0" t="n">
        <v>65.55</v>
      </c>
      <c r="E71" s="0" t="n">
        <v>15.55</v>
      </c>
      <c r="F71" s="0" t="n">
        <v>93.6</v>
      </c>
      <c r="G71" s="0" t="n">
        <v>74.5</v>
      </c>
      <c r="H71" s="0" t="n">
        <v>59.4</v>
      </c>
      <c r="I71" s="0" t="n">
        <v>63.5</v>
      </c>
      <c r="J71" s="0" t="n">
        <v>91.3</v>
      </c>
      <c r="K71" s="0" t="n">
        <v>155.7</v>
      </c>
      <c r="L71" s="0" t="n">
        <v>104.1</v>
      </c>
      <c r="M71" s="0" t="n">
        <v>23.1</v>
      </c>
      <c r="N71" s="0" t="n">
        <v>75.8</v>
      </c>
      <c r="O71" s="0" t="n">
        <v>40.3</v>
      </c>
      <c r="P71" s="0" t="n">
        <v>72.6</v>
      </c>
      <c r="Q71" s="0" t="n">
        <v>41.6</v>
      </c>
      <c r="R71" s="0" t="n">
        <v>29.7</v>
      </c>
      <c r="S71" s="0" t="n">
        <v>58.6</v>
      </c>
      <c r="T71" s="0" t="n">
        <v>46.2</v>
      </c>
      <c r="U71" s="0" t="n">
        <v>29.7</v>
      </c>
      <c r="V71" s="0" t="s">
        <v>1504</v>
      </c>
      <c r="W71" s="0" t="s">
        <v>342</v>
      </c>
      <c r="X71" s="0" t="s">
        <v>343</v>
      </c>
      <c r="Y71" s="0" t="s">
        <v>344</v>
      </c>
      <c r="Z71" s="0" t="s">
        <v>345</v>
      </c>
    </row>
    <row r="72" customFormat="false" ht="12.75" hidden="false" customHeight="false" outlineLevel="0" collapsed="false">
      <c r="A72" s="0" t="n">
        <v>94.4444444444444</v>
      </c>
      <c r="B72" s="0" t="s">
        <v>346</v>
      </c>
      <c r="C72" s="3" t="s">
        <v>113</v>
      </c>
      <c r="D72" s="0" t="n">
        <v>153.15</v>
      </c>
      <c r="E72" s="0" t="n">
        <v>127.65</v>
      </c>
      <c r="F72" s="0" t="n">
        <v>141.2</v>
      </c>
      <c r="G72" s="0" t="n">
        <v>101.8</v>
      </c>
      <c r="H72" s="0" t="n">
        <v>87.1</v>
      </c>
      <c r="I72" s="0" t="n">
        <v>163.4</v>
      </c>
      <c r="J72" s="0" t="n">
        <v>138.7</v>
      </c>
      <c r="K72" s="0" t="n">
        <v>108.5</v>
      </c>
      <c r="L72" s="0" t="n">
        <v>154.3</v>
      </c>
      <c r="M72" s="0" t="n">
        <v>156.8</v>
      </c>
      <c r="N72" s="0" t="n">
        <v>206.75</v>
      </c>
      <c r="O72" s="0" t="n">
        <v>167.5</v>
      </c>
      <c r="P72" s="0" t="n">
        <v>110.6</v>
      </c>
      <c r="Q72" s="0" t="n">
        <v>169.2</v>
      </c>
      <c r="R72" s="0" t="n">
        <v>161.1</v>
      </c>
      <c r="S72" s="0" t="n">
        <v>286.7</v>
      </c>
      <c r="T72" s="0" t="n">
        <v>279.3</v>
      </c>
      <c r="U72" s="0" t="n">
        <v>315.5</v>
      </c>
      <c r="V72" s="0" t="s">
        <v>1505</v>
      </c>
      <c r="W72" s="0" t="s">
        <v>351</v>
      </c>
    </row>
    <row r="73" customFormat="false" ht="12.75" hidden="false" customHeight="false" outlineLevel="0" collapsed="false">
      <c r="A73" s="0" t="n">
        <v>94.4444444444444</v>
      </c>
      <c r="B73" s="0" t="s">
        <v>352</v>
      </c>
      <c r="C73" s="3" t="s">
        <v>113</v>
      </c>
      <c r="D73" s="0" t="n">
        <v>335.45</v>
      </c>
      <c r="E73" s="0" t="n">
        <v>207.7</v>
      </c>
      <c r="F73" s="0" t="n">
        <v>860.6</v>
      </c>
      <c r="G73" s="0" t="n">
        <v>462</v>
      </c>
      <c r="H73" s="0" t="n">
        <v>537.9</v>
      </c>
      <c r="I73" s="0" t="n">
        <v>118.5</v>
      </c>
      <c r="J73" s="0" t="n">
        <v>140.6</v>
      </c>
      <c r="K73" s="0" t="n">
        <v>588.2</v>
      </c>
      <c r="L73" s="0" t="n">
        <v>1084.2</v>
      </c>
      <c r="M73" s="0" t="n">
        <v>235.9</v>
      </c>
      <c r="N73" s="0" t="n">
        <v>191.85</v>
      </c>
      <c r="O73" s="0" t="n">
        <v>565.4</v>
      </c>
      <c r="P73" s="0" t="n">
        <v>204</v>
      </c>
      <c r="Q73" s="0" t="n">
        <v>118.5</v>
      </c>
      <c r="R73" s="0" t="n">
        <v>179</v>
      </c>
      <c r="S73" s="0" t="n">
        <v>269.3</v>
      </c>
      <c r="T73" s="0" t="n">
        <v>206.2</v>
      </c>
      <c r="U73" s="0" t="n">
        <v>274.9</v>
      </c>
      <c r="V73" s="0" t="s">
        <v>1506</v>
      </c>
      <c r="W73" s="0" t="s">
        <v>359</v>
      </c>
    </row>
    <row r="74" customFormat="false" ht="12.75" hidden="false" customHeight="false" outlineLevel="0" collapsed="false">
      <c r="A74" s="0" t="n">
        <v>94.4444444444444</v>
      </c>
      <c r="B74" s="0" t="s">
        <v>360</v>
      </c>
      <c r="C74" s="3" t="s">
        <v>113</v>
      </c>
      <c r="D74" s="0" t="n">
        <v>408.65</v>
      </c>
      <c r="E74" s="0" t="n">
        <v>742.85</v>
      </c>
      <c r="F74" s="0" t="n">
        <v>856.2</v>
      </c>
      <c r="G74" s="0" t="n">
        <v>514.4</v>
      </c>
      <c r="H74" s="0" t="n">
        <v>399.6</v>
      </c>
      <c r="I74" s="0" t="n">
        <v>360.7</v>
      </c>
      <c r="J74" s="0" t="n">
        <v>883.4</v>
      </c>
      <c r="K74" s="0" t="n">
        <v>660.7</v>
      </c>
      <c r="L74" s="0" t="n">
        <v>562</v>
      </c>
      <c r="M74" s="0" t="n">
        <v>577.15</v>
      </c>
      <c r="N74" s="0" t="n">
        <v>733.65</v>
      </c>
      <c r="O74" s="0" t="n">
        <v>491.65</v>
      </c>
      <c r="P74" s="0" t="n">
        <v>1284.6</v>
      </c>
      <c r="Q74" s="0" t="n">
        <v>1351.9</v>
      </c>
      <c r="R74" s="0" t="n">
        <v>1425.8</v>
      </c>
      <c r="S74" s="0" t="n">
        <v>979.6</v>
      </c>
      <c r="T74" s="0" t="n">
        <v>932.8</v>
      </c>
      <c r="U74" s="0" t="n">
        <v>772.3</v>
      </c>
      <c r="V74" s="0" t="s">
        <v>1507</v>
      </c>
      <c r="W74" s="0" t="s">
        <v>367</v>
      </c>
      <c r="X74" s="0" t="s">
        <v>368</v>
      </c>
      <c r="Y74" s="0" t="s">
        <v>369</v>
      </c>
      <c r="Z74" s="0" t="s">
        <v>370</v>
      </c>
    </row>
    <row r="75" customFormat="false" ht="12.75" hidden="false" customHeight="false" outlineLevel="0" collapsed="false">
      <c r="A75" s="0" t="n">
        <v>94.4444444444444</v>
      </c>
      <c r="B75" s="4" t="s">
        <v>371</v>
      </c>
      <c r="C75" s="3" t="s">
        <v>113</v>
      </c>
      <c r="D75" s="0" t="n">
        <v>189.55</v>
      </c>
      <c r="E75" s="0" t="n">
        <v>19.05</v>
      </c>
      <c r="F75" s="0" t="n">
        <v>21</v>
      </c>
      <c r="G75" s="0" t="n">
        <v>10.6</v>
      </c>
      <c r="H75" s="0" t="n">
        <v>65</v>
      </c>
      <c r="I75" s="0" t="n">
        <v>67.5</v>
      </c>
      <c r="J75" s="0" t="n">
        <v>92.1</v>
      </c>
      <c r="K75" s="0" t="n">
        <v>45.2</v>
      </c>
      <c r="L75" s="0" t="n">
        <v>50.5</v>
      </c>
      <c r="M75" s="0" t="n">
        <v>155.25</v>
      </c>
      <c r="N75" s="0" t="n">
        <v>198.95</v>
      </c>
      <c r="O75" s="0" t="n">
        <v>74.85</v>
      </c>
      <c r="P75" s="0" t="n">
        <v>95.5</v>
      </c>
      <c r="Q75" s="0" t="n">
        <v>144.9</v>
      </c>
      <c r="R75" s="0" t="n">
        <v>90.4</v>
      </c>
      <c r="S75" s="0" t="n">
        <v>156</v>
      </c>
      <c r="T75" s="0" t="n">
        <v>100.8</v>
      </c>
      <c r="U75" s="0" t="n">
        <v>91.4</v>
      </c>
      <c r="V75" s="0" t="s">
        <v>1508</v>
      </c>
      <c r="W75" s="0" t="s">
        <v>374</v>
      </c>
    </row>
    <row r="76" customFormat="false" ht="12.75" hidden="false" customHeight="false" outlineLevel="0" collapsed="false">
      <c r="A76" s="0" t="n">
        <v>94.4444444444444</v>
      </c>
      <c r="B76" s="4" t="s">
        <v>375</v>
      </c>
      <c r="C76" s="3" t="s">
        <v>113</v>
      </c>
      <c r="D76" s="0" t="n">
        <v>185.4</v>
      </c>
      <c r="E76" s="0" t="n">
        <v>69.85</v>
      </c>
      <c r="F76" s="0" t="n">
        <v>274.7</v>
      </c>
      <c r="G76" s="0" t="n">
        <v>86.5</v>
      </c>
      <c r="H76" s="0" t="n">
        <v>326.2</v>
      </c>
      <c r="I76" s="0" t="n">
        <v>68.3</v>
      </c>
      <c r="J76" s="0" t="n">
        <v>139.3</v>
      </c>
      <c r="K76" s="0" t="n">
        <v>173</v>
      </c>
      <c r="L76" s="0" t="n">
        <v>331.6</v>
      </c>
      <c r="M76" s="0" t="n">
        <v>87.5</v>
      </c>
      <c r="N76" s="0" t="n">
        <v>63.1</v>
      </c>
      <c r="O76" s="0" t="n">
        <v>208.45</v>
      </c>
      <c r="P76" s="0" t="n">
        <v>38</v>
      </c>
      <c r="Q76" s="0" t="n">
        <v>48.9</v>
      </c>
      <c r="R76" s="0" t="n">
        <v>150.9</v>
      </c>
      <c r="S76" s="0" t="n">
        <v>85</v>
      </c>
      <c r="T76" s="0" t="n">
        <v>61.5</v>
      </c>
      <c r="U76" s="0" t="n">
        <v>113.7</v>
      </c>
      <c r="V76" s="0" t="s">
        <v>1509</v>
      </c>
      <c r="W76" s="0" t="s">
        <v>383</v>
      </c>
    </row>
    <row r="77" customFormat="false" ht="12.75" hidden="false" customHeight="false" outlineLevel="0" collapsed="false">
      <c r="A77" s="0" t="n">
        <v>94.4444444444444</v>
      </c>
      <c r="B77" s="0" t="s">
        <v>384</v>
      </c>
      <c r="C77" s="3" t="s">
        <v>113</v>
      </c>
      <c r="D77" s="0" t="n">
        <v>68.5</v>
      </c>
      <c r="E77" s="0" t="n">
        <v>121.1</v>
      </c>
      <c r="F77" s="0" t="n">
        <v>62.5</v>
      </c>
      <c r="G77" s="0" t="n">
        <v>68.7</v>
      </c>
      <c r="H77" s="0" t="n">
        <v>85.7</v>
      </c>
      <c r="I77" s="0" t="n">
        <v>122.3</v>
      </c>
      <c r="J77" s="0" t="n">
        <v>159.7</v>
      </c>
      <c r="K77" s="0" t="n">
        <v>41</v>
      </c>
      <c r="L77" s="0" t="n">
        <v>65.1</v>
      </c>
      <c r="M77" s="0" t="n">
        <v>95.55</v>
      </c>
      <c r="N77" s="0" t="n">
        <v>102.8</v>
      </c>
      <c r="O77" s="0" t="n">
        <v>96.3</v>
      </c>
      <c r="P77" s="0" t="n">
        <v>234</v>
      </c>
      <c r="Q77" s="0" t="n">
        <v>280.2</v>
      </c>
      <c r="R77" s="0" t="n">
        <v>214.8</v>
      </c>
      <c r="S77" s="0" t="n">
        <v>116.3</v>
      </c>
      <c r="T77" s="0" t="n">
        <v>106.7</v>
      </c>
      <c r="U77" s="0" t="n">
        <v>81.4</v>
      </c>
      <c r="V77" s="0" t="s">
        <v>1510</v>
      </c>
      <c r="W77" s="0" t="s">
        <v>389</v>
      </c>
    </row>
    <row r="78" customFormat="false" ht="12.75" hidden="false" customHeight="false" outlineLevel="0" collapsed="false">
      <c r="A78" s="0" t="n">
        <v>94.4444444444444</v>
      </c>
      <c r="B78" s="4" t="s">
        <v>390</v>
      </c>
      <c r="C78" s="3" t="s">
        <v>113</v>
      </c>
      <c r="D78" s="0" t="n">
        <v>45.6</v>
      </c>
      <c r="E78" s="0" t="n">
        <v>112.55</v>
      </c>
      <c r="F78" s="0" t="n">
        <v>50.9</v>
      </c>
      <c r="G78" s="0" t="n">
        <v>234.3</v>
      </c>
      <c r="H78" s="0" t="n">
        <v>97.7</v>
      </c>
      <c r="I78" s="0" t="n">
        <v>126.6</v>
      </c>
      <c r="J78" s="0" t="n">
        <v>121.1</v>
      </c>
      <c r="K78" s="0" t="n">
        <v>94.7</v>
      </c>
      <c r="L78" s="0" t="n">
        <v>50</v>
      </c>
      <c r="M78" s="0" t="n">
        <v>74.45</v>
      </c>
      <c r="N78" s="0" t="n">
        <v>74.55</v>
      </c>
      <c r="O78" s="0" t="n">
        <v>69.4</v>
      </c>
      <c r="P78" s="0" t="n">
        <v>106.4</v>
      </c>
      <c r="Q78" s="0" t="n">
        <v>93.5</v>
      </c>
      <c r="R78" s="0" t="n">
        <v>16.3</v>
      </c>
      <c r="S78" s="0" t="n">
        <v>34.7</v>
      </c>
      <c r="T78" s="0" t="n">
        <v>17.4</v>
      </c>
      <c r="U78" s="0" t="n">
        <v>38.1</v>
      </c>
      <c r="V78" s="0" t="s">
        <v>1511</v>
      </c>
      <c r="W78" s="0" t="s">
        <v>393</v>
      </c>
      <c r="X78" s="0" t="s">
        <v>394</v>
      </c>
    </row>
    <row r="79" customFormat="false" ht="12.75" hidden="false" customHeight="false" outlineLevel="0" collapsed="false">
      <c r="A79" s="0" t="n">
        <v>94.4444444444444</v>
      </c>
      <c r="B79" s="0" t="s">
        <v>395</v>
      </c>
      <c r="C79" s="3" t="s">
        <v>113</v>
      </c>
      <c r="D79" s="0" t="n">
        <v>425</v>
      </c>
      <c r="E79" s="0" t="n">
        <v>420.5</v>
      </c>
      <c r="F79" s="0" t="n">
        <v>614.8</v>
      </c>
      <c r="G79" s="0" t="n">
        <v>412.7</v>
      </c>
      <c r="H79" s="0" t="n">
        <v>325.8</v>
      </c>
      <c r="I79" s="0" t="n">
        <v>265.7</v>
      </c>
      <c r="J79" s="0" t="n">
        <v>312.8</v>
      </c>
      <c r="K79" s="0" t="n">
        <v>438.1</v>
      </c>
      <c r="L79" s="0" t="n">
        <v>424.7</v>
      </c>
      <c r="M79" s="0" t="n">
        <v>356.35</v>
      </c>
      <c r="N79" s="0" t="n">
        <v>425.35</v>
      </c>
      <c r="O79" s="0" t="n">
        <v>473.7</v>
      </c>
      <c r="P79" s="0" t="n">
        <v>780.1</v>
      </c>
      <c r="Q79" s="0" t="n">
        <v>1043.6</v>
      </c>
      <c r="R79" s="0" t="n">
        <v>890.9</v>
      </c>
      <c r="S79" s="0" t="n">
        <v>582.7</v>
      </c>
      <c r="T79" s="0" t="n">
        <v>629.8</v>
      </c>
      <c r="U79" s="0" t="n">
        <v>602.8</v>
      </c>
      <c r="V79" s="0" t="s">
        <v>1512</v>
      </c>
      <c r="W79" s="0" t="s">
        <v>403</v>
      </c>
      <c r="X79" s="0" t="s">
        <v>404</v>
      </c>
    </row>
    <row r="80" customFormat="false" ht="12.75" hidden="false" customHeight="false" outlineLevel="0" collapsed="false">
      <c r="A80" s="0" t="n">
        <v>94.4444444444444</v>
      </c>
      <c r="B80" s="4" t="s">
        <v>405</v>
      </c>
      <c r="C80" s="3" t="s">
        <v>113</v>
      </c>
      <c r="D80" s="0" t="n">
        <v>72.8</v>
      </c>
      <c r="E80" s="0" t="n">
        <v>65.75</v>
      </c>
      <c r="F80" s="0" t="n">
        <v>145</v>
      </c>
      <c r="G80" s="0" t="n">
        <v>41.7</v>
      </c>
      <c r="H80" s="0" t="n">
        <v>121.4</v>
      </c>
      <c r="I80" s="0" t="n">
        <v>43.5</v>
      </c>
      <c r="J80" s="0" t="n">
        <v>47.1</v>
      </c>
      <c r="K80" s="0" t="n">
        <v>158.2</v>
      </c>
      <c r="L80" s="0" t="n">
        <v>165.4</v>
      </c>
      <c r="M80" s="0" t="n">
        <v>46.75</v>
      </c>
      <c r="N80" s="0" t="n">
        <v>110.95</v>
      </c>
      <c r="O80" s="0" t="n">
        <v>46.7</v>
      </c>
      <c r="P80" s="0" t="n">
        <v>27.4</v>
      </c>
      <c r="Q80" s="0" t="n">
        <v>67.3</v>
      </c>
      <c r="R80" s="0" t="n">
        <v>49.3</v>
      </c>
      <c r="S80" s="0" t="n">
        <v>54.3</v>
      </c>
      <c r="T80" s="0" t="n">
        <v>35.8</v>
      </c>
      <c r="U80" s="0" t="n">
        <v>12.2</v>
      </c>
      <c r="V80" s="0" t="s">
        <v>1513</v>
      </c>
      <c r="W80" s="0" t="s">
        <v>413</v>
      </c>
      <c r="X80" s="0" t="s">
        <v>414</v>
      </c>
      <c r="Y80" s="0" t="s">
        <v>415</v>
      </c>
      <c r="Z80" s="0" t="s">
        <v>416</v>
      </c>
    </row>
    <row r="81" customFormat="false" ht="12.75" hidden="false" customHeight="false" outlineLevel="0" collapsed="false">
      <c r="A81" s="0" t="n">
        <v>94.4444444444444</v>
      </c>
      <c r="B81" s="0" t="s">
        <v>417</v>
      </c>
      <c r="C81" s="3" t="s">
        <v>113</v>
      </c>
      <c r="D81" s="0" t="n">
        <v>108.1</v>
      </c>
      <c r="E81" s="0" t="n">
        <v>202.35</v>
      </c>
      <c r="F81" s="0" t="n">
        <v>86.4</v>
      </c>
      <c r="G81" s="0" t="n">
        <v>104.1</v>
      </c>
      <c r="H81" s="0" t="n">
        <v>131.7</v>
      </c>
      <c r="I81" s="0" t="n">
        <v>266</v>
      </c>
      <c r="J81" s="0" t="n">
        <v>180.5</v>
      </c>
      <c r="K81" s="0" t="n">
        <v>74.1</v>
      </c>
      <c r="L81" s="0" t="n">
        <v>55</v>
      </c>
      <c r="M81" s="0" t="n">
        <v>72.55</v>
      </c>
      <c r="N81" s="0" t="n">
        <v>226.95</v>
      </c>
      <c r="O81" s="0" t="n">
        <v>130.25</v>
      </c>
      <c r="P81" s="0" t="n">
        <v>824.6</v>
      </c>
      <c r="Q81" s="0" t="n">
        <v>654.6</v>
      </c>
      <c r="R81" s="0" t="n">
        <v>667.7</v>
      </c>
      <c r="S81" s="0" t="n">
        <v>140.2</v>
      </c>
      <c r="T81" s="0" t="n">
        <v>90</v>
      </c>
      <c r="U81" s="0" t="n">
        <v>74.8</v>
      </c>
      <c r="V81" s="0" t="s">
        <v>1514</v>
      </c>
      <c r="W81" s="0" t="s">
        <v>420</v>
      </c>
    </row>
    <row r="82" customFormat="false" ht="12.75" hidden="false" customHeight="false" outlineLevel="0" collapsed="false">
      <c r="A82" s="0" t="n">
        <v>94.4444444444444</v>
      </c>
      <c r="B82" s="0" t="s">
        <v>421</v>
      </c>
      <c r="C82" s="3" t="s">
        <v>113</v>
      </c>
      <c r="D82" s="0" t="n">
        <v>297.75</v>
      </c>
      <c r="E82" s="0" t="n">
        <v>446</v>
      </c>
      <c r="F82" s="0" t="n">
        <v>570.7</v>
      </c>
      <c r="G82" s="0" t="n">
        <v>626.1</v>
      </c>
      <c r="H82" s="0" t="n">
        <v>575.8</v>
      </c>
      <c r="I82" s="0" t="n">
        <v>388.8</v>
      </c>
      <c r="J82" s="0" t="n">
        <v>408</v>
      </c>
      <c r="K82" s="0" t="n">
        <v>365.6</v>
      </c>
      <c r="L82" s="0" t="n">
        <v>597</v>
      </c>
      <c r="M82" s="0" t="n">
        <v>227.75</v>
      </c>
      <c r="N82" s="0" t="n">
        <v>251.4</v>
      </c>
      <c r="O82" s="0" t="n">
        <v>290.35</v>
      </c>
      <c r="P82" s="0" t="n">
        <v>296.7</v>
      </c>
      <c r="Q82" s="0" t="n">
        <v>316.9</v>
      </c>
      <c r="R82" s="0" t="n">
        <v>278.6</v>
      </c>
      <c r="S82" s="0" t="n">
        <v>258.8</v>
      </c>
      <c r="T82" s="0" t="n">
        <v>264.8</v>
      </c>
      <c r="U82" s="0" t="n">
        <v>271.8</v>
      </c>
      <c r="V82" s="0" t="s">
        <v>1515</v>
      </c>
      <c r="W82" s="0" t="s">
        <v>428</v>
      </c>
      <c r="X82" s="0" t="s">
        <v>429</v>
      </c>
      <c r="Y82" s="0" t="s">
        <v>430</v>
      </c>
      <c r="Z82" s="0" t="s">
        <v>431</v>
      </c>
    </row>
    <row r="83" customFormat="false" ht="12.75" hidden="false" customHeight="false" outlineLevel="0" collapsed="false">
      <c r="A83" s="0" t="n">
        <v>94.4444444444444</v>
      </c>
      <c r="B83" s="0" t="s">
        <v>432</v>
      </c>
      <c r="C83" s="3" t="s">
        <v>113</v>
      </c>
      <c r="D83" s="0" t="n">
        <v>132.25</v>
      </c>
      <c r="E83" s="0" t="n">
        <v>389.55</v>
      </c>
      <c r="F83" s="0" t="n">
        <v>199.6</v>
      </c>
      <c r="G83" s="0" t="n">
        <v>286.1</v>
      </c>
      <c r="H83" s="0" t="n">
        <v>308.8</v>
      </c>
      <c r="I83" s="0" t="n">
        <v>843.3</v>
      </c>
      <c r="J83" s="0" t="n">
        <v>665.5</v>
      </c>
      <c r="K83" s="0" t="n">
        <v>44.3</v>
      </c>
      <c r="L83" s="0" t="n">
        <v>258.9</v>
      </c>
      <c r="M83" s="0" t="n">
        <v>289.65</v>
      </c>
      <c r="N83" s="0" t="n">
        <v>1472.65</v>
      </c>
      <c r="O83" s="0" t="n">
        <v>135.05</v>
      </c>
      <c r="P83" s="0" t="n">
        <v>797.3</v>
      </c>
      <c r="Q83" s="0" t="n">
        <v>1038</v>
      </c>
      <c r="R83" s="0" t="n">
        <v>595.6</v>
      </c>
      <c r="S83" s="0" t="n">
        <v>616.5</v>
      </c>
      <c r="T83" s="0" t="n">
        <v>599.6</v>
      </c>
      <c r="U83" s="0" t="n">
        <v>518.1</v>
      </c>
      <c r="V83" s="0" t="s">
        <v>1516</v>
      </c>
      <c r="W83" s="0" t="s">
        <v>439</v>
      </c>
    </row>
    <row r="84" customFormat="false" ht="12.75" hidden="false" customHeight="false" outlineLevel="0" collapsed="false">
      <c r="A84" s="0" t="n">
        <v>94.4444444444444</v>
      </c>
      <c r="B84" s="0" t="s">
        <v>440</v>
      </c>
      <c r="C84" s="3" t="s">
        <v>113</v>
      </c>
      <c r="D84" s="0" t="n">
        <v>1532.95</v>
      </c>
      <c r="E84" s="0" t="n">
        <v>1848.95</v>
      </c>
      <c r="F84" s="0" t="n">
        <v>2023.8</v>
      </c>
      <c r="G84" s="0" t="n">
        <v>1732.5</v>
      </c>
      <c r="H84" s="0" t="n">
        <v>2292.6</v>
      </c>
      <c r="I84" s="0" t="n">
        <v>1776.4</v>
      </c>
      <c r="J84" s="0" t="n">
        <v>1441.4</v>
      </c>
      <c r="K84" s="0" t="n">
        <v>2715.7</v>
      </c>
      <c r="L84" s="0" t="n">
        <v>4647.4</v>
      </c>
      <c r="M84" s="0" t="n">
        <v>1437</v>
      </c>
      <c r="N84" s="0" t="n">
        <v>1226.95</v>
      </c>
      <c r="O84" s="0" t="n">
        <v>1642.95</v>
      </c>
      <c r="P84" s="0" t="n">
        <v>808.5</v>
      </c>
      <c r="Q84" s="0" t="n">
        <v>761.7</v>
      </c>
      <c r="R84" s="0" t="n">
        <v>762.7</v>
      </c>
      <c r="S84" s="0" t="n">
        <v>1100.1</v>
      </c>
      <c r="T84" s="0" t="n">
        <v>1284.6</v>
      </c>
      <c r="U84" s="0" t="n">
        <v>1384.5</v>
      </c>
      <c r="V84" s="0" t="s">
        <v>1517</v>
      </c>
      <c r="W84" s="0" t="s">
        <v>443</v>
      </c>
    </row>
    <row r="85" customFormat="false" ht="12.75" hidden="false" customHeight="false" outlineLevel="0" collapsed="false">
      <c r="A85" s="0" t="n">
        <v>94.4444444444444</v>
      </c>
      <c r="B85" s="0" t="s">
        <v>444</v>
      </c>
      <c r="C85" s="3" t="s">
        <v>113</v>
      </c>
      <c r="D85" s="0" t="n">
        <v>595.9</v>
      </c>
      <c r="E85" s="0" t="n">
        <v>434.15</v>
      </c>
      <c r="F85" s="0" t="n">
        <v>628.6</v>
      </c>
      <c r="G85" s="0" t="n">
        <v>427.7</v>
      </c>
      <c r="H85" s="0" t="n">
        <v>506.8</v>
      </c>
      <c r="I85" s="0" t="n">
        <v>452.2</v>
      </c>
      <c r="J85" s="0" t="n">
        <v>602.8</v>
      </c>
      <c r="K85" s="0" t="n">
        <v>692.6</v>
      </c>
      <c r="L85" s="0" t="n">
        <v>578.9</v>
      </c>
      <c r="M85" s="0" t="n">
        <v>729.3</v>
      </c>
      <c r="N85" s="0" t="n">
        <v>358.85</v>
      </c>
      <c r="O85" s="0" t="n">
        <v>492.3</v>
      </c>
      <c r="P85" s="0" t="n">
        <v>1214.4</v>
      </c>
      <c r="Q85" s="0" t="n">
        <v>810.3</v>
      </c>
      <c r="R85" s="0" t="n">
        <v>991.6</v>
      </c>
      <c r="S85" s="0" t="n">
        <v>1071.8</v>
      </c>
      <c r="T85" s="0" t="n">
        <v>997.9</v>
      </c>
      <c r="U85" s="0" t="n">
        <v>975</v>
      </c>
      <c r="V85" s="0" t="s">
        <v>1518</v>
      </c>
      <c r="W85" s="0" t="s">
        <v>449</v>
      </c>
    </row>
    <row r="86" customFormat="false" ht="12.75" hidden="false" customHeight="false" outlineLevel="0" collapsed="false">
      <c r="A86" s="0" t="n">
        <v>94.4444444444444</v>
      </c>
      <c r="B86" s="0" t="s">
        <v>450</v>
      </c>
      <c r="C86" s="3" t="s">
        <v>113</v>
      </c>
      <c r="D86" s="0" t="n">
        <v>223.5</v>
      </c>
      <c r="E86" s="0" t="n">
        <v>238.1</v>
      </c>
      <c r="F86" s="0" t="n">
        <v>587.4</v>
      </c>
      <c r="G86" s="0" t="n">
        <v>797.6</v>
      </c>
      <c r="H86" s="0" t="n">
        <v>539.3</v>
      </c>
      <c r="I86" s="0" t="n">
        <v>1281.2</v>
      </c>
      <c r="J86" s="0" t="n">
        <v>1304.8</v>
      </c>
      <c r="K86" s="0" t="n">
        <v>1349.4</v>
      </c>
      <c r="L86" s="0" t="n">
        <v>1673.5</v>
      </c>
      <c r="M86" s="0" t="n">
        <v>334.05</v>
      </c>
      <c r="N86" s="0" t="n">
        <v>251.25</v>
      </c>
      <c r="O86" s="0" t="n">
        <v>674.95</v>
      </c>
      <c r="P86" s="0" t="n">
        <v>465.2</v>
      </c>
      <c r="Q86" s="0" t="n">
        <v>431.5</v>
      </c>
      <c r="R86" s="0" t="n">
        <v>374.2</v>
      </c>
      <c r="S86" s="0" t="n">
        <v>275.8</v>
      </c>
      <c r="T86" s="0" t="n">
        <v>320.5</v>
      </c>
      <c r="U86" s="0" t="n">
        <v>290.4</v>
      </c>
      <c r="V86" s="0" t="s">
        <v>1519</v>
      </c>
      <c r="W86" s="0" t="s">
        <v>458</v>
      </c>
      <c r="X86" s="0" t="s">
        <v>459</v>
      </c>
      <c r="Y86" s="0" t="s">
        <v>460</v>
      </c>
      <c r="Z86" s="0" t="s">
        <v>458</v>
      </c>
      <c r="AA86" s="0" t="s">
        <v>461</v>
      </c>
      <c r="AB86" s="0" t="s">
        <v>458</v>
      </c>
      <c r="AC86" s="0" t="s">
        <v>462</v>
      </c>
    </row>
    <row r="87" customFormat="false" ht="12.75" hidden="false" customHeight="false" outlineLevel="0" collapsed="false">
      <c r="A87" s="0" t="n">
        <v>94.4444444444444</v>
      </c>
      <c r="B87" s="0" t="s">
        <v>463</v>
      </c>
      <c r="C87" s="3" t="s">
        <v>113</v>
      </c>
      <c r="D87" s="0" t="n">
        <v>323.45</v>
      </c>
      <c r="E87" s="0" t="n">
        <v>707.95</v>
      </c>
      <c r="F87" s="0" t="n">
        <v>1088</v>
      </c>
      <c r="G87" s="0" t="n">
        <v>1122.3</v>
      </c>
      <c r="H87" s="0" t="n">
        <v>978.6</v>
      </c>
      <c r="I87" s="0" t="n">
        <v>2393.9</v>
      </c>
      <c r="J87" s="0" t="n">
        <v>2193.5</v>
      </c>
      <c r="K87" s="0" t="n">
        <v>1994.1</v>
      </c>
      <c r="L87" s="0" t="n">
        <v>2058</v>
      </c>
      <c r="M87" s="0" t="n">
        <v>459.45</v>
      </c>
      <c r="N87" s="0" t="n">
        <v>632.8</v>
      </c>
      <c r="O87" s="0" t="n">
        <v>1445.05</v>
      </c>
      <c r="P87" s="0" t="n">
        <v>810.9</v>
      </c>
      <c r="Q87" s="0" t="n">
        <v>707.5</v>
      </c>
      <c r="R87" s="0" t="n">
        <v>611.5</v>
      </c>
      <c r="S87" s="0" t="n">
        <v>398.6</v>
      </c>
      <c r="T87" s="0" t="n">
        <v>490.3</v>
      </c>
      <c r="U87" s="0" t="n">
        <v>472.9</v>
      </c>
      <c r="V87" s="0" t="s">
        <v>1520</v>
      </c>
      <c r="W87" s="0" t="s">
        <v>458</v>
      </c>
      <c r="X87" s="0" t="s">
        <v>462</v>
      </c>
    </row>
    <row r="88" customFormat="false" ht="12.75" hidden="false" customHeight="false" outlineLevel="0" collapsed="false">
      <c r="A88" s="0" t="n">
        <v>88.8888888888889</v>
      </c>
      <c r="B88" s="5" t="s">
        <v>466</v>
      </c>
      <c r="C88" s="3" t="s">
        <v>25</v>
      </c>
      <c r="D88" s="0" t="n">
        <v>152.65</v>
      </c>
      <c r="E88" s="0" t="n">
        <v>88.5</v>
      </c>
      <c r="F88" s="0" t="n">
        <v>194.1</v>
      </c>
      <c r="G88" s="0" t="n">
        <v>80.6</v>
      </c>
      <c r="H88" s="0" t="n">
        <v>124.7</v>
      </c>
      <c r="I88" s="0" t="n">
        <v>110.1</v>
      </c>
      <c r="J88" s="0" t="n">
        <v>133.7</v>
      </c>
      <c r="K88" s="0" t="n">
        <v>184</v>
      </c>
      <c r="L88" s="0" t="n">
        <v>120.9</v>
      </c>
      <c r="M88" s="0" t="n">
        <v>194</v>
      </c>
      <c r="N88" s="0" t="n">
        <v>119.85</v>
      </c>
      <c r="O88" s="0" t="n">
        <v>196.05</v>
      </c>
      <c r="P88" s="0" t="n">
        <v>157.6</v>
      </c>
      <c r="Q88" s="0" t="n">
        <v>241.9</v>
      </c>
      <c r="R88" s="0" t="n">
        <v>230.4</v>
      </c>
      <c r="S88" s="0" t="n">
        <v>289.3</v>
      </c>
      <c r="T88" s="0" t="n">
        <v>242.6</v>
      </c>
      <c r="U88" s="0" t="n">
        <v>200.3</v>
      </c>
      <c r="V88" s="0" t="s">
        <v>1521</v>
      </c>
    </row>
    <row r="89" customFormat="false" ht="12.75" hidden="false" customHeight="false" outlineLevel="0" collapsed="false">
      <c r="A89" s="0" t="n">
        <v>88.8888888888889</v>
      </c>
      <c r="B89" s="0" t="s">
        <v>468</v>
      </c>
      <c r="C89" s="3" t="s">
        <v>25</v>
      </c>
      <c r="D89" s="0" t="n">
        <v>391.1</v>
      </c>
      <c r="E89" s="0" t="n">
        <v>225</v>
      </c>
      <c r="F89" s="0" t="n">
        <v>216.1</v>
      </c>
      <c r="G89" s="0" t="n">
        <v>185.2</v>
      </c>
      <c r="H89" s="0" t="n">
        <v>241.3</v>
      </c>
      <c r="I89" s="0" t="n">
        <v>230.5</v>
      </c>
      <c r="J89" s="0" t="n">
        <v>260.2</v>
      </c>
      <c r="K89" s="0" t="n">
        <v>382.8</v>
      </c>
      <c r="L89" s="0" t="n">
        <v>182.7</v>
      </c>
      <c r="M89" s="0" t="n">
        <v>415.85</v>
      </c>
      <c r="N89" s="0" t="n">
        <v>288.5</v>
      </c>
      <c r="O89" s="0" t="n">
        <v>418.4</v>
      </c>
      <c r="P89" s="0" t="n">
        <v>349.3</v>
      </c>
      <c r="Q89" s="0" t="n">
        <v>329</v>
      </c>
      <c r="R89" s="0" t="n">
        <v>281.5</v>
      </c>
      <c r="S89" s="0" t="n">
        <v>796.5</v>
      </c>
      <c r="T89" s="0" t="n">
        <v>757.8</v>
      </c>
      <c r="U89" s="0" t="n">
        <v>192.2</v>
      </c>
      <c r="V89" s="0" t="s">
        <v>1522</v>
      </c>
    </row>
    <row r="90" customFormat="false" ht="12.75" hidden="false" customHeight="false" outlineLevel="0" collapsed="false">
      <c r="A90" s="0" t="n">
        <v>88.8888888888889</v>
      </c>
      <c r="B90" s="5" t="s">
        <v>470</v>
      </c>
      <c r="C90" s="3" t="s">
        <v>25</v>
      </c>
      <c r="D90" s="0" t="n">
        <v>113.05</v>
      </c>
      <c r="E90" s="0" t="n">
        <v>61.5</v>
      </c>
      <c r="F90" s="0" t="n">
        <v>121.3</v>
      </c>
      <c r="G90" s="0" t="n">
        <v>8.6</v>
      </c>
      <c r="H90" s="0" t="n">
        <v>50</v>
      </c>
      <c r="I90" s="0" t="n">
        <v>81.7</v>
      </c>
      <c r="J90" s="0" t="n">
        <v>84.4</v>
      </c>
      <c r="K90" s="0" t="n">
        <v>15</v>
      </c>
      <c r="L90" s="0" t="n">
        <v>45.4</v>
      </c>
      <c r="M90" s="0" t="n">
        <v>79.15</v>
      </c>
      <c r="N90" s="0" t="n">
        <v>67.45</v>
      </c>
      <c r="O90" s="0" t="n">
        <v>134.3</v>
      </c>
      <c r="P90" s="0" t="n">
        <v>134.7</v>
      </c>
      <c r="Q90" s="0" t="n">
        <v>118.3</v>
      </c>
      <c r="R90" s="0" t="n">
        <v>69.5</v>
      </c>
      <c r="S90" s="0" t="n">
        <v>143.2</v>
      </c>
      <c r="T90" s="0" t="n">
        <v>224.3</v>
      </c>
      <c r="U90" s="0" t="n">
        <v>74.1</v>
      </c>
      <c r="V90" s="0" t="s">
        <v>1523</v>
      </c>
    </row>
    <row r="91" customFormat="false" ht="12.75" hidden="false" customHeight="false" outlineLevel="0" collapsed="false">
      <c r="A91" s="0" t="n">
        <v>88.8888888888889</v>
      </c>
      <c r="B91" s="4" t="s">
        <v>472</v>
      </c>
      <c r="C91" s="3" t="s">
        <v>25</v>
      </c>
      <c r="D91" s="0" t="n">
        <v>28.3</v>
      </c>
      <c r="E91" s="0" t="n">
        <v>35.45</v>
      </c>
      <c r="F91" s="0" t="n">
        <v>83.7</v>
      </c>
      <c r="G91" s="0" t="n">
        <v>22.8</v>
      </c>
      <c r="H91" s="0" t="n">
        <v>72.8</v>
      </c>
      <c r="I91" s="0" t="n">
        <v>14.4</v>
      </c>
      <c r="J91" s="0" t="n">
        <v>137.6</v>
      </c>
      <c r="K91" s="0" t="n">
        <v>176.8</v>
      </c>
      <c r="L91" s="0" t="n">
        <v>9.3</v>
      </c>
      <c r="M91" s="0" t="n">
        <v>17.65</v>
      </c>
      <c r="N91" s="0" t="n">
        <v>27.65</v>
      </c>
      <c r="O91" s="0" t="n">
        <v>66.85</v>
      </c>
      <c r="P91" s="0" t="n">
        <v>29</v>
      </c>
      <c r="Q91" s="0" t="n">
        <v>23.4</v>
      </c>
      <c r="R91" s="0" t="n">
        <v>28.6</v>
      </c>
      <c r="S91" s="0" t="n">
        <v>39</v>
      </c>
      <c r="T91" s="0" t="n">
        <v>10.4</v>
      </c>
      <c r="U91" s="0" t="n">
        <v>35</v>
      </c>
      <c r="V91" s="0" t="s">
        <v>1524</v>
      </c>
      <c r="W91" s="0" t="s">
        <v>474</v>
      </c>
      <c r="X91" s="0" t="s">
        <v>475</v>
      </c>
      <c r="Y91" s="0" t="s">
        <v>476</v>
      </c>
      <c r="Z91" s="0" t="s">
        <v>477</v>
      </c>
      <c r="AA91" s="0" t="s">
        <v>474</v>
      </c>
      <c r="AB91" s="0" t="s">
        <v>475</v>
      </c>
      <c r="AC91" s="0" t="s">
        <v>476</v>
      </c>
      <c r="AD91" s="0" t="s">
        <v>478</v>
      </c>
    </row>
    <row r="92" customFormat="false" ht="12.75" hidden="false" customHeight="false" outlineLevel="0" collapsed="false">
      <c r="A92" s="0" t="n">
        <v>88.8888888888889</v>
      </c>
      <c r="B92" s="4" t="s">
        <v>479</v>
      </c>
      <c r="C92" s="3" t="s">
        <v>25</v>
      </c>
      <c r="D92" s="0" t="n">
        <v>222.1</v>
      </c>
      <c r="E92" s="0" t="n">
        <v>268.8</v>
      </c>
      <c r="F92" s="0" t="n">
        <v>147.2</v>
      </c>
      <c r="G92" s="0" t="n">
        <v>241.3</v>
      </c>
      <c r="H92" s="0" t="n">
        <v>260</v>
      </c>
      <c r="I92" s="0" t="n">
        <v>204.1</v>
      </c>
      <c r="J92" s="0" t="n">
        <v>134.1</v>
      </c>
      <c r="K92" s="0" t="n">
        <v>433.2</v>
      </c>
      <c r="L92" s="0" t="n">
        <v>175.5</v>
      </c>
      <c r="M92" s="0" t="n">
        <v>204.85</v>
      </c>
      <c r="N92" s="0" t="n">
        <v>309.45</v>
      </c>
      <c r="O92" s="0" t="n">
        <v>376.55</v>
      </c>
      <c r="P92" s="0" t="n">
        <v>582</v>
      </c>
      <c r="Q92" s="0" t="n">
        <v>662.5</v>
      </c>
      <c r="R92" s="0" t="n">
        <v>632.1</v>
      </c>
      <c r="S92" s="0" t="n">
        <v>149.3</v>
      </c>
      <c r="T92" s="0" t="n">
        <v>174.8</v>
      </c>
      <c r="U92" s="0" t="n">
        <v>293.8</v>
      </c>
      <c r="V92" s="0" t="s">
        <v>1525</v>
      </c>
      <c r="W92" s="0" t="s">
        <v>481</v>
      </c>
      <c r="X92" s="0" t="s">
        <v>482</v>
      </c>
    </row>
    <row r="93" customFormat="false" ht="12.75" hidden="false" customHeight="false" outlineLevel="0" collapsed="false">
      <c r="A93" s="0" t="n">
        <v>88.8888888888889</v>
      </c>
      <c r="B93" s="5" t="s">
        <v>483</v>
      </c>
      <c r="C93" s="3" t="s">
        <v>25</v>
      </c>
      <c r="D93" s="0" t="n">
        <v>507.55</v>
      </c>
      <c r="E93" s="0" t="n">
        <v>657.9</v>
      </c>
      <c r="F93" s="0" t="n">
        <v>752.4</v>
      </c>
      <c r="G93" s="0" t="n">
        <v>372.4</v>
      </c>
      <c r="H93" s="0" t="n">
        <v>477.6</v>
      </c>
      <c r="I93" s="0" t="n">
        <v>460.4</v>
      </c>
      <c r="J93" s="0" t="n">
        <v>700.1</v>
      </c>
      <c r="K93" s="0" t="n">
        <v>336.9</v>
      </c>
      <c r="L93" s="0" t="n">
        <v>462</v>
      </c>
      <c r="M93" s="0" t="n">
        <v>515.55</v>
      </c>
      <c r="N93" s="0" t="n">
        <v>763.55</v>
      </c>
      <c r="O93" s="0" t="n">
        <v>566.3</v>
      </c>
      <c r="P93" s="0" t="n">
        <v>1390.1</v>
      </c>
      <c r="Q93" s="0" t="n">
        <v>1274</v>
      </c>
      <c r="R93" s="0" t="n">
        <v>1059.1</v>
      </c>
      <c r="S93" s="0" t="n">
        <v>719.7</v>
      </c>
      <c r="T93" s="0" t="n">
        <v>602.4</v>
      </c>
      <c r="U93" s="0" t="n">
        <v>572.7</v>
      </c>
      <c r="V93" s="0" t="s">
        <v>1526</v>
      </c>
    </row>
    <row r="94" customFormat="false" ht="12.75" hidden="false" customHeight="false" outlineLevel="0" collapsed="false">
      <c r="A94" s="0" t="n">
        <v>88.8888888888889</v>
      </c>
      <c r="B94" s="0" t="s">
        <v>485</v>
      </c>
      <c r="C94" s="3" t="s">
        <v>25</v>
      </c>
      <c r="D94" s="0" t="n">
        <v>2589.65</v>
      </c>
      <c r="E94" s="0" t="n">
        <v>6206</v>
      </c>
      <c r="F94" s="0" t="n">
        <v>2259.4</v>
      </c>
      <c r="G94" s="0" t="n">
        <v>3360.8</v>
      </c>
      <c r="H94" s="0" t="n">
        <v>3760.8</v>
      </c>
      <c r="I94" s="0" t="n">
        <v>4492.4</v>
      </c>
      <c r="J94" s="0" t="n">
        <v>5791.5</v>
      </c>
      <c r="K94" s="0" t="n">
        <v>1628.7</v>
      </c>
      <c r="L94" s="0" t="n">
        <v>1763.7</v>
      </c>
      <c r="M94" s="0" t="n">
        <v>3258.85</v>
      </c>
      <c r="N94" s="0" t="n">
        <v>6648.45</v>
      </c>
      <c r="O94" s="0" t="n">
        <v>3090.05</v>
      </c>
      <c r="P94" s="0" t="n">
        <v>10345.8</v>
      </c>
      <c r="Q94" s="0" t="n">
        <v>10699.2</v>
      </c>
      <c r="R94" s="0" t="n">
        <v>12204.8</v>
      </c>
      <c r="S94" s="0" t="n">
        <v>3305.2</v>
      </c>
      <c r="T94" s="0" t="n">
        <v>3175</v>
      </c>
      <c r="U94" s="0" t="n">
        <v>3480.5</v>
      </c>
      <c r="V94" s="0" t="s">
        <v>1527</v>
      </c>
      <c r="W94" s="0" t="s">
        <v>487</v>
      </c>
    </row>
    <row r="95" customFormat="false" ht="12.75" hidden="false" customHeight="false" outlineLevel="0" collapsed="false">
      <c r="A95" s="0" t="n">
        <v>88.8888888888889</v>
      </c>
      <c r="B95" s="0" t="s">
        <v>488</v>
      </c>
      <c r="C95" s="3" t="s">
        <v>113</v>
      </c>
      <c r="D95" s="0" t="n">
        <v>214.8</v>
      </c>
      <c r="E95" s="0" t="n">
        <v>177.45</v>
      </c>
      <c r="F95" s="0" t="n">
        <v>246.8</v>
      </c>
      <c r="G95" s="0" t="n">
        <v>400.8</v>
      </c>
      <c r="H95" s="0" t="n">
        <v>477.5</v>
      </c>
      <c r="I95" s="0" t="n">
        <v>758.9</v>
      </c>
      <c r="J95" s="0" t="n">
        <v>709.1</v>
      </c>
      <c r="K95" s="0" t="n">
        <v>393.8</v>
      </c>
      <c r="L95" s="0" t="n">
        <v>334.3</v>
      </c>
      <c r="M95" s="0" t="n">
        <v>281.7</v>
      </c>
      <c r="N95" s="0" t="n">
        <v>249.2</v>
      </c>
      <c r="O95" s="0" t="n">
        <v>327.7</v>
      </c>
      <c r="P95" s="0" t="n">
        <v>324.3</v>
      </c>
      <c r="Q95" s="0" t="n">
        <v>208.2</v>
      </c>
      <c r="R95" s="0" t="n">
        <v>149</v>
      </c>
      <c r="S95" s="0" t="n">
        <v>252.5</v>
      </c>
      <c r="T95" s="0" t="n">
        <v>320.3</v>
      </c>
      <c r="U95" s="0" t="n">
        <v>255.7</v>
      </c>
      <c r="V95" s="0" t="s">
        <v>1528</v>
      </c>
      <c r="W95" s="0" t="s">
        <v>491</v>
      </c>
    </row>
    <row r="96" customFormat="false" ht="12.75" hidden="false" customHeight="false" outlineLevel="0" collapsed="false">
      <c r="A96" s="0" t="n">
        <v>88.8888888888889</v>
      </c>
      <c r="B96" s="5" t="s">
        <v>492</v>
      </c>
      <c r="C96" s="3" t="s">
        <v>113</v>
      </c>
      <c r="D96" s="0" t="n">
        <v>57.05</v>
      </c>
      <c r="E96" s="0" t="n">
        <v>62.15</v>
      </c>
      <c r="F96" s="0" t="n">
        <v>24.2</v>
      </c>
      <c r="G96" s="0" t="n">
        <v>128.8</v>
      </c>
      <c r="H96" s="0" t="n">
        <v>25.7</v>
      </c>
      <c r="I96" s="0" t="n">
        <v>44.6</v>
      </c>
      <c r="J96" s="0" t="n">
        <v>58.7</v>
      </c>
      <c r="K96" s="0" t="n">
        <v>157.4</v>
      </c>
      <c r="L96" s="0" t="n">
        <v>42.7</v>
      </c>
      <c r="M96" s="0" t="n">
        <v>43.65</v>
      </c>
      <c r="N96" s="0" t="n">
        <v>60.8</v>
      </c>
      <c r="O96" s="0" t="n">
        <v>50.65</v>
      </c>
      <c r="P96" s="0" t="n">
        <v>39.1</v>
      </c>
      <c r="Q96" s="0" t="n">
        <v>43</v>
      </c>
      <c r="R96" s="0" t="n">
        <v>32.7</v>
      </c>
      <c r="S96" s="0" t="n">
        <v>36.5</v>
      </c>
      <c r="T96" s="0" t="n">
        <v>33.3</v>
      </c>
      <c r="U96" s="0" t="n">
        <v>42.5</v>
      </c>
      <c r="V96" s="0" t="s">
        <v>1529</v>
      </c>
      <c r="W96" s="0" t="s">
        <v>495</v>
      </c>
    </row>
    <row r="97" customFormat="false" ht="12.75" hidden="false" customHeight="false" outlineLevel="0" collapsed="false">
      <c r="A97" s="0" t="n">
        <v>88.8888888888889</v>
      </c>
      <c r="B97" s="0" t="s">
        <v>496</v>
      </c>
      <c r="C97" s="3" t="s">
        <v>113</v>
      </c>
      <c r="D97" s="0" t="n">
        <v>565.05</v>
      </c>
      <c r="E97" s="0" t="n">
        <v>845.1</v>
      </c>
      <c r="F97" s="0" t="n">
        <v>752.2</v>
      </c>
      <c r="G97" s="0" t="n">
        <v>578.1</v>
      </c>
      <c r="H97" s="0" t="n">
        <v>485.2</v>
      </c>
      <c r="I97" s="0" t="n">
        <v>794.6</v>
      </c>
      <c r="J97" s="0" t="n">
        <v>949</v>
      </c>
      <c r="K97" s="0" t="n">
        <v>623.5</v>
      </c>
      <c r="L97" s="0" t="n">
        <v>523.3</v>
      </c>
      <c r="M97" s="0" t="n">
        <v>489.5</v>
      </c>
      <c r="N97" s="0" t="n">
        <v>1000.75</v>
      </c>
      <c r="O97" s="0" t="n">
        <v>654.6</v>
      </c>
      <c r="P97" s="0" t="n">
        <v>1470.8</v>
      </c>
      <c r="Q97" s="0" t="n">
        <v>1740</v>
      </c>
      <c r="R97" s="0" t="n">
        <v>1747.1</v>
      </c>
      <c r="S97" s="0" t="n">
        <v>748.8</v>
      </c>
      <c r="T97" s="0" t="n">
        <v>859.1</v>
      </c>
      <c r="U97" s="0" t="n">
        <v>898.4</v>
      </c>
      <c r="V97" s="0" t="s">
        <v>1530</v>
      </c>
      <c r="W97" s="0" t="s">
        <v>502</v>
      </c>
    </row>
    <row r="98" customFormat="false" ht="12.75" hidden="false" customHeight="false" outlineLevel="0" collapsed="false">
      <c r="A98" s="0" t="n">
        <v>88.8888888888889</v>
      </c>
      <c r="B98" s="0" t="s">
        <v>503</v>
      </c>
      <c r="C98" s="3" t="s">
        <v>113</v>
      </c>
      <c r="D98" s="0" t="n">
        <v>130.65</v>
      </c>
      <c r="E98" s="0" t="n">
        <v>177.5</v>
      </c>
      <c r="F98" s="0" t="n">
        <v>117.9</v>
      </c>
      <c r="G98" s="0" t="n">
        <v>53.6</v>
      </c>
      <c r="H98" s="0" t="n">
        <v>79.1</v>
      </c>
      <c r="I98" s="0" t="n">
        <v>187.2</v>
      </c>
      <c r="J98" s="0" t="n">
        <v>181.4</v>
      </c>
      <c r="K98" s="0" t="n">
        <v>79</v>
      </c>
      <c r="L98" s="0" t="n">
        <v>79.6</v>
      </c>
      <c r="M98" s="0" t="n">
        <v>117.15</v>
      </c>
      <c r="N98" s="0" t="n">
        <v>240.35</v>
      </c>
      <c r="O98" s="0" t="n">
        <v>110.75</v>
      </c>
      <c r="P98" s="0" t="n">
        <v>217.4</v>
      </c>
      <c r="Q98" s="0" t="n">
        <v>227.5</v>
      </c>
      <c r="R98" s="0" t="n">
        <v>166.6</v>
      </c>
      <c r="S98" s="0" t="n">
        <v>236.9</v>
      </c>
      <c r="T98" s="0" t="n">
        <v>189.9</v>
      </c>
      <c r="U98" s="0" t="n">
        <v>208.2</v>
      </c>
      <c r="V98" s="0" t="s">
        <v>1531</v>
      </c>
      <c r="W98" s="0" t="s">
        <v>509</v>
      </c>
    </row>
    <row r="99" customFormat="false" ht="12.75" hidden="false" customHeight="false" outlineLevel="0" collapsed="false">
      <c r="A99" s="0" t="n">
        <v>88.8888888888889</v>
      </c>
      <c r="B99" s="0" t="s">
        <v>510</v>
      </c>
      <c r="C99" s="3" t="s">
        <v>113</v>
      </c>
      <c r="D99" s="0" t="n">
        <v>120.65</v>
      </c>
      <c r="E99" s="0" t="n">
        <v>103.15</v>
      </c>
      <c r="F99" s="0" t="n">
        <v>141.7</v>
      </c>
      <c r="G99" s="0" t="n">
        <v>101.7</v>
      </c>
      <c r="H99" s="0" t="n">
        <v>141.4</v>
      </c>
      <c r="I99" s="0" t="n">
        <v>283.8</v>
      </c>
      <c r="J99" s="0" t="n">
        <v>284.3</v>
      </c>
      <c r="K99" s="0" t="n">
        <v>150.2</v>
      </c>
      <c r="L99" s="0" t="n">
        <v>117.5</v>
      </c>
      <c r="M99" s="0" t="n">
        <v>143.9</v>
      </c>
      <c r="N99" s="0" t="n">
        <v>202.55</v>
      </c>
      <c r="O99" s="0" t="n">
        <v>108.05</v>
      </c>
      <c r="P99" s="0" t="n">
        <v>461.4</v>
      </c>
      <c r="Q99" s="0" t="n">
        <v>469.4</v>
      </c>
      <c r="R99" s="0" t="n">
        <v>423</v>
      </c>
      <c r="S99" s="0" t="n">
        <v>172.5</v>
      </c>
      <c r="T99" s="0" t="n">
        <v>191.9</v>
      </c>
      <c r="U99" s="0" t="n">
        <v>186.7</v>
      </c>
      <c r="V99" s="0" t="s">
        <v>1532</v>
      </c>
      <c r="W99" s="0" t="s">
        <v>516</v>
      </c>
    </row>
    <row r="100" customFormat="false" ht="12.75" hidden="false" customHeight="false" outlineLevel="0" collapsed="false">
      <c r="A100" s="0" t="n">
        <v>88.8888888888889</v>
      </c>
      <c r="B100" s="0" t="s">
        <v>517</v>
      </c>
      <c r="C100" s="3" t="s">
        <v>113</v>
      </c>
      <c r="D100" s="0" t="n">
        <v>106.35</v>
      </c>
      <c r="E100" s="0" t="n">
        <v>185.5</v>
      </c>
      <c r="F100" s="0" t="n">
        <v>651.6</v>
      </c>
      <c r="G100" s="0" t="n">
        <v>412</v>
      </c>
      <c r="H100" s="0" t="n">
        <v>290.2</v>
      </c>
      <c r="I100" s="0" t="n">
        <v>236.5</v>
      </c>
      <c r="J100" s="0" t="n">
        <v>243.6</v>
      </c>
      <c r="K100" s="0" t="n">
        <v>233.1</v>
      </c>
      <c r="L100" s="0" t="n">
        <v>294.3</v>
      </c>
      <c r="M100" s="0" t="n">
        <v>133.5</v>
      </c>
      <c r="N100" s="0" t="n">
        <v>164.3</v>
      </c>
      <c r="O100" s="0" t="n">
        <v>255.9</v>
      </c>
      <c r="P100" s="0" t="n">
        <v>233.9</v>
      </c>
      <c r="Q100" s="0" t="n">
        <v>134.7</v>
      </c>
      <c r="R100" s="0" t="n">
        <v>203.8</v>
      </c>
      <c r="S100" s="0" t="n">
        <v>203.6</v>
      </c>
      <c r="T100" s="0" t="n">
        <v>173</v>
      </c>
      <c r="U100" s="0" t="n">
        <v>161.1</v>
      </c>
      <c r="V100" s="0" t="s">
        <v>1533</v>
      </c>
      <c r="W100" s="0" t="s">
        <v>525</v>
      </c>
    </row>
    <row r="101" customFormat="false" ht="12.75" hidden="false" customHeight="false" outlineLevel="0" collapsed="false">
      <c r="A101" s="0" t="n">
        <v>88.8888888888889</v>
      </c>
      <c r="B101" s="4" t="s">
        <v>526</v>
      </c>
      <c r="C101" s="3" t="s">
        <v>113</v>
      </c>
      <c r="D101" s="0" t="n">
        <v>83.95</v>
      </c>
      <c r="E101" s="0" t="n">
        <v>73.4</v>
      </c>
      <c r="F101" s="0" t="n">
        <v>49.3</v>
      </c>
      <c r="G101" s="0" t="n">
        <v>72.5</v>
      </c>
      <c r="H101" s="0" t="n">
        <v>83.8</v>
      </c>
      <c r="I101" s="0" t="n">
        <v>83.4</v>
      </c>
      <c r="J101" s="0" t="n">
        <v>97.2</v>
      </c>
      <c r="K101" s="0" t="n">
        <v>83.5</v>
      </c>
      <c r="L101" s="0" t="n">
        <v>57.6</v>
      </c>
      <c r="M101" s="0" t="n">
        <v>33.25</v>
      </c>
      <c r="N101" s="0" t="n">
        <v>134.2</v>
      </c>
      <c r="O101" s="0" t="n">
        <v>124.2</v>
      </c>
      <c r="P101" s="0" t="n">
        <v>195.5</v>
      </c>
      <c r="Q101" s="0" t="n">
        <v>141.5</v>
      </c>
      <c r="R101" s="0" t="n">
        <v>135.6</v>
      </c>
      <c r="S101" s="0" t="n">
        <v>72.2</v>
      </c>
      <c r="T101" s="0" t="n">
        <v>136.4</v>
      </c>
      <c r="U101" s="0" t="n">
        <v>77</v>
      </c>
      <c r="V101" s="0" t="s">
        <v>1534</v>
      </c>
      <c r="W101" s="0" t="s">
        <v>531</v>
      </c>
    </row>
    <row r="102" customFormat="false" ht="12.75" hidden="false" customHeight="false" outlineLevel="0" collapsed="false">
      <c r="A102" s="0" t="n">
        <v>88.8888888888889</v>
      </c>
      <c r="B102" s="0" t="s">
        <v>532</v>
      </c>
      <c r="C102" s="3" t="s">
        <v>113</v>
      </c>
      <c r="D102" s="0" t="n">
        <v>531.05</v>
      </c>
      <c r="E102" s="0" t="n">
        <v>2216.7</v>
      </c>
      <c r="F102" s="0" t="n">
        <v>3694.6</v>
      </c>
      <c r="G102" s="0" t="n">
        <v>3632.1</v>
      </c>
      <c r="H102" s="0" t="n">
        <v>2424.2</v>
      </c>
      <c r="I102" s="0" t="n">
        <v>2182.5</v>
      </c>
      <c r="J102" s="0" t="n">
        <v>1151.2</v>
      </c>
      <c r="K102" s="0" t="n">
        <v>671.7</v>
      </c>
      <c r="L102" s="0" t="n">
        <v>1392.2</v>
      </c>
      <c r="M102" s="0" t="n">
        <v>716.4</v>
      </c>
      <c r="N102" s="0" t="n">
        <v>668.45</v>
      </c>
      <c r="O102" s="0" t="n">
        <v>1329.95</v>
      </c>
      <c r="P102" s="0" t="n">
        <v>1927.8</v>
      </c>
      <c r="Q102" s="0" t="n">
        <v>1870.4</v>
      </c>
      <c r="R102" s="0" t="n">
        <v>1859.2</v>
      </c>
      <c r="S102" s="0" t="n">
        <v>408.1</v>
      </c>
      <c r="T102" s="0" t="n">
        <v>437.7</v>
      </c>
      <c r="U102" s="0" t="n">
        <v>506.3</v>
      </c>
      <c r="V102" s="0" t="s">
        <v>1535</v>
      </c>
      <c r="W102" s="0" t="s">
        <v>538</v>
      </c>
    </row>
    <row r="103" customFormat="false" ht="12.75" hidden="false" customHeight="false" outlineLevel="0" collapsed="false">
      <c r="A103" s="0" t="n">
        <v>83.3333333333333</v>
      </c>
      <c r="B103" s="4" t="s">
        <v>539</v>
      </c>
      <c r="C103" s="3" t="s">
        <v>25</v>
      </c>
      <c r="D103" s="0" t="n">
        <v>159.4</v>
      </c>
      <c r="E103" s="0" t="n">
        <v>139.6</v>
      </c>
      <c r="F103" s="0" t="n">
        <v>240</v>
      </c>
      <c r="G103" s="0" t="n">
        <v>81.5</v>
      </c>
      <c r="H103" s="0" t="n">
        <v>116.7</v>
      </c>
      <c r="I103" s="0" t="n">
        <v>98.3</v>
      </c>
      <c r="J103" s="0" t="n">
        <v>125.1</v>
      </c>
      <c r="K103" s="0" t="n">
        <v>109.6</v>
      </c>
      <c r="L103" s="0" t="n">
        <v>211.1</v>
      </c>
      <c r="M103" s="0" t="n">
        <v>226.4</v>
      </c>
      <c r="N103" s="0" t="n">
        <v>160.7</v>
      </c>
      <c r="O103" s="0" t="n">
        <v>191.7</v>
      </c>
      <c r="P103" s="0" t="n">
        <v>346.5</v>
      </c>
      <c r="Q103" s="0" t="n">
        <v>223.8</v>
      </c>
      <c r="R103" s="0" t="n">
        <v>198.6</v>
      </c>
      <c r="S103" s="0" t="n">
        <v>275.4</v>
      </c>
      <c r="T103" s="0" t="n">
        <v>241.5</v>
      </c>
      <c r="U103" s="0" t="n">
        <v>128.3</v>
      </c>
      <c r="V103" s="0" t="s">
        <v>1536</v>
      </c>
    </row>
    <row r="104" customFormat="false" ht="12.75" hidden="false" customHeight="false" outlineLevel="0" collapsed="false">
      <c r="A104" s="0" t="n">
        <v>83.3333333333333</v>
      </c>
      <c r="B104" s="4" t="s">
        <v>541</v>
      </c>
      <c r="C104" s="3" t="s">
        <v>25</v>
      </c>
      <c r="D104" s="0" t="n">
        <v>209.3</v>
      </c>
      <c r="E104" s="0" t="n">
        <v>169.45</v>
      </c>
      <c r="F104" s="0" t="n">
        <v>177.9</v>
      </c>
      <c r="G104" s="0" t="n">
        <v>280.1</v>
      </c>
      <c r="H104" s="0" t="n">
        <v>216.9</v>
      </c>
      <c r="I104" s="0" t="n">
        <v>375.6</v>
      </c>
      <c r="J104" s="0" t="n">
        <v>361</v>
      </c>
      <c r="K104" s="0" t="n">
        <v>151.5</v>
      </c>
      <c r="L104" s="0" t="n">
        <v>84.3</v>
      </c>
      <c r="M104" s="0" t="n">
        <v>472.45</v>
      </c>
      <c r="N104" s="0" t="n">
        <v>259.65</v>
      </c>
      <c r="O104" s="0" t="n">
        <v>301.4</v>
      </c>
      <c r="P104" s="0" t="n">
        <v>393.8</v>
      </c>
      <c r="Q104" s="0" t="n">
        <v>304.1</v>
      </c>
      <c r="R104" s="0" t="n">
        <v>651.6</v>
      </c>
      <c r="S104" s="0" t="n">
        <v>301.6</v>
      </c>
      <c r="T104" s="0" t="n">
        <v>372.4</v>
      </c>
      <c r="U104" s="0" t="n">
        <v>155.8</v>
      </c>
      <c r="V104" s="0" t="s">
        <v>1537</v>
      </c>
    </row>
    <row r="105" customFormat="false" ht="12.75" hidden="false" customHeight="false" outlineLevel="0" collapsed="false">
      <c r="A105" s="0" t="n">
        <v>83.3333333333333</v>
      </c>
      <c r="B105" s="4" t="s">
        <v>543</v>
      </c>
      <c r="C105" s="3" t="s">
        <v>25</v>
      </c>
      <c r="D105" s="0" t="n">
        <v>277.85</v>
      </c>
      <c r="E105" s="0" t="n">
        <v>383.9</v>
      </c>
      <c r="F105" s="0" t="n">
        <v>268.1</v>
      </c>
      <c r="G105" s="0" t="n">
        <v>130.9</v>
      </c>
      <c r="H105" s="0" t="n">
        <v>294.1</v>
      </c>
      <c r="I105" s="0" t="n">
        <v>234.8</v>
      </c>
      <c r="J105" s="0" t="n">
        <v>90.2</v>
      </c>
      <c r="K105" s="0" t="n">
        <v>197.7</v>
      </c>
      <c r="L105" s="0" t="n">
        <v>423.3</v>
      </c>
      <c r="M105" s="0" t="n">
        <v>321.4</v>
      </c>
      <c r="N105" s="0" t="n">
        <v>245.9</v>
      </c>
      <c r="O105" s="0" t="n">
        <v>297.1</v>
      </c>
      <c r="P105" s="0" t="n">
        <v>430.9</v>
      </c>
      <c r="Q105" s="0" t="n">
        <v>437.2</v>
      </c>
      <c r="R105" s="0" t="n">
        <v>593.3</v>
      </c>
      <c r="S105" s="0" t="n">
        <v>489.8</v>
      </c>
      <c r="T105" s="0" t="n">
        <v>527.2</v>
      </c>
      <c r="U105" s="0" t="n">
        <v>296.6</v>
      </c>
      <c r="V105" s="0" t="s">
        <v>1538</v>
      </c>
    </row>
    <row r="106" customFormat="false" ht="12.75" hidden="false" customHeight="false" outlineLevel="0" collapsed="false">
      <c r="A106" s="0" t="n">
        <v>83.3333333333333</v>
      </c>
      <c r="B106" s="4" t="s">
        <v>547</v>
      </c>
      <c r="C106" s="3" t="s">
        <v>25</v>
      </c>
      <c r="D106" s="0" t="n">
        <v>93.35</v>
      </c>
      <c r="E106" s="0" t="n">
        <v>141.9</v>
      </c>
      <c r="F106" s="0" t="n">
        <v>133.5</v>
      </c>
      <c r="G106" s="0" t="n">
        <v>84.5</v>
      </c>
      <c r="H106" s="0" t="n">
        <v>165.8</v>
      </c>
      <c r="I106" s="0" t="n">
        <v>155.5</v>
      </c>
      <c r="J106" s="0" t="n">
        <v>144.1</v>
      </c>
      <c r="K106" s="0" t="n">
        <v>120.4</v>
      </c>
      <c r="L106" s="0" t="n">
        <v>112.3</v>
      </c>
      <c r="M106" s="0" t="n">
        <v>106.6</v>
      </c>
      <c r="N106" s="0" t="n">
        <v>213.2</v>
      </c>
      <c r="O106" s="0" t="n">
        <v>157.1</v>
      </c>
      <c r="P106" s="0" t="n">
        <v>224.4</v>
      </c>
      <c r="Q106" s="0" t="n">
        <v>216.6</v>
      </c>
      <c r="R106" s="0" t="n">
        <v>238.8</v>
      </c>
      <c r="S106" s="0" t="n">
        <v>265.1</v>
      </c>
      <c r="T106" s="0" t="n">
        <v>201.5</v>
      </c>
      <c r="U106" s="0" t="n">
        <v>147.8</v>
      </c>
      <c r="V106" s="0" t="s">
        <v>1539</v>
      </c>
    </row>
    <row r="107" customFormat="false" ht="12.75" hidden="false" customHeight="false" outlineLevel="0" collapsed="false">
      <c r="A107" s="0" t="n">
        <v>83.3333333333333</v>
      </c>
      <c r="B107" s="0" t="s">
        <v>549</v>
      </c>
      <c r="C107" s="3" t="s">
        <v>25</v>
      </c>
      <c r="D107" s="0" t="n">
        <v>177.05</v>
      </c>
      <c r="E107" s="0" t="n">
        <v>255.35</v>
      </c>
      <c r="F107" s="0" t="n">
        <v>252.5</v>
      </c>
      <c r="G107" s="0" t="n">
        <v>84.1</v>
      </c>
      <c r="H107" s="0" t="n">
        <v>82.2</v>
      </c>
      <c r="I107" s="0" t="n">
        <v>182.2</v>
      </c>
      <c r="J107" s="0" t="n">
        <v>133.4</v>
      </c>
      <c r="K107" s="0" t="n">
        <v>82.8</v>
      </c>
      <c r="L107" s="0" t="n">
        <v>266.2</v>
      </c>
      <c r="M107" s="0" t="n">
        <v>113.2</v>
      </c>
      <c r="N107" s="0" t="n">
        <v>347.75</v>
      </c>
      <c r="O107" s="0" t="n">
        <v>285.5</v>
      </c>
      <c r="P107" s="0" t="n">
        <v>324.2</v>
      </c>
      <c r="Q107" s="0" t="n">
        <v>196</v>
      </c>
      <c r="R107" s="0" t="n">
        <v>247.2</v>
      </c>
      <c r="S107" s="0" t="n">
        <v>308.7</v>
      </c>
      <c r="T107" s="0" t="n">
        <v>227.1</v>
      </c>
      <c r="U107" s="0" t="n">
        <v>323.9</v>
      </c>
      <c r="V107" s="0" t="s">
        <v>1540</v>
      </c>
      <c r="W107" s="0" t="s">
        <v>551</v>
      </c>
    </row>
    <row r="108" customFormat="false" ht="12.75" hidden="false" customHeight="false" outlineLevel="0" collapsed="false">
      <c r="A108" s="0" t="n">
        <v>83.3333333333333</v>
      </c>
      <c r="B108" s="4" t="s">
        <v>552</v>
      </c>
      <c r="C108" s="3" t="s">
        <v>25</v>
      </c>
      <c r="D108" s="0" t="n">
        <v>77.7</v>
      </c>
      <c r="E108" s="0" t="n">
        <v>151.1</v>
      </c>
      <c r="F108" s="0" t="n">
        <v>163.2</v>
      </c>
      <c r="G108" s="0" t="n">
        <v>66.9</v>
      </c>
      <c r="H108" s="0" t="n">
        <v>97.4</v>
      </c>
      <c r="I108" s="0" t="n">
        <v>131.7</v>
      </c>
      <c r="J108" s="0" t="n">
        <v>126.9</v>
      </c>
      <c r="K108" s="0" t="n">
        <v>30</v>
      </c>
      <c r="L108" s="0" t="n">
        <v>66.6</v>
      </c>
      <c r="M108" s="0" t="n">
        <v>105.75</v>
      </c>
      <c r="N108" s="0" t="n">
        <v>133.6</v>
      </c>
      <c r="O108" s="0" t="n">
        <v>192.15</v>
      </c>
      <c r="P108" s="0" t="n">
        <v>192.1</v>
      </c>
      <c r="Q108" s="0" t="n">
        <v>191.2</v>
      </c>
      <c r="R108" s="0" t="n">
        <v>229.6</v>
      </c>
      <c r="S108" s="0" t="n">
        <v>275</v>
      </c>
      <c r="T108" s="0" t="n">
        <v>77.9</v>
      </c>
      <c r="U108" s="0" t="n">
        <v>72.9</v>
      </c>
      <c r="V108" s="0" t="s">
        <v>1541</v>
      </c>
    </row>
    <row r="109" customFormat="false" ht="12.75" hidden="false" customHeight="false" outlineLevel="0" collapsed="false">
      <c r="A109" s="0" t="n">
        <v>83.3333333333333</v>
      </c>
      <c r="B109" s="4" t="s">
        <v>556</v>
      </c>
      <c r="C109" s="3" t="s">
        <v>25</v>
      </c>
      <c r="D109" s="0" t="n">
        <v>103.65</v>
      </c>
      <c r="E109" s="0" t="n">
        <v>134.25</v>
      </c>
      <c r="F109" s="0" t="n">
        <v>38.8</v>
      </c>
      <c r="G109" s="0" t="n">
        <v>91.1</v>
      </c>
      <c r="H109" s="0" t="n">
        <v>51</v>
      </c>
      <c r="I109" s="0" t="n">
        <v>185.3</v>
      </c>
      <c r="J109" s="0" t="n">
        <v>106.8</v>
      </c>
      <c r="K109" s="0" t="n">
        <v>71.7</v>
      </c>
      <c r="L109" s="0" t="n">
        <v>40.4</v>
      </c>
      <c r="M109" s="0" t="n">
        <v>78.6</v>
      </c>
      <c r="N109" s="0" t="n">
        <v>293.3</v>
      </c>
      <c r="O109" s="0" t="n">
        <v>81.35</v>
      </c>
      <c r="P109" s="0" t="n">
        <v>185.1</v>
      </c>
      <c r="Q109" s="0" t="n">
        <v>62.3</v>
      </c>
      <c r="R109" s="0" t="n">
        <v>75.5</v>
      </c>
      <c r="S109" s="0" t="n">
        <v>238.8</v>
      </c>
      <c r="T109" s="0" t="n">
        <v>272</v>
      </c>
      <c r="U109" s="0" t="n">
        <v>161.6</v>
      </c>
      <c r="V109" s="0" t="s">
        <v>1542</v>
      </c>
      <c r="W109" s="0" t="s">
        <v>558</v>
      </c>
      <c r="X109" s="0" t="s">
        <v>559</v>
      </c>
    </row>
    <row r="110" customFormat="false" ht="12.75" hidden="false" customHeight="false" outlineLevel="0" collapsed="false">
      <c r="A110" s="0" t="n">
        <v>83.3333333333333</v>
      </c>
      <c r="B110" s="0" t="s">
        <v>560</v>
      </c>
      <c r="C110" s="3" t="s">
        <v>25</v>
      </c>
      <c r="D110" s="0" t="n">
        <v>288</v>
      </c>
      <c r="E110" s="0" t="n">
        <v>609.55</v>
      </c>
      <c r="F110" s="0" t="n">
        <v>238.8</v>
      </c>
      <c r="G110" s="0" t="n">
        <v>310.3</v>
      </c>
      <c r="H110" s="0" t="n">
        <v>214.8</v>
      </c>
      <c r="I110" s="0" t="n">
        <v>378.4</v>
      </c>
      <c r="J110" s="0" t="n">
        <v>441.1</v>
      </c>
      <c r="K110" s="0" t="n">
        <v>220.2</v>
      </c>
      <c r="L110" s="0" t="n">
        <v>391.8</v>
      </c>
      <c r="M110" s="0" t="n">
        <v>307.25</v>
      </c>
      <c r="N110" s="0" t="n">
        <v>444.95</v>
      </c>
      <c r="O110" s="0" t="n">
        <v>250.7</v>
      </c>
      <c r="P110" s="0" t="n">
        <v>1453</v>
      </c>
      <c r="Q110" s="0" t="n">
        <v>1362.2</v>
      </c>
      <c r="R110" s="0" t="n">
        <v>1277.6</v>
      </c>
      <c r="S110" s="0" t="n">
        <v>268</v>
      </c>
      <c r="T110" s="0" t="n">
        <v>258.2</v>
      </c>
      <c r="U110" s="0" t="n">
        <v>209.9</v>
      </c>
      <c r="V110" s="0" t="s">
        <v>1543</v>
      </c>
      <c r="W110" s="0" t="s">
        <v>562</v>
      </c>
      <c r="X110" s="0" t="s">
        <v>563</v>
      </c>
      <c r="Y110" s="0" t="s">
        <v>562</v>
      </c>
      <c r="Z110" s="0" t="s">
        <v>564</v>
      </c>
    </row>
    <row r="111" customFormat="false" ht="12.75" hidden="false" customHeight="false" outlineLevel="0" collapsed="false">
      <c r="A111" s="0" t="n">
        <v>83.3333333333333</v>
      </c>
      <c r="B111" s="5" t="s">
        <v>565</v>
      </c>
      <c r="C111" s="3" t="s">
        <v>25</v>
      </c>
      <c r="D111" s="0" t="n">
        <v>70.3</v>
      </c>
      <c r="E111" s="0" t="n">
        <v>118.5</v>
      </c>
      <c r="F111" s="0" t="n">
        <v>159.8</v>
      </c>
      <c r="G111" s="0" t="n">
        <v>120.1</v>
      </c>
      <c r="H111" s="0" t="n">
        <v>169.8</v>
      </c>
      <c r="I111" s="0" t="n">
        <v>788.2</v>
      </c>
      <c r="J111" s="0" t="n">
        <v>922</v>
      </c>
      <c r="K111" s="0" t="n">
        <v>307.8</v>
      </c>
      <c r="L111" s="0" t="n">
        <v>79.5</v>
      </c>
      <c r="M111" s="0" t="n">
        <v>135.85</v>
      </c>
      <c r="N111" s="0" t="n">
        <v>176.4</v>
      </c>
      <c r="O111" s="0" t="n">
        <v>158.35</v>
      </c>
      <c r="P111" s="0" t="n">
        <v>131.1</v>
      </c>
      <c r="Q111" s="0" t="n">
        <v>205.8</v>
      </c>
      <c r="R111" s="0" t="n">
        <v>163.3</v>
      </c>
      <c r="S111" s="0" t="n">
        <v>191.7</v>
      </c>
      <c r="T111" s="0" t="n">
        <v>193.2</v>
      </c>
      <c r="U111" s="0" t="n">
        <v>125.2</v>
      </c>
      <c r="V111" s="0" t="s">
        <v>1544</v>
      </c>
    </row>
    <row r="112" customFormat="false" ht="12.75" hidden="false" customHeight="false" outlineLevel="0" collapsed="false">
      <c r="A112" s="0" t="n">
        <v>83.3333333333333</v>
      </c>
      <c r="B112" s="0" t="s">
        <v>567</v>
      </c>
      <c r="C112" s="3" t="s">
        <v>25</v>
      </c>
      <c r="D112" s="0" t="n">
        <v>266.15</v>
      </c>
      <c r="E112" s="0" t="n">
        <v>1237.75</v>
      </c>
      <c r="F112" s="0" t="n">
        <v>713.6</v>
      </c>
      <c r="G112" s="0" t="n">
        <v>688.3</v>
      </c>
      <c r="H112" s="0" t="n">
        <v>575.4</v>
      </c>
      <c r="I112" s="0" t="n">
        <v>2097.3</v>
      </c>
      <c r="J112" s="0" t="n">
        <v>2295.2</v>
      </c>
      <c r="K112" s="0" t="n">
        <v>340</v>
      </c>
      <c r="L112" s="0" t="n">
        <v>424.3</v>
      </c>
      <c r="M112" s="0" t="n">
        <v>322</v>
      </c>
      <c r="N112" s="0" t="n">
        <v>1085.05</v>
      </c>
      <c r="O112" s="0" t="n">
        <v>591.35</v>
      </c>
      <c r="P112" s="0" t="n">
        <v>8243.8</v>
      </c>
      <c r="Q112" s="0" t="n">
        <v>8782.3</v>
      </c>
      <c r="R112" s="0" t="n">
        <v>7658.7</v>
      </c>
      <c r="S112" s="0" t="n">
        <v>241.5</v>
      </c>
      <c r="T112" s="0" t="n">
        <v>283.2</v>
      </c>
      <c r="U112" s="0" t="n">
        <v>414.4</v>
      </c>
      <c r="V112" s="0" t="s">
        <v>1545</v>
      </c>
      <c r="W112" s="0" t="s">
        <v>569</v>
      </c>
    </row>
    <row r="113" customFormat="false" ht="12.75" hidden="false" customHeight="false" outlineLevel="0" collapsed="false">
      <c r="A113" s="0" t="n">
        <v>83.3333333333333</v>
      </c>
      <c r="B113" s="0" t="s">
        <v>570</v>
      </c>
      <c r="C113" s="3" t="s">
        <v>25</v>
      </c>
      <c r="D113" s="0" t="n">
        <v>399.65</v>
      </c>
      <c r="E113" s="0" t="n">
        <v>825.25</v>
      </c>
      <c r="F113" s="0" t="n">
        <v>513.1</v>
      </c>
      <c r="G113" s="0" t="n">
        <v>671.5</v>
      </c>
      <c r="H113" s="0" t="n">
        <v>474.7</v>
      </c>
      <c r="I113" s="0" t="n">
        <v>747</v>
      </c>
      <c r="J113" s="0" t="n">
        <v>288.3</v>
      </c>
      <c r="K113" s="0" t="n">
        <v>312.4</v>
      </c>
      <c r="L113" s="0" t="n">
        <v>474.3</v>
      </c>
      <c r="M113" s="0" t="n">
        <v>578.55</v>
      </c>
      <c r="N113" s="0" t="n">
        <v>780.65</v>
      </c>
      <c r="O113" s="0" t="n">
        <v>501.15</v>
      </c>
      <c r="P113" s="0" t="n">
        <v>1712.3</v>
      </c>
      <c r="Q113" s="0" t="n">
        <v>1640.9</v>
      </c>
      <c r="R113" s="0" t="n">
        <v>1456.3</v>
      </c>
      <c r="S113" s="0" t="n">
        <v>372.6</v>
      </c>
      <c r="T113" s="0" t="n">
        <v>495.6</v>
      </c>
      <c r="U113" s="0" t="n">
        <v>376.3</v>
      </c>
      <c r="V113" s="0" t="s">
        <v>1546</v>
      </c>
    </row>
    <row r="114" customFormat="false" ht="12.75" hidden="false" customHeight="false" outlineLevel="0" collapsed="false">
      <c r="A114" s="0" t="n">
        <v>83.3333333333333</v>
      </c>
      <c r="B114" s="4" t="s">
        <v>572</v>
      </c>
      <c r="C114" s="3" t="s">
        <v>25</v>
      </c>
      <c r="D114" s="0" t="n">
        <v>181.25</v>
      </c>
      <c r="E114" s="0" t="n">
        <v>136.65</v>
      </c>
      <c r="F114" s="0" t="n">
        <v>132.2</v>
      </c>
      <c r="G114" s="0" t="n">
        <v>150.6</v>
      </c>
      <c r="H114" s="0" t="n">
        <v>171.6</v>
      </c>
      <c r="I114" s="0" t="n">
        <v>156.4</v>
      </c>
      <c r="J114" s="0" t="n">
        <v>134.7</v>
      </c>
      <c r="K114" s="0" t="n">
        <v>169.7</v>
      </c>
      <c r="L114" s="0" t="n">
        <v>88.7</v>
      </c>
      <c r="M114" s="0" t="n">
        <v>261.35</v>
      </c>
      <c r="N114" s="0" t="n">
        <v>231.8</v>
      </c>
      <c r="O114" s="0" t="n">
        <v>205.3</v>
      </c>
      <c r="P114" s="0" t="n">
        <v>264.9</v>
      </c>
      <c r="Q114" s="0" t="n">
        <v>306.2</v>
      </c>
      <c r="R114" s="0" t="n">
        <v>181.1</v>
      </c>
      <c r="S114" s="0" t="n">
        <v>184</v>
      </c>
      <c r="T114" s="0" t="n">
        <v>178.5</v>
      </c>
      <c r="U114" s="0" t="n">
        <v>229.7</v>
      </c>
      <c r="V114" s="0" t="s">
        <v>1547</v>
      </c>
      <c r="W114" s="0" t="s">
        <v>578</v>
      </c>
    </row>
    <row r="115" customFormat="false" ht="12.75" hidden="false" customHeight="false" outlineLevel="0" collapsed="false">
      <c r="A115" s="0" t="n">
        <v>83.3333333333333</v>
      </c>
      <c r="B115" s="0" t="s">
        <v>579</v>
      </c>
      <c r="C115" s="3" t="s">
        <v>25</v>
      </c>
      <c r="D115" s="0" t="n">
        <v>862.95</v>
      </c>
      <c r="E115" s="0" t="n">
        <v>1444.95</v>
      </c>
      <c r="F115" s="0" t="n">
        <v>1081.7</v>
      </c>
      <c r="G115" s="0" t="n">
        <v>1341.1</v>
      </c>
      <c r="H115" s="0" t="n">
        <v>1210.6</v>
      </c>
      <c r="I115" s="0" t="n">
        <v>1871.1</v>
      </c>
      <c r="J115" s="0" t="n">
        <v>1376.9</v>
      </c>
      <c r="K115" s="0" t="n">
        <v>855.4</v>
      </c>
      <c r="L115" s="0" t="n">
        <v>1014.1</v>
      </c>
      <c r="M115" s="0" t="n">
        <v>975.5</v>
      </c>
      <c r="N115" s="0" t="n">
        <v>1709.35</v>
      </c>
      <c r="O115" s="0" t="n">
        <v>755</v>
      </c>
      <c r="P115" s="0" t="n">
        <v>4343.1</v>
      </c>
      <c r="Q115" s="0" t="n">
        <v>4693.1</v>
      </c>
      <c r="R115" s="0" t="n">
        <v>3861.7</v>
      </c>
      <c r="S115" s="0" t="n">
        <v>1123.2</v>
      </c>
      <c r="T115" s="0" t="n">
        <v>1120.6</v>
      </c>
      <c r="U115" s="0" t="n">
        <v>1019.1</v>
      </c>
      <c r="V115" s="0" t="s">
        <v>1548</v>
      </c>
      <c r="W115" s="0" t="s">
        <v>584</v>
      </c>
      <c r="X115" s="0" t="s">
        <v>585</v>
      </c>
    </row>
    <row r="116" customFormat="false" ht="12.75" hidden="false" customHeight="false" outlineLevel="0" collapsed="false">
      <c r="A116" s="0" t="n">
        <v>83.3333333333333</v>
      </c>
      <c r="B116" s="4" t="s">
        <v>586</v>
      </c>
      <c r="C116" s="3" t="s">
        <v>25</v>
      </c>
      <c r="D116" s="0" t="n">
        <v>405.35</v>
      </c>
      <c r="E116" s="0" t="n">
        <v>228.95</v>
      </c>
      <c r="F116" s="0" t="n">
        <v>385.6</v>
      </c>
      <c r="G116" s="0" t="n">
        <v>135.3</v>
      </c>
      <c r="H116" s="0" t="n">
        <v>541.1</v>
      </c>
      <c r="I116" s="0" t="n">
        <v>30.9</v>
      </c>
      <c r="J116" s="0" t="n">
        <v>96.4</v>
      </c>
      <c r="K116" s="0" t="n">
        <v>352.9</v>
      </c>
      <c r="L116" s="0" t="n">
        <v>178.9</v>
      </c>
      <c r="M116" s="0" t="n">
        <v>279.5</v>
      </c>
      <c r="N116" s="0" t="n">
        <v>163.55</v>
      </c>
      <c r="O116" s="0" t="n">
        <v>296.45</v>
      </c>
      <c r="P116" s="0" t="n">
        <v>59.7</v>
      </c>
      <c r="Q116" s="0" t="n">
        <v>44.8</v>
      </c>
      <c r="R116" s="0" t="n">
        <v>57.6</v>
      </c>
      <c r="S116" s="0" t="n">
        <v>47.7</v>
      </c>
      <c r="T116" s="0" t="n">
        <v>127</v>
      </c>
      <c r="U116" s="0" t="n">
        <v>154.1</v>
      </c>
      <c r="V116" s="0" t="s">
        <v>1549</v>
      </c>
    </row>
    <row r="117" customFormat="false" ht="12.75" hidden="false" customHeight="false" outlineLevel="0" collapsed="false">
      <c r="A117" s="0" t="n">
        <v>83.3333333333333</v>
      </c>
      <c r="B117" s="0" t="s">
        <v>590</v>
      </c>
      <c r="C117" s="3" t="s">
        <v>113</v>
      </c>
      <c r="D117" s="0" t="n">
        <v>68.95</v>
      </c>
      <c r="E117" s="0" t="n">
        <v>184</v>
      </c>
      <c r="F117" s="0" t="n">
        <v>76.9</v>
      </c>
      <c r="G117" s="0" t="n">
        <v>69.6</v>
      </c>
      <c r="H117" s="0" t="n">
        <v>87.7</v>
      </c>
      <c r="I117" s="0" t="n">
        <v>313</v>
      </c>
      <c r="J117" s="0" t="n">
        <v>181.5</v>
      </c>
      <c r="K117" s="0" t="n">
        <v>68.8</v>
      </c>
      <c r="L117" s="0" t="n">
        <v>80.6</v>
      </c>
      <c r="M117" s="0" t="n">
        <v>51.7</v>
      </c>
      <c r="N117" s="0" t="n">
        <v>235.7</v>
      </c>
      <c r="O117" s="0" t="n">
        <v>82.55</v>
      </c>
      <c r="P117" s="0" t="n">
        <v>738.6</v>
      </c>
      <c r="Q117" s="0" t="n">
        <v>733.8</v>
      </c>
      <c r="R117" s="0" t="n">
        <v>734.5</v>
      </c>
      <c r="S117" s="0" t="n">
        <v>85.4</v>
      </c>
      <c r="T117" s="0" t="n">
        <v>103.6</v>
      </c>
      <c r="U117" s="0" t="n">
        <v>81.6</v>
      </c>
      <c r="V117" s="0" t="s">
        <v>592</v>
      </c>
    </row>
    <row r="118" customFormat="false" ht="12.75" hidden="false" customHeight="false" outlineLevel="0" collapsed="false">
      <c r="A118" s="0" t="n">
        <v>83.3333333333333</v>
      </c>
      <c r="B118" s="0" t="s">
        <v>593</v>
      </c>
      <c r="C118" s="3" t="s">
        <v>113</v>
      </c>
      <c r="D118" s="0" t="n">
        <v>72.75</v>
      </c>
      <c r="E118" s="0" t="n">
        <v>273.25</v>
      </c>
      <c r="F118" s="0" t="n">
        <v>130.7</v>
      </c>
      <c r="G118" s="0" t="n">
        <v>169.7</v>
      </c>
      <c r="H118" s="0" t="n">
        <v>101.5</v>
      </c>
      <c r="I118" s="0" t="n">
        <v>439.7</v>
      </c>
      <c r="J118" s="0" t="n">
        <v>391.9</v>
      </c>
      <c r="K118" s="0" t="n">
        <v>70.5</v>
      </c>
      <c r="L118" s="0" t="n">
        <v>83.3</v>
      </c>
      <c r="M118" s="0" t="n">
        <v>95.45</v>
      </c>
      <c r="N118" s="0" t="n">
        <v>262.25</v>
      </c>
      <c r="O118" s="0" t="n">
        <v>140.2</v>
      </c>
      <c r="P118" s="0" t="n">
        <v>1388.8</v>
      </c>
      <c r="Q118" s="0" t="n">
        <v>1296.1</v>
      </c>
      <c r="R118" s="0" t="n">
        <v>841.7</v>
      </c>
      <c r="S118" s="0" t="n">
        <v>83.4</v>
      </c>
      <c r="T118" s="0" t="n">
        <v>110.7</v>
      </c>
      <c r="U118" s="0" t="n">
        <v>103.5</v>
      </c>
      <c r="V118" s="0" t="s">
        <v>1550</v>
      </c>
      <c r="W118" s="0" t="s">
        <v>596</v>
      </c>
      <c r="X118" s="0" t="s">
        <v>597</v>
      </c>
      <c r="Y118" s="0" t="s">
        <v>598</v>
      </c>
      <c r="Z118" s="0" t="s">
        <v>599</v>
      </c>
    </row>
    <row r="119" customFormat="false" ht="12.75" hidden="false" customHeight="false" outlineLevel="0" collapsed="false">
      <c r="A119" s="0" t="n">
        <v>83.3333333333333</v>
      </c>
      <c r="B119" s="4" t="s">
        <v>600</v>
      </c>
      <c r="C119" s="3" t="s">
        <v>113</v>
      </c>
      <c r="D119" s="0" t="n">
        <v>41.8</v>
      </c>
      <c r="E119" s="0" t="n">
        <v>47.7</v>
      </c>
      <c r="F119" s="0" t="n">
        <v>52</v>
      </c>
      <c r="G119" s="0" t="n">
        <v>58.2</v>
      </c>
      <c r="H119" s="0" t="n">
        <v>27</v>
      </c>
      <c r="I119" s="0" t="n">
        <v>65.5</v>
      </c>
      <c r="J119" s="0" t="n">
        <v>73.4</v>
      </c>
      <c r="K119" s="0" t="n">
        <v>25.9</v>
      </c>
      <c r="L119" s="0" t="n">
        <v>87.8</v>
      </c>
      <c r="M119" s="0" t="n">
        <v>43.25</v>
      </c>
      <c r="N119" s="0" t="n">
        <v>88.25</v>
      </c>
      <c r="O119" s="0" t="n">
        <v>57.4</v>
      </c>
      <c r="P119" s="0" t="n">
        <v>152.2</v>
      </c>
      <c r="Q119" s="0" t="n">
        <v>77.6</v>
      </c>
      <c r="R119" s="0" t="n">
        <v>112.9</v>
      </c>
      <c r="S119" s="0" t="n">
        <v>91.1</v>
      </c>
      <c r="T119" s="0" t="n">
        <v>69</v>
      </c>
      <c r="U119" s="0" t="n">
        <v>65.2</v>
      </c>
      <c r="V119" s="0" t="s">
        <v>1551</v>
      </c>
      <c r="W119" s="0" t="s">
        <v>603</v>
      </c>
    </row>
    <row r="120" customFormat="false" ht="12.75" hidden="false" customHeight="false" outlineLevel="0" collapsed="false">
      <c r="A120" s="0" t="n">
        <v>83.3333333333333</v>
      </c>
      <c r="B120" s="5" t="s">
        <v>604</v>
      </c>
      <c r="C120" s="3" t="s">
        <v>113</v>
      </c>
      <c r="D120" s="0" t="n">
        <v>11.55</v>
      </c>
      <c r="E120" s="0" t="n">
        <v>37.35</v>
      </c>
      <c r="F120" s="0" t="n">
        <v>1.5</v>
      </c>
      <c r="G120" s="0" t="n">
        <v>13.6</v>
      </c>
      <c r="H120" s="0" t="n">
        <v>2.6</v>
      </c>
      <c r="I120" s="0" t="n">
        <v>49.5</v>
      </c>
      <c r="J120" s="0" t="n">
        <v>39.2</v>
      </c>
      <c r="K120" s="0" t="n">
        <v>21.7</v>
      </c>
      <c r="L120" s="0" t="n">
        <v>11.3</v>
      </c>
      <c r="M120" s="0" t="n">
        <v>2.95</v>
      </c>
      <c r="N120" s="0" t="n">
        <v>30.35</v>
      </c>
      <c r="O120" s="0" t="n">
        <v>35</v>
      </c>
      <c r="P120" s="0" t="n">
        <v>195.8</v>
      </c>
      <c r="Q120" s="0" t="n">
        <v>254.2</v>
      </c>
      <c r="R120" s="0" t="n">
        <v>172.7</v>
      </c>
      <c r="S120" s="0" t="n">
        <v>3.1</v>
      </c>
      <c r="T120" s="0" t="n">
        <v>14.4</v>
      </c>
      <c r="U120" s="0" t="n">
        <v>20.5</v>
      </c>
      <c r="V120" s="0" t="s">
        <v>1552</v>
      </c>
      <c r="W120" s="0" t="s">
        <v>263</v>
      </c>
      <c r="X120" s="0" t="s">
        <v>305</v>
      </c>
    </row>
    <row r="121" customFormat="false" ht="12.75" hidden="false" customHeight="false" outlineLevel="0" collapsed="false">
      <c r="A121" s="0" t="n">
        <v>83.3333333333333</v>
      </c>
      <c r="B121" s="0" t="s">
        <v>607</v>
      </c>
      <c r="C121" s="3" t="s">
        <v>113</v>
      </c>
      <c r="D121" s="0" t="n">
        <v>80.35</v>
      </c>
      <c r="E121" s="0" t="n">
        <v>252.45</v>
      </c>
      <c r="F121" s="0" t="n">
        <v>171</v>
      </c>
      <c r="G121" s="0" t="n">
        <v>58</v>
      </c>
      <c r="H121" s="0" t="n">
        <v>128.7</v>
      </c>
      <c r="I121" s="0" t="n">
        <v>145.8</v>
      </c>
      <c r="J121" s="0" t="n">
        <v>198.5</v>
      </c>
      <c r="K121" s="0" t="n">
        <v>146.8</v>
      </c>
      <c r="L121" s="0" t="n">
        <v>69.4</v>
      </c>
      <c r="M121" s="0" t="n">
        <v>101.35</v>
      </c>
      <c r="N121" s="0" t="n">
        <v>276.65</v>
      </c>
      <c r="O121" s="0" t="n">
        <v>124.95</v>
      </c>
      <c r="P121" s="0" t="n">
        <v>603.9</v>
      </c>
      <c r="Q121" s="0" t="n">
        <v>620.2</v>
      </c>
      <c r="R121" s="0" t="n">
        <v>537.3</v>
      </c>
      <c r="S121" s="0" t="n">
        <v>102.2</v>
      </c>
      <c r="T121" s="0" t="n">
        <v>81.6</v>
      </c>
      <c r="U121" s="0" t="n">
        <v>80.3</v>
      </c>
      <c r="V121" s="0" t="s">
        <v>1553</v>
      </c>
      <c r="W121" s="0" t="s">
        <v>612</v>
      </c>
      <c r="X121" s="0" t="s">
        <v>613</v>
      </c>
      <c r="Y121" s="0" t="s">
        <v>614</v>
      </c>
    </row>
    <row r="122" customFormat="false" ht="12.75" hidden="false" customHeight="false" outlineLevel="0" collapsed="false">
      <c r="A122" s="0" t="n">
        <v>83.3333333333333</v>
      </c>
      <c r="B122" s="0" t="s">
        <v>615</v>
      </c>
      <c r="C122" s="3" t="s">
        <v>113</v>
      </c>
      <c r="D122" s="0" t="n">
        <v>361.95</v>
      </c>
      <c r="E122" s="0" t="n">
        <v>238.3</v>
      </c>
      <c r="F122" s="0" t="n">
        <v>112.1</v>
      </c>
      <c r="G122" s="0" t="n">
        <v>362.7</v>
      </c>
      <c r="H122" s="0" t="n">
        <v>445.7</v>
      </c>
      <c r="I122" s="0" t="n">
        <v>255.2</v>
      </c>
      <c r="J122" s="0" t="n">
        <v>273.3</v>
      </c>
      <c r="K122" s="0" t="n">
        <v>540.4</v>
      </c>
      <c r="L122" s="0" t="n">
        <v>424.5</v>
      </c>
      <c r="M122" s="0" t="n">
        <v>235.1</v>
      </c>
      <c r="N122" s="0" t="n">
        <v>93.95</v>
      </c>
      <c r="O122" s="0" t="n">
        <v>486.25</v>
      </c>
      <c r="P122" s="0" t="n">
        <v>235.5</v>
      </c>
      <c r="Q122" s="0" t="n">
        <v>46</v>
      </c>
      <c r="R122" s="0" t="n">
        <v>201.5</v>
      </c>
      <c r="S122" s="0" t="n">
        <v>193.8</v>
      </c>
      <c r="T122" s="0" t="n">
        <v>177.5</v>
      </c>
      <c r="U122" s="0" t="n">
        <v>185</v>
      </c>
      <c r="V122" s="0" t="s">
        <v>617</v>
      </c>
    </row>
    <row r="123" customFormat="false" ht="12.75" hidden="false" customHeight="false" outlineLevel="0" collapsed="false">
      <c r="A123" s="0" t="n">
        <v>83.3333333333333</v>
      </c>
      <c r="B123" s="0" t="s">
        <v>623</v>
      </c>
      <c r="C123" s="3" t="s">
        <v>113</v>
      </c>
      <c r="D123" s="0" t="n">
        <v>260.4</v>
      </c>
      <c r="E123" s="0" t="n">
        <v>402.35</v>
      </c>
      <c r="F123" s="0" t="n">
        <v>192.8</v>
      </c>
      <c r="G123" s="0" t="n">
        <v>265.5</v>
      </c>
      <c r="H123" s="0" t="n">
        <v>307.9</v>
      </c>
      <c r="I123" s="0" t="n">
        <v>368.6</v>
      </c>
      <c r="J123" s="0" t="n">
        <v>184.1</v>
      </c>
      <c r="K123" s="0" t="n">
        <v>301.1</v>
      </c>
      <c r="L123" s="0" t="n">
        <v>362.9</v>
      </c>
      <c r="M123" s="0" t="n">
        <v>214.8</v>
      </c>
      <c r="N123" s="0" t="n">
        <v>303</v>
      </c>
      <c r="O123" s="0" t="n">
        <v>197.45</v>
      </c>
      <c r="P123" s="0" t="n">
        <v>968.2</v>
      </c>
      <c r="Q123" s="0" t="n">
        <v>980.8</v>
      </c>
      <c r="R123" s="0" t="n">
        <v>908.9</v>
      </c>
      <c r="S123" s="0" t="n">
        <v>269.5</v>
      </c>
      <c r="T123" s="0" t="n">
        <v>351.9</v>
      </c>
      <c r="U123" s="0" t="n">
        <v>247.7</v>
      </c>
      <c r="V123" s="0" t="s">
        <v>1554</v>
      </c>
      <c r="W123" s="0" t="s">
        <v>626</v>
      </c>
    </row>
    <row r="124" customFormat="false" ht="12.75" hidden="false" customHeight="false" outlineLevel="0" collapsed="false">
      <c r="A124" s="0" t="n">
        <v>83.3333333333333</v>
      </c>
      <c r="B124" s="4" t="s">
        <v>627</v>
      </c>
      <c r="C124" s="3" t="s">
        <v>113</v>
      </c>
      <c r="D124" s="0" t="n">
        <v>78.3</v>
      </c>
      <c r="E124" s="0" t="n">
        <v>379.95</v>
      </c>
      <c r="F124" s="0" t="n">
        <v>81.3</v>
      </c>
      <c r="G124" s="0" t="n">
        <v>158.6</v>
      </c>
      <c r="H124" s="0" t="n">
        <v>84.9</v>
      </c>
      <c r="I124" s="0" t="n">
        <v>334.8</v>
      </c>
      <c r="J124" s="0" t="n">
        <v>301.6</v>
      </c>
      <c r="K124" s="0" t="n">
        <v>37.1</v>
      </c>
      <c r="L124" s="0" t="n">
        <v>24.6</v>
      </c>
      <c r="M124" s="0" t="n">
        <v>81.1</v>
      </c>
      <c r="N124" s="0" t="n">
        <v>213.25</v>
      </c>
      <c r="O124" s="0" t="n">
        <v>157.95</v>
      </c>
      <c r="P124" s="0" t="n">
        <v>1211.1</v>
      </c>
      <c r="Q124" s="0" t="n">
        <v>1304.3</v>
      </c>
      <c r="R124" s="0" t="n">
        <v>1010.7</v>
      </c>
      <c r="S124" s="0" t="n">
        <v>25</v>
      </c>
      <c r="T124" s="0" t="n">
        <v>125.2</v>
      </c>
      <c r="U124" s="0" t="n">
        <v>31.4</v>
      </c>
      <c r="V124" s="0" t="s">
        <v>629</v>
      </c>
    </row>
    <row r="125" customFormat="false" ht="12.75" hidden="false" customHeight="false" outlineLevel="0" collapsed="false">
      <c r="A125" s="0" t="n">
        <v>83.3333333333333</v>
      </c>
      <c r="B125" s="4" t="s">
        <v>630</v>
      </c>
      <c r="C125" s="3" t="s">
        <v>113</v>
      </c>
      <c r="D125" s="0" t="n">
        <v>237.6</v>
      </c>
      <c r="E125" s="0" t="n">
        <v>865.9</v>
      </c>
      <c r="F125" s="0" t="n">
        <v>396.1</v>
      </c>
      <c r="G125" s="0" t="n">
        <v>438.7</v>
      </c>
      <c r="H125" s="0" t="n">
        <v>378.8</v>
      </c>
      <c r="I125" s="0" t="n">
        <v>660.8</v>
      </c>
      <c r="J125" s="0" t="n">
        <v>1494.5</v>
      </c>
      <c r="K125" s="0" t="n">
        <v>380.6</v>
      </c>
      <c r="L125" s="0" t="n">
        <v>221.9</v>
      </c>
      <c r="M125" s="0" t="n">
        <v>275.9</v>
      </c>
      <c r="N125" s="0" t="n">
        <v>1134.6</v>
      </c>
      <c r="O125" s="0" t="n">
        <v>799.65</v>
      </c>
      <c r="P125" s="0" t="n">
        <v>2103.5</v>
      </c>
      <c r="Q125" s="0" t="n">
        <v>2028.2</v>
      </c>
      <c r="R125" s="0" t="n">
        <v>2127.1</v>
      </c>
      <c r="S125" s="0" t="n">
        <v>489.6</v>
      </c>
      <c r="T125" s="0" t="n">
        <v>429.5</v>
      </c>
      <c r="U125" s="0" t="n">
        <v>353.2</v>
      </c>
      <c r="V125" s="0" t="s">
        <v>1555</v>
      </c>
      <c r="W125" s="0" t="s">
        <v>637</v>
      </c>
      <c r="X125" s="0" t="s">
        <v>638</v>
      </c>
      <c r="Y125" s="0" t="s">
        <v>639</v>
      </c>
    </row>
    <row r="126" customFormat="false" ht="12.75" hidden="false" customHeight="false" outlineLevel="0" collapsed="false">
      <c r="A126" s="0" t="n">
        <v>83.3333333333333</v>
      </c>
      <c r="B126" s="0" t="s">
        <v>640</v>
      </c>
      <c r="C126" s="3" t="s">
        <v>113</v>
      </c>
      <c r="D126" s="0" t="n">
        <v>173.55</v>
      </c>
      <c r="E126" s="0" t="n">
        <v>80.3</v>
      </c>
      <c r="F126" s="0" t="n">
        <v>206.1</v>
      </c>
      <c r="G126" s="0" t="n">
        <v>127.7</v>
      </c>
      <c r="H126" s="0" t="n">
        <v>152.4</v>
      </c>
      <c r="I126" s="0" t="n">
        <v>130.8</v>
      </c>
      <c r="J126" s="0" t="n">
        <v>150.9</v>
      </c>
      <c r="K126" s="0" t="n">
        <v>234.7</v>
      </c>
      <c r="L126" s="0" t="n">
        <v>199.6</v>
      </c>
      <c r="M126" s="0" t="n">
        <v>289.55</v>
      </c>
      <c r="N126" s="0" t="n">
        <v>211.65</v>
      </c>
      <c r="O126" s="0" t="n">
        <v>128.3</v>
      </c>
      <c r="P126" s="0" t="n">
        <v>114.3</v>
      </c>
      <c r="Q126" s="0" t="n">
        <v>83.5</v>
      </c>
      <c r="R126" s="0" t="n">
        <v>87.6</v>
      </c>
      <c r="S126" s="0" t="n">
        <v>673.4</v>
      </c>
      <c r="T126" s="0" t="n">
        <v>584.1</v>
      </c>
      <c r="U126" s="0" t="n">
        <v>441.6</v>
      </c>
      <c r="V126" s="0" t="s">
        <v>1556</v>
      </c>
      <c r="W126" s="0" t="s">
        <v>647</v>
      </c>
    </row>
    <row r="127" customFormat="false" ht="12.75" hidden="false" customHeight="false" outlineLevel="0" collapsed="false">
      <c r="A127" s="0" t="n">
        <v>83.3333333333333</v>
      </c>
      <c r="B127" s="0" t="s">
        <v>648</v>
      </c>
      <c r="C127" s="3" t="s">
        <v>113</v>
      </c>
      <c r="D127" s="0" t="n">
        <v>2095.7</v>
      </c>
      <c r="E127" s="0" t="n">
        <v>2163.1</v>
      </c>
      <c r="F127" s="0" t="n">
        <v>1717.1</v>
      </c>
      <c r="G127" s="0" t="n">
        <v>1838.1</v>
      </c>
      <c r="H127" s="0" t="n">
        <v>2184.8</v>
      </c>
      <c r="I127" s="0" t="n">
        <v>1952.5</v>
      </c>
      <c r="J127" s="0" t="n">
        <v>2716.7</v>
      </c>
      <c r="K127" s="0" t="n">
        <v>1422.6</v>
      </c>
      <c r="L127" s="0" t="n">
        <v>1364.3</v>
      </c>
      <c r="M127" s="0" t="n">
        <v>1767.55</v>
      </c>
      <c r="N127" s="0" t="n">
        <v>2589.2</v>
      </c>
      <c r="O127" s="0" t="n">
        <v>1445.45</v>
      </c>
      <c r="P127" s="0" t="n">
        <v>4917.4</v>
      </c>
      <c r="Q127" s="0" t="n">
        <v>6218.7</v>
      </c>
      <c r="R127" s="0" t="n">
        <v>7274.1</v>
      </c>
      <c r="S127" s="0" t="n">
        <v>1367.7</v>
      </c>
      <c r="T127" s="0" t="n">
        <v>1728.2</v>
      </c>
      <c r="U127" s="0" t="n">
        <v>1405.3</v>
      </c>
      <c r="V127" s="0" t="s">
        <v>1557</v>
      </c>
      <c r="W127" s="0" t="s">
        <v>655</v>
      </c>
    </row>
    <row r="128" customFormat="false" ht="12.75" hidden="false" customHeight="false" outlineLevel="0" collapsed="false">
      <c r="A128" s="0" t="n">
        <v>77.7777777777778</v>
      </c>
      <c r="B128" s="4" t="s">
        <v>656</v>
      </c>
      <c r="C128" s="3" t="s">
        <v>25</v>
      </c>
      <c r="D128" s="0" t="n">
        <v>54.9</v>
      </c>
      <c r="E128" s="0" t="n">
        <v>113.95</v>
      </c>
      <c r="F128" s="0" t="n">
        <v>86.6</v>
      </c>
      <c r="G128" s="0" t="n">
        <v>14.8</v>
      </c>
      <c r="H128" s="0" t="n">
        <v>21</v>
      </c>
      <c r="I128" s="0" t="n">
        <v>93.5</v>
      </c>
      <c r="J128" s="0" t="n">
        <v>27.7</v>
      </c>
      <c r="K128" s="0" t="n">
        <v>97.1</v>
      </c>
      <c r="L128" s="0" t="n">
        <v>35.8</v>
      </c>
      <c r="M128" s="0" t="n">
        <v>80.7</v>
      </c>
      <c r="N128" s="0" t="n">
        <v>70.75</v>
      </c>
      <c r="O128" s="0" t="n">
        <v>192.2</v>
      </c>
      <c r="P128" s="0" t="n">
        <v>82.7</v>
      </c>
      <c r="Q128" s="0" t="n">
        <v>33</v>
      </c>
      <c r="R128" s="0" t="n">
        <v>196.4</v>
      </c>
      <c r="S128" s="0" t="n">
        <v>257.3</v>
      </c>
      <c r="T128" s="0" t="n">
        <v>106.1</v>
      </c>
      <c r="U128" s="0" t="n">
        <v>38.2</v>
      </c>
      <c r="V128" s="0" t="s">
        <v>1558</v>
      </c>
    </row>
    <row r="129" customFormat="false" ht="12.75" hidden="false" customHeight="false" outlineLevel="0" collapsed="false">
      <c r="A129" s="0" t="n">
        <v>77.7777777777778</v>
      </c>
      <c r="B129" s="4" t="s">
        <v>658</v>
      </c>
      <c r="C129" s="3" t="s">
        <v>25</v>
      </c>
      <c r="D129" s="0" t="n">
        <v>55.8</v>
      </c>
      <c r="E129" s="0" t="n">
        <v>51.1</v>
      </c>
      <c r="F129" s="0" t="n">
        <v>78</v>
      </c>
      <c r="G129" s="0" t="n">
        <v>117.5</v>
      </c>
      <c r="H129" s="0" t="n">
        <v>59.8</v>
      </c>
      <c r="I129" s="0" t="n">
        <v>129.7</v>
      </c>
      <c r="J129" s="0" t="n">
        <v>19.6</v>
      </c>
      <c r="K129" s="0" t="n">
        <v>74.2</v>
      </c>
      <c r="L129" s="0" t="n">
        <v>51.6</v>
      </c>
      <c r="M129" s="0" t="n">
        <v>122.15</v>
      </c>
      <c r="N129" s="0" t="n">
        <v>55.35</v>
      </c>
      <c r="O129" s="0" t="n">
        <v>70.55</v>
      </c>
      <c r="P129" s="0" t="n">
        <v>164</v>
      </c>
      <c r="Q129" s="0" t="n">
        <v>99.1</v>
      </c>
      <c r="R129" s="0" t="n">
        <v>216.2</v>
      </c>
      <c r="S129" s="0" t="n">
        <v>87</v>
      </c>
      <c r="T129" s="0" t="n">
        <v>121.7</v>
      </c>
      <c r="U129" s="0" t="n">
        <v>83.6</v>
      </c>
      <c r="V129" s="0" t="s">
        <v>1559</v>
      </c>
    </row>
    <row r="130" customFormat="false" ht="12.75" hidden="false" customHeight="false" outlineLevel="0" collapsed="false">
      <c r="A130" s="0" t="n">
        <v>77.7777777777778</v>
      </c>
      <c r="B130" s="4" t="s">
        <v>660</v>
      </c>
      <c r="C130" s="3" t="s">
        <v>25</v>
      </c>
      <c r="D130" s="0" t="n">
        <v>277.55</v>
      </c>
      <c r="E130" s="0" t="n">
        <v>280.1</v>
      </c>
      <c r="F130" s="0" t="n">
        <v>367</v>
      </c>
      <c r="G130" s="0" t="n">
        <v>211.7</v>
      </c>
      <c r="H130" s="0" t="n">
        <v>201.1</v>
      </c>
      <c r="I130" s="0" t="n">
        <v>96.9</v>
      </c>
      <c r="J130" s="0" t="n">
        <v>179.8</v>
      </c>
      <c r="K130" s="0" t="n">
        <v>552.1</v>
      </c>
      <c r="L130" s="0" t="n">
        <v>247.8</v>
      </c>
      <c r="M130" s="0" t="n">
        <v>226.15</v>
      </c>
      <c r="N130" s="0" t="n">
        <v>245.4</v>
      </c>
      <c r="O130" s="0" t="n">
        <v>278.45</v>
      </c>
      <c r="P130" s="0" t="n">
        <v>105.2</v>
      </c>
      <c r="Q130" s="0" t="n">
        <v>70.9</v>
      </c>
      <c r="R130" s="0" t="n">
        <v>272.4</v>
      </c>
      <c r="S130" s="0" t="n">
        <v>123.6</v>
      </c>
      <c r="T130" s="0" t="n">
        <v>86.8</v>
      </c>
      <c r="U130" s="0" t="n">
        <v>82</v>
      </c>
      <c r="V130" s="0" t="s">
        <v>1560</v>
      </c>
      <c r="W130" s="0" t="s">
        <v>664</v>
      </c>
    </row>
    <row r="131" customFormat="false" ht="12.75" hidden="false" customHeight="false" outlineLevel="0" collapsed="false">
      <c r="A131" s="0" t="n">
        <v>77.7777777777778</v>
      </c>
      <c r="B131" s="4" t="s">
        <v>665</v>
      </c>
      <c r="C131" s="3" t="s">
        <v>25</v>
      </c>
      <c r="D131" s="0" t="n">
        <v>106.1</v>
      </c>
      <c r="E131" s="0" t="n">
        <v>284.45</v>
      </c>
      <c r="F131" s="0" t="n">
        <v>91.8</v>
      </c>
      <c r="G131" s="0" t="n">
        <v>54.7</v>
      </c>
      <c r="H131" s="0" t="n">
        <v>206.2</v>
      </c>
      <c r="I131" s="0" t="n">
        <v>90.1</v>
      </c>
      <c r="J131" s="0" t="n">
        <v>41.4</v>
      </c>
      <c r="K131" s="0" t="n">
        <v>54.6</v>
      </c>
      <c r="L131" s="0" t="n">
        <v>17.7</v>
      </c>
      <c r="M131" s="0" t="n">
        <v>105.65</v>
      </c>
      <c r="N131" s="0" t="n">
        <v>124.7</v>
      </c>
      <c r="O131" s="0" t="n">
        <v>22.45</v>
      </c>
      <c r="P131" s="0" t="n">
        <v>44.3</v>
      </c>
      <c r="Q131" s="0" t="n">
        <v>38</v>
      </c>
      <c r="R131" s="0" t="n">
        <v>49.4</v>
      </c>
      <c r="S131" s="0" t="n">
        <v>54.3</v>
      </c>
      <c r="T131" s="0" t="n">
        <v>39</v>
      </c>
      <c r="U131" s="0" t="n">
        <v>28.2</v>
      </c>
      <c r="V131" s="0" t="s">
        <v>1561</v>
      </c>
    </row>
    <row r="132" customFormat="false" ht="12.75" hidden="false" customHeight="false" outlineLevel="0" collapsed="false">
      <c r="A132" s="0" t="n">
        <v>77.7777777777778</v>
      </c>
      <c r="B132" s="4" t="s">
        <v>667</v>
      </c>
      <c r="C132" s="3" t="s">
        <v>25</v>
      </c>
      <c r="D132" s="0" t="n">
        <v>216.85</v>
      </c>
      <c r="E132" s="0" t="n">
        <v>165</v>
      </c>
      <c r="F132" s="0" t="n">
        <v>54.1</v>
      </c>
      <c r="G132" s="0" t="n">
        <v>178.2</v>
      </c>
      <c r="H132" s="0" t="n">
        <v>162.6</v>
      </c>
      <c r="I132" s="0" t="n">
        <v>188.1</v>
      </c>
      <c r="J132" s="0" t="n">
        <v>84.4</v>
      </c>
      <c r="K132" s="0" t="n">
        <v>188.7</v>
      </c>
      <c r="L132" s="0" t="n">
        <v>150.3</v>
      </c>
      <c r="M132" s="0" t="n">
        <v>173.5</v>
      </c>
      <c r="N132" s="0" t="n">
        <v>55.7</v>
      </c>
      <c r="O132" s="0" t="n">
        <v>105.4</v>
      </c>
      <c r="P132" s="0" t="n">
        <v>88.2</v>
      </c>
      <c r="Q132" s="0" t="n">
        <v>157</v>
      </c>
      <c r="R132" s="0" t="n">
        <v>76.7</v>
      </c>
      <c r="S132" s="0" t="n">
        <v>19.3</v>
      </c>
      <c r="T132" s="0" t="n">
        <v>90.4</v>
      </c>
      <c r="U132" s="0" t="n">
        <v>122</v>
      </c>
      <c r="V132" s="0" t="s">
        <v>1562</v>
      </c>
      <c r="W132" s="0" t="s">
        <v>669</v>
      </c>
    </row>
    <row r="133" customFormat="false" ht="12.75" hidden="false" customHeight="false" outlineLevel="0" collapsed="false">
      <c r="A133" s="0" t="n">
        <v>77.7777777777778</v>
      </c>
      <c r="B133" s="0" t="s">
        <v>670</v>
      </c>
      <c r="C133" s="3" t="s">
        <v>25</v>
      </c>
      <c r="D133" s="0" t="n">
        <v>609.45</v>
      </c>
      <c r="E133" s="0" t="n">
        <v>864.8</v>
      </c>
      <c r="F133" s="0" t="n">
        <v>354.4</v>
      </c>
      <c r="G133" s="0" t="n">
        <v>754</v>
      </c>
      <c r="H133" s="0" t="n">
        <v>661.3</v>
      </c>
      <c r="I133" s="0" t="n">
        <v>918.4</v>
      </c>
      <c r="J133" s="0" t="n">
        <v>815.8</v>
      </c>
      <c r="K133" s="0" t="n">
        <v>508</v>
      </c>
      <c r="L133" s="0" t="n">
        <v>449.9</v>
      </c>
      <c r="M133" s="0" t="n">
        <v>540.25</v>
      </c>
      <c r="N133" s="0" t="n">
        <v>793.4</v>
      </c>
      <c r="O133" s="0" t="n">
        <v>487.25</v>
      </c>
      <c r="P133" s="0" t="n">
        <v>2111.4</v>
      </c>
      <c r="Q133" s="0" t="n">
        <v>2289.3</v>
      </c>
      <c r="R133" s="0" t="n">
        <v>2257.5</v>
      </c>
      <c r="S133" s="0" t="n">
        <v>451.2</v>
      </c>
      <c r="T133" s="0" t="n">
        <v>493.7</v>
      </c>
      <c r="U133" s="0" t="n">
        <v>540.3</v>
      </c>
      <c r="V133" s="0" t="s">
        <v>1563</v>
      </c>
    </row>
    <row r="134" customFormat="false" ht="12.75" hidden="false" customHeight="false" outlineLevel="0" collapsed="false">
      <c r="A134" s="0" t="n">
        <v>77.7777777777778</v>
      </c>
      <c r="B134" s="0" t="s">
        <v>672</v>
      </c>
      <c r="C134" s="3" t="s">
        <v>25</v>
      </c>
      <c r="D134" s="0" t="n">
        <v>316</v>
      </c>
      <c r="E134" s="0" t="n">
        <v>246.85</v>
      </c>
      <c r="F134" s="0" t="n">
        <v>369.8</v>
      </c>
      <c r="G134" s="0" t="n">
        <v>204.2</v>
      </c>
      <c r="H134" s="0" t="n">
        <v>294.3</v>
      </c>
      <c r="I134" s="0" t="n">
        <v>257.7</v>
      </c>
      <c r="J134" s="0" t="n">
        <v>112.9</v>
      </c>
      <c r="K134" s="0" t="n">
        <v>120.9</v>
      </c>
      <c r="L134" s="0" t="n">
        <v>251.3</v>
      </c>
      <c r="M134" s="0" t="n">
        <v>304.8</v>
      </c>
      <c r="N134" s="0" t="n">
        <v>407.5</v>
      </c>
      <c r="O134" s="0" t="n">
        <v>260</v>
      </c>
      <c r="P134" s="0" t="n">
        <v>379.9</v>
      </c>
      <c r="Q134" s="0" t="n">
        <v>507.2</v>
      </c>
      <c r="R134" s="0" t="n">
        <v>405</v>
      </c>
      <c r="S134" s="0" t="n">
        <v>506.3</v>
      </c>
      <c r="T134" s="0" t="n">
        <v>251.6</v>
      </c>
      <c r="U134" s="0" t="n">
        <v>328.8</v>
      </c>
      <c r="V134" s="0" t="s">
        <v>1564</v>
      </c>
      <c r="W134" s="0" t="s">
        <v>674</v>
      </c>
    </row>
    <row r="135" customFormat="false" ht="12.75" hidden="false" customHeight="false" outlineLevel="0" collapsed="false">
      <c r="A135" s="0" t="n">
        <v>77.7777777777778</v>
      </c>
      <c r="B135" s="0" t="s">
        <v>675</v>
      </c>
      <c r="C135" s="3" t="s">
        <v>25</v>
      </c>
      <c r="D135" s="0" t="n">
        <v>823.7</v>
      </c>
      <c r="E135" s="0" t="n">
        <v>1742.6</v>
      </c>
      <c r="F135" s="0" t="n">
        <v>2028.6</v>
      </c>
      <c r="G135" s="0" t="n">
        <v>1671.3</v>
      </c>
      <c r="H135" s="0" t="n">
        <v>1668.9</v>
      </c>
      <c r="I135" s="0" t="n">
        <v>1260.9</v>
      </c>
      <c r="J135" s="0" t="n">
        <v>1139.8</v>
      </c>
      <c r="K135" s="0" t="n">
        <v>1513.2</v>
      </c>
      <c r="L135" s="0" t="n">
        <v>1919.7</v>
      </c>
      <c r="M135" s="0" t="n">
        <v>505.4</v>
      </c>
      <c r="N135" s="0" t="n">
        <v>845.1</v>
      </c>
      <c r="O135" s="0" t="n">
        <v>1500.75</v>
      </c>
      <c r="P135" s="0" t="n">
        <v>1103.4</v>
      </c>
      <c r="Q135" s="0" t="n">
        <v>1105.9</v>
      </c>
      <c r="R135" s="0" t="n">
        <v>1304.8</v>
      </c>
      <c r="S135" s="0" t="n">
        <v>533.3</v>
      </c>
      <c r="T135" s="0" t="n">
        <v>1114.5</v>
      </c>
      <c r="U135" s="0" t="n">
        <v>892.4</v>
      </c>
      <c r="V135" s="0" t="s">
        <v>1565</v>
      </c>
    </row>
    <row r="136" customFormat="false" ht="12.75" hidden="false" customHeight="false" outlineLevel="0" collapsed="false">
      <c r="A136" s="0" t="n">
        <v>77.7777777777778</v>
      </c>
      <c r="B136" s="4" t="s">
        <v>679</v>
      </c>
      <c r="C136" s="3" t="s">
        <v>113</v>
      </c>
      <c r="D136" s="0" t="n">
        <v>210.4</v>
      </c>
      <c r="E136" s="0" t="n">
        <v>212.95</v>
      </c>
      <c r="F136" s="0" t="n">
        <v>147.2</v>
      </c>
      <c r="G136" s="0" t="n">
        <v>432.4</v>
      </c>
      <c r="H136" s="0" t="n">
        <v>188.3</v>
      </c>
      <c r="I136" s="0" t="n">
        <v>223.6</v>
      </c>
      <c r="J136" s="0" t="n">
        <v>207</v>
      </c>
      <c r="K136" s="0" t="n">
        <v>192.6</v>
      </c>
      <c r="L136" s="0" t="n">
        <v>196</v>
      </c>
      <c r="M136" s="0" t="n">
        <v>156.55</v>
      </c>
      <c r="N136" s="0" t="n">
        <v>123.05</v>
      </c>
      <c r="O136" s="0" t="n">
        <v>155.1</v>
      </c>
      <c r="P136" s="0" t="n">
        <v>193.7</v>
      </c>
      <c r="Q136" s="0" t="n">
        <v>180.4</v>
      </c>
      <c r="R136" s="0" t="n">
        <v>174.1</v>
      </c>
      <c r="S136" s="0" t="n">
        <v>117.9</v>
      </c>
      <c r="T136" s="0" t="n">
        <v>95.4</v>
      </c>
      <c r="U136" s="0" t="n">
        <v>111.4</v>
      </c>
      <c r="V136" s="0" t="s">
        <v>1566</v>
      </c>
      <c r="W136" s="0" t="s">
        <v>27</v>
      </c>
    </row>
    <row r="137" customFormat="false" ht="12.75" hidden="false" customHeight="false" outlineLevel="0" collapsed="false">
      <c r="A137" s="0" t="n">
        <v>77.7777777777778</v>
      </c>
      <c r="B137" s="5" t="s">
        <v>682</v>
      </c>
      <c r="C137" s="3" t="s">
        <v>113</v>
      </c>
      <c r="D137" s="0" t="n">
        <v>151.05</v>
      </c>
      <c r="E137" s="0" t="n">
        <v>155.35</v>
      </c>
      <c r="F137" s="0" t="n">
        <v>180.6</v>
      </c>
      <c r="G137" s="0" t="n">
        <v>13.7</v>
      </c>
      <c r="H137" s="0" t="n">
        <v>54</v>
      </c>
      <c r="I137" s="0" t="n">
        <v>241.3</v>
      </c>
      <c r="J137" s="0" t="n">
        <v>217.3</v>
      </c>
      <c r="K137" s="0" t="n">
        <v>31</v>
      </c>
      <c r="L137" s="0" t="n">
        <v>98.4</v>
      </c>
      <c r="M137" s="0" t="n">
        <v>154.15</v>
      </c>
      <c r="N137" s="0" t="n">
        <v>180.15</v>
      </c>
      <c r="O137" s="0" t="n">
        <v>125.25</v>
      </c>
      <c r="P137" s="0" t="n">
        <v>380.3</v>
      </c>
      <c r="Q137" s="0" t="n">
        <v>326.4</v>
      </c>
      <c r="R137" s="0" t="n">
        <v>295.8</v>
      </c>
      <c r="S137" s="0" t="n">
        <v>241.8</v>
      </c>
      <c r="T137" s="0" t="n">
        <v>147.3</v>
      </c>
      <c r="U137" s="0" t="n">
        <v>219.9</v>
      </c>
      <c r="V137" s="0" t="s">
        <v>1567</v>
      </c>
      <c r="W137" s="0" t="s">
        <v>687</v>
      </c>
      <c r="X137" s="0" t="s">
        <v>688</v>
      </c>
    </row>
    <row r="138" customFormat="false" ht="12.75" hidden="false" customHeight="false" outlineLevel="0" collapsed="false">
      <c r="A138" s="0" t="n">
        <v>77.7777777777778</v>
      </c>
      <c r="B138" s="0" t="s">
        <v>689</v>
      </c>
      <c r="C138" s="3" t="s">
        <v>113</v>
      </c>
      <c r="D138" s="0" t="n">
        <v>223.7</v>
      </c>
      <c r="E138" s="0" t="n">
        <v>216.25</v>
      </c>
      <c r="F138" s="0" t="n">
        <v>226.1</v>
      </c>
      <c r="G138" s="0" t="n">
        <v>295.2</v>
      </c>
      <c r="H138" s="0" t="n">
        <v>156.8</v>
      </c>
      <c r="I138" s="0" t="n">
        <v>244</v>
      </c>
      <c r="J138" s="0" t="n">
        <v>185</v>
      </c>
      <c r="K138" s="0" t="n">
        <v>471.4</v>
      </c>
      <c r="L138" s="0" t="n">
        <v>350</v>
      </c>
      <c r="M138" s="0" t="n">
        <v>154.7</v>
      </c>
      <c r="N138" s="0" t="n">
        <v>161.5</v>
      </c>
      <c r="O138" s="0" t="n">
        <v>189.4</v>
      </c>
      <c r="P138" s="0" t="n">
        <v>208.5</v>
      </c>
      <c r="Q138" s="0" t="n">
        <v>165.1</v>
      </c>
      <c r="R138" s="0" t="n">
        <v>169.7</v>
      </c>
      <c r="S138" s="0" t="n">
        <v>150.7</v>
      </c>
      <c r="T138" s="0" t="n">
        <v>127.6</v>
      </c>
      <c r="U138" s="0" t="n">
        <v>216.7</v>
      </c>
      <c r="V138" s="0" t="s">
        <v>1568</v>
      </c>
      <c r="W138" s="0" t="s">
        <v>694</v>
      </c>
    </row>
    <row r="139" customFormat="false" ht="12.75" hidden="false" customHeight="false" outlineLevel="0" collapsed="false">
      <c r="A139" s="0" t="n">
        <v>72.2222222222222</v>
      </c>
      <c r="B139" s="0" t="s">
        <v>695</v>
      </c>
      <c r="C139" s="3" t="s">
        <v>25</v>
      </c>
      <c r="D139" s="0" t="n">
        <v>736.05</v>
      </c>
      <c r="E139" s="0" t="n">
        <v>1005.55</v>
      </c>
      <c r="F139" s="0" t="n">
        <v>1478.1</v>
      </c>
      <c r="G139" s="0" t="n">
        <v>2474.5</v>
      </c>
      <c r="H139" s="0" t="n">
        <v>1543.3</v>
      </c>
      <c r="I139" s="0" t="n">
        <v>681.7</v>
      </c>
      <c r="J139" s="0" t="n">
        <v>612.4</v>
      </c>
      <c r="K139" s="0" t="n">
        <v>1221</v>
      </c>
      <c r="L139" s="0" t="n">
        <v>1692</v>
      </c>
      <c r="M139" s="0" t="n">
        <v>955.75</v>
      </c>
      <c r="N139" s="0" t="n">
        <v>597.85</v>
      </c>
      <c r="O139" s="0" t="n">
        <v>1358.65</v>
      </c>
      <c r="P139" s="0" t="n">
        <v>857.6</v>
      </c>
      <c r="Q139" s="0" t="n">
        <v>1066.1</v>
      </c>
      <c r="R139" s="0" t="n">
        <v>927.4</v>
      </c>
      <c r="S139" s="0" t="n">
        <v>525.4</v>
      </c>
      <c r="T139" s="0" t="n">
        <v>519.4</v>
      </c>
      <c r="U139" s="0" t="n">
        <v>522.2</v>
      </c>
      <c r="V139" s="0" t="s">
        <v>1569</v>
      </c>
      <c r="W139" s="0" t="s">
        <v>697</v>
      </c>
    </row>
    <row r="140" customFormat="false" ht="12.75" hidden="false" customHeight="false" outlineLevel="0" collapsed="false">
      <c r="A140" s="0" t="n">
        <v>72.2222222222222</v>
      </c>
      <c r="B140" s="4" t="s">
        <v>698</v>
      </c>
      <c r="C140" s="3" t="s">
        <v>113</v>
      </c>
      <c r="D140" s="0" t="n">
        <v>153.85</v>
      </c>
      <c r="E140" s="0" t="n">
        <v>389.4</v>
      </c>
      <c r="F140" s="0" t="n">
        <v>112.7</v>
      </c>
      <c r="G140" s="0" t="n">
        <v>144.8</v>
      </c>
      <c r="H140" s="0" t="n">
        <v>117.2</v>
      </c>
      <c r="I140" s="0" t="n">
        <v>174.8</v>
      </c>
      <c r="J140" s="0" t="n">
        <v>198.1</v>
      </c>
      <c r="K140" s="0" t="n">
        <v>40.5</v>
      </c>
      <c r="L140" s="0" t="n">
        <v>155.6</v>
      </c>
      <c r="M140" s="0" t="n">
        <v>93.2</v>
      </c>
      <c r="N140" s="0" t="n">
        <v>246.05</v>
      </c>
      <c r="O140" s="0" t="n">
        <v>116.9</v>
      </c>
      <c r="P140" s="0" t="n">
        <v>585.8</v>
      </c>
      <c r="Q140" s="0" t="n">
        <v>547</v>
      </c>
      <c r="R140" s="0" t="n">
        <v>613.1</v>
      </c>
      <c r="S140" s="0" t="n">
        <v>169.1</v>
      </c>
      <c r="T140" s="0" t="n">
        <v>159.1</v>
      </c>
      <c r="U140" s="0" t="n">
        <v>184</v>
      </c>
      <c r="V140" s="0" t="s">
        <v>1570</v>
      </c>
      <c r="W140" s="0" t="s">
        <v>701</v>
      </c>
    </row>
    <row r="141" customFormat="false" ht="12.75" hidden="false" customHeight="false" outlineLevel="0" collapsed="false">
      <c r="A141" s="0" t="n">
        <v>72.2222222222222</v>
      </c>
      <c r="B141" s="0" t="s">
        <v>702</v>
      </c>
      <c r="C141" s="3" t="s">
        <v>113</v>
      </c>
      <c r="D141" s="0" t="n">
        <v>85.6</v>
      </c>
      <c r="E141" s="0" t="n">
        <v>76.1</v>
      </c>
      <c r="F141" s="0" t="n">
        <v>85.3</v>
      </c>
      <c r="G141" s="0" t="n">
        <v>73.5</v>
      </c>
      <c r="H141" s="0" t="n">
        <v>24.8</v>
      </c>
      <c r="I141" s="0" t="n">
        <v>67.8</v>
      </c>
      <c r="J141" s="0" t="n">
        <v>57</v>
      </c>
      <c r="K141" s="0" t="n">
        <v>8.8</v>
      </c>
      <c r="L141" s="0" t="n">
        <v>64.5</v>
      </c>
      <c r="M141" s="0" t="n">
        <v>80.5</v>
      </c>
      <c r="N141" s="0" t="n">
        <v>139.7</v>
      </c>
      <c r="O141" s="0" t="n">
        <v>49.4</v>
      </c>
      <c r="P141" s="0" t="n">
        <v>54.9</v>
      </c>
      <c r="Q141" s="0" t="n">
        <v>92.7</v>
      </c>
      <c r="R141" s="0" t="n">
        <v>74.3</v>
      </c>
      <c r="S141" s="0" t="n">
        <v>156.4</v>
      </c>
      <c r="T141" s="0" t="n">
        <v>79.4</v>
      </c>
      <c r="U141" s="0" t="n">
        <v>139.3</v>
      </c>
      <c r="V141" s="0" t="s">
        <v>1571</v>
      </c>
      <c r="W141" s="0" t="s">
        <v>705</v>
      </c>
    </row>
    <row r="142" customFormat="false" ht="12.75" hidden="false" customHeight="false" outlineLevel="0" collapsed="false">
      <c r="A142" s="0" t="n">
        <v>72.2222222222222</v>
      </c>
      <c r="B142" s="0" t="s">
        <v>706</v>
      </c>
      <c r="C142" s="3" t="s">
        <v>113</v>
      </c>
      <c r="D142" s="0" t="n">
        <v>906.45</v>
      </c>
      <c r="E142" s="0" t="n">
        <v>1241.2</v>
      </c>
      <c r="F142" s="0" t="n">
        <v>744.4</v>
      </c>
      <c r="G142" s="0" t="n">
        <v>551.5</v>
      </c>
      <c r="H142" s="0" t="n">
        <v>614.6</v>
      </c>
      <c r="I142" s="0" t="n">
        <v>812.2</v>
      </c>
      <c r="J142" s="0" t="n">
        <v>942.2</v>
      </c>
      <c r="K142" s="0" t="n">
        <v>838.5</v>
      </c>
      <c r="L142" s="0" t="n">
        <v>769.7</v>
      </c>
      <c r="M142" s="0" t="n">
        <v>918.75</v>
      </c>
      <c r="N142" s="0" t="n">
        <v>1067.6</v>
      </c>
      <c r="O142" s="0" t="n">
        <v>706.5</v>
      </c>
      <c r="P142" s="0" t="n">
        <v>1582.1</v>
      </c>
      <c r="Q142" s="0" t="n">
        <v>1873.3</v>
      </c>
      <c r="R142" s="0" t="n">
        <v>2035.1</v>
      </c>
      <c r="S142" s="0" t="n">
        <v>1055.3</v>
      </c>
      <c r="T142" s="0" t="n">
        <v>1095.1</v>
      </c>
      <c r="U142" s="0" t="n">
        <v>1116.5</v>
      </c>
      <c r="V142" s="0" t="s">
        <v>1572</v>
      </c>
      <c r="W142" s="0" t="s">
        <v>712</v>
      </c>
      <c r="X142" s="0" t="s">
        <v>713</v>
      </c>
      <c r="Y142" s="0" t="s">
        <v>714</v>
      </c>
    </row>
    <row r="143" customFormat="false" ht="12.75" hidden="false" customHeight="false" outlineLevel="0" collapsed="false">
      <c r="A143" s="0" t="n">
        <v>72.2222222222222</v>
      </c>
      <c r="B143" s="0" t="s">
        <v>715</v>
      </c>
      <c r="C143" s="3" t="s">
        <v>113</v>
      </c>
      <c r="D143" s="0" t="n">
        <v>1891.75</v>
      </c>
      <c r="E143" s="0" t="n">
        <v>5828.45</v>
      </c>
      <c r="F143" s="0" t="n">
        <v>7668.5</v>
      </c>
      <c r="G143" s="0" t="n">
        <v>6072.4</v>
      </c>
      <c r="H143" s="0" t="n">
        <v>5981.2</v>
      </c>
      <c r="I143" s="0" t="n">
        <v>6472.2</v>
      </c>
      <c r="J143" s="0" t="n">
        <v>5975.3</v>
      </c>
      <c r="K143" s="0" t="n">
        <v>5426.9</v>
      </c>
      <c r="L143" s="0" t="n">
        <v>6384.8</v>
      </c>
      <c r="M143" s="0" t="n">
        <v>2095.85</v>
      </c>
      <c r="N143" s="0" t="n">
        <v>2591.95</v>
      </c>
      <c r="O143" s="0" t="n">
        <v>6839.45</v>
      </c>
      <c r="P143" s="0" t="n">
        <v>4336.3</v>
      </c>
      <c r="Q143" s="0" t="n">
        <v>4932.4</v>
      </c>
      <c r="R143" s="0" t="n">
        <v>4702.7</v>
      </c>
      <c r="S143" s="0" t="n">
        <v>2221.5</v>
      </c>
      <c r="T143" s="0" t="n">
        <v>2953.7</v>
      </c>
      <c r="U143" s="0" t="n">
        <v>3224.6</v>
      </c>
      <c r="V143" s="0" t="s">
        <v>1480</v>
      </c>
      <c r="W143" s="0" t="s">
        <v>184</v>
      </c>
      <c r="X143" s="0" t="s">
        <v>185</v>
      </c>
      <c r="Y143" s="0" t="n">
        <v>40</v>
      </c>
      <c r="Z143" s="0" t="s">
        <v>186</v>
      </c>
      <c r="AA143" s="0" t="s">
        <v>187</v>
      </c>
      <c r="AB143" s="0" t="s">
        <v>188</v>
      </c>
    </row>
    <row r="144" customFormat="false" ht="12.75" hidden="false" customHeight="false" outlineLevel="0" collapsed="false">
      <c r="A144" s="0" t="n">
        <v>72.2222222222222</v>
      </c>
      <c r="B144" s="0" t="s">
        <v>716</v>
      </c>
      <c r="C144" s="3" t="s">
        <v>113</v>
      </c>
      <c r="D144" s="0" t="n">
        <v>131.7</v>
      </c>
      <c r="E144" s="0" t="n">
        <v>393.05</v>
      </c>
      <c r="F144" s="0" t="n">
        <v>139.4</v>
      </c>
      <c r="G144" s="0" t="n">
        <v>209.4</v>
      </c>
      <c r="H144" s="0" t="n">
        <v>163.7</v>
      </c>
      <c r="I144" s="0" t="n">
        <v>156</v>
      </c>
      <c r="J144" s="0" t="n">
        <v>179.2</v>
      </c>
      <c r="K144" s="0" t="n">
        <v>97.9</v>
      </c>
      <c r="L144" s="0" t="n">
        <v>43</v>
      </c>
      <c r="M144" s="0" t="n">
        <v>150.85</v>
      </c>
      <c r="N144" s="0" t="n">
        <v>284.2</v>
      </c>
      <c r="O144" s="0" t="n">
        <v>150.45</v>
      </c>
      <c r="P144" s="0" t="n">
        <v>589.6</v>
      </c>
      <c r="Q144" s="0" t="n">
        <v>657.7</v>
      </c>
      <c r="R144" s="0" t="n">
        <v>468.1</v>
      </c>
      <c r="S144" s="0" t="n">
        <v>172.9</v>
      </c>
      <c r="T144" s="0" t="n">
        <v>161.9</v>
      </c>
      <c r="U144" s="0" t="n">
        <v>123.9</v>
      </c>
      <c r="V144" s="0" t="s">
        <v>717</v>
      </c>
    </row>
    <row r="145" customFormat="false" ht="12.75" hidden="false" customHeight="false" outlineLevel="0" collapsed="false">
      <c r="A145" s="0" t="n">
        <v>66.6666666666667</v>
      </c>
      <c r="B145" s="7" t="s">
        <v>718</v>
      </c>
      <c r="C145" s="3" t="s">
        <v>25</v>
      </c>
      <c r="D145" s="0" t="n">
        <v>180.75</v>
      </c>
      <c r="E145" s="0" t="n">
        <v>136.25</v>
      </c>
      <c r="F145" s="0" t="n">
        <v>163</v>
      </c>
      <c r="G145" s="0" t="n">
        <v>52.1</v>
      </c>
      <c r="H145" s="0" t="n">
        <v>140.8</v>
      </c>
      <c r="I145" s="0" t="n">
        <v>164.9</v>
      </c>
      <c r="J145" s="0" t="n">
        <v>52.2</v>
      </c>
      <c r="K145" s="0" t="n">
        <v>76.1</v>
      </c>
      <c r="L145" s="0" t="n">
        <v>182.6</v>
      </c>
      <c r="M145" s="0" t="n">
        <v>141.95</v>
      </c>
      <c r="N145" s="0" t="n">
        <v>151.15</v>
      </c>
      <c r="O145" s="0" t="n">
        <v>108.8</v>
      </c>
      <c r="P145" s="0" t="n">
        <v>393.8</v>
      </c>
      <c r="Q145" s="0" t="n">
        <v>443.1</v>
      </c>
      <c r="R145" s="0" t="n">
        <v>338.5</v>
      </c>
      <c r="S145" s="0" t="n">
        <v>82.6</v>
      </c>
      <c r="T145" s="0" t="n">
        <v>170.1</v>
      </c>
      <c r="U145" s="0" t="n">
        <v>80.5</v>
      </c>
      <c r="V145" s="0" t="s">
        <v>1573</v>
      </c>
    </row>
    <row r="146" customFormat="false" ht="12.75" hidden="false" customHeight="false" outlineLevel="0" collapsed="false">
      <c r="A146" s="0" t="n">
        <v>66.6666666666667</v>
      </c>
      <c r="B146" s="0" t="s">
        <v>720</v>
      </c>
      <c r="C146" s="3" t="s">
        <v>25</v>
      </c>
      <c r="D146" s="0" t="n">
        <v>83.75</v>
      </c>
      <c r="E146" s="0" t="n">
        <v>84.65</v>
      </c>
      <c r="F146" s="0" t="n">
        <v>116.8</v>
      </c>
      <c r="G146" s="0" t="n">
        <v>153.8</v>
      </c>
      <c r="H146" s="0" t="n">
        <v>147.8</v>
      </c>
      <c r="I146" s="0" t="n">
        <v>177.3</v>
      </c>
      <c r="J146" s="0" t="n">
        <v>104.6</v>
      </c>
      <c r="K146" s="0" t="n">
        <v>112.5</v>
      </c>
      <c r="L146" s="0" t="n">
        <v>87.3</v>
      </c>
      <c r="M146" s="0" t="n">
        <v>66.1</v>
      </c>
      <c r="N146" s="0" t="n">
        <v>57.3</v>
      </c>
      <c r="O146" s="0" t="n">
        <v>88.8</v>
      </c>
      <c r="P146" s="0" t="n">
        <v>103.3</v>
      </c>
      <c r="Q146" s="0" t="n">
        <v>120.8</v>
      </c>
      <c r="R146" s="0" t="n">
        <v>108.7</v>
      </c>
      <c r="S146" s="0" t="n">
        <v>37.5</v>
      </c>
      <c r="T146" s="0" t="n">
        <v>19</v>
      </c>
      <c r="U146" s="0" t="n">
        <v>88.1</v>
      </c>
      <c r="V146" s="0" t="s">
        <v>1574</v>
      </c>
      <c r="W146" s="0" t="s">
        <v>722</v>
      </c>
    </row>
    <row r="147" customFormat="false" ht="12.75" hidden="false" customHeight="false" outlineLevel="0" collapsed="false">
      <c r="A147" s="0" t="n">
        <v>66.6666666666667</v>
      </c>
      <c r="B147" s="0" t="s">
        <v>723</v>
      </c>
      <c r="C147" s="3" t="s">
        <v>25</v>
      </c>
      <c r="D147" s="0" t="n">
        <v>142.2</v>
      </c>
      <c r="E147" s="0" t="n">
        <v>110.8</v>
      </c>
      <c r="F147" s="0" t="n">
        <v>158.4</v>
      </c>
      <c r="G147" s="0" t="n">
        <v>210.9</v>
      </c>
      <c r="H147" s="0" t="n">
        <v>130.2</v>
      </c>
      <c r="I147" s="0" t="n">
        <v>175.5</v>
      </c>
      <c r="J147" s="0" t="n">
        <v>179.2</v>
      </c>
      <c r="K147" s="0" t="n">
        <v>144.5</v>
      </c>
      <c r="L147" s="0" t="n">
        <v>94.2</v>
      </c>
      <c r="M147" s="0" t="n">
        <v>216.6</v>
      </c>
      <c r="N147" s="0" t="n">
        <v>292.75</v>
      </c>
      <c r="O147" s="0" t="n">
        <v>167.75</v>
      </c>
      <c r="P147" s="0" t="n">
        <v>165.8</v>
      </c>
      <c r="Q147" s="0" t="n">
        <v>202.6</v>
      </c>
      <c r="R147" s="0" t="n">
        <v>296.6</v>
      </c>
      <c r="S147" s="0" t="n">
        <v>246.6</v>
      </c>
      <c r="T147" s="0" t="n">
        <v>298.3</v>
      </c>
      <c r="U147" s="0" t="n">
        <v>171.3</v>
      </c>
      <c r="V147" s="0" t="s">
        <v>1575</v>
      </c>
      <c r="W147" s="0" t="s">
        <v>725</v>
      </c>
    </row>
    <row r="148" customFormat="false" ht="12.75" hidden="false" customHeight="false" outlineLevel="0" collapsed="false">
      <c r="A148" s="0" t="n">
        <v>66.6666666666667</v>
      </c>
      <c r="B148" s="0" t="s">
        <v>726</v>
      </c>
      <c r="C148" s="3" t="s">
        <v>25</v>
      </c>
      <c r="D148" s="0" t="n">
        <v>295.15</v>
      </c>
      <c r="E148" s="0" t="n">
        <v>258.3</v>
      </c>
      <c r="F148" s="0" t="n">
        <v>263.2</v>
      </c>
      <c r="G148" s="0" t="n">
        <v>208.1</v>
      </c>
      <c r="H148" s="0" t="n">
        <v>44.6</v>
      </c>
      <c r="I148" s="0" t="n">
        <v>64.1</v>
      </c>
      <c r="J148" s="0" t="n">
        <v>337.5</v>
      </c>
      <c r="K148" s="0" t="n">
        <v>160.1</v>
      </c>
      <c r="L148" s="0" t="n">
        <v>227.1</v>
      </c>
      <c r="M148" s="0" t="n">
        <v>241.05</v>
      </c>
      <c r="N148" s="0" t="n">
        <v>408.1</v>
      </c>
      <c r="O148" s="0" t="n">
        <v>396.05</v>
      </c>
      <c r="P148" s="0" t="n">
        <v>340.5</v>
      </c>
      <c r="Q148" s="0" t="n">
        <v>269.1</v>
      </c>
      <c r="R148" s="0" t="n">
        <v>284.9</v>
      </c>
      <c r="S148" s="0" t="n">
        <v>324.8</v>
      </c>
      <c r="T148" s="0" t="n">
        <v>403.5</v>
      </c>
      <c r="U148" s="0" t="n">
        <v>248.1</v>
      </c>
      <c r="V148" s="0" t="s">
        <v>1576</v>
      </c>
    </row>
    <row r="149" customFormat="false" ht="12.75" hidden="false" customHeight="false" outlineLevel="0" collapsed="false">
      <c r="A149" s="0" t="n">
        <v>66.6666666666667</v>
      </c>
      <c r="B149" s="0" t="s">
        <v>728</v>
      </c>
      <c r="C149" s="3" t="s">
        <v>25</v>
      </c>
      <c r="D149" s="0" t="n">
        <v>79.35</v>
      </c>
      <c r="E149" s="0" t="n">
        <v>100.55</v>
      </c>
      <c r="F149" s="0" t="n">
        <v>120.4</v>
      </c>
      <c r="G149" s="0" t="n">
        <v>71.5</v>
      </c>
      <c r="H149" s="0" t="n">
        <v>47.8</v>
      </c>
      <c r="I149" s="0" t="n">
        <v>171.1</v>
      </c>
      <c r="J149" s="0" t="n">
        <v>87.9</v>
      </c>
      <c r="K149" s="0" t="n">
        <v>153.7</v>
      </c>
      <c r="L149" s="0" t="n">
        <v>105</v>
      </c>
      <c r="M149" s="0" t="n">
        <v>70.3</v>
      </c>
      <c r="N149" s="0" t="n">
        <v>44.3</v>
      </c>
      <c r="O149" s="0" t="n">
        <v>69.25</v>
      </c>
      <c r="P149" s="0" t="n">
        <v>84.6</v>
      </c>
      <c r="Q149" s="0" t="n">
        <v>76</v>
      </c>
      <c r="R149" s="0" t="n">
        <v>59.1</v>
      </c>
      <c r="S149" s="0" t="n">
        <v>84.1</v>
      </c>
      <c r="T149" s="0" t="n">
        <v>69</v>
      </c>
      <c r="U149" s="0" t="n">
        <v>67.9</v>
      </c>
      <c r="V149" s="0" t="s">
        <v>1577</v>
      </c>
    </row>
    <row r="150" customFormat="false" ht="12.75" hidden="false" customHeight="false" outlineLevel="0" collapsed="false">
      <c r="A150" s="0" t="n">
        <v>66.6666666666667</v>
      </c>
      <c r="B150" s="0" t="s">
        <v>730</v>
      </c>
      <c r="C150" s="3" t="s">
        <v>25</v>
      </c>
      <c r="D150" s="0" t="n">
        <v>836.1</v>
      </c>
      <c r="E150" s="0" t="n">
        <v>790.95</v>
      </c>
      <c r="F150" s="0" t="n">
        <v>865</v>
      </c>
      <c r="G150" s="0" t="n">
        <v>1034</v>
      </c>
      <c r="H150" s="0" t="n">
        <v>1155</v>
      </c>
      <c r="I150" s="0" t="n">
        <v>566.8</v>
      </c>
      <c r="J150" s="0" t="n">
        <v>548.6</v>
      </c>
      <c r="K150" s="0" t="n">
        <v>736.3</v>
      </c>
      <c r="L150" s="0" t="n">
        <v>789</v>
      </c>
      <c r="M150" s="0" t="n">
        <v>674.15</v>
      </c>
      <c r="N150" s="0" t="n">
        <v>505.05</v>
      </c>
      <c r="O150" s="0" t="n">
        <v>720.75</v>
      </c>
      <c r="P150" s="0" t="n">
        <v>431.2</v>
      </c>
      <c r="Q150" s="0" t="n">
        <v>405.1</v>
      </c>
      <c r="R150" s="0" t="n">
        <v>577.9</v>
      </c>
      <c r="S150" s="0" t="n">
        <v>441.2</v>
      </c>
      <c r="T150" s="0" t="n">
        <v>553.2</v>
      </c>
      <c r="U150" s="0" t="n">
        <v>536.9</v>
      </c>
      <c r="V150" s="0" t="s">
        <v>1578</v>
      </c>
    </row>
    <row r="151" customFormat="false" ht="12.75" hidden="false" customHeight="false" outlineLevel="0" collapsed="false">
      <c r="A151" s="0" t="n">
        <v>66.6666666666667</v>
      </c>
      <c r="B151" s="0" t="s">
        <v>732</v>
      </c>
      <c r="C151" s="3" t="s">
        <v>25</v>
      </c>
      <c r="D151" s="0" t="n">
        <v>488.05</v>
      </c>
      <c r="E151" s="0" t="n">
        <v>545.8</v>
      </c>
      <c r="F151" s="0" t="n">
        <v>292.5</v>
      </c>
      <c r="G151" s="0" t="n">
        <v>308.1</v>
      </c>
      <c r="H151" s="0" t="n">
        <v>400.1</v>
      </c>
      <c r="I151" s="0" t="n">
        <v>542.9</v>
      </c>
      <c r="J151" s="0" t="n">
        <v>460.3</v>
      </c>
      <c r="K151" s="0" t="n">
        <v>437.2</v>
      </c>
      <c r="L151" s="0" t="n">
        <v>376.5</v>
      </c>
      <c r="M151" s="0" t="n">
        <v>544.95</v>
      </c>
      <c r="N151" s="0" t="n">
        <v>654.95</v>
      </c>
      <c r="O151" s="0" t="n">
        <v>378.7</v>
      </c>
      <c r="P151" s="0" t="n">
        <v>940.5</v>
      </c>
      <c r="Q151" s="0" t="n">
        <v>916.4</v>
      </c>
      <c r="R151" s="0" t="n">
        <v>919.1</v>
      </c>
      <c r="S151" s="0" t="n">
        <v>472.6</v>
      </c>
      <c r="T151" s="0" t="n">
        <v>530.6</v>
      </c>
      <c r="U151" s="0" t="n">
        <v>509.5</v>
      </c>
      <c r="V151" s="0" t="s">
        <v>1579</v>
      </c>
      <c r="W151" s="0" t="s">
        <v>737</v>
      </c>
    </row>
    <row r="152" customFormat="false" ht="12.75" hidden="false" customHeight="false" outlineLevel="0" collapsed="false">
      <c r="A152" s="0" t="n">
        <v>66.6666666666667</v>
      </c>
      <c r="B152" s="0" t="s">
        <v>738</v>
      </c>
      <c r="C152" s="3" t="s">
        <v>113</v>
      </c>
      <c r="D152" s="0" t="n">
        <v>162.15</v>
      </c>
      <c r="E152" s="0" t="n">
        <v>173.05</v>
      </c>
      <c r="F152" s="0" t="n">
        <v>278.8</v>
      </c>
      <c r="G152" s="0" t="n">
        <v>240.8</v>
      </c>
      <c r="H152" s="0" t="n">
        <v>243.3</v>
      </c>
      <c r="I152" s="0" t="n">
        <v>171.3</v>
      </c>
      <c r="J152" s="0" t="n">
        <v>129.1</v>
      </c>
      <c r="K152" s="0" t="n">
        <v>303.3</v>
      </c>
      <c r="L152" s="0" t="n">
        <v>223.7</v>
      </c>
      <c r="M152" s="0" t="n">
        <v>293.6</v>
      </c>
      <c r="N152" s="0" t="n">
        <v>485.35</v>
      </c>
      <c r="O152" s="0" t="n">
        <v>219.05</v>
      </c>
      <c r="P152" s="0" t="n">
        <v>136.8</v>
      </c>
      <c r="Q152" s="0" t="n">
        <v>104.1</v>
      </c>
      <c r="R152" s="0" t="n">
        <v>123.1</v>
      </c>
      <c r="S152" s="0" t="n">
        <v>556.6</v>
      </c>
      <c r="T152" s="0" t="n">
        <v>479.6</v>
      </c>
      <c r="U152" s="0" t="n">
        <v>511.3</v>
      </c>
      <c r="V152" s="0" t="s">
        <v>1580</v>
      </c>
      <c r="W152" s="0" t="s">
        <v>741</v>
      </c>
    </row>
    <row r="153" customFormat="false" ht="12.75" hidden="false" customHeight="false" outlineLevel="0" collapsed="false">
      <c r="A153" s="0" t="n">
        <v>66.6666666666667</v>
      </c>
      <c r="B153" s="0" t="s">
        <v>742</v>
      </c>
      <c r="C153" s="3" t="s">
        <v>113</v>
      </c>
      <c r="D153" s="0" t="n">
        <v>988.45</v>
      </c>
      <c r="E153" s="0" t="n">
        <v>1004.15</v>
      </c>
      <c r="F153" s="0" t="n">
        <v>875.9</v>
      </c>
      <c r="G153" s="0" t="n">
        <v>1037.9</v>
      </c>
      <c r="H153" s="0" t="n">
        <v>1045.9</v>
      </c>
      <c r="I153" s="0" t="n">
        <v>175.7</v>
      </c>
      <c r="J153" s="0" t="n">
        <v>263</v>
      </c>
      <c r="K153" s="0" t="n">
        <v>712</v>
      </c>
      <c r="L153" s="0" t="n">
        <v>580.8</v>
      </c>
      <c r="M153" s="0" t="n">
        <v>959.8</v>
      </c>
      <c r="N153" s="0" t="n">
        <v>694.8</v>
      </c>
      <c r="O153" s="0" t="n">
        <v>1091.3</v>
      </c>
      <c r="P153" s="0" t="n">
        <v>1609.1</v>
      </c>
      <c r="Q153" s="0" t="n">
        <v>1712.9</v>
      </c>
      <c r="R153" s="0" t="n">
        <v>1563.8</v>
      </c>
      <c r="S153" s="0" t="n">
        <v>1046.8</v>
      </c>
      <c r="T153" s="0" t="n">
        <v>973.7</v>
      </c>
      <c r="U153" s="0" t="n">
        <v>960.9</v>
      </c>
      <c r="V153" s="0" t="s">
        <v>744</v>
      </c>
    </row>
    <row r="154" customFormat="false" ht="12.75" hidden="false" customHeight="false" outlineLevel="0" collapsed="false">
      <c r="A154" s="0" t="n">
        <v>66.6666666666667</v>
      </c>
      <c r="B154" s="0" t="s">
        <v>745</v>
      </c>
      <c r="C154" s="3" t="s">
        <v>113</v>
      </c>
      <c r="D154" s="0" t="n">
        <v>56.85</v>
      </c>
      <c r="E154" s="0" t="n">
        <v>89.75</v>
      </c>
      <c r="F154" s="0" t="n">
        <v>77.9</v>
      </c>
      <c r="G154" s="0" t="n">
        <v>28.9</v>
      </c>
      <c r="H154" s="0" t="n">
        <v>53.9</v>
      </c>
      <c r="I154" s="0" t="n">
        <v>33.6</v>
      </c>
      <c r="J154" s="0" t="n">
        <v>45.6</v>
      </c>
      <c r="K154" s="0" t="n">
        <v>67.2</v>
      </c>
      <c r="L154" s="0" t="n">
        <v>31.9</v>
      </c>
      <c r="M154" s="0" t="n">
        <v>47.45</v>
      </c>
      <c r="N154" s="0" t="n">
        <v>45.9</v>
      </c>
      <c r="O154" s="0" t="n">
        <v>54.15</v>
      </c>
      <c r="P154" s="0" t="n">
        <v>44.4</v>
      </c>
      <c r="Q154" s="0" t="n">
        <v>195.6</v>
      </c>
      <c r="R154" s="0" t="n">
        <v>95.7</v>
      </c>
      <c r="S154" s="0" t="n">
        <v>89.5</v>
      </c>
      <c r="T154" s="0" t="n">
        <v>82.4</v>
      </c>
      <c r="U154" s="0" t="n">
        <v>95.9</v>
      </c>
      <c r="V154" s="0" t="s">
        <v>747</v>
      </c>
    </row>
    <row r="155" customFormat="false" ht="12.75" hidden="false" customHeight="false" outlineLevel="0" collapsed="false">
      <c r="A155" s="0" t="n">
        <v>66.6666666666667</v>
      </c>
      <c r="B155" s="0" t="s">
        <v>748</v>
      </c>
      <c r="C155" s="3" t="s">
        <v>113</v>
      </c>
      <c r="D155" s="0" t="n">
        <v>1361.6</v>
      </c>
      <c r="E155" s="0" t="n">
        <v>2819.9</v>
      </c>
      <c r="F155" s="0" t="n">
        <v>639.4</v>
      </c>
      <c r="G155" s="0" t="n">
        <v>601.5</v>
      </c>
      <c r="H155" s="0" t="n">
        <v>445.8</v>
      </c>
      <c r="I155" s="0" t="n">
        <v>980</v>
      </c>
      <c r="J155" s="0" t="n">
        <v>1554.4</v>
      </c>
      <c r="K155" s="0" t="n">
        <v>860.3</v>
      </c>
      <c r="L155" s="0" t="n">
        <v>637.6</v>
      </c>
      <c r="M155" s="0" t="n">
        <v>1360.25</v>
      </c>
      <c r="N155" s="0" t="n">
        <v>4273</v>
      </c>
      <c r="O155" s="0" t="n">
        <v>811.6</v>
      </c>
      <c r="P155" s="0" t="n">
        <v>2321</v>
      </c>
      <c r="Q155" s="0" t="n">
        <v>2039.5</v>
      </c>
      <c r="R155" s="0" t="n">
        <v>1967.6</v>
      </c>
      <c r="S155" s="0" t="n">
        <v>1534.7</v>
      </c>
      <c r="T155" s="0" t="n">
        <v>1268.2</v>
      </c>
      <c r="U155" s="0" t="n">
        <v>1099.8</v>
      </c>
      <c r="V155" s="0" t="s">
        <v>1581</v>
      </c>
      <c r="W155" s="0" t="s">
        <v>754</v>
      </c>
      <c r="X155" s="0" t="s">
        <v>755</v>
      </c>
      <c r="Y155" s="0" t="s">
        <v>263</v>
      </c>
      <c r="Z155" s="0" t="s">
        <v>756</v>
      </c>
    </row>
    <row r="156" customFormat="false" ht="12.75" hidden="false" customHeight="false" outlineLevel="0" collapsed="false">
      <c r="A156" s="0" t="n">
        <v>66.6666666666667</v>
      </c>
      <c r="B156" s="0" t="s">
        <v>757</v>
      </c>
      <c r="C156" s="3" t="s">
        <v>113</v>
      </c>
      <c r="D156" s="0" t="n">
        <v>649.2</v>
      </c>
      <c r="E156" s="0" t="n">
        <v>558.2</v>
      </c>
      <c r="F156" s="0" t="n">
        <v>534.4</v>
      </c>
      <c r="G156" s="0" t="n">
        <v>256.5</v>
      </c>
      <c r="H156" s="0" t="n">
        <v>308.6</v>
      </c>
      <c r="I156" s="0" t="n">
        <v>811.3</v>
      </c>
      <c r="J156" s="0" t="n">
        <v>865.6</v>
      </c>
      <c r="K156" s="0" t="n">
        <v>311.7</v>
      </c>
      <c r="L156" s="0" t="n">
        <v>570.4</v>
      </c>
      <c r="M156" s="0" t="n">
        <v>563.85</v>
      </c>
      <c r="N156" s="0" t="n">
        <v>656.95</v>
      </c>
      <c r="O156" s="0" t="n">
        <v>323.75</v>
      </c>
      <c r="P156" s="0" t="n">
        <v>1250.5</v>
      </c>
      <c r="Q156" s="0" t="n">
        <v>1528.2</v>
      </c>
      <c r="R156" s="0" t="n">
        <v>1115.6</v>
      </c>
      <c r="S156" s="0" t="n">
        <v>675.7</v>
      </c>
      <c r="T156" s="0" t="n">
        <v>701.1</v>
      </c>
      <c r="U156" s="0" t="n">
        <v>783.8</v>
      </c>
      <c r="V156" s="0" t="s">
        <v>1582</v>
      </c>
      <c r="W156" s="0" t="s">
        <v>762</v>
      </c>
    </row>
    <row r="157" customFormat="false" ht="12.75" hidden="false" customHeight="false" outlineLevel="0" collapsed="false">
      <c r="A157" s="0" t="n">
        <v>61.1111111111111</v>
      </c>
      <c r="B157" s="0" t="s">
        <v>763</v>
      </c>
      <c r="C157" s="3" t="s">
        <v>25</v>
      </c>
      <c r="D157" s="0" t="n">
        <v>109.55</v>
      </c>
      <c r="E157" s="0" t="n">
        <v>87.65</v>
      </c>
      <c r="F157" s="0" t="n">
        <v>290.8</v>
      </c>
      <c r="G157" s="0" t="n">
        <v>177.4</v>
      </c>
      <c r="H157" s="0" t="n">
        <v>177.3</v>
      </c>
      <c r="I157" s="0" t="n">
        <v>149.2</v>
      </c>
      <c r="J157" s="0" t="n">
        <v>178.4</v>
      </c>
      <c r="K157" s="0" t="n">
        <v>62.7</v>
      </c>
      <c r="L157" s="0" t="n">
        <v>126.8</v>
      </c>
      <c r="M157" s="0" t="n">
        <v>174</v>
      </c>
      <c r="N157" s="0" t="n">
        <v>241.85</v>
      </c>
      <c r="O157" s="0" t="n">
        <v>264.8</v>
      </c>
      <c r="P157" s="0" t="n">
        <v>172.4</v>
      </c>
      <c r="Q157" s="0" t="n">
        <v>197.9</v>
      </c>
      <c r="R157" s="0" t="n">
        <v>84.2</v>
      </c>
      <c r="S157" s="0" t="n">
        <v>415.4</v>
      </c>
      <c r="T157" s="0" t="n">
        <v>285.4</v>
      </c>
      <c r="U157" s="0" t="n">
        <v>240.3</v>
      </c>
      <c r="V157" s="0" t="s">
        <v>1583</v>
      </c>
    </row>
    <row r="158" customFormat="false" ht="12.75" hidden="false" customHeight="false" outlineLevel="0" collapsed="false">
      <c r="A158" s="0" t="n">
        <v>61.1111111111111</v>
      </c>
      <c r="B158" s="0" t="s">
        <v>765</v>
      </c>
      <c r="C158" s="3" t="s">
        <v>25</v>
      </c>
      <c r="D158" s="0" t="n">
        <v>37.7</v>
      </c>
      <c r="E158" s="0" t="n">
        <v>97.55</v>
      </c>
      <c r="F158" s="0" t="n">
        <v>42</v>
      </c>
      <c r="G158" s="0" t="n">
        <v>115.1</v>
      </c>
      <c r="H158" s="0" t="n">
        <v>38.2</v>
      </c>
      <c r="I158" s="0" t="n">
        <v>107.7</v>
      </c>
      <c r="J158" s="0" t="n">
        <v>202.4</v>
      </c>
      <c r="K158" s="0" t="n">
        <v>69.1</v>
      </c>
      <c r="L158" s="0" t="n">
        <v>15.5</v>
      </c>
      <c r="M158" s="0" t="n">
        <v>120.85</v>
      </c>
      <c r="N158" s="0" t="n">
        <v>67.5</v>
      </c>
      <c r="O158" s="0" t="n">
        <v>68.7</v>
      </c>
      <c r="P158" s="0" t="n">
        <v>180</v>
      </c>
      <c r="Q158" s="0" t="n">
        <v>229.6</v>
      </c>
      <c r="R158" s="0" t="n">
        <v>284</v>
      </c>
      <c r="S158" s="0" t="n">
        <v>36.7</v>
      </c>
      <c r="T158" s="0" t="n">
        <v>145.5</v>
      </c>
      <c r="U158" s="0" t="n">
        <v>196.6</v>
      </c>
      <c r="V158" s="0" t="s">
        <v>1584</v>
      </c>
    </row>
    <row r="159" customFormat="false" ht="12.75" hidden="false" customHeight="false" outlineLevel="0" collapsed="false">
      <c r="A159" s="0" t="n">
        <v>61.1111111111111</v>
      </c>
      <c r="B159" s="0" t="s">
        <v>767</v>
      </c>
      <c r="C159" s="3" t="s">
        <v>25</v>
      </c>
      <c r="D159" s="0" t="n">
        <v>132.6</v>
      </c>
      <c r="E159" s="0" t="n">
        <v>184.3</v>
      </c>
      <c r="F159" s="0" t="n">
        <v>125.5</v>
      </c>
      <c r="G159" s="0" t="n">
        <v>214.7</v>
      </c>
      <c r="H159" s="0" t="n">
        <v>123.7</v>
      </c>
      <c r="I159" s="0" t="n">
        <v>125.7</v>
      </c>
      <c r="J159" s="0" t="n">
        <v>160.7</v>
      </c>
      <c r="K159" s="0" t="n">
        <v>208.2</v>
      </c>
      <c r="L159" s="0" t="n">
        <v>140.3</v>
      </c>
      <c r="M159" s="0" t="n">
        <v>129</v>
      </c>
      <c r="N159" s="0" t="n">
        <v>128.15</v>
      </c>
      <c r="O159" s="0" t="n">
        <v>146.4</v>
      </c>
      <c r="P159" s="0" t="n">
        <v>169.3</v>
      </c>
      <c r="Q159" s="0" t="n">
        <v>153</v>
      </c>
      <c r="R159" s="0" t="n">
        <v>63.2</v>
      </c>
      <c r="S159" s="0" t="n">
        <v>27.7</v>
      </c>
      <c r="T159" s="0" t="n">
        <v>32.8</v>
      </c>
      <c r="U159" s="0" t="n">
        <v>57.7</v>
      </c>
      <c r="V159" s="0" t="s">
        <v>1585</v>
      </c>
    </row>
    <row r="160" customFormat="false" ht="12.75" hidden="false" customHeight="false" outlineLevel="0" collapsed="false">
      <c r="A160" s="0" t="n">
        <v>61.1111111111111</v>
      </c>
      <c r="B160" s="0" t="s">
        <v>769</v>
      </c>
      <c r="C160" s="3" t="s">
        <v>25</v>
      </c>
      <c r="D160" s="0" t="n">
        <v>142.25</v>
      </c>
      <c r="E160" s="0" t="n">
        <v>38.7</v>
      </c>
      <c r="F160" s="0" t="n">
        <v>36.4</v>
      </c>
      <c r="G160" s="0" t="n">
        <v>48.4</v>
      </c>
      <c r="H160" s="0" t="n">
        <v>55.7</v>
      </c>
      <c r="I160" s="0" t="n">
        <v>129.5</v>
      </c>
      <c r="J160" s="0" t="n">
        <v>57.9</v>
      </c>
      <c r="K160" s="0" t="n">
        <v>62.7</v>
      </c>
      <c r="L160" s="0" t="n">
        <v>56.5</v>
      </c>
      <c r="M160" s="0" t="n">
        <v>125.9</v>
      </c>
      <c r="N160" s="0" t="n">
        <v>111.35</v>
      </c>
      <c r="O160" s="0" t="n">
        <v>72.3</v>
      </c>
      <c r="P160" s="0" t="n">
        <v>150.6</v>
      </c>
      <c r="Q160" s="0" t="n">
        <v>51.7</v>
      </c>
      <c r="R160" s="0" t="n">
        <v>47.3</v>
      </c>
      <c r="S160" s="0" t="n">
        <v>306.7</v>
      </c>
      <c r="T160" s="0" t="n">
        <v>49.9</v>
      </c>
      <c r="U160" s="0" t="n">
        <v>150.1</v>
      </c>
      <c r="V160" s="0" t="s">
        <v>1586</v>
      </c>
    </row>
    <row r="161" customFormat="false" ht="12.75" hidden="false" customHeight="false" outlineLevel="0" collapsed="false">
      <c r="A161" s="0" t="n">
        <v>61.1111111111111</v>
      </c>
      <c r="B161" s="0" t="s">
        <v>771</v>
      </c>
      <c r="C161" s="3" t="s">
        <v>25</v>
      </c>
      <c r="D161" s="0" t="n">
        <v>326.25</v>
      </c>
      <c r="E161" s="0" t="n">
        <v>285.85</v>
      </c>
      <c r="F161" s="0" t="n">
        <v>315.4</v>
      </c>
      <c r="G161" s="0" t="n">
        <v>326.2</v>
      </c>
      <c r="H161" s="0" t="n">
        <v>557.7</v>
      </c>
      <c r="I161" s="0" t="n">
        <v>487.8</v>
      </c>
      <c r="J161" s="0" t="n">
        <v>375.1</v>
      </c>
      <c r="K161" s="0" t="n">
        <v>698.8</v>
      </c>
      <c r="L161" s="0" t="n">
        <v>182</v>
      </c>
      <c r="M161" s="0" t="n">
        <v>199.4</v>
      </c>
      <c r="N161" s="0" t="n">
        <v>400.5</v>
      </c>
      <c r="O161" s="0" t="n">
        <v>317.85</v>
      </c>
      <c r="P161" s="0" t="n">
        <v>98.7</v>
      </c>
      <c r="Q161" s="0" t="n">
        <v>241.8</v>
      </c>
      <c r="R161" s="0" t="n">
        <v>371.9</v>
      </c>
      <c r="S161" s="0" t="n">
        <v>201.2</v>
      </c>
      <c r="T161" s="0" t="n">
        <v>300.7</v>
      </c>
      <c r="U161" s="0" t="n">
        <v>211.3</v>
      </c>
      <c r="V161" s="0" t="s">
        <v>1587</v>
      </c>
    </row>
    <row r="162" customFormat="false" ht="12.75" hidden="false" customHeight="false" outlineLevel="0" collapsed="false">
      <c r="A162" s="0" t="n">
        <v>61.1111111111111</v>
      </c>
      <c r="B162" s="0" t="s">
        <v>773</v>
      </c>
      <c r="C162" s="3" t="s">
        <v>25</v>
      </c>
      <c r="D162" s="0" t="n">
        <v>87.75</v>
      </c>
      <c r="E162" s="0" t="n">
        <v>128.5</v>
      </c>
      <c r="F162" s="0" t="n">
        <v>115.1</v>
      </c>
      <c r="G162" s="0" t="n">
        <v>48.9</v>
      </c>
      <c r="H162" s="0" t="n">
        <v>89.8</v>
      </c>
      <c r="I162" s="0" t="n">
        <v>147.9</v>
      </c>
      <c r="J162" s="0" t="n">
        <v>71.9</v>
      </c>
      <c r="K162" s="0" t="n">
        <v>118.3</v>
      </c>
      <c r="L162" s="0" t="n">
        <v>94.2</v>
      </c>
      <c r="M162" s="0" t="n">
        <v>85.95</v>
      </c>
      <c r="N162" s="0" t="n">
        <v>198</v>
      </c>
      <c r="O162" s="0" t="n">
        <v>134.65</v>
      </c>
      <c r="P162" s="0" t="n">
        <v>115.6</v>
      </c>
      <c r="Q162" s="0" t="n">
        <v>225.8</v>
      </c>
      <c r="R162" s="0" t="n">
        <v>153.8</v>
      </c>
      <c r="S162" s="0" t="n">
        <v>140.5</v>
      </c>
      <c r="T162" s="0" t="n">
        <v>189.1</v>
      </c>
      <c r="U162" s="0" t="n">
        <v>129.2</v>
      </c>
      <c r="V162" s="0" t="s">
        <v>1588</v>
      </c>
      <c r="W162" s="0" t="s">
        <v>775</v>
      </c>
    </row>
    <row r="163" customFormat="false" ht="12.75" hidden="false" customHeight="false" outlineLevel="0" collapsed="false">
      <c r="A163" s="0" t="n">
        <v>61.1111111111111</v>
      </c>
      <c r="B163" s="0" t="s">
        <v>776</v>
      </c>
      <c r="C163" s="3" t="s">
        <v>25</v>
      </c>
      <c r="D163" s="0" t="n">
        <v>340.1</v>
      </c>
      <c r="E163" s="0" t="n">
        <v>483.65</v>
      </c>
      <c r="F163" s="0" t="n">
        <v>798</v>
      </c>
      <c r="G163" s="0" t="n">
        <v>336.3</v>
      </c>
      <c r="H163" s="0" t="n">
        <v>373.5</v>
      </c>
      <c r="I163" s="0" t="n">
        <v>459.6</v>
      </c>
      <c r="J163" s="0" t="n">
        <v>392.1</v>
      </c>
      <c r="K163" s="0" t="n">
        <v>174.7</v>
      </c>
      <c r="L163" s="0" t="n">
        <v>420.2</v>
      </c>
      <c r="M163" s="0" t="n">
        <v>364.65</v>
      </c>
      <c r="N163" s="0" t="n">
        <v>653.3</v>
      </c>
      <c r="O163" s="0" t="n">
        <v>750.75</v>
      </c>
      <c r="P163" s="0" t="n">
        <v>561.2</v>
      </c>
      <c r="Q163" s="0" t="n">
        <v>355.4</v>
      </c>
      <c r="R163" s="0" t="n">
        <v>260.3</v>
      </c>
      <c r="S163" s="0" t="n">
        <v>867.9</v>
      </c>
      <c r="T163" s="0" t="n">
        <v>1070.1</v>
      </c>
      <c r="U163" s="0" t="n">
        <v>848.2</v>
      </c>
      <c r="V163" s="0" t="s">
        <v>1589</v>
      </c>
      <c r="W163" s="0" t="s">
        <v>778</v>
      </c>
      <c r="X163" s="0" t="s">
        <v>779</v>
      </c>
    </row>
    <row r="164" customFormat="false" ht="12.75" hidden="false" customHeight="false" outlineLevel="0" collapsed="false">
      <c r="A164" s="0" t="n">
        <v>61.1111111111111</v>
      </c>
      <c r="B164" s="0" t="s">
        <v>780</v>
      </c>
      <c r="C164" s="3" t="s">
        <v>25</v>
      </c>
      <c r="D164" s="0" t="n">
        <v>96.95</v>
      </c>
      <c r="E164" s="0" t="n">
        <v>129.45</v>
      </c>
      <c r="F164" s="0" t="n">
        <v>115.4</v>
      </c>
      <c r="G164" s="0" t="n">
        <v>90.2</v>
      </c>
      <c r="H164" s="0" t="n">
        <v>150.9</v>
      </c>
      <c r="I164" s="0" t="n">
        <v>220.7</v>
      </c>
      <c r="J164" s="0" t="n">
        <v>295.3</v>
      </c>
      <c r="K164" s="0" t="n">
        <v>135.8</v>
      </c>
      <c r="L164" s="0" t="n">
        <v>68.8</v>
      </c>
      <c r="M164" s="0" t="n">
        <v>126.55</v>
      </c>
      <c r="N164" s="0" t="n">
        <v>44.2</v>
      </c>
      <c r="O164" s="0" t="n">
        <v>157.6</v>
      </c>
      <c r="P164" s="0" t="n">
        <v>44.4</v>
      </c>
      <c r="Q164" s="0" t="n">
        <v>44.6</v>
      </c>
      <c r="R164" s="0" t="n">
        <v>126.2</v>
      </c>
      <c r="S164" s="0" t="n">
        <v>106</v>
      </c>
      <c r="T164" s="0" t="n">
        <v>115.7</v>
      </c>
      <c r="U164" s="0" t="n">
        <v>90</v>
      </c>
      <c r="V164" s="0" t="s">
        <v>1590</v>
      </c>
      <c r="W164" s="0" t="s">
        <v>782</v>
      </c>
    </row>
    <row r="165" customFormat="false" ht="12.75" hidden="false" customHeight="false" outlineLevel="0" collapsed="false">
      <c r="A165" s="0" t="n">
        <v>61.1111111111111</v>
      </c>
      <c r="B165" s="0" t="s">
        <v>783</v>
      </c>
      <c r="C165" s="3" t="s">
        <v>25</v>
      </c>
      <c r="D165" s="0" t="n">
        <v>1187.65</v>
      </c>
      <c r="E165" s="0" t="n">
        <v>456.95</v>
      </c>
      <c r="F165" s="0" t="n">
        <v>2183.5</v>
      </c>
      <c r="G165" s="0" t="n">
        <v>1729.8</v>
      </c>
      <c r="H165" s="0" t="n">
        <v>1849.4</v>
      </c>
      <c r="I165" s="0" t="n">
        <v>1123</v>
      </c>
      <c r="J165" s="0" t="n">
        <v>1042.6</v>
      </c>
      <c r="K165" s="0" t="n">
        <v>2462.5</v>
      </c>
      <c r="L165" s="0" t="n">
        <v>1965.4</v>
      </c>
      <c r="M165" s="0" t="n">
        <v>943.1</v>
      </c>
      <c r="N165" s="0" t="n">
        <v>592.5</v>
      </c>
      <c r="O165" s="0" t="n">
        <v>1781.5</v>
      </c>
      <c r="P165" s="0" t="n">
        <v>739.6</v>
      </c>
      <c r="Q165" s="0" t="n">
        <v>968.6</v>
      </c>
      <c r="R165" s="0" t="n">
        <v>988.3</v>
      </c>
      <c r="S165" s="0" t="n">
        <v>989.9</v>
      </c>
      <c r="T165" s="0" t="n">
        <v>957.4</v>
      </c>
      <c r="U165" s="0" t="n">
        <v>1343.9</v>
      </c>
      <c r="V165" s="0" t="s">
        <v>1591</v>
      </c>
    </row>
    <row r="166" customFormat="false" ht="12.75" hidden="false" customHeight="false" outlineLevel="0" collapsed="false">
      <c r="A166" s="0" t="n">
        <v>61.1111111111111</v>
      </c>
      <c r="B166" s="0" t="s">
        <v>786</v>
      </c>
      <c r="C166" s="3" t="s">
        <v>25</v>
      </c>
      <c r="D166" s="0" t="n">
        <v>441</v>
      </c>
      <c r="E166" s="0" t="n">
        <v>431.15</v>
      </c>
      <c r="F166" s="0" t="n">
        <v>321.5</v>
      </c>
      <c r="G166" s="0" t="n">
        <v>363.1</v>
      </c>
      <c r="H166" s="0" t="n">
        <v>844.6</v>
      </c>
      <c r="I166" s="0" t="n">
        <v>480.4</v>
      </c>
      <c r="J166" s="0" t="n">
        <v>336.8</v>
      </c>
      <c r="K166" s="0" t="n">
        <v>1004.8</v>
      </c>
      <c r="L166" s="0" t="n">
        <v>1345.9</v>
      </c>
      <c r="M166" s="0" t="n">
        <v>445.95</v>
      </c>
      <c r="N166" s="0" t="n">
        <v>397.05</v>
      </c>
      <c r="O166" s="0" t="n">
        <v>931.8</v>
      </c>
      <c r="P166" s="0" t="n">
        <v>102.3</v>
      </c>
      <c r="Q166" s="0" t="n">
        <v>69.6</v>
      </c>
      <c r="R166" s="0" t="n">
        <v>244.5</v>
      </c>
      <c r="S166" s="0" t="n">
        <v>231.7</v>
      </c>
      <c r="T166" s="0" t="n">
        <v>281.9</v>
      </c>
      <c r="U166" s="0" t="n">
        <v>314.7</v>
      </c>
      <c r="V166" s="0" t="s">
        <v>1592</v>
      </c>
    </row>
    <row r="167" customFormat="false" ht="12.75" hidden="false" customHeight="false" outlineLevel="0" collapsed="false">
      <c r="A167" s="0" t="n">
        <v>61.1111111111111</v>
      </c>
      <c r="B167" s="0" t="s">
        <v>788</v>
      </c>
      <c r="C167" s="3" t="s">
        <v>25</v>
      </c>
      <c r="D167" s="0" t="n">
        <v>1669.25</v>
      </c>
      <c r="E167" s="0" t="n">
        <v>1707.65</v>
      </c>
      <c r="F167" s="0" t="n">
        <v>867.2</v>
      </c>
      <c r="G167" s="0" t="n">
        <v>1174.7</v>
      </c>
      <c r="H167" s="0" t="n">
        <v>1601.6</v>
      </c>
      <c r="I167" s="0" t="n">
        <v>1811.1</v>
      </c>
      <c r="J167" s="0" t="n">
        <v>2005.7</v>
      </c>
      <c r="K167" s="0" t="n">
        <v>1031.1</v>
      </c>
      <c r="L167" s="0" t="n">
        <v>879.5</v>
      </c>
      <c r="M167" s="0" t="n">
        <v>1614.95</v>
      </c>
      <c r="N167" s="0" t="n">
        <v>2561.15</v>
      </c>
      <c r="O167" s="0" t="n">
        <v>1148.55</v>
      </c>
      <c r="P167" s="0" t="n">
        <v>3663.3</v>
      </c>
      <c r="Q167" s="0" t="n">
        <v>3533.4</v>
      </c>
      <c r="R167" s="0" t="n">
        <v>3243</v>
      </c>
      <c r="S167" s="0" t="n">
        <v>1137.2</v>
      </c>
      <c r="T167" s="0" t="n">
        <v>1518.2</v>
      </c>
      <c r="U167" s="0" t="n">
        <v>1086.4</v>
      </c>
      <c r="V167" s="0" t="s">
        <v>1593</v>
      </c>
    </row>
    <row r="168" customFormat="false" ht="12.75" hidden="false" customHeight="false" outlineLevel="0" collapsed="false">
      <c r="A168" s="0" t="n">
        <v>61.1111111111111</v>
      </c>
      <c r="B168" s="0" t="s">
        <v>790</v>
      </c>
      <c r="C168" s="3" t="s">
        <v>25</v>
      </c>
      <c r="D168" s="0" t="n">
        <v>75.3</v>
      </c>
      <c r="E168" s="0" t="n">
        <v>68</v>
      </c>
      <c r="F168" s="0" t="n">
        <v>128.7</v>
      </c>
      <c r="G168" s="0" t="n">
        <v>23.9</v>
      </c>
      <c r="H168" s="0" t="n">
        <v>53.5</v>
      </c>
      <c r="I168" s="0" t="n">
        <v>108.2</v>
      </c>
      <c r="J168" s="0" t="n">
        <v>115.1</v>
      </c>
      <c r="K168" s="0" t="n">
        <v>34.6</v>
      </c>
      <c r="L168" s="0" t="n">
        <v>127.7</v>
      </c>
      <c r="M168" s="0" t="n">
        <v>86.15</v>
      </c>
      <c r="N168" s="0" t="n">
        <v>125.6</v>
      </c>
      <c r="O168" s="0" t="n">
        <v>46.45</v>
      </c>
      <c r="P168" s="0" t="n">
        <v>209</v>
      </c>
      <c r="Q168" s="0" t="n">
        <v>268.7</v>
      </c>
      <c r="R168" s="0" t="n">
        <v>260.6</v>
      </c>
      <c r="S168" s="0" t="n">
        <v>112.2</v>
      </c>
      <c r="T168" s="0" t="n">
        <v>74</v>
      </c>
      <c r="U168" s="0" t="n">
        <v>68.8</v>
      </c>
      <c r="V168" s="0" t="s">
        <v>1594</v>
      </c>
      <c r="W168" s="0" t="s">
        <v>99</v>
      </c>
    </row>
    <row r="169" customFormat="false" ht="12.75" hidden="false" customHeight="false" outlineLevel="0" collapsed="false">
      <c r="A169" s="0" t="n">
        <v>61.1111111111111</v>
      </c>
      <c r="B169" s="0" t="s">
        <v>791</v>
      </c>
      <c r="C169" s="3" t="s">
        <v>25</v>
      </c>
      <c r="D169" s="0" t="n">
        <v>1921.3</v>
      </c>
      <c r="E169" s="0" t="n">
        <v>2217.05</v>
      </c>
      <c r="F169" s="0" t="n">
        <v>1534.4</v>
      </c>
      <c r="G169" s="0" t="n">
        <v>2295.6</v>
      </c>
      <c r="H169" s="0" t="n">
        <v>2012.1</v>
      </c>
      <c r="I169" s="0" t="n">
        <v>3417.6</v>
      </c>
      <c r="J169" s="0" t="n">
        <v>2840.1</v>
      </c>
      <c r="K169" s="0" t="n">
        <v>1508.5</v>
      </c>
      <c r="L169" s="0" t="n">
        <v>1476</v>
      </c>
      <c r="M169" s="0" t="n">
        <v>2329.15</v>
      </c>
      <c r="N169" s="0" t="n">
        <v>2740.35</v>
      </c>
      <c r="O169" s="0" t="n">
        <v>2066.15</v>
      </c>
      <c r="P169" s="0" t="n">
        <v>5168.4</v>
      </c>
      <c r="Q169" s="0" t="n">
        <v>5476.2</v>
      </c>
      <c r="R169" s="0" t="n">
        <v>5998.2</v>
      </c>
      <c r="S169" s="0" t="n">
        <v>2098.9</v>
      </c>
      <c r="T169" s="0" t="n">
        <v>1826.4</v>
      </c>
      <c r="U169" s="0" t="n">
        <v>1761.6</v>
      </c>
      <c r="V169" s="0" t="s">
        <v>1595</v>
      </c>
    </row>
    <row r="170" customFormat="false" ht="12.75" hidden="false" customHeight="false" outlineLevel="0" collapsed="false">
      <c r="A170" s="0" t="n">
        <v>61.1111111111111</v>
      </c>
      <c r="B170" s="0" t="s">
        <v>795</v>
      </c>
      <c r="C170" s="3" t="s">
        <v>113</v>
      </c>
      <c r="D170" s="0" t="n">
        <v>435.25</v>
      </c>
      <c r="E170" s="0" t="n">
        <v>518.25</v>
      </c>
      <c r="F170" s="0" t="n">
        <v>284.6</v>
      </c>
      <c r="G170" s="0" t="n">
        <v>275.4</v>
      </c>
      <c r="H170" s="0" t="n">
        <v>253.8</v>
      </c>
      <c r="I170" s="0" t="n">
        <v>227.5</v>
      </c>
      <c r="J170" s="0" t="n">
        <v>177.9</v>
      </c>
      <c r="K170" s="0" t="n">
        <v>100.1</v>
      </c>
      <c r="L170" s="0" t="n">
        <v>254</v>
      </c>
      <c r="M170" s="0" t="n">
        <v>355.9</v>
      </c>
      <c r="N170" s="0" t="n">
        <v>620.35</v>
      </c>
      <c r="O170" s="0" t="n">
        <v>336.75</v>
      </c>
      <c r="P170" s="0" t="n">
        <v>548.3</v>
      </c>
      <c r="Q170" s="0" t="n">
        <v>660.9</v>
      </c>
      <c r="R170" s="0" t="n">
        <v>562.7</v>
      </c>
      <c r="S170" s="0" t="n">
        <v>281.7</v>
      </c>
      <c r="T170" s="0" t="n">
        <v>318.2</v>
      </c>
      <c r="U170" s="0" t="n">
        <v>238.6</v>
      </c>
      <c r="V170" s="0" t="s">
        <v>1596</v>
      </c>
      <c r="W170" s="0" t="s">
        <v>801</v>
      </c>
      <c r="X170" s="0" t="s">
        <v>802</v>
      </c>
    </row>
    <row r="171" customFormat="false" ht="12.75" hidden="false" customHeight="false" outlineLevel="0" collapsed="false">
      <c r="A171" s="0" t="n">
        <v>61.1111111111111</v>
      </c>
      <c r="B171" s="0" t="s">
        <v>803</v>
      </c>
      <c r="C171" s="3" t="s">
        <v>113</v>
      </c>
      <c r="D171" s="0" t="n">
        <v>142.45</v>
      </c>
      <c r="E171" s="0" t="n">
        <v>238.6</v>
      </c>
      <c r="F171" s="0" t="n">
        <v>84</v>
      </c>
      <c r="G171" s="0" t="n">
        <v>82.7</v>
      </c>
      <c r="H171" s="0" t="n">
        <v>67.1</v>
      </c>
      <c r="I171" s="0" t="n">
        <v>120.3</v>
      </c>
      <c r="J171" s="0" t="n">
        <v>117</v>
      </c>
      <c r="K171" s="0" t="n">
        <v>64.3</v>
      </c>
      <c r="L171" s="0" t="n">
        <v>123.5</v>
      </c>
      <c r="M171" s="0" t="n">
        <v>156.4</v>
      </c>
      <c r="N171" s="0" t="n">
        <v>106.05</v>
      </c>
      <c r="O171" s="0" t="n">
        <v>42.85</v>
      </c>
      <c r="P171" s="0" t="n">
        <v>250.7</v>
      </c>
      <c r="Q171" s="0" t="n">
        <v>263.3</v>
      </c>
      <c r="R171" s="0" t="n">
        <v>288.7</v>
      </c>
      <c r="S171" s="0" t="n">
        <v>149.4</v>
      </c>
      <c r="T171" s="0" t="n">
        <v>124.8</v>
      </c>
      <c r="U171" s="0" t="n">
        <v>175</v>
      </c>
      <c r="V171" s="0" t="s">
        <v>1597</v>
      </c>
      <c r="W171" s="0" t="s">
        <v>809</v>
      </c>
    </row>
    <row r="172" customFormat="false" ht="12.75" hidden="false" customHeight="false" outlineLevel="0" collapsed="false">
      <c r="A172" s="0" t="n">
        <v>61.1111111111111</v>
      </c>
      <c r="B172" s="0" t="s">
        <v>810</v>
      </c>
      <c r="C172" s="3" t="s">
        <v>113</v>
      </c>
      <c r="D172" s="0" t="n">
        <v>724.4</v>
      </c>
      <c r="E172" s="0" t="n">
        <v>1052.9</v>
      </c>
      <c r="F172" s="0" t="n">
        <v>1031.5</v>
      </c>
      <c r="G172" s="0" t="n">
        <v>471.8</v>
      </c>
      <c r="H172" s="0" t="n">
        <v>592</v>
      </c>
      <c r="I172" s="0" t="n">
        <v>1446.4</v>
      </c>
      <c r="J172" s="0" t="n">
        <v>977.1</v>
      </c>
      <c r="K172" s="0" t="n">
        <v>490.1</v>
      </c>
      <c r="L172" s="0" t="n">
        <v>476.4</v>
      </c>
      <c r="M172" s="0" t="n">
        <v>697.15</v>
      </c>
      <c r="N172" s="0" t="n">
        <v>1259.05</v>
      </c>
      <c r="O172" s="0" t="n">
        <v>811.15</v>
      </c>
      <c r="P172" s="0" t="n">
        <v>1925</v>
      </c>
      <c r="Q172" s="0" t="n">
        <v>2266.6</v>
      </c>
      <c r="R172" s="0" t="n">
        <v>1352.6</v>
      </c>
      <c r="S172" s="0" t="n">
        <v>1028.7</v>
      </c>
      <c r="T172" s="0" t="n">
        <v>903.2</v>
      </c>
      <c r="U172" s="0" t="n">
        <v>885</v>
      </c>
      <c r="V172" s="0" t="s">
        <v>1598</v>
      </c>
      <c r="W172" s="0" t="s">
        <v>815</v>
      </c>
    </row>
    <row r="173" customFormat="false" ht="12.75" hidden="false" customHeight="false" outlineLevel="0" collapsed="false">
      <c r="A173" s="0" t="n">
        <v>61.1111111111111</v>
      </c>
      <c r="B173" s="0" t="s">
        <v>816</v>
      </c>
      <c r="C173" s="3" t="s">
        <v>113</v>
      </c>
      <c r="D173" s="0" t="n">
        <v>390.4</v>
      </c>
      <c r="E173" s="0" t="n">
        <v>643.7</v>
      </c>
      <c r="F173" s="0" t="n">
        <v>311.9</v>
      </c>
      <c r="G173" s="0" t="n">
        <v>581.1</v>
      </c>
      <c r="H173" s="0" t="n">
        <v>655.4</v>
      </c>
      <c r="I173" s="0" t="n">
        <v>1378.5</v>
      </c>
      <c r="J173" s="0" t="n">
        <v>946</v>
      </c>
      <c r="K173" s="0" t="n">
        <v>130.7</v>
      </c>
      <c r="L173" s="0" t="n">
        <v>495.3</v>
      </c>
      <c r="M173" s="0" t="n">
        <v>588.55</v>
      </c>
      <c r="N173" s="0" t="n">
        <v>1459.85</v>
      </c>
      <c r="O173" s="0" t="n">
        <v>414.35</v>
      </c>
      <c r="P173" s="0" t="n">
        <v>1550.8</v>
      </c>
      <c r="Q173" s="0" t="n">
        <v>1071.3</v>
      </c>
      <c r="R173" s="0" t="n">
        <v>1450.5</v>
      </c>
      <c r="S173" s="0" t="n">
        <v>758.1</v>
      </c>
      <c r="T173" s="0" t="n">
        <v>896</v>
      </c>
      <c r="U173" s="0" t="n">
        <v>853.8</v>
      </c>
      <c r="V173" s="0" t="s">
        <v>1599</v>
      </c>
      <c r="W173" s="0" t="s">
        <v>819</v>
      </c>
      <c r="X173" s="0" t="s">
        <v>820</v>
      </c>
      <c r="Y173" s="0" t="s">
        <v>263</v>
      </c>
      <c r="Z173" s="0" t="s">
        <v>821</v>
      </c>
    </row>
    <row r="174" customFormat="false" ht="12.75" hidden="false" customHeight="false" outlineLevel="0" collapsed="false">
      <c r="A174" s="0" t="n">
        <v>61.1111111111111</v>
      </c>
      <c r="B174" s="0" t="s">
        <v>822</v>
      </c>
      <c r="C174" s="3" t="s">
        <v>113</v>
      </c>
      <c r="D174" s="0" t="n">
        <v>59.45</v>
      </c>
      <c r="E174" s="0" t="n">
        <v>105.95</v>
      </c>
      <c r="F174" s="0" t="n">
        <v>90.7</v>
      </c>
      <c r="G174" s="0" t="n">
        <v>155.1</v>
      </c>
      <c r="H174" s="0" t="n">
        <v>36.9</v>
      </c>
      <c r="I174" s="0" t="n">
        <v>83.9</v>
      </c>
      <c r="J174" s="0" t="n">
        <v>60.5</v>
      </c>
      <c r="K174" s="0" t="n">
        <v>261.9</v>
      </c>
      <c r="L174" s="0" t="n">
        <v>71.5</v>
      </c>
      <c r="M174" s="0" t="n">
        <v>53.65</v>
      </c>
      <c r="N174" s="0" t="n">
        <v>88.3</v>
      </c>
      <c r="O174" s="0" t="n">
        <v>64.8</v>
      </c>
      <c r="P174" s="0" t="n">
        <v>76.7</v>
      </c>
      <c r="Q174" s="0" t="n">
        <v>94.6</v>
      </c>
      <c r="R174" s="0" t="n">
        <v>81.7</v>
      </c>
      <c r="S174" s="0" t="n">
        <v>39.5</v>
      </c>
      <c r="T174" s="0" t="n">
        <v>53.9</v>
      </c>
      <c r="U174" s="0" t="n">
        <v>59.3</v>
      </c>
      <c r="V174" s="0" t="s">
        <v>1600</v>
      </c>
      <c r="W174" s="0" t="s">
        <v>829</v>
      </c>
      <c r="X174" s="0" t="s">
        <v>830</v>
      </c>
      <c r="Y174" s="0" t="s">
        <v>831</v>
      </c>
      <c r="Z174" s="0" t="s">
        <v>832</v>
      </c>
    </row>
    <row r="175" customFormat="false" ht="12.75" hidden="false" customHeight="false" outlineLevel="0" collapsed="false">
      <c r="A175" s="0" t="n">
        <v>55.5555555555556</v>
      </c>
      <c r="B175" s="0" t="s">
        <v>833</v>
      </c>
      <c r="C175" s="3" t="s">
        <v>25</v>
      </c>
      <c r="D175" s="0" t="n">
        <v>118.05</v>
      </c>
      <c r="E175" s="0" t="n">
        <v>306.2</v>
      </c>
      <c r="F175" s="0" t="n">
        <v>198.1</v>
      </c>
      <c r="G175" s="0" t="n">
        <v>42.5</v>
      </c>
      <c r="H175" s="0" t="n">
        <v>262.2</v>
      </c>
      <c r="I175" s="0" t="n">
        <v>587.2</v>
      </c>
      <c r="J175" s="0" t="n">
        <v>483.6</v>
      </c>
      <c r="K175" s="0" t="n">
        <v>223.3</v>
      </c>
      <c r="L175" s="0" t="n">
        <v>251.5</v>
      </c>
      <c r="M175" s="0" t="n">
        <v>323.05</v>
      </c>
      <c r="N175" s="0" t="n">
        <v>473.25</v>
      </c>
      <c r="O175" s="0" t="n">
        <v>266.2</v>
      </c>
      <c r="P175" s="0" t="n">
        <v>460.3</v>
      </c>
      <c r="Q175" s="0" t="n">
        <v>568.7</v>
      </c>
      <c r="R175" s="0" t="n">
        <v>380.2</v>
      </c>
      <c r="S175" s="0" t="n">
        <v>470.3</v>
      </c>
      <c r="T175" s="0" t="n">
        <v>466.5</v>
      </c>
      <c r="U175" s="0" t="n">
        <v>517.8</v>
      </c>
      <c r="V175" s="0" t="s">
        <v>1601</v>
      </c>
    </row>
    <row r="176" customFormat="false" ht="12.75" hidden="false" customHeight="false" outlineLevel="0" collapsed="false">
      <c r="A176" s="0" t="n">
        <v>55.5555555555556</v>
      </c>
      <c r="B176" s="0" t="s">
        <v>835</v>
      </c>
      <c r="C176" s="3" t="s">
        <v>25</v>
      </c>
      <c r="D176" s="0" t="n">
        <v>93.9</v>
      </c>
      <c r="E176" s="0" t="n">
        <v>63.7</v>
      </c>
      <c r="F176" s="0" t="n">
        <v>95.3</v>
      </c>
      <c r="G176" s="0" t="n">
        <v>63.7</v>
      </c>
      <c r="H176" s="0" t="n">
        <v>152.7</v>
      </c>
      <c r="I176" s="0" t="n">
        <v>122.6</v>
      </c>
      <c r="J176" s="0" t="n">
        <v>58.2</v>
      </c>
      <c r="K176" s="0" t="n">
        <v>54.4</v>
      </c>
      <c r="L176" s="0" t="n">
        <v>81</v>
      </c>
      <c r="M176" s="0" t="n">
        <v>84.4</v>
      </c>
      <c r="N176" s="0" t="n">
        <v>85.5</v>
      </c>
      <c r="O176" s="0" t="n">
        <v>77.3</v>
      </c>
      <c r="P176" s="0" t="n">
        <v>98.5</v>
      </c>
      <c r="Q176" s="0" t="n">
        <v>168.2</v>
      </c>
      <c r="R176" s="0" t="n">
        <v>186.9</v>
      </c>
      <c r="S176" s="0" t="n">
        <v>227.7</v>
      </c>
      <c r="T176" s="0" t="n">
        <v>168.9</v>
      </c>
      <c r="U176" s="0" t="n">
        <v>102.9</v>
      </c>
      <c r="V176" s="0" t="s">
        <v>1602</v>
      </c>
      <c r="W176" s="0" t="s">
        <v>837</v>
      </c>
    </row>
    <row r="177" customFormat="false" ht="12.75" hidden="false" customHeight="false" outlineLevel="0" collapsed="false">
      <c r="A177" s="0" t="n">
        <v>55.5555555555556</v>
      </c>
      <c r="B177" s="0" t="s">
        <v>838</v>
      </c>
      <c r="C177" s="3" t="s">
        <v>25</v>
      </c>
      <c r="D177" s="0" t="n">
        <v>136.55</v>
      </c>
      <c r="E177" s="0" t="n">
        <v>127</v>
      </c>
      <c r="F177" s="0" t="n">
        <v>40.6</v>
      </c>
      <c r="G177" s="0" t="n">
        <v>116.9</v>
      </c>
      <c r="H177" s="0" t="n">
        <v>127.8</v>
      </c>
      <c r="I177" s="0" t="n">
        <v>128.6</v>
      </c>
      <c r="J177" s="0" t="n">
        <v>33.1</v>
      </c>
      <c r="K177" s="0" t="n">
        <v>162.3</v>
      </c>
      <c r="L177" s="0" t="n">
        <v>73.5</v>
      </c>
      <c r="M177" s="0" t="n">
        <v>105.9</v>
      </c>
      <c r="N177" s="0" t="n">
        <v>53.1</v>
      </c>
      <c r="O177" s="0" t="n">
        <v>90.4</v>
      </c>
      <c r="P177" s="0" t="n">
        <v>78.2</v>
      </c>
      <c r="Q177" s="0" t="n">
        <v>59</v>
      </c>
      <c r="R177" s="0" t="n">
        <v>108.1</v>
      </c>
      <c r="S177" s="0" t="n">
        <v>27.7</v>
      </c>
      <c r="T177" s="0" t="n">
        <v>65.2</v>
      </c>
      <c r="U177" s="0" t="n">
        <v>35.5</v>
      </c>
      <c r="V177" s="0" t="s">
        <v>1603</v>
      </c>
    </row>
    <row r="178" customFormat="false" ht="12.75" hidden="false" customHeight="false" outlineLevel="0" collapsed="false">
      <c r="A178" s="0" t="n">
        <v>55.5555555555556</v>
      </c>
      <c r="B178" s="0" t="s">
        <v>840</v>
      </c>
      <c r="C178" s="3" t="s">
        <v>25</v>
      </c>
      <c r="D178" s="0" t="n">
        <v>235.55</v>
      </c>
      <c r="E178" s="0" t="n">
        <v>214.5</v>
      </c>
      <c r="F178" s="0" t="n">
        <v>259.1</v>
      </c>
      <c r="G178" s="0" t="n">
        <v>352.6</v>
      </c>
      <c r="H178" s="0" t="n">
        <v>232.1</v>
      </c>
      <c r="I178" s="0" t="n">
        <v>400</v>
      </c>
      <c r="J178" s="0" t="n">
        <v>350</v>
      </c>
      <c r="K178" s="0" t="n">
        <v>120.5</v>
      </c>
      <c r="L178" s="0" t="n">
        <v>167.7</v>
      </c>
      <c r="M178" s="0" t="n">
        <v>317.05</v>
      </c>
      <c r="N178" s="0" t="n">
        <v>201.7</v>
      </c>
      <c r="O178" s="0" t="n">
        <v>328.1</v>
      </c>
      <c r="P178" s="0" t="n">
        <v>67.9</v>
      </c>
      <c r="Q178" s="0" t="n">
        <v>59.9</v>
      </c>
      <c r="R178" s="0" t="n">
        <v>117.1</v>
      </c>
      <c r="S178" s="0" t="n">
        <v>154.7</v>
      </c>
      <c r="T178" s="0" t="n">
        <v>193.1</v>
      </c>
      <c r="U178" s="0" t="n">
        <v>64.1</v>
      </c>
      <c r="V178" s="0" t="s">
        <v>1604</v>
      </c>
    </row>
    <row r="179" customFormat="false" ht="12.75" hidden="false" customHeight="false" outlineLevel="0" collapsed="false">
      <c r="A179" s="0" t="n">
        <v>55.5555555555556</v>
      </c>
      <c r="B179" s="0" t="s">
        <v>846</v>
      </c>
      <c r="C179" s="3" t="s">
        <v>25</v>
      </c>
      <c r="D179" s="0" t="n">
        <v>31.95</v>
      </c>
      <c r="E179" s="0" t="n">
        <v>118.1</v>
      </c>
      <c r="F179" s="0" t="n">
        <v>46.8</v>
      </c>
      <c r="G179" s="0" t="n">
        <v>197.5</v>
      </c>
      <c r="H179" s="0" t="n">
        <v>26.3</v>
      </c>
      <c r="I179" s="0" t="n">
        <v>41.8</v>
      </c>
      <c r="J179" s="0" t="n">
        <v>85.9</v>
      </c>
      <c r="K179" s="0" t="n">
        <v>59.2</v>
      </c>
      <c r="L179" s="0" t="n">
        <v>54.1</v>
      </c>
      <c r="M179" s="0" t="n">
        <v>79.35</v>
      </c>
      <c r="N179" s="0" t="n">
        <v>59.15</v>
      </c>
      <c r="O179" s="0" t="n">
        <v>21.25</v>
      </c>
      <c r="P179" s="0" t="n">
        <v>42.8</v>
      </c>
      <c r="Q179" s="0" t="n">
        <v>67.2</v>
      </c>
      <c r="R179" s="0" t="n">
        <v>51.1</v>
      </c>
      <c r="S179" s="0" t="n">
        <v>19.5</v>
      </c>
      <c r="T179" s="0" t="n">
        <v>19.1</v>
      </c>
      <c r="U179" s="0" t="n">
        <v>13</v>
      </c>
      <c r="V179" s="0" t="s">
        <v>1605</v>
      </c>
      <c r="W179" s="0" t="s">
        <v>852</v>
      </c>
    </row>
    <row r="180" customFormat="false" ht="12.75" hidden="false" customHeight="false" outlineLevel="0" collapsed="false">
      <c r="A180" s="0" t="n">
        <v>55.5555555555556</v>
      </c>
      <c r="B180" s="0" t="s">
        <v>853</v>
      </c>
      <c r="C180" s="3" t="s">
        <v>25</v>
      </c>
      <c r="D180" s="0" t="n">
        <v>77.75</v>
      </c>
      <c r="E180" s="0" t="n">
        <v>110.45</v>
      </c>
      <c r="F180" s="0" t="n">
        <v>104.8</v>
      </c>
      <c r="G180" s="0" t="n">
        <v>110.1</v>
      </c>
      <c r="H180" s="0" t="n">
        <v>103.3</v>
      </c>
      <c r="I180" s="0" t="n">
        <v>136.2</v>
      </c>
      <c r="J180" s="0" t="n">
        <v>196.3</v>
      </c>
      <c r="K180" s="0" t="n">
        <v>123.4</v>
      </c>
      <c r="L180" s="0" t="n">
        <v>12.2</v>
      </c>
      <c r="M180" s="0" t="n">
        <v>138.7</v>
      </c>
      <c r="N180" s="0" t="n">
        <v>161.8</v>
      </c>
      <c r="O180" s="0" t="n">
        <v>74.9</v>
      </c>
      <c r="P180" s="0" t="n">
        <v>250.8</v>
      </c>
      <c r="Q180" s="0" t="n">
        <v>242.4</v>
      </c>
      <c r="R180" s="0" t="n">
        <v>58.1</v>
      </c>
      <c r="S180" s="0" t="n">
        <v>283.4</v>
      </c>
      <c r="T180" s="0" t="n">
        <v>236.9</v>
      </c>
      <c r="U180" s="0" t="n">
        <v>110.5</v>
      </c>
      <c r="V180" s="0" t="s">
        <v>1606</v>
      </c>
    </row>
    <row r="181" customFormat="false" ht="12.75" hidden="false" customHeight="false" outlineLevel="0" collapsed="false">
      <c r="A181" s="0" t="n">
        <v>55.5555555555556</v>
      </c>
      <c r="B181" s="0" t="s">
        <v>855</v>
      </c>
      <c r="C181" s="3" t="s">
        <v>25</v>
      </c>
      <c r="D181" s="0" t="n">
        <v>149.9</v>
      </c>
      <c r="E181" s="0" t="n">
        <v>72.75</v>
      </c>
      <c r="F181" s="0" t="n">
        <v>94.5</v>
      </c>
      <c r="G181" s="0" t="n">
        <v>42.5</v>
      </c>
      <c r="H181" s="0" t="n">
        <v>22.5</v>
      </c>
      <c r="I181" s="0" t="n">
        <v>64.3</v>
      </c>
      <c r="J181" s="0" t="n">
        <v>63.3</v>
      </c>
      <c r="K181" s="0" t="n">
        <v>161.7</v>
      </c>
      <c r="L181" s="0" t="n">
        <v>78</v>
      </c>
      <c r="M181" s="0" t="n">
        <v>73.7</v>
      </c>
      <c r="N181" s="0" t="n">
        <v>39.7</v>
      </c>
      <c r="O181" s="0" t="n">
        <v>76.8</v>
      </c>
      <c r="P181" s="0" t="n">
        <v>68.7</v>
      </c>
      <c r="Q181" s="0" t="n">
        <v>36.9</v>
      </c>
      <c r="R181" s="0" t="n">
        <v>82.7</v>
      </c>
      <c r="S181" s="0" t="n">
        <v>50.8</v>
      </c>
      <c r="T181" s="0" t="n">
        <v>37.9</v>
      </c>
      <c r="U181" s="0" t="n">
        <v>28.9</v>
      </c>
      <c r="V181" s="0" t="s">
        <v>1607</v>
      </c>
    </row>
    <row r="182" customFormat="false" ht="12.75" hidden="false" customHeight="false" outlineLevel="0" collapsed="false">
      <c r="A182" s="0" t="n">
        <v>55.5555555555556</v>
      </c>
      <c r="B182" s="0" t="s">
        <v>857</v>
      </c>
      <c r="C182" s="3" t="s">
        <v>25</v>
      </c>
      <c r="D182" s="0" t="n">
        <v>245.1</v>
      </c>
      <c r="E182" s="0" t="n">
        <v>205.35</v>
      </c>
      <c r="F182" s="0" t="n">
        <v>279.2</v>
      </c>
      <c r="G182" s="0" t="n">
        <v>133.2</v>
      </c>
      <c r="H182" s="0" t="n">
        <v>245.8</v>
      </c>
      <c r="I182" s="0" t="n">
        <v>282.7</v>
      </c>
      <c r="J182" s="0" t="n">
        <v>283.5</v>
      </c>
      <c r="K182" s="0" t="n">
        <v>328</v>
      </c>
      <c r="L182" s="0" t="n">
        <v>140.3</v>
      </c>
      <c r="M182" s="0" t="n">
        <v>203.9</v>
      </c>
      <c r="N182" s="0" t="n">
        <v>87.45</v>
      </c>
      <c r="O182" s="0" t="n">
        <v>241.4</v>
      </c>
      <c r="P182" s="0" t="n">
        <v>64.7</v>
      </c>
      <c r="Q182" s="0" t="n">
        <v>77.6</v>
      </c>
      <c r="R182" s="0" t="n">
        <v>141</v>
      </c>
      <c r="S182" s="0" t="n">
        <v>182.9</v>
      </c>
      <c r="T182" s="0" t="n">
        <v>204.6</v>
      </c>
      <c r="U182" s="0" t="n">
        <v>206.3</v>
      </c>
      <c r="V182" s="0" t="s">
        <v>1608</v>
      </c>
    </row>
    <row r="183" customFormat="false" ht="12.75" hidden="false" customHeight="false" outlineLevel="0" collapsed="false">
      <c r="A183" s="0" t="n">
        <v>55.5555555555556</v>
      </c>
      <c r="B183" s="0" t="s">
        <v>861</v>
      </c>
      <c r="C183" s="3" t="s">
        <v>113</v>
      </c>
      <c r="D183" s="0" t="n">
        <v>1230.85</v>
      </c>
      <c r="E183" s="0" t="n">
        <v>1523.6</v>
      </c>
      <c r="F183" s="0" t="n">
        <v>1577.8</v>
      </c>
      <c r="G183" s="0" t="n">
        <v>1367.1</v>
      </c>
      <c r="H183" s="0" t="n">
        <v>1543.9</v>
      </c>
      <c r="I183" s="0" t="n">
        <v>1759.6</v>
      </c>
      <c r="J183" s="0" t="n">
        <v>2113.9</v>
      </c>
      <c r="K183" s="0" t="n">
        <v>1299.2</v>
      </c>
      <c r="L183" s="0" t="n">
        <v>1244.8</v>
      </c>
      <c r="M183" s="0" t="n">
        <v>1392.45</v>
      </c>
      <c r="N183" s="0" t="n">
        <v>1495.35</v>
      </c>
      <c r="O183" s="0" t="n">
        <v>1409.05</v>
      </c>
      <c r="P183" s="0" t="n">
        <v>4068.2</v>
      </c>
      <c r="Q183" s="0" t="n">
        <v>3796.5</v>
      </c>
      <c r="R183" s="0" t="n">
        <v>4007.3</v>
      </c>
      <c r="S183" s="0" t="n">
        <v>1453.7</v>
      </c>
      <c r="T183" s="0" t="n">
        <v>1545.6</v>
      </c>
      <c r="U183" s="0" t="n">
        <v>1377.5</v>
      </c>
      <c r="V183" s="0" t="s">
        <v>1609</v>
      </c>
      <c r="W183" s="0" t="s">
        <v>864</v>
      </c>
    </row>
    <row r="184" customFormat="false" ht="12.75" hidden="false" customHeight="false" outlineLevel="0" collapsed="false">
      <c r="A184" s="0" t="n">
        <v>55.5555555555556</v>
      </c>
      <c r="B184" s="0" t="s">
        <v>865</v>
      </c>
      <c r="C184" s="3" t="s">
        <v>113</v>
      </c>
      <c r="D184" s="0" t="n">
        <v>619.1</v>
      </c>
      <c r="E184" s="0" t="n">
        <v>586.55</v>
      </c>
      <c r="F184" s="0" t="n">
        <v>345.6</v>
      </c>
      <c r="G184" s="0" t="n">
        <v>393.7</v>
      </c>
      <c r="H184" s="0" t="n">
        <v>256.6</v>
      </c>
      <c r="I184" s="0" t="n">
        <v>871.2</v>
      </c>
      <c r="J184" s="0" t="n">
        <v>606.1</v>
      </c>
      <c r="K184" s="0" t="n">
        <v>206.6</v>
      </c>
      <c r="L184" s="0" t="n">
        <v>236.7</v>
      </c>
      <c r="M184" s="0" t="n">
        <v>680.9</v>
      </c>
      <c r="N184" s="0" t="n">
        <v>1048.6</v>
      </c>
      <c r="O184" s="0" t="n">
        <v>276.1</v>
      </c>
      <c r="P184" s="0" t="n">
        <v>710.5</v>
      </c>
      <c r="Q184" s="0" t="n">
        <v>1203.6</v>
      </c>
      <c r="R184" s="0" t="n">
        <v>524.9</v>
      </c>
      <c r="S184" s="0" t="n">
        <v>713</v>
      </c>
      <c r="T184" s="0" t="n">
        <v>526.8</v>
      </c>
      <c r="U184" s="0" t="n">
        <v>593</v>
      </c>
      <c r="V184" s="0" t="s">
        <v>1610</v>
      </c>
      <c r="W184" s="0" t="s">
        <v>868</v>
      </c>
      <c r="X184" s="0" t="s">
        <v>869</v>
      </c>
    </row>
    <row r="185" customFormat="false" ht="12.75" hidden="false" customHeight="false" outlineLevel="0" collapsed="false">
      <c r="A185" s="0" t="n">
        <v>55.5555555555556</v>
      </c>
      <c r="B185" s="0" t="s">
        <v>870</v>
      </c>
      <c r="C185" s="3" t="s">
        <v>113</v>
      </c>
      <c r="D185" s="0" t="n">
        <v>385.55</v>
      </c>
      <c r="E185" s="0" t="n">
        <v>835.9</v>
      </c>
      <c r="F185" s="0" t="n">
        <v>221.9</v>
      </c>
      <c r="G185" s="0" t="n">
        <v>686.7</v>
      </c>
      <c r="H185" s="0" t="n">
        <v>1037.7</v>
      </c>
      <c r="I185" s="0" t="n">
        <v>430.8</v>
      </c>
      <c r="J185" s="0" t="n">
        <v>471</v>
      </c>
      <c r="K185" s="0" t="n">
        <v>274.5</v>
      </c>
      <c r="L185" s="0" t="n">
        <v>248.9</v>
      </c>
      <c r="M185" s="0" t="n">
        <v>545.25</v>
      </c>
      <c r="N185" s="0" t="n">
        <v>1576.8</v>
      </c>
      <c r="O185" s="0" t="n">
        <v>524.95</v>
      </c>
      <c r="P185" s="0" t="n">
        <v>1746.6</v>
      </c>
      <c r="Q185" s="0" t="n">
        <v>1809.8</v>
      </c>
      <c r="R185" s="0" t="n">
        <v>1757.4</v>
      </c>
      <c r="S185" s="0" t="n">
        <v>139</v>
      </c>
      <c r="T185" s="0" t="n">
        <v>231.2</v>
      </c>
      <c r="U185" s="0" t="n">
        <v>173.9</v>
      </c>
      <c r="V185" s="0" t="s">
        <v>1611</v>
      </c>
      <c r="W185" s="0" t="s">
        <v>876</v>
      </c>
      <c r="X185" s="0" t="s">
        <v>877</v>
      </c>
      <c r="Y185" s="0" t="s">
        <v>263</v>
      </c>
      <c r="Z185" s="0" t="s">
        <v>878</v>
      </c>
    </row>
    <row r="186" customFormat="false" ht="12.75" hidden="false" customHeight="false" outlineLevel="0" collapsed="false">
      <c r="A186" s="0" t="n">
        <v>55.5555555555556</v>
      </c>
      <c r="B186" s="0" t="s">
        <v>879</v>
      </c>
      <c r="C186" s="3" t="s">
        <v>113</v>
      </c>
      <c r="D186" s="0" t="n">
        <v>534.75</v>
      </c>
      <c r="E186" s="0" t="n">
        <v>497.8</v>
      </c>
      <c r="F186" s="0" t="n">
        <v>655.8</v>
      </c>
      <c r="G186" s="0" t="n">
        <v>132.2</v>
      </c>
      <c r="H186" s="0" t="n">
        <v>669.6</v>
      </c>
      <c r="I186" s="0" t="n">
        <v>501.8</v>
      </c>
      <c r="J186" s="0" t="n">
        <v>431.4</v>
      </c>
      <c r="K186" s="0" t="n">
        <v>1009.9</v>
      </c>
      <c r="L186" s="0" t="n">
        <v>859.7</v>
      </c>
      <c r="M186" s="0" t="n">
        <v>542.55</v>
      </c>
      <c r="N186" s="0" t="n">
        <v>202.55</v>
      </c>
      <c r="O186" s="0" t="n">
        <v>595.8</v>
      </c>
      <c r="P186" s="0" t="n">
        <v>534.6</v>
      </c>
      <c r="Q186" s="0" t="n">
        <v>371</v>
      </c>
      <c r="R186" s="0" t="n">
        <v>131.7</v>
      </c>
      <c r="S186" s="0" t="n">
        <v>169.6</v>
      </c>
      <c r="T186" s="0" t="n">
        <v>401.5</v>
      </c>
      <c r="U186" s="0" t="n">
        <v>522.1</v>
      </c>
      <c r="V186" s="0" t="s">
        <v>1612</v>
      </c>
      <c r="W186" s="0" t="s">
        <v>887</v>
      </c>
    </row>
    <row r="187" customFormat="false" ht="12.75" hidden="false" customHeight="false" outlineLevel="0" collapsed="false">
      <c r="A187" s="0" t="n">
        <v>55.5555555555556</v>
      </c>
      <c r="B187" s="0" t="s">
        <v>888</v>
      </c>
      <c r="C187" s="3" t="s">
        <v>113</v>
      </c>
      <c r="D187" s="0" t="n">
        <v>58.5</v>
      </c>
      <c r="E187" s="0" t="n">
        <v>196.7</v>
      </c>
      <c r="F187" s="0" t="n">
        <v>153.2</v>
      </c>
      <c r="G187" s="0" t="n">
        <v>79.3</v>
      </c>
      <c r="H187" s="0" t="n">
        <v>75.9</v>
      </c>
      <c r="I187" s="0" t="n">
        <v>153.9</v>
      </c>
      <c r="J187" s="0" t="n">
        <v>204.9</v>
      </c>
      <c r="K187" s="0" t="n">
        <v>135.6</v>
      </c>
      <c r="L187" s="0" t="n">
        <v>84.2</v>
      </c>
      <c r="M187" s="0" t="n">
        <v>142.8</v>
      </c>
      <c r="N187" s="0" t="n">
        <v>152.5</v>
      </c>
      <c r="O187" s="0" t="n">
        <v>93.45</v>
      </c>
      <c r="P187" s="0" t="n">
        <v>273.2</v>
      </c>
      <c r="Q187" s="0" t="n">
        <v>331.1</v>
      </c>
      <c r="R187" s="0" t="n">
        <v>334.3</v>
      </c>
      <c r="S187" s="0" t="n">
        <v>144.5</v>
      </c>
      <c r="T187" s="0" t="n">
        <v>122.3</v>
      </c>
      <c r="U187" s="0" t="n">
        <v>131.7</v>
      </c>
      <c r="V187" s="0" t="s">
        <v>1613</v>
      </c>
      <c r="W187" s="0" t="s">
        <v>895</v>
      </c>
      <c r="X187" s="0" t="s">
        <v>896</v>
      </c>
      <c r="Y187" s="0" t="s">
        <v>897</v>
      </c>
      <c r="Z187" s="0" t="s">
        <v>898</v>
      </c>
    </row>
    <row r="188" customFormat="false" ht="12.75" hidden="false" customHeight="false" outlineLevel="0" collapsed="false">
      <c r="A188" s="0" t="n">
        <v>55.5555555555556</v>
      </c>
      <c r="B188" s="0" t="s">
        <v>899</v>
      </c>
      <c r="C188" s="3" t="s">
        <v>113</v>
      </c>
      <c r="D188" s="0" t="n">
        <v>113.85</v>
      </c>
      <c r="E188" s="0" t="n">
        <v>133.65</v>
      </c>
      <c r="F188" s="0" t="n">
        <v>124.1</v>
      </c>
      <c r="G188" s="0" t="n">
        <v>91</v>
      </c>
      <c r="H188" s="0" t="n">
        <v>40.8</v>
      </c>
      <c r="I188" s="0" t="n">
        <v>150.2</v>
      </c>
      <c r="J188" s="0" t="n">
        <v>117.3</v>
      </c>
      <c r="K188" s="0" t="n">
        <v>162.3</v>
      </c>
      <c r="L188" s="0" t="n">
        <v>13.2</v>
      </c>
      <c r="M188" s="0" t="n">
        <v>50.55</v>
      </c>
      <c r="N188" s="0" t="n">
        <v>57.5</v>
      </c>
      <c r="O188" s="0" t="n">
        <v>98.15</v>
      </c>
      <c r="P188" s="0" t="n">
        <v>25.4</v>
      </c>
      <c r="Q188" s="0" t="n">
        <v>72.9</v>
      </c>
      <c r="R188" s="0" t="n">
        <v>22</v>
      </c>
      <c r="S188" s="0" t="n">
        <v>122.2</v>
      </c>
      <c r="T188" s="0" t="n">
        <v>81.6</v>
      </c>
      <c r="U188" s="0" t="n">
        <v>76.9</v>
      </c>
      <c r="V188" s="0" t="s">
        <v>1614</v>
      </c>
      <c r="W188" s="0" t="s">
        <v>906</v>
      </c>
      <c r="X188" s="0" t="s">
        <v>907</v>
      </c>
      <c r="Y188" s="0" t="s">
        <v>908</v>
      </c>
      <c r="Z188" s="0" t="s">
        <v>263</v>
      </c>
      <c r="AA188" s="0" t="s">
        <v>909</v>
      </c>
      <c r="AB188" s="0" t="s">
        <v>910</v>
      </c>
      <c r="AC188" s="0" t="s">
        <v>911</v>
      </c>
    </row>
    <row r="189" customFormat="false" ht="12.75" hidden="false" customHeight="false" outlineLevel="0" collapsed="false">
      <c r="A189" s="0" t="n">
        <v>50</v>
      </c>
      <c r="B189" s="0" t="s">
        <v>912</v>
      </c>
      <c r="C189" s="3" t="s">
        <v>25</v>
      </c>
      <c r="D189" s="0" t="n">
        <v>34.3</v>
      </c>
      <c r="E189" s="0" t="n">
        <v>59.3</v>
      </c>
      <c r="F189" s="0" t="n">
        <v>149.2</v>
      </c>
      <c r="G189" s="0" t="n">
        <v>86</v>
      </c>
      <c r="H189" s="0" t="n">
        <v>30.2</v>
      </c>
      <c r="I189" s="0" t="n">
        <v>159.3</v>
      </c>
      <c r="J189" s="0" t="n">
        <v>37.4</v>
      </c>
      <c r="K189" s="0" t="n">
        <v>157.1</v>
      </c>
      <c r="L189" s="0" t="n">
        <v>21.3</v>
      </c>
      <c r="M189" s="0" t="n">
        <v>122.9</v>
      </c>
      <c r="N189" s="0" t="n">
        <v>116.8</v>
      </c>
      <c r="O189" s="0" t="n">
        <v>173.6</v>
      </c>
      <c r="P189" s="0" t="n">
        <v>256.1</v>
      </c>
      <c r="Q189" s="0" t="n">
        <v>236.1</v>
      </c>
      <c r="R189" s="0" t="n">
        <v>67.3</v>
      </c>
      <c r="S189" s="0" t="n">
        <v>49.2</v>
      </c>
      <c r="T189" s="0" t="n">
        <v>83.7</v>
      </c>
      <c r="U189" s="0" t="n">
        <v>222.4</v>
      </c>
      <c r="V189" s="0" t="s">
        <v>1615</v>
      </c>
    </row>
    <row r="190" customFormat="false" ht="12.75" hidden="false" customHeight="false" outlineLevel="0" collapsed="false">
      <c r="A190" s="0" t="n">
        <v>50</v>
      </c>
      <c r="B190" s="0" t="s">
        <v>914</v>
      </c>
      <c r="C190" s="3" t="s">
        <v>25</v>
      </c>
      <c r="D190" s="0" t="n">
        <v>419.95</v>
      </c>
      <c r="E190" s="0" t="n">
        <v>975.5</v>
      </c>
      <c r="F190" s="0" t="n">
        <v>451.6</v>
      </c>
      <c r="G190" s="0" t="n">
        <v>743.1</v>
      </c>
      <c r="H190" s="0" t="n">
        <v>618.3</v>
      </c>
      <c r="I190" s="0" t="n">
        <v>1485</v>
      </c>
      <c r="J190" s="0" t="n">
        <v>2082.7</v>
      </c>
      <c r="K190" s="0" t="n">
        <v>581.7</v>
      </c>
      <c r="L190" s="0" t="n">
        <v>485.6</v>
      </c>
      <c r="M190" s="0" t="n">
        <v>499.7</v>
      </c>
      <c r="N190" s="0" t="n">
        <v>1090.1</v>
      </c>
      <c r="O190" s="0" t="n">
        <v>745.25</v>
      </c>
      <c r="P190" s="0" t="n">
        <v>3718.8</v>
      </c>
      <c r="Q190" s="0" t="n">
        <v>3552.6</v>
      </c>
      <c r="R190" s="0" t="n">
        <v>3438.3</v>
      </c>
      <c r="S190" s="0" t="n">
        <v>692.2</v>
      </c>
      <c r="T190" s="0" t="n">
        <v>744.7</v>
      </c>
      <c r="U190" s="0" t="n">
        <v>567.8</v>
      </c>
      <c r="V190" s="0" t="s">
        <v>1616</v>
      </c>
    </row>
    <row r="191" customFormat="false" ht="12.75" hidden="false" customHeight="false" outlineLevel="0" collapsed="false">
      <c r="A191" s="0" t="n">
        <v>50</v>
      </c>
      <c r="B191" s="0" t="s">
        <v>916</v>
      </c>
      <c r="C191" s="3" t="s">
        <v>25</v>
      </c>
      <c r="D191" s="0" t="n">
        <v>125.35</v>
      </c>
      <c r="E191" s="0" t="n">
        <v>187.2</v>
      </c>
      <c r="F191" s="0" t="n">
        <v>50.1</v>
      </c>
      <c r="G191" s="0" t="n">
        <v>129.4</v>
      </c>
      <c r="H191" s="0" t="n">
        <v>134.1</v>
      </c>
      <c r="I191" s="0" t="n">
        <v>234.2</v>
      </c>
      <c r="J191" s="0" t="n">
        <v>202.3</v>
      </c>
      <c r="K191" s="0" t="n">
        <v>117.1</v>
      </c>
      <c r="L191" s="0" t="n">
        <v>169.3</v>
      </c>
      <c r="M191" s="0" t="n">
        <v>199.85</v>
      </c>
      <c r="N191" s="0" t="n">
        <v>274.6</v>
      </c>
      <c r="O191" s="0" t="n">
        <v>79.25</v>
      </c>
      <c r="P191" s="0" t="n">
        <v>231.2</v>
      </c>
      <c r="Q191" s="0" t="n">
        <v>315.6</v>
      </c>
      <c r="R191" s="0" t="n">
        <v>193.5</v>
      </c>
      <c r="S191" s="0" t="n">
        <v>248.1</v>
      </c>
      <c r="T191" s="0" t="n">
        <v>216.6</v>
      </c>
      <c r="U191" s="0" t="n">
        <v>276.4</v>
      </c>
      <c r="V191" s="0" t="s">
        <v>1617</v>
      </c>
      <c r="W191" s="0" t="s">
        <v>920</v>
      </c>
    </row>
    <row r="192" customFormat="false" ht="12.75" hidden="false" customHeight="false" outlineLevel="0" collapsed="false">
      <c r="A192" s="0" t="n">
        <v>50</v>
      </c>
      <c r="B192" s="0" t="s">
        <v>921</v>
      </c>
      <c r="C192" s="3" t="s">
        <v>25</v>
      </c>
      <c r="D192" s="0" t="n">
        <v>48.35</v>
      </c>
      <c r="E192" s="0" t="n">
        <v>25.15</v>
      </c>
      <c r="F192" s="0" t="n">
        <v>116</v>
      </c>
      <c r="G192" s="0" t="n">
        <v>122</v>
      </c>
      <c r="H192" s="0" t="n">
        <v>23.9</v>
      </c>
      <c r="I192" s="0" t="n">
        <v>75.8</v>
      </c>
      <c r="J192" s="0" t="n">
        <v>195.3</v>
      </c>
      <c r="K192" s="0" t="n">
        <v>196</v>
      </c>
      <c r="L192" s="0" t="n">
        <v>23.4</v>
      </c>
      <c r="M192" s="0" t="n">
        <v>38.55</v>
      </c>
      <c r="N192" s="0" t="n">
        <v>84.05</v>
      </c>
      <c r="O192" s="0" t="n">
        <v>54.1</v>
      </c>
      <c r="P192" s="0" t="n">
        <v>20.1</v>
      </c>
      <c r="Q192" s="0" t="n">
        <v>29.3</v>
      </c>
      <c r="R192" s="0" t="n">
        <v>35.9</v>
      </c>
      <c r="S192" s="0" t="n">
        <v>113.6</v>
      </c>
      <c r="T192" s="0" t="n">
        <v>9.7</v>
      </c>
      <c r="U192" s="0" t="n">
        <v>45.1</v>
      </c>
      <c r="V192" s="0" t="s">
        <v>1618</v>
      </c>
      <c r="W192" s="0" t="s">
        <v>923</v>
      </c>
      <c r="X192" s="0" t="s">
        <v>924</v>
      </c>
    </row>
    <row r="193" customFormat="false" ht="12.75" hidden="false" customHeight="false" outlineLevel="0" collapsed="false">
      <c r="A193" s="0" t="n">
        <v>50</v>
      </c>
      <c r="B193" s="0" t="s">
        <v>925</v>
      </c>
      <c r="C193" s="3" t="s">
        <v>25</v>
      </c>
      <c r="D193" s="0" t="n">
        <v>464.6</v>
      </c>
      <c r="E193" s="0" t="n">
        <v>488.45</v>
      </c>
      <c r="F193" s="0" t="n">
        <v>1192.3</v>
      </c>
      <c r="G193" s="0" t="n">
        <v>836.6</v>
      </c>
      <c r="H193" s="0" t="n">
        <v>778.6</v>
      </c>
      <c r="I193" s="0" t="n">
        <v>934.4</v>
      </c>
      <c r="J193" s="0" t="n">
        <v>1458.7</v>
      </c>
      <c r="K193" s="0" t="n">
        <v>378.4</v>
      </c>
      <c r="L193" s="0" t="n">
        <v>569.3</v>
      </c>
      <c r="M193" s="0" t="n">
        <v>705.3</v>
      </c>
      <c r="N193" s="0" t="n">
        <v>388.5</v>
      </c>
      <c r="O193" s="0" t="n">
        <v>791.4</v>
      </c>
      <c r="P193" s="0" t="n">
        <v>2868.9</v>
      </c>
      <c r="Q193" s="0" t="n">
        <v>2651.5</v>
      </c>
      <c r="R193" s="0" t="n">
        <v>2065.8</v>
      </c>
      <c r="S193" s="0" t="n">
        <v>825.7</v>
      </c>
      <c r="T193" s="0" t="n">
        <v>648.5</v>
      </c>
      <c r="U193" s="0" t="n">
        <v>879.1</v>
      </c>
      <c r="V193" s="0" t="s">
        <v>1619</v>
      </c>
    </row>
    <row r="194" customFormat="false" ht="12.75" hidden="false" customHeight="false" outlineLevel="0" collapsed="false">
      <c r="A194" s="0" t="n">
        <v>50</v>
      </c>
      <c r="B194" s="0" t="s">
        <v>927</v>
      </c>
      <c r="C194" s="3" t="s">
        <v>113</v>
      </c>
      <c r="D194" s="0" t="n">
        <v>126.3</v>
      </c>
      <c r="E194" s="0" t="n">
        <v>231.1</v>
      </c>
      <c r="F194" s="0" t="n">
        <v>154.7</v>
      </c>
      <c r="G194" s="0" t="n">
        <v>32.2</v>
      </c>
      <c r="H194" s="0" t="n">
        <v>107.1</v>
      </c>
      <c r="I194" s="0" t="n">
        <v>309</v>
      </c>
      <c r="J194" s="0" t="n">
        <v>243</v>
      </c>
      <c r="K194" s="0" t="n">
        <v>11.8</v>
      </c>
      <c r="L194" s="0" t="n">
        <v>100.6</v>
      </c>
      <c r="M194" s="0" t="n">
        <v>108.75</v>
      </c>
      <c r="N194" s="0" t="n">
        <v>215.6</v>
      </c>
      <c r="O194" s="0" t="n">
        <v>67.3</v>
      </c>
      <c r="P194" s="0" t="n">
        <v>492.5</v>
      </c>
      <c r="Q194" s="0" t="n">
        <v>677.2</v>
      </c>
      <c r="R194" s="0" t="n">
        <v>491.4</v>
      </c>
      <c r="S194" s="0" t="n">
        <v>169.4</v>
      </c>
      <c r="T194" s="0" t="n">
        <v>216.1</v>
      </c>
      <c r="U194" s="0" t="n">
        <v>202.7</v>
      </c>
      <c r="V194" s="0" t="s">
        <v>1620</v>
      </c>
      <c r="W194" s="0" t="s">
        <v>930</v>
      </c>
      <c r="X194" s="0" t="s">
        <v>931</v>
      </c>
      <c r="Y194" s="0" t="s">
        <v>932</v>
      </c>
    </row>
    <row r="195" customFormat="false" ht="12.75" hidden="false" customHeight="false" outlineLevel="0" collapsed="false">
      <c r="A195" s="0" t="n">
        <v>50</v>
      </c>
      <c r="B195" s="0" t="s">
        <v>933</v>
      </c>
      <c r="C195" s="3" t="s">
        <v>113</v>
      </c>
      <c r="D195" s="0" t="n">
        <v>63.3</v>
      </c>
      <c r="E195" s="0" t="n">
        <v>89.8</v>
      </c>
      <c r="F195" s="0" t="n">
        <v>78.4</v>
      </c>
      <c r="G195" s="0" t="n">
        <v>133.7</v>
      </c>
      <c r="H195" s="0" t="n">
        <v>81.6</v>
      </c>
      <c r="I195" s="0" t="n">
        <v>69.3</v>
      </c>
      <c r="J195" s="0" t="n">
        <v>99</v>
      </c>
      <c r="K195" s="0" t="n">
        <v>173.6</v>
      </c>
      <c r="L195" s="0" t="n">
        <v>106.2</v>
      </c>
      <c r="M195" s="0" t="n">
        <v>90.65</v>
      </c>
      <c r="N195" s="0" t="n">
        <v>19.55</v>
      </c>
      <c r="O195" s="0" t="n">
        <v>68.65</v>
      </c>
      <c r="P195" s="0" t="n">
        <v>58.1</v>
      </c>
      <c r="Q195" s="0" t="n">
        <v>86.7</v>
      </c>
      <c r="R195" s="0" t="n">
        <v>98</v>
      </c>
      <c r="S195" s="0" t="n">
        <v>55.4</v>
      </c>
      <c r="T195" s="0" t="n">
        <v>59.6</v>
      </c>
      <c r="U195" s="0" t="n">
        <v>51.7</v>
      </c>
      <c r="V195" s="0" t="s">
        <v>1621</v>
      </c>
      <c r="W195" s="0" t="s">
        <v>936</v>
      </c>
    </row>
    <row r="196" customFormat="false" ht="12.75" hidden="false" customHeight="false" outlineLevel="0" collapsed="false">
      <c r="A196" s="0" t="n">
        <v>50</v>
      </c>
      <c r="B196" s="0" t="s">
        <v>937</v>
      </c>
      <c r="C196" s="3" t="s">
        <v>113</v>
      </c>
      <c r="D196" s="0" t="n">
        <v>238.2</v>
      </c>
      <c r="E196" s="0" t="n">
        <v>246.7</v>
      </c>
      <c r="F196" s="0" t="n">
        <v>175.9</v>
      </c>
      <c r="G196" s="0" t="n">
        <v>304.6</v>
      </c>
      <c r="H196" s="0" t="n">
        <v>303.1</v>
      </c>
      <c r="I196" s="0" t="n">
        <v>528.6</v>
      </c>
      <c r="J196" s="0" t="n">
        <v>430</v>
      </c>
      <c r="K196" s="0" t="n">
        <v>86.1</v>
      </c>
      <c r="L196" s="0" t="n">
        <v>286.5</v>
      </c>
      <c r="M196" s="0" t="n">
        <v>265.85</v>
      </c>
      <c r="N196" s="0" t="n">
        <v>526.45</v>
      </c>
      <c r="O196" s="0" t="n">
        <v>228.05</v>
      </c>
      <c r="P196" s="0" t="n">
        <v>1077.6</v>
      </c>
      <c r="Q196" s="0" t="n">
        <v>1218.6</v>
      </c>
      <c r="R196" s="0" t="n">
        <v>1143.2</v>
      </c>
      <c r="S196" s="0" t="n">
        <v>126.8</v>
      </c>
      <c r="T196" s="0" t="n">
        <v>151.7</v>
      </c>
      <c r="U196" s="0" t="n">
        <v>132.5</v>
      </c>
      <c r="V196" s="0" t="s">
        <v>1622</v>
      </c>
      <c r="W196" s="0" t="s">
        <v>943</v>
      </c>
    </row>
    <row r="197" customFormat="false" ht="12.75" hidden="false" customHeight="false" outlineLevel="0" collapsed="false">
      <c r="A197" s="0" t="n">
        <v>50</v>
      </c>
      <c r="B197" s="0" t="s">
        <v>944</v>
      </c>
      <c r="C197" s="3" t="s">
        <v>113</v>
      </c>
      <c r="D197" s="0" t="n">
        <v>83.35</v>
      </c>
      <c r="E197" s="0" t="n">
        <v>120.25</v>
      </c>
      <c r="F197" s="0" t="n">
        <v>102</v>
      </c>
      <c r="G197" s="0" t="n">
        <v>215.7</v>
      </c>
      <c r="H197" s="0" t="n">
        <v>99.7</v>
      </c>
      <c r="I197" s="0" t="n">
        <v>82.3</v>
      </c>
      <c r="J197" s="0" t="n">
        <v>87.4</v>
      </c>
      <c r="K197" s="0" t="n">
        <v>188.9</v>
      </c>
      <c r="L197" s="0" t="n">
        <v>77.3</v>
      </c>
      <c r="M197" s="0" t="n">
        <v>33.6</v>
      </c>
      <c r="N197" s="0" t="n">
        <v>152.2</v>
      </c>
      <c r="O197" s="0" t="n">
        <v>134.1</v>
      </c>
      <c r="P197" s="0" t="n">
        <v>70.3</v>
      </c>
      <c r="Q197" s="0" t="n">
        <v>65.1</v>
      </c>
      <c r="R197" s="0" t="n">
        <v>47.6</v>
      </c>
      <c r="S197" s="0" t="n">
        <v>72</v>
      </c>
      <c r="T197" s="0" t="n">
        <v>71.2</v>
      </c>
      <c r="U197" s="0" t="n">
        <v>53.2</v>
      </c>
      <c r="V197" s="0" t="s">
        <v>1623</v>
      </c>
      <c r="W197" s="0" t="s">
        <v>949</v>
      </c>
    </row>
    <row r="198" customFormat="false" ht="12.75" hidden="false" customHeight="false" outlineLevel="0" collapsed="false">
      <c r="A198" s="0" t="n">
        <v>50</v>
      </c>
      <c r="B198" s="0" t="s">
        <v>950</v>
      </c>
      <c r="C198" s="3" t="s">
        <v>113</v>
      </c>
      <c r="D198" s="0" t="n">
        <v>234.3</v>
      </c>
      <c r="E198" s="0" t="n">
        <v>616.85</v>
      </c>
      <c r="F198" s="0" t="n">
        <v>202.1</v>
      </c>
      <c r="G198" s="0" t="n">
        <v>36</v>
      </c>
      <c r="H198" s="0" t="n">
        <v>146.6</v>
      </c>
      <c r="I198" s="0" t="n">
        <v>342.3</v>
      </c>
      <c r="J198" s="0" t="n">
        <v>381.7</v>
      </c>
      <c r="K198" s="0" t="n">
        <v>93.9</v>
      </c>
      <c r="L198" s="0" t="n">
        <v>193.3</v>
      </c>
      <c r="M198" s="0" t="n">
        <v>689.3</v>
      </c>
      <c r="N198" s="0" t="n">
        <v>771.25</v>
      </c>
      <c r="O198" s="0" t="n">
        <v>250.35</v>
      </c>
      <c r="P198" s="0" t="n">
        <v>396.9</v>
      </c>
      <c r="Q198" s="0" t="n">
        <v>356.8</v>
      </c>
      <c r="R198" s="0" t="n">
        <v>506.8</v>
      </c>
      <c r="S198" s="0" t="n">
        <v>281.2</v>
      </c>
      <c r="T198" s="0" t="n">
        <v>310.8</v>
      </c>
      <c r="U198" s="0" t="n">
        <v>229.1</v>
      </c>
      <c r="V198" s="0" t="s">
        <v>1624</v>
      </c>
      <c r="W198" s="0" t="s">
        <v>957</v>
      </c>
      <c r="X198" s="0" t="s">
        <v>958</v>
      </c>
      <c r="Y198" s="0" t="s">
        <v>959</v>
      </c>
      <c r="Z198" s="0" t="s">
        <v>960</v>
      </c>
    </row>
    <row r="199" customFormat="false" ht="12.75" hidden="false" customHeight="false" outlineLevel="0" collapsed="false">
      <c r="A199" s="0" t="n">
        <v>50</v>
      </c>
      <c r="B199" s="0" t="s">
        <v>961</v>
      </c>
      <c r="C199" s="3" t="s">
        <v>113</v>
      </c>
      <c r="D199" s="0" t="n">
        <v>583.65</v>
      </c>
      <c r="E199" s="0" t="n">
        <v>1066.7</v>
      </c>
      <c r="F199" s="0" t="n">
        <v>1128.6</v>
      </c>
      <c r="G199" s="0" t="n">
        <v>279.8</v>
      </c>
      <c r="H199" s="0" t="n">
        <v>367.1</v>
      </c>
      <c r="I199" s="0" t="n">
        <v>1326.4</v>
      </c>
      <c r="J199" s="0" t="n">
        <v>1892.6</v>
      </c>
      <c r="K199" s="0" t="n">
        <v>617.8</v>
      </c>
      <c r="L199" s="0" t="n">
        <v>612.7</v>
      </c>
      <c r="M199" s="0" t="n">
        <v>549.3</v>
      </c>
      <c r="N199" s="0" t="n">
        <v>991.1</v>
      </c>
      <c r="O199" s="0" t="n">
        <v>490.85</v>
      </c>
      <c r="P199" s="0" t="n">
        <v>2688.9</v>
      </c>
      <c r="Q199" s="0" t="n">
        <v>2691.9</v>
      </c>
      <c r="R199" s="0" t="n">
        <v>2575.8</v>
      </c>
      <c r="S199" s="0" t="n">
        <v>1097.7</v>
      </c>
      <c r="T199" s="0" t="n">
        <v>1057.5</v>
      </c>
      <c r="U199" s="0" t="n">
        <v>1142</v>
      </c>
      <c r="V199" s="0" t="s">
        <v>1625</v>
      </c>
      <c r="W199" s="0" t="s">
        <v>967</v>
      </c>
    </row>
    <row r="200" customFormat="false" ht="12.75" hidden="false" customHeight="false" outlineLevel="0" collapsed="false">
      <c r="A200" s="0" t="n">
        <v>50</v>
      </c>
      <c r="B200" s="0" t="s">
        <v>968</v>
      </c>
      <c r="C200" s="3" t="s">
        <v>113</v>
      </c>
      <c r="D200" s="0" t="n">
        <v>1068.25</v>
      </c>
      <c r="E200" s="0" t="n">
        <v>1619.1</v>
      </c>
      <c r="F200" s="0" t="n">
        <v>1077.3</v>
      </c>
      <c r="G200" s="0" t="n">
        <v>1124.5</v>
      </c>
      <c r="H200" s="0" t="n">
        <v>1157.2</v>
      </c>
      <c r="I200" s="0" t="n">
        <v>1976.5</v>
      </c>
      <c r="J200" s="0" t="n">
        <v>2303.7</v>
      </c>
      <c r="K200" s="0" t="n">
        <v>865.3</v>
      </c>
      <c r="L200" s="0" t="n">
        <v>821</v>
      </c>
      <c r="M200" s="0" t="n">
        <v>1053.25</v>
      </c>
      <c r="N200" s="0" t="n">
        <v>1638.65</v>
      </c>
      <c r="O200" s="0" t="n">
        <v>994.05</v>
      </c>
      <c r="P200" s="0" t="n">
        <v>5597.6</v>
      </c>
      <c r="Q200" s="0" t="n">
        <v>5855.5</v>
      </c>
      <c r="R200" s="0" t="n">
        <v>5394.7</v>
      </c>
      <c r="S200" s="0" t="n">
        <v>649.1</v>
      </c>
      <c r="T200" s="0" t="n">
        <v>620.1</v>
      </c>
      <c r="U200" s="0" t="n">
        <v>597.5</v>
      </c>
      <c r="V200" s="0" t="s">
        <v>1626</v>
      </c>
      <c r="W200" s="0" t="s">
        <v>975</v>
      </c>
      <c r="X200" s="0" t="s">
        <v>976</v>
      </c>
      <c r="Y200" s="0" t="s">
        <v>977</v>
      </c>
      <c r="Z200" s="0" t="s">
        <v>978</v>
      </c>
    </row>
    <row r="201" customFormat="false" ht="12.75" hidden="false" customHeight="false" outlineLevel="0" collapsed="false">
      <c r="A201" s="0" t="n">
        <v>44.4444444444444</v>
      </c>
      <c r="B201" s="0" t="s">
        <v>979</v>
      </c>
      <c r="C201" s="3" t="s">
        <v>25</v>
      </c>
      <c r="D201" s="0" t="n">
        <v>203.4</v>
      </c>
      <c r="E201" s="0" t="n">
        <v>193.45</v>
      </c>
      <c r="F201" s="0" t="n">
        <v>302.1</v>
      </c>
      <c r="G201" s="0" t="n">
        <v>20.1</v>
      </c>
      <c r="H201" s="0" t="n">
        <v>249</v>
      </c>
      <c r="I201" s="0" t="n">
        <v>268.3</v>
      </c>
      <c r="J201" s="0" t="n">
        <v>361.3</v>
      </c>
      <c r="K201" s="0" t="n">
        <v>51.4</v>
      </c>
      <c r="L201" s="0" t="n">
        <v>140</v>
      </c>
      <c r="M201" s="0" t="n">
        <v>213.55</v>
      </c>
      <c r="N201" s="0" t="n">
        <v>394.45</v>
      </c>
      <c r="O201" s="0" t="n">
        <v>173.15</v>
      </c>
      <c r="P201" s="0" t="n">
        <v>412.5</v>
      </c>
      <c r="Q201" s="0" t="n">
        <v>445.8</v>
      </c>
      <c r="R201" s="0" t="n">
        <v>521.5</v>
      </c>
      <c r="S201" s="0" t="n">
        <v>361.7</v>
      </c>
      <c r="T201" s="0" t="n">
        <v>257.2</v>
      </c>
      <c r="U201" s="0" t="n">
        <v>252.4</v>
      </c>
      <c r="V201" s="0" t="s">
        <v>1627</v>
      </c>
      <c r="W201" s="0" t="s">
        <v>981</v>
      </c>
    </row>
    <row r="202" customFormat="false" ht="12.75" hidden="false" customHeight="false" outlineLevel="0" collapsed="false">
      <c r="A202" s="0" t="n">
        <v>44.4444444444444</v>
      </c>
      <c r="B202" s="0" t="s">
        <v>982</v>
      </c>
      <c r="C202" s="3" t="s">
        <v>25</v>
      </c>
      <c r="D202" s="0" t="n">
        <v>71.35</v>
      </c>
      <c r="E202" s="0" t="n">
        <v>116.25</v>
      </c>
      <c r="F202" s="0" t="n">
        <v>110.4</v>
      </c>
      <c r="G202" s="0" t="n">
        <v>95.2</v>
      </c>
      <c r="H202" s="0" t="n">
        <v>55.4</v>
      </c>
      <c r="I202" s="0" t="n">
        <v>147.7</v>
      </c>
      <c r="J202" s="0" t="n">
        <v>20</v>
      </c>
      <c r="K202" s="0" t="n">
        <v>235.9</v>
      </c>
      <c r="L202" s="0" t="n">
        <v>63.1</v>
      </c>
      <c r="M202" s="0" t="n">
        <v>67.05</v>
      </c>
      <c r="N202" s="0" t="n">
        <v>84.4</v>
      </c>
      <c r="O202" s="0" t="n">
        <v>31.65</v>
      </c>
      <c r="P202" s="0" t="n">
        <v>107</v>
      </c>
      <c r="Q202" s="0" t="n">
        <v>39.5</v>
      </c>
      <c r="R202" s="0" t="n">
        <v>60.4</v>
      </c>
      <c r="S202" s="0" t="n">
        <v>26.9</v>
      </c>
      <c r="T202" s="0" t="n">
        <v>111.7</v>
      </c>
      <c r="U202" s="0" t="n">
        <v>51.4</v>
      </c>
      <c r="V202" s="0" t="s">
        <v>1628</v>
      </c>
    </row>
    <row r="203" customFormat="false" ht="12.75" hidden="false" customHeight="false" outlineLevel="0" collapsed="false">
      <c r="A203" s="0" t="n">
        <v>44.4444444444444</v>
      </c>
      <c r="B203" s="0" t="s">
        <v>984</v>
      </c>
      <c r="C203" s="3" t="s">
        <v>25</v>
      </c>
      <c r="D203" s="0" t="n">
        <v>114.45</v>
      </c>
      <c r="E203" s="0" t="n">
        <v>87</v>
      </c>
      <c r="F203" s="0" t="n">
        <v>240.1</v>
      </c>
      <c r="G203" s="0" t="n">
        <v>57.4</v>
      </c>
      <c r="H203" s="0" t="n">
        <v>101.9</v>
      </c>
      <c r="I203" s="0" t="n">
        <v>203.2</v>
      </c>
      <c r="J203" s="0" t="n">
        <v>202.6</v>
      </c>
      <c r="K203" s="0" t="n">
        <v>131.1</v>
      </c>
      <c r="L203" s="0" t="n">
        <v>20.3</v>
      </c>
      <c r="M203" s="0" t="n">
        <v>187.05</v>
      </c>
      <c r="N203" s="0" t="n">
        <v>122.5</v>
      </c>
      <c r="O203" s="0" t="n">
        <v>134.85</v>
      </c>
      <c r="P203" s="0" t="n">
        <v>168</v>
      </c>
      <c r="Q203" s="0" t="n">
        <v>285.8</v>
      </c>
      <c r="R203" s="0" t="n">
        <v>288.6</v>
      </c>
      <c r="S203" s="0" t="n">
        <v>296.3</v>
      </c>
      <c r="T203" s="0" t="n">
        <v>157</v>
      </c>
      <c r="U203" s="0" t="n">
        <v>180.3</v>
      </c>
      <c r="V203" s="0" t="s">
        <v>1629</v>
      </c>
      <c r="W203" s="0" t="s">
        <v>986</v>
      </c>
      <c r="X203" s="0" t="s">
        <v>987</v>
      </c>
    </row>
    <row r="204" customFormat="false" ht="12.75" hidden="false" customHeight="false" outlineLevel="0" collapsed="false">
      <c r="A204" s="0" t="n">
        <v>44.4444444444444</v>
      </c>
      <c r="B204" s="0" t="s">
        <v>988</v>
      </c>
      <c r="C204" s="3" t="s">
        <v>25</v>
      </c>
      <c r="D204" s="0" t="n">
        <v>293.45</v>
      </c>
      <c r="E204" s="0" t="n">
        <v>248.3</v>
      </c>
      <c r="F204" s="0" t="n">
        <v>32.2</v>
      </c>
      <c r="G204" s="0" t="n">
        <v>140.2</v>
      </c>
      <c r="H204" s="0" t="n">
        <v>95.3</v>
      </c>
      <c r="I204" s="0" t="n">
        <v>361.1</v>
      </c>
      <c r="J204" s="0" t="n">
        <v>253.1</v>
      </c>
      <c r="K204" s="0" t="n">
        <v>95.6</v>
      </c>
      <c r="L204" s="0" t="n">
        <v>161.1</v>
      </c>
      <c r="M204" s="0" t="n">
        <v>200.55</v>
      </c>
      <c r="N204" s="0" t="n">
        <v>80.3</v>
      </c>
      <c r="O204" s="0" t="n">
        <v>244.45</v>
      </c>
      <c r="P204" s="0" t="n">
        <v>362.9</v>
      </c>
      <c r="Q204" s="0" t="n">
        <v>300.4</v>
      </c>
      <c r="R204" s="0" t="n">
        <v>340.2</v>
      </c>
      <c r="S204" s="0" t="n">
        <v>504.2</v>
      </c>
      <c r="T204" s="0" t="n">
        <v>371.2</v>
      </c>
      <c r="U204" s="0" t="n">
        <v>307.6</v>
      </c>
      <c r="V204" s="0" t="s">
        <v>1630</v>
      </c>
      <c r="W204" s="0" t="s">
        <v>990</v>
      </c>
      <c r="X204" s="0" t="s">
        <v>991</v>
      </c>
    </row>
    <row r="205" customFormat="false" ht="12.75" hidden="false" customHeight="false" outlineLevel="0" collapsed="false">
      <c r="A205" s="0" t="n">
        <v>44.4444444444444</v>
      </c>
      <c r="B205" s="0" t="s">
        <v>992</v>
      </c>
      <c r="C205" s="3" t="s">
        <v>25</v>
      </c>
      <c r="D205" s="0" t="n">
        <v>122.75</v>
      </c>
      <c r="E205" s="0" t="n">
        <v>214.15</v>
      </c>
      <c r="F205" s="0" t="n">
        <v>316</v>
      </c>
      <c r="G205" s="0" t="n">
        <v>106.5</v>
      </c>
      <c r="H205" s="0" t="n">
        <v>132.2</v>
      </c>
      <c r="I205" s="0" t="n">
        <v>361.9</v>
      </c>
      <c r="J205" s="0" t="n">
        <v>345</v>
      </c>
      <c r="K205" s="0" t="n">
        <v>63.1</v>
      </c>
      <c r="L205" s="0" t="n">
        <v>367.6</v>
      </c>
      <c r="M205" s="0" t="n">
        <v>264.35</v>
      </c>
      <c r="N205" s="0" t="n">
        <v>472.5</v>
      </c>
      <c r="O205" s="0" t="n">
        <v>225.05</v>
      </c>
      <c r="P205" s="0" t="n">
        <v>349.6</v>
      </c>
      <c r="Q205" s="0" t="n">
        <v>351.6</v>
      </c>
      <c r="R205" s="0" t="n">
        <v>370.2</v>
      </c>
      <c r="S205" s="0" t="n">
        <v>331.4</v>
      </c>
      <c r="T205" s="0" t="n">
        <v>408</v>
      </c>
      <c r="U205" s="0" t="n">
        <v>319.1</v>
      </c>
      <c r="V205" s="0" t="s">
        <v>1631</v>
      </c>
    </row>
    <row r="206" customFormat="false" ht="12.75" hidden="false" customHeight="false" outlineLevel="0" collapsed="false">
      <c r="A206" s="0" t="n">
        <v>44.4444444444444</v>
      </c>
      <c r="B206" s="0" t="s">
        <v>996</v>
      </c>
      <c r="C206" s="3" t="s">
        <v>113</v>
      </c>
      <c r="D206" s="0" t="n">
        <v>130.45</v>
      </c>
      <c r="E206" s="0" t="n">
        <v>196.25</v>
      </c>
      <c r="F206" s="0" t="n">
        <v>255.5</v>
      </c>
      <c r="G206" s="0" t="n">
        <v>33.4</v>
      </c>
      <c r="H206" s="0" t="n">
        <v>115.4</v>
      </c>
      <c r="I206" s="0" t="n">
        <v>190.8</v>
      </c>
      <c r="J206" s="0" t="n">
        <v>141.6</v>
      </c>
      <c r="K206" s="0" t="n">
        <v>117.1</v>
      </c>
      <c r="L206" s="0" t="n">
        <v>81.6</v>
      </c>
      <c r="M206" s="0" t="n">
        <v>127.75</v>
      </c>
      <c r="N206" s="0" t="n">
        <v>222.05</v>
      </c>
      <c r="O206" s="0" t="n">
        <v>185.45</v>
      </c>
      <c r="P206" s="0" t="n">
        <v>159.9</v>
      </c>
      <c r="Q206" s="0" t="n">
        <v>197.3</v>
      </c>
      <c r="R206" s="0" t="n">
        <v>132.2</v>
      </c>
      <c r="S206" s="0" t="n">
        <v>295.6</v>
      </c>
      <c r="T206" s="0" t="n">
        <v>275.2</v>
      </c>
      <c r="U206" s="0" t="n">
        <v>327.2</v>
      </c>
      <c r="V206" s="0" t="s">
        <v>1632</v>
      </c>
      <c r="W206" s="0" t="s">
        <v>1003</v>
      </c>
      <c r="X206" s="0" t="s">
        <v>1004</v>
      </c>
      <c r="Y206" s="0" t="s">
        <v>1003</v>
      </c>
      <c r="Z206" s="0" t="s">
        <v>1005</v>
      </c>
    </row>
    <row r="207" customFormat="false" ht="12.75" hidden="false" customHeight="false" outlineLevel="0" collapsed="false">
      <c r="A207" s="0" t="n">
        <v>44.4444444444444</v>
      </c>
      <c r="B207" s="0" t="s">
        <v>1006</v>
      </c>
      <c r="C207" s="3" t="s">
        <v>113</v>
      </c>
      <c r="D207" s="0" t="n">
        <v>549.2</v>
      </c>
      <c r="E207" s="0" t="n">
        <v>1503.15</v>
      </c>
      <c r="F207" s="0" t="n">
        <v>589.9</v>
      </c>
      <c r="G207" s="0" t="n">
        <v>325.2</v>
      </c>
      <c r="H207" s="0" t="n">
        <v>391.9</v>
      </c>
      <c r="I207" s="0" t="n">
        <v>1488.5</v>
      </c>
      <c r="J207" s="0" t="n">
        <v>2515.9</v>
      </c>
      <c r="K207" s="0" t="n">
        <v>412.2</v>
      </c>
      <c r="L207" s="0" t="n">
        <v>246.2</v>
      </c>
      <c r="M207" s="0" t="n">
        <v>418.7</v>
      </c>
      <c r="N207" s="0" t="n">
        <v>1004.6</v>
      </c>
      <c r="O207" s="0" t="n">
        <v>588.4</v>
      </c>
      <c r="P207" s="0" t="n">
        <v>4031.9</v>
      </c>
      <c r="Q207" s="0" t="n">
        <v>5797.6</v>
      </c>
      <c r="R207" s="0" t="n">
        <v>3674.7</v>
      </c>
      <c r="S207" s="0" t="n">
        <v>776.2</v>
      </c>
      <c r="T207" s="0" t="n">
        <v>605.3</v>
      </c>
      <c r="U207" s="0" t="n">
        <v>585.1</v>
      </c>
      <c r="V207" s="0" t="s">
        <v>1633</v>
      </c>
      <c r="W207" s="0" t="s">
        <v>1009</v>
      </c>
    </row>
    <row r="208" customFormat="false" ht="12.75" hidden="false" customHeight="false" outlineLevel="0" collapsed="false">
      <c r="A208" s="0" t="n">
        <v>44.4444444444444</v>
      </c>
      <c r="B208" s="0" t="s">
        <v>1010</v>
      </c>
      <c r="C208" s="3" t="s">
        <v>113</v>
      </c>
      <c r="D208" s="0" t="n">
        <v>127.3</v>
      </c>
      <c r="E208" s="0" t="n">
        <v>292</v>
      </c>
      <c r="F208" s="0" t="n">
        <v>193.5</v>
      </c>
      <c r="G208" s="0" t="n">
        <v>150.8</v>
      </c>
      <c r="H208" s="0" t="n">
        <v>199.1</v>
      </c>
      <c r="I208" s="0" t="n">
        <v>199.7</v>
      </c>
      <c r="J208" s="0" t="n">
        <v>299.3</v>
      </c>
      <c r="K208" s="0" t="n">
        <v>25.5</v>
      </c>
      <c r="L208" s="0" t="n">
        <v>188.2</v>
      </c>
      <c r="M208" s="0" t="n">
        <v>109.5</v>
      </c>
      <c r="N208" s="0" t="n">
        <v>252.2</v>
      </c>
      <c r="O208" s="0" t="n">
        <v>277.35</v>
      </c>
      <c r="P208" s="0" t="n">
        <v>699.5</v>
      </c>
      <c r="Q208" s="0" t="n">
        <v>616.2</v>
      </c>
      <c r="R208" s="0" t="n">
        <v>736.1</v>
      </c>
      <c r="S208" s="0" t="n">
        <v>101.8</v>
      </c>
      <c r="T208" s="0" t="n">
        <v>159.2</v>
      </c>
      <c r="U208" s="0" t="n">
        <v>148.9</v>
      </c>
      <c r="V208" s="0" t="s">
        <v>1634</v>
      </c>
      <c r="W208" s="0" t="s">
        <v>1015</v>
      </c>
    </row>
    <row r="209" customFormat="false" ht="12.75" hidden="false" customHeight="false" outlineLevel="0" collapsed="false">
      <c r="A209" s="0" t="n">
        <v>44.4444444444444</v>
      </c>
      <c r="B209" s="0" t="s">
        <v>1016</v>
      </c>
      <c r="C209" s="3" t="s">
        <v>113</v>
      </c>
      <c r="D209" s="0" t="n">
        <v>63.65</v>
      </c>
      <c r="E209" s="0" t="n">
        <v>88.35</v>
      </c>
      <c r="F209" s="0" t="n">
        <v>91</v>
      </c>
      <c r="G209" s="0" t="n">
        <v>16.9</v>
      </c>
      <c r="H209" s="0" t="n">
        <v>50.6</v>
      </c>
      <c r="I209" s="0" t="n">
        <v>114</v>
      </c>
      <c r="J209" s="0" t="n">
        <v>38</v>
      </c>
      <c r="K209" s="0" t="n">
        <v>72.6</v>
      </c>
      <c r="L209" s="0" t="n">
        <v>90.3</v>
      </c>
      <c r="M209" s="0" t="n">
        <v>76.5</v>
      </c>
      <c r="N209" s="0" t="n">
        <v>150.85</v>
      </c>
      <c r="O209" s="0" t="n">
        <v>121.7</v>
      </c>
      <c r="P209" s="0" t="n">
        <v>223</v>
      </c>
      <c r="Q209" s="0" t="n">
        <v>79.5</v>
      </c>
      <c r="R209" s="0" t="n">
        <v>119.6</v>
      </c>
      <c r="S209" s="0" t="n">
        <v>34.2</v>
      </c>
      <c r="T209" s="0" t="n">
        <v>52.2</v>
      </c>
      <c r="U209" s="0" t="n">
        <v>96.2</v>
      </c>
      <c r="V209" s="0" t="s">
        <v>1635</v>
      </c>
      <c r="W209" s="0" t="s">
        <v>1023</v>
      </c>
    </row>
    <row r="210" customFormat="false" ht="12.75" hidden="false" customHeight="false" outlineLevel="0" collapsed="false">
      <c r="A210" s="0" t="n">
        <v>38.8888888888889</v>
      </c>
      <c r="B210" s="0" t="s">
        <v>1024</v>
      </c>
      <c r="C210" s="3" t="s">
        <v>25</v>
      </c>
      <c r="D210" s="0" t="n">
        <v>61.85</v>
      </c>
      <c r="E210" s="0" t="n">
        <v>237.8</v>
      </c>
      <c r="F210" s="0" t="n">
        <v>40.2</v>
      </c>
      <c r="G210" s="0" t="n">
        <v>11.7</v>
      </c>
      <c r="H210" s="0" t="n">
        <v>11.4</v>
      </c>
      <c r="I210" s="0" t="n">
        <v>29.5</v>
      </c>
      <c r="J210" s="0" t="n">
        <v>118.3</v>
      </c>
      <c r="K210" s="0" t="n">
        <v>60.2</v>
      </c>
      <c r="L210" s="0" t="n">
        <v>42.4</v>
      </c>
      <c r="M210" s="0" t="n">
        <v>135.8</v>
      </c>
      <c r="N210" s="0" t="n">
        <v>82.1</v>
      </c>
      <c r="O210" s="0" t="n">
        <v>66.15</v>
      </c>
      <c r="P210" s="0" t="n">
        <v>108.2</v>
      </c>
      <c r="Q210" s="0" t="n">
        <v>73.4</v>
      </c>
      <c r="R210" s="0" t="n">
        <v>92.3</v>
      </c>
      <c r="S210" s="0" t="n">
        <v>318.9</v>
      </c>
      <c r="T210" s="0" t="n">
        <v>158.8</v>
      </c>
      <c r="U210" s="0" t="n">
        <v>124.4</v>
      </c>
      <c r="V210" s="0" t="s">
        <v>1636</v>
      </c>
    </row>
    <row r="211" customFormat="false" ht="12.75" hidden="false" customHeight="false" outlineLevel="0" collapsed="false">
      <c r="A211" s="0" t="n">
        <v>38.8888888888889</v>
      </c>
      <c r="B211" s="0" t="s">
        <v>1026</v>
      </c>
      <c r="C211" s="3" t="s">
        <v>25</v>
      </c>
      <c r="D211" s="0" t="n">
        <v>86.15</v>
      </c>
      <c r="E211" s="0" t="n">
        <v>100.2</v>
      </c>
      <c r="F211" s="0" t="n">
        <v>110.6</v>
      </c>
      <c r="G211" s="0" t="n">
        <v>213.7</v>
      </c>
      <c r="H211" s="0" t="n">
        <v>34.7</v>
      </c>
      <c r="I211" s="0" t="n">
        <v>117.8</v>
      </c>
      <c r="J211" s="0" t="n">
        <v>99.8</v>
      </c>
      <c r="K211" s="0" t="n">
        <v>234.6</v>
      </c>
      <c r="L211" s="0" t="n">
        <v>162.8</v>
      </c>
      <c r="M211" s="0" t="n">
        <v>130.7</v>
      </c>
      <c r="N211" s="0" t="n">
        <v>37.95</v>
      </c>
      <c r="O211" s="0" t="n">
        <v>204.1</v>
      </c>
      <c r="P211" s="0" t="n">
        <v>136.2</v>
      </c>
      <c r="Q211" s="0" t="n">
        <v>120.3</v>
      </c>
      <c r="R211" s="0" t="n">
        <v>254.6</v>
      </c>
      <c r="S211" s="0" t="n">
        <v>252.6</v>
      </c>
      <c r="T211" s="0" t="n">
        <v>257.7</v>
      </c>
      <c r="U211" s="0" t="n">
        <v>350.4</v>
      </c>
      <c r="V211" s="0" t="s">
        <v>1637</v>
      </c>
    </row>
    <row r="212" customFormat="false" ht="12.75" hidden="false" customHeight="false" outlineLevel="0" collapsed="false">
      <c r="A212" s="0" t="n">
        <v>38.8888888888889</v>
      </c>
      <c r="B212" s="0" t="s">
        <v>1028</v>
      </c>
      <c r="C212" s="3" t="s">
        <v>25</v>
      </c>
      <c r="D212" s="0" t="n">
        <v>90</v>
      </c>
      <c r="E212" s="0" t="n">
        <v>264.8</v>
      </c>
      <c r="F212" s="0" t="n">
        <v>98.5</v>
      </c>
      <c r="G212" s="0" t="n">
        <v>86.7</v>
      </c>
      <c r="H212" s="0" t="n">
        <v>112</v>
      </c>
      <c r="I212" s="0" t="n">
        <v>74.3</v>
      </c>
      <c r="J212" s="0" t="n">
        <v>156.8</v>
      </c>
      <c r="K212" s="0" t="n">
        <v>269.1</v>
      </c>
      <c r="L212" s="0" t="n">
        <v>41.2</v>
      </c>
      <c r="M212" s="0" t="n">
        <v>163.7</v>
      </c>
      <c r="N212" s="0" t="n">
        <v>240.35</v>
      </c>
      <c r="O212" s="0" t="n">
        <v>288.1</v>
      </c>
      <c r="P212" s="0" t="n">
        <v>218</v>
      </c>
      <c r="Q212" s="0" t="n">
        <v>276.4</v>
      </c>
      <c r="R212" s="0" t="n">
        <v>187.3</v>
      </c>
      <c r="S212" s="0" t="n">
        <v>101.2</v>
      </c>
      <c r="T212" s="0" t="n">
        <v>152.1</v>
      </c>
      <c r="U212" s="0" t="n">
        <v>182.8</v>
      </c>
      <c r="V212" s="0" t="s">
        <v>1638</v>
      </c>
      <c r="W212" s="0" t="s">
        <v>1030</v>
      </c>
    </row>
    <row r="213" customFormat="false" ht="12.75" hidden="false" customHeight="false" outlineLevel="0" collapsed="false">
      <c r="A213" s="0" t="n">
        <v>38.8888888888889</v>
      </c>
      <c r="B213" s="0" t="s">
        <v>1031</v>
      </c>
      <c r="C213" s="3" t="s">
        <v>25</v>
      </c>
      <c r="D213" s="0" t="n">
        <v>103.3</v>
      </c>
      <c r="E213" s="0" t="n">
        <v>80.1</v>
      </c>
      <c r="F213" s="0" t="n">
        <v>133.9</v>
      </c>
      <c r="G213" s="0" t="n">
        <v>10.1</v>
      </c>
      <c r="H213" s="0" t="n">
        <v>84.7</v>
      </c>
      <c r="I213" s="0" t="n">
        <v>136.7</v>
      </c>
      <c r="J213" s="0" t="n">
        <v>105.9</v>
      </c>
      <c r="K213" s="0" t="n">
        <v>214.3</v>
      </c>
      <c r="L213" s="0" t="n">
        <v>90.2</v>
      </c>
      <c r="M213" s="0" t="n">
        <v>94.3</v>
      </c>
      <c r="N213" s="0" t="n">
        <v>220.25</v>
      </c>
      <c r="O213" s="0" t="n">
        <v>93.95</v>
      </c>
      <c r="P213" s="0" t="n">
        <v>182.7</v>
      </c>
      <c r="Q213" s="0" t="n">
        <v>109</v>
      </c>
      <c r="R213" s="0" t="n">
        <v>149.1</v>
      </c>
      <c r="S213" s="0" t="n">
        <v>313.9</v>
      </c>
      <c r="T213" s="0" t="n">
        <v>108</v>
      </c>
      <c r="U213" s="0" t="n">
        <v>209.6</v>
      </c>
      <c r="V213" s="0" t="s">
        <v>1639</v>
      </c>
      <c r="W213" s="0" t="s">
        <v>1035</v>
      </c>
    </row>
    <row r="214" customFormat="false" ht="12.75" hidden="false" customHeight="false" outlineLevel="0" collapsed="false">
      <c r="A214" s="0" t="n">
        <v>38.8888888888889</v>
      </c>
      <c r="B214" s="0" t="s">
        <v>1036</v>
      </c>
      <c r="C214" s="3" t="s">
        <v>25</v>
      </c>
      <c r="D214" s="0" t="n">
        <v>300.85</v>
      </c>
      <c r="E214" s="0" t="n">
        <v>301.05</v>
      </c>
      <c r="F214" s="0" t="n">
        <v>163.4</v>
      </c>
      <c r="G214" s="0" t="n">
        <v>153.5</v>
      </c>
      <c r="H214" s="0" t="n">
        <v>104.8</v>
      </c>
      <c r="I214" s="0" t="n">
        <v>273.7</v>
      </c>
      <c r="J214" s="0" t="n">
        <v>423.3</v>
      </c>
      <c r="K214" s="0" t="n">
        <v>28</v>
      </c>
      <c r="L214" s="0" t="n">
        <v>131.8</v>
      </c>
      <c r="M214" s="0" t="n">
        <v>237.85</v>
      </c>
      <c r="N214" s="0" t="n">
        <v>358.65</v>
      </c>
      <c r="O214" s="0" t="n">
        <v>170.4</v>
      </c>
      <c r="P214" s="0" t="n">
        <v>456.7</v>
      </c>
      <c r="Q214" s="0" t="n">
        <v>517.5</v>
      </c>
      <c r="R214" s="0" t="n">
        <v>602.1</v>
      </c>
      <c r="S214" s="0" t="n">
        <v>240.2</v>
      </c>
      <c r="T214" s="0" t="n">
        <v>335</v>
      </c>
      <c r="U214" s="0" t="n">
        <v>144</v>
      </c>
      <c r="V214" s="0" t="s">
        <v>1640</v>
      </c>
      <c r="W214" s="0" t="s">
        <v>1042</v>
      </c>
    </row>
    <row r="215" customFormat="false" ht="12.75" hidden="false" customHeight="false" outlineLevel="0" collapsed="false">
      <c r="A215" s="0" t="n">
        <v>33.3333333333333</v>
      </c>
      <c r="B215" s="0" t="s">
        <v>1043</v>
      </c>
      <c r="C215" s="3" t="s">
        <v>13</v>
      </c>
      <c r="D215" s="0" t="n">
        <v>142.6</v>
      </c>
      <c r="E215" s="0" t="n">
        <v>164.4</v>
      </c>
      <c r="F215" s="0" t="n">
        <v>298.3</v>
      </c>
      <c r="G215" s="0" t="n">
        <v>306.4</v>
      </c>
      <c r="H215" s="0" t="n">
        <v>230.7</v>
      </c>
      <c r="I215" s="0" t="n">
        <v>48.9</v>
      </c>
      <c r="J215" s="0" t="n">
        <v>29.3</v>
      </c>
      <c r="K215" s="0" t="n">
        <v>150.1</v>
      </c>
      <c r="L215" s="0" t="n">
        <v>225</v>
      </c>
      <c r="M215" s="0" t="n">
        <v>107.6</v>
      </c>
      <c r="N215" s="0" t="n">
        <v>90.85</v>
      </c>
      <c r="O215" s="0" t="n">
        <v>242.5</v>
      </c>
      <c r="P215" s="0" t="n">
        <v>30</v>
      </c>
      <c r="Q215" s="0" t="n">
        <v>62.7</v>
      </c>
      <c r="R215" s="0" t="n">
        <v>38.5</v>
      </c>
      <c r="S215" s="0" t="n">
        <v>121.5</v>
      </c>
      <c r="T215" s="0" t="n">
        <v>144.4</v>
      </c>
      <c r="U215" s="0" t="n">
        <v>142.7</v>
      </c>
      <c r="V215" s="0" t="s">
        <v>1641</v>
      </c>
      <c r="W215" s="0" t="s">
        <v>1050</v>
      </c>
    </row>
    <row r="216" customFormat="false" ht="12.75" hidden="false" customHeight="false" outlineLevel="0" collapsed="false">
      <c r="A216" s="0" t="n">
        <v>33.3333333333333</v>
      </c>
      <c r="B216" s="0" t="s">
        <v>1051</v>
      </c>
      <c r="C216" s="3" t="s">
        <v>25</v>
      </c>
      <c r="D216" s="0" t="n">
        <v>182.9</v>
      </c>
      <c r="E216" s="0" t="n">
        <v>341.55</v>
      </c>
      <c r="F216" s="0" t="n">
        <v>133.2</v>
      </c>
      <c r="G216" s="0" t="n">
        <v>38.5</v>
      </c>
      <c r="H216" s="0" t="n">
        <v>110.7</v>
      </c>
      <c r="I216" s="0" t="n">
        <v>362.1</v>
      </c>
      <c r="J216" s="0" t="n">
        <v>192.5</v>
      </c>
      <c r="K216" s="0" t="n">
        <v>105.4</v>
      </c>
      <c r="L216" s="0" t="n">
        <v>171.9</v>
      </c>
      <c r="M216" s="0" t="n">
        <v>191.25</v>
      </c>
      <c r="N216" s="0" t="n">
        <v>370.65</v>
      </c>
      <c r="O216" s="0" t="n">
        <v>212.4</v>
      </c>
      <c r="P216" s="0" t="n">
        <v>570.6</v>
      </c>
      <c r="Q216" s="0" t="n">
        <v>465.9</v>
      </c>
      <c r="R216" s="0" t="n">
        <v>461.9</v>
      </c>
      <c r="S216" s="0" t="n">
        <v>93.9</v>
      </c>
      <c r="T216" s="0" t="n">
        <v>231</v>
      </c>
      <c r="U216" s="0" t="n">
        <v>136.7</v>
      </c>
      <c r="V216" s="0" t="s">
        <v>1642</v>
      </c>
    </row>
    <row r="217" customFormat="false" ht="12.75" hidden="false" customHeight="false" outlineLevel="0" collapsed="false">
      <c r="A217" s="0" t="n">
        <v>33.3333333333333</v>
      </c>
      <c r="B217" s="0" t="s">
        <v>1053</v>
      </c>
      <c r="C217" s="3" t="s">
        <v>25</v>
      </c>
      <c r="D217" s="0" t="n">
        <v>24.8</v>
      </c>
      <c r="E217" s="0" t="n">
        <v>105.7</v>
      </c>
      <c r="F217" s="0" t="n">
        <v>47.8</v>
      </c>
      <c r="G217" s="0" t="n">
        <v>50.5</v>
      </c>
      <c r="H217" s="0" t="n">
        <v>69.5</v>
      </c>
      <c r="I217" s="0" t="n">
        <v>101.4</v>
      </c>
      <c r="J217" s="0" t="n">
        <v>118</v>
      </c>
      <c r="K217" s="0" t="n">
        <v>27.9</v>
      </c>
      <c r="L217" s="0" t="n">
        <v>71.9</v>
      </c>
      <c r="M217" s="0" t="n">
        <v>141.1</v>
      </c>
      <c r="N217" s="0" t="n">
        <v>37.65</v>
      </c>
      <c r="O217" s="0" t="n">
        <v>176.8</v>
      </c>
      <c r="P217" s="0" t="n">
        <v>20.8</v>
      </c>
      <c r="Q217" s="0" t="n">
        <v>138.4</v>
      </c>
      <c r="R217" s="0" t="n">
        <v>67.1</v>
      </c>
      <c r="S217" s="0" t="n">
        <v>140.9</v>
      </c>
      <c r="T217" s="0" t="n">
        <v>110.2</v>
      </c>
      <c r="U217" s="0" t="n">
        <v>112</v>
      </c>
      <c r="V217" s="0" t="s">
        <v>1643</v>
      </c>
    </row>
    <row r="218" customFormat="false" ht="12.75" hidden="false" customHeight="false" outlineLevel="0" collapsed="false">
      <c r="A218" s="0" t="n">
        <v>33.3333333333333</v>
      </c>
      <c r="B218" s="0" t="s">
        <v>1055</v>
      </c>
      <c r="C218" s="3" t="s">
        <v>25</v>
      </c>
      <c r="D218" s="0" t="n">
        <v>319.15</v>
      </c>
      <c r="E218" s="0" t="n">
        <v>232.65</v>
      </c>
      <c r="F218" s="0" t="n">
        <v>186.9</v>
      </c>
      <c r="G218" s="0" t="n">
        <v>334.3</v>
      </c>
      <c r="H218" s="0" t="n">
        <v>231.9</v>
      </c>
      <c r="I218" s="0" t="n">
        <v>79.4</v>
      </c>
      <c r="J218" s="0" t="n">
        <v>104.5</v>
      </c>
      <c r="K218" s="0" t="n">
        <v>164.2</v>
      </c>
      <c r="L218" s="0" t="n">
        <v>303</v>
      </c>
      <c r="M218" s="0" t="n">
        <v>207.25</v>
      </c>
      <c r="N218" s="0" t="n">
        <v>82.3</v>
      </c>
      <c r="O218" s="0" t="n">
        <v>266.1</v>
      </c>
      <c r="P218" s="0" t="n">
        <v>34.9</v>
      </c>
      <c r="Q218" s="0" t="n">
        <v>55.1</v>
      </c>
      <c r="R218" s="0" t="n">
        <v>52.3</v>
      </c>
      <c r="S218" s="0" t="n">
        <v>226.7</v>
      </c>
      <c r="T218" s="0" t="n">
        <v>158</v>
      </c>
      <c r="U218" s="0" t="n">
        <v>119.7</v>
      </c>
      <c r="V218" s="0" t="s">
        <v>1644</v>
      </c>
    </row>
    <row r="219" customFormat="false" ht="12.75" hidden="false" customHeight="false" outlineLevel="0" collapsed="false">
      <c r="A219" s="0" t="n">
        <v>33.3333333333333</v>
      </c>
      <c r="B219" s="0" t="s">
        <v>1057</v>
      </c>
      <c r="C219" s="3" t="s">
        <v>25</v>
      </c>
      <c r="D219" s="0" t="n">
        <v>94.15</v>
      </c>
      <c r="E219" s="0" t="n">
        <v>62.85</v>
      </c>
      <c r="F219" s="0" t="n">
        <v>43.7</v>
      </c>
      <c r="G219" s="0" t="n">
        <v>216.3</v>
      </c>
      <c r="H219" s="0" t="n">
        <v>71.8</v>
      </c>
      <c r="I219" s="0" t="n">
        <v>15.2</v>
      </c>
      <c r="J219" s="0" t="n">
        <v>148.6</v>
      </c>
      <c r="K219" s="0" t="n">
        <v>104.9</v>
      </c>
      <c r="L219" s="0" t="n">
        <v>41.3</v>
      </c>
      <c r="M219" s="0" t="n">
        <v>107.25</v>
      </c>
      <c r="N219" s="0" t="n">
        <v>186.2</v>
      </c>
      <c r="O219" s="0" t="n">
        <v>180.15</v>
      </c>
      <c r="P219" s="0" t="n">
        <v>81.6</v>
      </c>
      <c r="Q219" s="0" t="n">
        <v>115</v>
      </c>
      <c r="R219" s="0" t="n">
        <v>135.1</v>
      </c>
      <c r="S219" s="0" t="n">
        <v>260.4</v>
      </c>
      <c r="T219" s="0" t="n">
        <v>151</v>
      </c>
      <c r="U219" s="0" t="n">
        <v>75.4</v>
      </c>
      <c r="V219" s="0" t="s">
        <v>1645</v>
      </c>
      <c r="W219" s="0" t="s">
        <v>1059</v>
      </c>
      <c r="X219" s="0" t="s">
        <v>1060</v>
      </c>
    </row>
    <row r="220" customFormat="false" ht="12.75" hidden="false" customHeight="false" outlineLevel="0" collapsed="false">
      <c r="A220" s="0" t="n">
        <v>33.3333333333333</v>
      </c>
      <c r="B220" s="0" t="s">
        <v>1061</v>
      </c>
      <c r="C220" s="3" t="s">
        <v>25</v>
      </c>
      <c r="D220" s="0" t="n">
        <v>178.15</v>
      </c>
      <c r="E220" s="0" t="n">
        <v>455.7</v>
      </c>
      <c r="F220" s="0" t="n">
        <v>409.4</v>
      </c>
      <c r="G220" s="0" t="n">
        <v>235.4</v>
      </c>
      <c r="H220" s="0" t="n">
        <v>219.1</v>
      </c>
      <c r="I220" s="0" t="n">
        <v>470.6</v>
      </c>
      <c r="J220" s="0" t="n">
        <v>401</v>
      </c>
      <c r="K220" s="0" t="n">
        <v>91</v>
      </c>
      <c r="L220" s="0" t="n">
        <v>296.1</v>
      </c>
      <c r="M220" s="0" t="n">
        <v>278.9</v>
      </c>
      <c r="N220" s="0" t="n">
        <v>644.5</v>
      </c>
      <c r="O220" s="0" t="n">
        <v>350.85</v>
      </c>
      <c r="P220" s="0" t="n">
        <v>497.4</v>
      </c>
      <c r="Q220" s="0" t="n">
        <v>503</v>
      </c>
      <c r="R220" s="0" t="n">
        <v>259.8</v>
      </c>
      <c r="S220" s="0" t="n">
        <v>540.6</v>
      </c>
      <c r="T220" s="0" t="n">
        <v>561.5</v>
      </c>
      <c r="U220" s="0" t="n">
        <v>543</v>
      </c>
      <c r="V220" s="0" t="s">
        <v>1646</v>
      </c>
    </row>
    <row r="221" customFormat="false" ht="12.75" hidden="false" customHeight="false" outlineLevel="0" collapsed="false">
      <c r="A221" s="0" t="n">
        <v>33.3333333333333</v>
      </c>
      <c r="B221" s="0" t="s">
        <v>1063</v>
      </c>
      <c r="C221" s="3" t="s">
        <v>113</v>
      </c>
      <c r="D221" s="0" t="n">
        <v>332.15</v>
      </c>
      <c r="E221" s="0" t="n">
        <v>340.6</v>
      </c>
      <c r="F221" s="0" t="n">
        <v>342.7</v>
      </c>
      <c r="G221" s="0" t="n">
        <v>80.9</v>
      </c>
      <c r="H221" s="0" t="n">
        <v>217</v>
      </c>
      <c r="I221" s="0" t="n">
        <v>476.5</v>
      </c>
      <c r="J221" s="0" t="n">
        <v>936.7</v>
      </c>
      <c r="K221" s="0" t="n">
        <v>242.5</v>
      </c>
      <c r="L221" s="0" t="n">
        <v>236.3</v>
      </c>
      <c r="M221" s="0" t="n">
        <v>386.55</v>
      </c>
      <c r="N221" s="0" t="n">
        <v>728.8</v>
      </c>
      <c r="O221" s="0" t="n">
        <v>483.75</v>
      </c>
      <c r="P221" s="0" t="n">
        <v>787.9</v>
      </c>
      <c r="Q221" s="0" t="n">
        <v>858.1</v>
      </c>
      <c r="R221" s="0" t="n">
        <v>1210.4</v>
      </c>
      <c r="S221" s="0" t="n">
        <v>335.6</v>
      </c>
      <c r="T221" s="0" t="n">
        <v>260.2</v>
      </c>
      <c r="U221" s="0" t="n">
        <v>258.1</v>
      </c>
      <c r="V221" s="0" t="s">
        <v>1065</v>
      </c>
    </row>
    <row r="222" customFormat="false" ht="12.75" hidden="false" customHeight="false" outlineLevel="0" collapsed="false">
      <c r="A222" s="0" t="n">
        <v>33.3333333333333</v>
      </c>
      <c r="B222" s="0" t="s">
        <v>1070</v>
      </c>
      <c r="C222" s="3" t="s">
        <v>113</v>
      </c>
      <c r="D222" s="0" t="n">
        <v>223.9</v>
      </c>
      <c r="E222" s="0" t="n">
        <v>143</v>
      </c>
      <c r="F222" s="0" t="n">
        <v>286.9</v>
      </c>
      <c r="G222" s="0" t="n">
        <v>374.5</v>
      </c>
      <c r="H222" s="0" t="n">
        <v>295.3</v>
      </c>
      <c r="I222" s="0" t="n">
        <v>59.2</v>
      </c>
      <c r="J222" s="0" t="n">
        <v>101.6</v>
      </c>
      <c r="K222" s="0" t="n">
        <v>242</v>
      </c>
      <c r="L222" s="0" t="n">
        <v>308.9</v>
      </c>
      <c r="M222" s="0" t="n">
        <v>162.65</v>
      </c>
      <c r="N222" s="0" t="n">
        <v>158.25</v>
      </c>
      <c r="O222" s="0" t="n">
        <v>257.25</v>
      </c>
      <c r="P222" s="0" t="n">
        <v>66.2</v>
      </c>
      <c r="Q222" s="0" t="n">
        <v>28.4</v>
      </c>
      <c r="R222" s="0" t="n">
        <v>54.4</v>
      </c>
      <c r="S222" s="0" t="n">
        <v>104.4</v>
      </c>
      <c r="T222" s="0" t="n">
        <v>181.8</v>
      </c>
      <c r="U222" s="0" t="n">
        <v>228.6</v>
      </c>
      <c r="V222" s="0" t="s">
        <v>1647</v>
      </c>
      <c r="W222" s="0" t="s">
        <v>1077</v>
      </c>
    </row>
    <row r="223" customFormat="false" ht="12.75" hidden="false" customHeight="false" outlineLevel="0" collapsed="false">
      <c r="A223" s="0" t="n">
        <v>27.7777777777778</v>
      </c>
      <c r="B223" s="0" t="s">
        <v>1078</v>
      </c>
      <c r="C223" s="3" t="s">
        <v>25</v>
      </c>
      <c r="D223" s="0" t="n">
        <v>63.6</v>
      </c>
      <c r="E223" s="0" t="n">
        <v>75.85</v>
      </c>
      <c r="F223" s="0" t="n">
        <v>18.4</v>
      </c>
      <c r="G223" s="0" t="n">
        <v>73.2</v>
      </c>
      <c r="H223" s="0" t="n">
        <v>11.4</v>
      </c>
      <c r="I223" s="0" t="n">
        <v>83.5</v>
      </c>
      <c r="J223" s="0" t="n">
        <v>85.3</v>
      </c>
      <c r="K223" s="0" t="n">
        <v>124.8</v>
      </c>
      <c r="L223" s="0" t="n">
        <v>78</v>
      </c>
      <c r="M223" s="0" t="n">
        <v>47.15</v>
      </c>
      <c r="N223" s="0" t="n">
        <v>57.05</v>
      </c>
      <c r="O223" s="0" t="n">
        <v>134.85</v>
      </c>
      <c r="P223" s="0" t="n">
        <v>66.7</v>
      </c>
      <c r="Q223" s="0" t="n">
        <v>98.6</v>
      </c>
      <c r="R223" s="0" t="n">
        <v>126.9</v>
      </c>
      <c r="S223" s="0" t="n">
        <v>294</v>
      </c>
      <c r="T223" s="0" t="n">
        <v>127.4</v>
      </c>
      <c r="U223" s="0" t="n">
        <v>71.7</v>
      </c>
      <c r="V223" s="0" t="s">
        <v>1648</v>
      </c>
    </row>
    <row r="224" customFormat="false" ht="12.75" hidden="false" customHeight="false" outlineLevel="0" collapsed="false">
      <c r="B224" s="0" t="s">
        <v>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8" min="5" style="0" width="4.99"/>
    <col collapsed="false" customWidth="true" hidden="false" outlineLevel="0" max="9" min="9" style="5" width="9.14"/>
    <col collapsed="false" customWidth="true" hidden="false" outlineLevel="0" max="16" min="12" style="0" width="6.85"/>
  </cols>
  <sheetData>
    <row r="1" s="1" customFormat="true" ht="12.75" hidden="false" customHeight="false" outlineLevel="0" collapsed="false">
      <c r="A1" s="1" t="s">
        <v>1</v>
      </c>
      <c r="B1" s="2" t="s">
        <v>2</v>
      </c>
      <c r="C1" s="1" t="s">
        <v>3</v>
      </c>
      <c r="D1" s="1" t="s">
        <v>0</v>
      </c>
      <c r="E1" s="1" t="s">
        <v>1649</v>
      </c>
      <c r="F1" s="1" t="s">
        <v>1650</v>
      </c>
      <c r="G1" s="1" t="s">
        <v>1651</v>
      </c>
      <c r="H1" s="1" t="s">
        <v>1652</v>
      </c>
      <c r="I1" s="5" t="s">
        <v>1653</v>
      </c>
      <c r="J1" s="1" t="s">
        <v>1082</v>
      </c>
      <c r="K1" s="1" t="s">
        <v>1083</v>
      </c>
      <c r="L1" s="1" t="s">
        <v>1084</v>
      </c>
      <c r="M1" s="1" t="s">
        <v>1085</v>
      </c>
      <c r="N1" s="1" t="s">
        <v>1086</v>
      </c>
      <c r="O1" s="1" t="s">
        <v>1087</v>
      </c>
      <c r="P1" s="1" t="s">
        <v>1088</v>
      </c>
      <c r="Q1" s="1" t="s">
        <v>1654</v>
      </c>
      <c r="R1" s="1" t="s">
        <v>1655</v>
      </c>
      <c r="S1" s="1" t="s">
        <v>1656</v>
      </c>
      <c r="T1" s="1" t="s">
        <v>1657</v>
      </c>
      <c r="U1" s="1" t="s">
        <v>1422</v>
      </c>
      <c r="V1" s="1" t="s">
        <v>1423</v>
      </c>
      <c r="W1" s="1" t="s">
        <v>1424</v>
      </c>
      <c r="X1" s="1" t="s">
        <v>1425</v>
      </c>
      <c r="Y1" s="1" t="s">
        <v>1426</v>
      </c>
      <c r="Z1" s="1" t="s">
        <v>1427</v>
      </c>
      <c r="AA1" s="1" t="s">
        <v>1428</v>
      </c>
      <c r="AB1" s="1" t="s">
        <v>1429</v>
      </c>
      <c r="AC1" s="1" t="s">
        <v>1430</v>
      </c>
      <c r="AD1" s="1" t="s">
        <v>1431</v>
      </c>
      <c r="AE1" s="1" t="s">
        <v>1432</v>
      </c>
      <c r="AF1" s="1" t="s">
        <v>1433</v>
      </c>
      <c r="AG1" s="1" t="s">
        <v>1434</v>
      </c>
      <c r="AH1" s="1" t="s">
        <v>1435</v>
      </c>
      <c r="AI1" s="1" t="s">
        <v>1436</v>
      </c>
      <c r="AJ1" s="1" t="s">
        <v>1437</v>
      </c>
      <c r="AK1" s="1" t="s">
        <v>1438</v>
      </c>
      <c r="AL1" s="1" t="s">
        <v>1439</v>
      </c>
      <c r="AM1" s="1" t="s">
        <v>1440</v>
      </c>
    </row>
    <row r="2" customFormat="false" ht="12.75" hidden="false" customHeight="false" outlineLevel="0" collapsed="false">
      <c r="A2" s="0" t="s">
        <v>12</v>
      </c>
      <c r="B2" s="3" t="s">
        <v>13</v>
      </c>
      <c r="C2" s="0" t="s">
        <v>14</v>
      </c>
      <c r="D2" s="0" t="n">
        <v>100</v>
      </c>
      <c r="E2" s="0" t="n">
        <v>0.016255884</v>
      </c>
      <c r="F2" s="0" t="n">
        <v>0.5705103</v>
      </c>
      <c r="G2" s="0" t="n">
        <v>0.34489611</v>
      </c>
      <c r="H2" s="0" t="n">
        <v>0.9450775</v>
      </c>
      <c r="I2" s="5" t="n">
        <f aca="false">(R2+T2)/2</f>
        <v>0.087121215</v>
      </c>
      <c r="J2" s="0" t="s">
        <v>17</v>
      </c>
      <c r="K2" s="0" t="s">
        <v>18</v>
      </c>
      <c r="L2" s="0" t="s">
        <v>1089</v>
      </c>
      <c r="M2" s="0" t="s">
        <v>1090</v>
      </c>
      <c r="N2" s="0" t="s">
        <v>1091</v>
      </c>
      <c r="O2" s="0" t="s">
        <v>1092</v>
      </c>
      <c r="P2" s="0" t="s">
        <v>1093</v>
      </c>
      <c r="Q2" s="0" t="n">
        <v>429.675</v>
      </c>
      <c r="R2" s="0" t="n">
        <v>0.08333333</v>
      </c>
      <c r="S2" s="0" t="n">
        <v>277.32727</v>
      </c>
      <c r="T2" s="0" t="n">
        <v>0.0909091</v>
      </c>
      <c r="U2" s="0" t="n">
        <v>276.6</v>
      </c>
      <c r="V2" s="0" t="n">
        <v>318.4</v>
      </c>
      <c r="W2" s="0" t="n">
        <v>259.4</v>
      </c>
      <c r="X2" s="0" t="n">
        <v>283.5</v>
      </c>
      <c r="Y2" s="0" t="n">
        <v>191.8</v>
      </c>
      <c r="Z2" s="0" t="n">
        <v>294.1</v>
      </c>
      <c r="AA2" s="0" t="n">
        <v>433.3</v>
      </c>
      <c r="AB2" s="0" t="n">
        <v>200.3</v>
      </c>
      <c r="AC2" s="0" t="n">
        <v>198.2</v>
      </c>
      <c r="AD2" s="0" t="n">
        <v>307.05</v>
      </c>
      <c r="AE2" s="0" t="n">
        <v>317.3</v>
      </c>
      <c r="AF2" s="0" t="n">
        <v>254.7</v>
      </c>
      <c r="AG2" s="0" t="n">
        <v>931.7</v>
      </c>
      <c r="AH2" s="0" t="n">
        <v>898.5</v>
      </c>
      <c r="AI2" s="0" t="n">
        <v>847.4</v>
      </c>
      <c r="AJ2" s="0" t="n">
        <v>233.9</v>
      </c>
      <c r="AK2" s="0" t="n">
        <v>263.2</v>
      </c>
      <c r="AL2" s="0" t="n">
        <v>223.3</v>
      </c>
      <c r="AM2" s="0" t="s">
        <v>1441</v>
      </c>
      <c r="AN2" s="0" t="s">
        <v>22</v>
      </c>
      <c r="AO2" s="0" t="s">
        <v>23</v>
      </c>
    </row>
    <row r="3" s="4" customFormat="true" ht="12.75" hidden="false" customHeight="false" outlineLevel="0" collapsed="false">
      <c r="A3" s="4" t="s">
        <v>24</v>
      </c>
      <c r="B3" s="9" t="s">
        <v>25</v>
      </c>
      <c r="C3" s="4" t="s">
        <v>14</v>
      </c>
      <c r="D3" s="4" t="n">
        <v>100</v>
      </c>
      <c r="E3" s="4" t="n">
        <v>0.013763486</v>
      </c>
      <c r="F3" s="4" t="n">
        <v>0.5598224</v>
      </c>
      <c r="G3" s="4" t="n">
        <v>0.33965997</v>
      </c>
      <c r="H3" s="4" t="n">
        <v>0.9253523</v>
      </c>
      <c r="I3" s="4" t="n">
        <f aca="false">(R3+T3)/2</f>
        <v>1</v>
      </c>
      <c r="J3" s="4" t="s">
        <v>1094</v>
      </c>
      <c r="K3" s="4" t="s">
        <v>1094</v>
      </c>
      <c r="L3" s="4" t="s">
        <v>1094</v>
      </c>
      <c r="M3" s="4" t="s">
        <v>1094</v>
      </c>
      <c r="N3" s="4" t="s">
        <v>1094</v>
      </c>
      <c r="O3" s="4" t="s">
        <v>1094</v>
      </c>
      <c r="P3" s="4" t="s">
        <v>1094</v>
      </c>
      <c r="Q3" s="4" t="n">
        <v>72.83333</v>
      </c>
      <c r="R3" s="4" t="n">
        <v>1</v>
      </c>
      <c r="S3" s="4" t="n">
        <v>47.35455</v>
      </c>
      <c r="T3" s="4" t="n">
        <v>1</v>
      </c>
      <c r="U3" s="4" t="n">
        <v>89.4</v>
      </c>
      <c r="V3" s="4" t="n">
        <v>43.1</v>
      </c>
      <c r="W3" s="4" t="n">
        <v>41.4</v>
      </c>
      <c r="X3" s="4" t="n">
        <v>53.9</v>
      </c>
      <c r="Y3" s="4" t="n">
        <v>22.7</v>
      </c>
      <c r="Z3" s="4" t="n">
        <v>66.8</v>
      </c>
      <c r="AA3" s="4" t="n">
        <v>18.4</v>
      </c>
      <c r="AB3" s="4" t="n">
        <v>27.2</v>
      </c>
      <c r="AC3" s="4" t="n">
        <v>25.5</v>
      </c>
      <c r="AD3" s="4" t="n">
        <v>45</v>
      </c>
      <c r="AE3" s="4" t="n">
        <v>41.95</v>
      </c>
      <c r="AF3" s="4" t="n">
        <v>89</v>
      </c>
      <c r="AG3" s="4" t="n">
        <v>56.7</v>
      </c>
      <c r="AH3" s="4" t="n">
        <v>71</v>
      </c>
      <c r="AI3" s="4" t="n">
        <v>150.1</v>
      </c>
      <c r="AJ3" s="4" t="n">
        <v>53.2</v>
      </c>
      <c r="AK3" s="4" t="n">
        <v>52.3</v>
      </c>
      <c r="AL3" s="4" t="n">
        <v>138.8</v>
      </c>
      <c r="AM3" s="4" t="s">
        <v>1442</v>
      </c>
      <c r="AN3" s="4" t="s">
        <v>27</v>
      </c>
    </row>
    <row r="4" s="4" customFormat="true" ht="12.75" hidden="false" customHeight="false" outlineLevel="0" collapsed="false">
      <c r="A4" s="4" t="s">
        <v>28</v>
      </c>
      <c r="B4" s="9" t="s">
        <v>25</v>
      </c>
      <c r="C4" s="4" t="s">
        <v>29</v>
      </c>
      <c r="D4" s="4" t="n">
        <v>100</v>
      </c>
      <c r="E4" s="4" t="n">
        <v>0.996762479</v>
      </c>
      <c r="F4" s="4" t="n">
        <v>2.3076187</v>
      </c>
      <c r="G4" s="4" t="n">
        <v>1.35098313</v>
      </c>
      <c r="H4" s="4" t="n">
        <v>3.9584634</v>
      </c>
      <c r="I4" s="4" t="n">
        <f aca="false">(R4+T4)/2</f>
        <v>0.685606085</v>
      </c>
      <c r="J4" s="4" t="s">
        <v>1094</v>
      </c>
      <c r="K4" s="4" t="s">
        <v>1094</v>
      </c>
      <c r="L4" s="4" t="s">
        <v>1094</v>
      </c>
      <c r="M4" s="4" t="s">
        <v>1094</v>
      </c>
      <c r="N4" s="4" t="s">
        <v>1094</v>
      </c>
      <c r="O4" s="4" t="s">
        <v>1094</v>
      </c>
      <c r="P4" s="4" t="s">
        <v>1094</v>
      </c>
      <c r="Q4" s="4" t="n">
        <v>105.69167</v>
      </c>
      <c r="R4" s="4" t="n">
        <v>0.91666667</v>
      </c>
      <c r="S4" s="4" t="n">
        <v>225.39091</v>
      </c>
      <c r="T4" s="4" t="n">
        <v>0.4545455</v>
      </c>
      <c r="U4" s="4" t="n">
        <v>200.05</v>
      </c>
      <c r="V4" s="4" t="n">
        <v>167.95</v>
      </c>
      <c r="W4" s="4" t="n">
        <v>62.7</v>
      </c>
      <c r="X4" s="4" t="n">
        <v>229.6</v>
      </c>
      <c r="Y4" s="4" t="n">
        <v>165</v>
      </c>
      <c r="Z4" s="4" t="n">
        <v>522</v>
      </c>
      <c r="AA4" s="4" t="n">
        <v>166.8</v>
      </c>
      <c r="AB4" s="4" t="n">
        <v>453.2</v>
      </c>
      <c r="AC4" s="4" t="n">
        <v>144</v>
      </c>
      <c r="AD4" s="4" t="n">
        <v>108.1</v>
      </c>
      <c r="AE4" s="4" t="n">
        <v>126.05</v>
      </c>
      <c r="AF4" s="4" t="n">
        <v>116.9</v>
      </c>
      <c r="AG4" s="4" t="n">
        <v>135.8</v>
      </c>
      <c r="AH4" s="4" t="n">
        <v>86.7</v>
      </c>
      <c r="AI4" s="4" t="n">
        <v>104.3</v>
      </c>
      <c r="AJ4" s="4" t="n">
        <v>38.9</v>
      </c>
      <c r="AK4" s="4" t="n">
        <v>64</v>
      </c>
      <c r="AL4" s="4" t="n">
        <v>136.5</v>
      </c>
      <c r="AM4" s="4" t="s">
        <v>1443</v>
      </c>
    </row>
    <row r="5" s="4" customFormat="true" ht="12.75" hidden="false" customHeight="false" outlineLevel="0" collapsed="false">
      <c r="A5" s="4" t="s">
        <v>31</v>
      </c>
      <c r="B5" s="9" t="s">
        <v>25</v>
      </c>
      <c r="C5" s="4" t="s">
        <v>14</v>
      </c>
      <c r="D5" s="4" t="n">
        <v>100</v>
      </c>
      <c r="E5" s="4" t="n">
        <v>0.020213005</v>
      </c>
      <c r="F5" s="4" t="n">
        <v>0.6050557</v>
      </c>
      <c r="G5" s="4" t="n">
        <v>0.38118954</v>
      </c>
      <c r="H5" s="4" t="n">
        <v>0.9649755</v>
      </c>
      <c r="I5" s="4" t="n">
        <f aca="false">(R5+T5)/2</f>
        <v>0.791666665</v>
      </c>
      <c r="J5" s="4" t="s">
        <v>1094</v>
      </c>
      <c r="K5" s="4" t="s">
        <v>1094</v>
      </c>
      <c r="L5" s="4" t="s">
        <v>1094</v>
      </c>
      <c r="M5" s="4" t="s">
        <v>1094</v>
      </c>
      <c r="N5" s="4" t="s">
        <v>1094</v>
      </c>
      <c r="O5" s="4" t="s">
        <v>1094</v>
      </c>
      <c r="P5" s="4" t="s">
        <v>1094</v>
      </c>
      <c r="Q5" s="4" t="n">
        <v>169.66667</v>
      </c>
      <c r="R5" s="4" t="n">
        <v>0.58333333</v>
      </c>
      <c r="S5" s="4" t="n">
        <v>97.77273</v>
      </c>
      <c r="T5" s="4" t="n">
        <v>1</v>
      </c>
      <c r="U5" s="4" t="n">
        <v>44.7</v>
      </c>
      <c r="V5" s="4" t="n">
        <v>47.4</v>
      </c>
      <c r="W5" s="4" t="n">
        <v>140.3</v>
      </c>
      <c r="X5" s="4" t="n">
        <v>204.2</v>
      </c>
      <c r="Y5" s="4" t="n">
        <v>52.8</v>
      </c>
      <c r="Z5" s="4" t="n">
        <v>157.1</v>
      </c>
      <c r="AA5" s="4" t="n">
        <v>96.2</v>
      </c>
      <c r="AB5" s="4" t="n">
        <v>42.8</v>
      </c>
      <c r="AC5" s="4" t="n">
        <v>197.9</v>
      </c>
      <c r="AD5" s="4" t="n">
        <v>145</v>
      </c>
      <c r="AE5" s="4" t="n">
        <v>114</v>
      </c>
      <c r="AF5" s="4" t="n">
        <v>132.55</v>
      </c>
      <c r="AG5" s="4" t="n">
        <v>165.7</v>
      </c>
      <c r="AH5" s="4" t="n">
        <v>194.1</v>
      </c>
      <c r="AI5" s="4" t="n">
        <v>160.3</v>
      </c>
      <c r="AJ5" s="4" t="n">
        <v>302.5</v>
      </c>
      <c r="AK5" s="4" t="n">
        <v>231.4</v>
      </c>
      <c r="AL5" s="4" t="n">
        <v>198.9</v>
      </c>
      <c r="AM5" s="4" t="s">
        <v>1444</v>
      </c>
    </row>
    <row r="6" s="4" customFormat="true" ht="12.75" hidden="false" customHeight="false" outlineLevel="0" collapsed="false">
      <c r="A6" s="4" t="s">
        <v>33</v>
      </c>
      <c r="B6" s="9" t="s">
        <v>25</v>
      </c>
      <c r="C6" s="4" t="s">
        <v>29</v>
      </c>
      <c r="D6" s="4" t="n">
        <v>100</v>
      </c>
      <c r="E6" s="4" t="n">
        <v>0.979266267</v>
      </c>
      <c r="F6" s="4" t="n">
        <v>1.7912406</v>
      </c>
      <c r="G6" s="4" t="n">
        <v>1.06651463</v>
      </c>
      <c r="H6" s="4" t="n">
        <v>3.0486862</v>
      </c>
      <c r="I6" s="4" t="n">
        <f aca="false">(R6+T6)/2</f>
        <v>1</v>
      </c>
      <c r="J6" s="4" t="s">
        <v>1094</v>
      </c>
      <c r="K6" s="4" t="s">
        <v>1094</v>
      </c>
      <c r="L6" s="4" t="s">
        <v>1094</v>
      </c>
      <c r="M6" s="4" t="s">
        <v>1094</v>
      </c>
      <c r="N6" s="4" t="s">
        <v>1094</v>
      </c>
      <c r="O6" s="4" t="s">
        <v>1094</v>
      </c>
      <c r="P6" s="4" t="s">
        <v>1094</v>
      </c>
      <c r="Q6" s="4" t="n">
        <v>139.74167</v>
      </c>
      <c r="R6" s="4" t="n">
        <v>1</v>
      </c>
      <c r="S6" s="4" t="n">
        <v>255.40909</v>
      </c>
      <c r="T6" s="4" t="n">
        <v>1</v>
      </c>
      <c r="U6" s="4" t="n">
        <v>244.7</v>
      </c>
      <c r="V6" s="4" t="n">
        <v>278.55</v>
      </c>
      <c r="W6" s="4" t="n">
        <v>165.4</v>
      </c>
      <c r="X6" s="4" t="n">
        <v>327.2</v>
      </c>
      <c r="Y6" s="4" t="n">
        <v>156.5</v>
      </c>
      <c r="Z6" s="4" t="n">
        <v>403.3</v>
      </c>
      <c r="AA6" s="4" t="n">
        <v>365</v>
      </c>
      <c r="AB6" s="4" t="n">
        <v>106.3</v>
      </c>
      <c r="AC6" s="4" t="n">
        <v>239.3</v>
      </c>
      <c r="AD6" s="4" t="n">
        <v>89.75</v>
      </c>
      <c r="AE6" s="4" t="n">
        <v>99.6</v>
      </c>
      <c r="AF6" s="4" t="n">
        <v>231.7</v>
      </c>
      <c r="AG6" s="4" t="n">
        <v>199.6</v>
      </c>
      <c r="AH6" s="4" t="n">
        <v>272.7</v>
      </c>
      <c r="AI6" s="4" t="n">
        <v>38.6</v>
      </c>
      <c r="AJ6" s="4" t="n">
        <v>36.3</v>
      </c>
      <c r="AK6" s="4" t="n">
        <v>78.5</v>
      </c>
      <c r="AL6" s="4" t="n">
        <v>209.1</v>
      </c>
      <c r="AM6" s="4" t="s">
        <v>1445</v>
      </c>
    </row>
    <row r="7" s="4" customFormat="true" ht="12.75" hidden="false" customHeight="false" outlineLevel="0" collapsed="false">
      <c r="A7" s="4" t="s">
        <v>35</v>
      </c>
      <c r="B7" s="9" t="s">
        <v>25</v>
      </c>
      <c r="C7" s="4" t="s">
        <v>14</v>
      </c>
      <c r="D7" s="4" t="n">
        <v>100</v>
      </c>
      <c r="E7" s="4" t="n">
        <v>0.008690637</v>
      </c>
      <c r="F7" s="4" t="n">
        <v>0.5030098</v>
      </c>
      <c r="G7" s="4" t="n">
        <v>0.31323874</v>
      </c>
      <c r="H7" s="4" t="n">
        <v>0.8215549</v>
      </c>
      <c r="I7" s="4" t="n">
        <f aca="false">(R7+T7)/2</f>
        <v>0.958333335</v>
      </c>
      <c r="J7" s="4" t="s">
        <v>1094</v>
      </c>
      <c r="K7" s="4" t="s">
        <v>1094</v>
      </c>
      <c r="L7" s="4" t="s">
        <v>1094</v>
      </c>
      <c r="M7" s="4" t="s">
        <v>1094</v>
      </c>
      <c r="N7" s="4" t="s">
        <v>1094</v>
      </c>
      <c r="O7" s="4" t="s">
        <v>1094</v>
      </c>
      <c r="P7" s="4" t="s">
        <v>1094</v>
      </c>
      <c r="Q7" s="4" t="n">
        <v>177.91667</v>
      </c>
      <c r="R7" s="4" t="n">
        <v>0.91666667</v>
      </c>
      <c r="S7" s="4" t="n">
        <v>86.56364</v>
      </c>
      <c r="T7" s="4" t="n">
        <v>1</v>
      </c>
      <c r="U7" s="4" t="n">
        <v>137.25</v>
      </c>
      <c r="V7" s="4" t="n">
        <v>32.6</v>
      </c>
      <c r="W7" s="4" t="n">
        <v>21.6</v>
      </c>
      <c r="X7" s="4" t="n">
        <v>122.5</v>
      </c>
      <c r="Y7" s="4" t="n">
        <v>121.4</v>
      </c>
      <c r="Z7" s="4" t="n">
        <v>89.7</v>
      </c>
      <c r="AA7" s="4" t="n">
        <v>126.6</v>
      </c>
      <c r="AB7" s="4" t="n">
        <v>97</v>
      </c>
      <c r="AC7" s="4" t="n">
        <v>33.7</v>
      </c>
      <c r="AD7" s="4" t="n">
        <v>154.35</v>
      </c>
      <c r="AE7" s="4" t="n">
        <v>261.05</v>
      </c>
      <c r="AF7" s="4" t="n">
        <v>144.65</v>
      </c>
      <c r="AG7" s="4" t="n">
        <v>136.3</v>
      </c>
      <c r="AH7" s="4" t="n">
        <v>187.2</v>
      </c>
      <c r="AI7" s="4" t="n">
        <v>203.1</v>
      </c>
      <c r="AJ7" s="4" t="n">
        <v>243.9</v>
      </c>
      <c r="AK7" s="4" t="n">
        <v>193.2</v>
      </c>
      <c r="AL7" s="4" t="n">
        <v>51.2</v>
      </c>
      <c r="AM7" s="4" t="s">
        <v>1446</v>
      </c>
    </row>
    <row r="8" s="4" customFormat="true" ht="12.75" hidden="false" customHeight="false" outlineLevel="0" collapsed="false">
      <c r="A8" s="4" t="s">
        <v>37</v>
      </c>
      <c r="B8" s="9" t="s">
        <v>25</v>
      </c>
      <c r="C8" s="4" t="s">
        <v>14</v>
      </c>
      <c r="D8" s="4" t="n">
        <v>100</v>
      </c>
      <c r="E8" s="4" t="n">
        <v>0.008170782</v>
      </c>
      <c r="F8" s="4" t="n">
        <v>0.5455662</v>
      </c>
      <c r="G8" s="4" t="n">
        <v>0.34265321</v>
      </c>
      <c r="H8" s="4" t="n">
        <v>0.8711581</v>
      </c>
      <c r="I8" s="4" t="n">
        <f aca="false">(R8+T8)/2</f>
        <v>0.787878785</v>
      </c>
      <c r="J8" s="4" t="s">
        <v>1095</v>
      </c>
      <c r="K8" s="4" t="s">
        <v>1094</v>
      </c>
      <c r="L8" s="4" t="s">
        <v>1094</v>
      </c>
      <c r="M8" s="4" t="s">
        <v>1094</v>
      </c>
      <c r="N8" s="4" t="s">
        <v>1094</v>
      </c>
      <c r="O8" s="4" t="s">
        <v>1094</v>
      </c>
      <c r="P8" s="4" t="s">
        <v>1094</v>
      </c>
      <c r="Q8" s="4" t="n">
        <v>183.275</v>
      </c>
      <c r="R8" s="4" t="n">
        <v>0.66666667</v>
      </c>
      <c r="S8" s="4" t="n">
        <v>113.9</v>
      </c>
      <c r="T8" s="4" t="n">
        <v>0.9090909</v>
      </c>
      <c r="U8" s="4" t="n">
        <v>108.5</v>
      </c>
      <c r="V8" s="4" t="n">
        <v>111.8</v>
      </c>
      <c r="W8" s="4" t="n">
        <v>128.5</v>
      </c>
      <c r="X8" s="4" t="n">
        <v>62.2</v>
      </c>
      <c r="Y8" s="4" t="n">
        <v>103.1</v>
      </c>
      <c r="Z8" s="4" t="n">
        <v>96</v>
      </c>
      <c r="AA8" s="4" t="n">
        <v>174.1</v>
      </c>
      <c r="AB8" s="4" t="n">
        <v>95.3</v>
      </c>
      <c r="AC8" s="4" t="n">
        <v>153.1</v>
      </c>
      <c r="AD8" s="4" t="n">
        <v>135.8</v>
      </c>
      <c r="AE8" s="4" t="n">
        <v>112.3</v>
      </c>
      <c r="AF8" s="4" t="n">
        <v>76.7</v>
      </c>
      <c r="AG8" s="4" t="n">
        <v>373.4</v>
      </c>
      <c r="AH8" s="4" t="n">
        <v>342.9</v>
      </c>
      <c r="AI8" s="4" t="n">
        <v>368</v>
      </c>
      <c r="AJ8" s="4" t="n">
        <v>175.1</v>
      </c>
      <c r="AK8" s="4" t="n">
        <v>134.5</v>
      </c>
      <c r="AL8" s="4" t="n">
        <v>155.8</v>
      </c>
      <c r="AM8" s="4" t="s">
        <v>1447</v>
      </c>
    </row>
    <row r="9" s="4" customFormat="true" ht="12.75" hidden="false" customHeight="false" outlineLevel="0" collapsed="false">
      <c r="A9" s="4" t="s">
        <v>39</v>
      </c>
      <c r="B9" s="9" t="s">
        <v>25</v>
      </c>
      <c r="C9" s="4" t="s">
        <v>14</v>
      </c>
      <c r="D9" s="4" t="n">
        <v>100</v>
      </c>
      <c r="E9" s="4" t="n">
        <v>0.002204564</v>
      </c>
      <c r="F9" s="4" t="n">
        <v>0.5297408</v>
      </c>
      <c r="G9" s="4" t="n">
        <v>0.36432701</v>
      </c>
      <c r="H9" s="4" t="n">
        <v>0.7731637</v>
      </c>
      <c r="I9" s="4" t="n">
        <f aca="false">(R9+T9)/2</f>
        <v>0.958333335</v>
      </c>
      <c r="J9" s="4" t="s">
        <v>1094</v>
      </c>
      <c r="K9" s="4" t="s">
        <v>1094</v>
      </c>
      <c r="L9" s="4" t="s">
        <v>1094</v>
      </c>
      <c r="M9" s="4" t="s">
        <v>1094</v>
      </c>
      <c r="N9" s="4" t="s">
        <v>1094</v>
      </c>
      <c r="O9" s="4" t="s">
        <v>1094</v>
      </c>
      <c r="P9" s="4" t="s">
        <v>1094</v>
      </c>
      <c r="Q9" s="4" t="n">
        <v>312.08333</v>
      </c>
      <c r="R9" s="4" t="n">
        <v>0.91666667</v>
      </c>
      <c r="S9" s="4" t="n">
        <v>178.03636</v>
      </c>
      <c r="T9" s="4" t="n">
        <v>1</v>
      </c>
      <c r="U9" s="4" t="n">
        <v>178</v>
      </c>
      <c r="V9" s="4" t="n">
        <v>156.55</v>
      </c>
      <c r="W9" s="4" t="n">
        <v>229.7</v>
      </c>
      <c r="X9" s="4" t="n">
        <v>156.4</v>
      </c>
      <c r="Y9" s="4" t="n">
        <v>214.5</v>
      </c>
      <c r="Z9" s="4" t="n">
        <v>178.3</v>
      </c>
      <c r="AA9" s="4" t="n">
        <v>172.4</v>
      </c>
      <c r="AB9" s="4" t="n">
        <v>238.2</v>
      </c>
      <c r="AC9" s="4" t="n">
        <v>99.8</v>
      </c>
      <c r="AD9" s="4" t="n">
        <v>263.05</v>
      </c>
      <c r="AE9" s="4" t="n">
        <v>239.15</v>
      </c>
      <c r="AF9" s="4" t="n">
        <v>204.8</v>
      </c>
      <c r="AG9" s="4" t="n">
        <v>507.6</v>
      </c>
      <c r="AH9" s="4" t="n">
        <v>464.9</v>
      </c>
      <c r="AI9" s="4" t="n">
        <v>537.9</v>
      </c>
      <c r="AJ9" s="4" t="n">
        <v>421.3</v>
      </c>
      <c r="AK9" s="4" t="n">
        <v>267.7</v>
      </c>
      <c r="AL9" s="4" t="n">
        <v>131.6</v>
      </c>
      <c r="AM9" s="4" t="s">
        <v>1448</v>
      </c>
    </row>
    <row r="10" s="4" customFormat="true" ht="12.75" hidden="false" customHeight="false" outlineLevel="0" collapsed="false">
      <c r="A10" s="4" t="s">
        <v>41</v>
      </c>
      <c r="B10" s="9" t="s">
        <v>25</v>
      </c>
      <c r="C10" s="4" t="s">
        <v>14</v>
      </c>
      <c r="D10" s="4" t="n">
        <v>100</v>
      </c>
      <c r="E10" s="4" t="n">
        <v>0.000375</v>
      </c>
      <c r="F10" s="4" t="n">
        <v>0.3388085</v>
      </c>
      <c r="G10" s="4" t="n">
        <v>0.21518471</v>
      </c>
      <c r="H10" s="4" t="n">
        <v>0.5371366</v>
      </c>
      <c r="I10" s="4" t="n">
        <f aca="false">(R10+T10)/2</f>
        <v>0.916666665</v>
      </c>
      <c r="J10" s="4" t="s">
        <v>1094</v>
      </c>
      <c r="K10" s="4" t="s">
        <v>1094</v>
      </c>
      <c r="L10" s="4" t="s">
        <v>1094</v>
      </c>
      <c r="M10" s="4" t="s">
        <v>1094</v>
      </c>
      <c r="N10" s="4" t="s">
        <v>1094</v>
      </c>
      <c r="O10" s="4" t="s">
        <v>1094</v>
      </c>
      <c r="P10" s="4" t="s">
        <v>1094</v>
      </c>
      <c r="Q10" s="4" t="n">
        <v>150.14167</v>
      </c>
      <c r="R10" s="4" t="n">
        <v>0.83333333</v>
      </c>
      <c r="S10" s="4" t="n">
        <v>53.93636</v>
      </c>
      <c r="T10" s="4" t="n">
        <v>1</v>
      </c>
      <c r="U10" s="4" t="n">
        <v>85.25</v>
      </c>
      <c r="V10" s="4" t="n">
        <v>65.45</v>
      </c>
      <c r="W10" s="4" t="n">
        <v>25</v>
      </c>
      <c r="X10" s="4" t="n">
        <v>34.4</v>
      </c>
      <c r="Y10" s="4" t="n">
        <v>12.9</v>
      </c>
      <c r="Z10" s="4" t="n">
        <v>95.1</v>
      </c>
      <c r="AA10" s="4" t="n">
        <v>41</v>
      </c>
      <c r="AB10" s="4" t="n">
        <v>24.2</v>
      </c>
      <c r="AC10" s="4" t="n">
        <v>59.3</v>
      </c>
      <c r="AD10" s="4" t="n">
        <v>118.1</v>
      </c>
      <c r="AE10" s="4" t="n">
        <v>172.55</v>
      </c>
      <c r="AF10" s="4" t="n">
        <v>187.6</v>
      </c>
      <c r="AG10" s="4" t="n">
        <v>110.2</v>
      </c>
      <c r="AH10" s="4" t="n">
        <v>116.8</v>
      </c>
      <c r="AI10" s="4" t="n">
        <v>187.5</v>
      </c>
      <c r="AJ10" s="4" t="n">
        <v>163.1</v>
      </c>
      <c r="AK10" s="4" t="n">
        <v>193.2</v>
      </c>
      <c r="AL10" s="4" t="n">
        <v>74.4</v>
      </c>
      <c r="AM10" s="4" t="s">
        <v>1449</v>
      </c>
    </row>
    <row r="11" s="4" customFormat="true" ht="12.75" hidden="false" customHeight="false" outlineLevel="0" collapsed="false">
      <c r="A11" s="4" t="s">
        <v>43</v>
      </c>
      <c r="B11" s="9" t="s">
        <v>25</v>
      </c>
      <c r="C11" s="4" t="s">
        <v>14</v>
      </c>
      <c r="D11" s="4" t="n">
        <v>100</v>
      </c>
      <c r="E11" s="4" t="n">
        <v>0.003237584</v>
      </c>
      <c r="F11" s="4" t="n">
        <v>0.3186811</v>
      </c>
      <c r="G11" s="4" t="n">
        <v>0.1672111</v>
      </c>
      <c r="H11" s="4" t="n">
        <v>0.6237115</v>
      </c>
      <c r="I11" s="4" t="n">
        <f aca="false">(R11+T11)/2</f>
        <v>1</v>
      </c>
      <c r="J11" s="4" t="s">
        <v>1096</v>
      </c>
      <c r="K11" s="4" t="s">
        <v>1097</v>
      </c>
      <c r="L11" s="4" t="s">
        <v>1098</v>
      </c>
      <c r="M11" s="4" t="s">
        <v>1099</v>
      </c>
      <c r="N11" s="4" t="s">
        <v>1100</v>
      </c>
      <c r="O11" s="4" t="s">
        <v>1094</v>
      </c>
      <c r="P11" s="4" t="s">
        <v>1094</v>
      </c>
      <c r="Q11" s="4" t="n">
        <v>98.5</v>
      </c>
      <c r="R11" s="4" t="n">
        <v>1</v>
      </c>
      <c r="S11" s="4" t="n">
        <v>34.3</v>
      </c>
      <c r="T11" s="4" t="n">
        <v>1</v>
      </c>
      <c r="U11" s="4" t="n">
        <v>46.8</v>
      </c>
      <c r="V11" s="4" t="n">
        <v>36.35</v>
      </c>
      <c r="W11" s="4" t="n">
        <v>4.7</v>
      </c>
      <c r="X11" s="4" t="n">
        <v>49.5</v>
      </c>
      <c r="Y11" s="4" t="n">
        <v>6.7</v>
      </c>
      <c r="Z11" s="4" t="n">
        <v>82.1</v>
      </c>
      <c r="AA11" s="4" t="n">
        <v>24.2</v>
      </c>
      <c r="AB11" s="4" t="n">
        <v>22.9</v>
      </c>
      <c r="AC11" s="4" t="n">
        <v>20.9</v>
      </c>
      <c r="AD11" s="4" t="n">
        <v>72.9</v>
      </c>
      <c r="AE11" s="4" t="n">
        <v>34.75</v>
      </c>
      <c r="AF11" s="4" t="n">
        <v>129.5</v>
      </c>
      <c r="AG11" s="4" t="n">
        <v>28.5</v>
      </c>
      <c r="AH11" s="4" t="n">
        <v>134.5</v>
      </c>
      <c r="AI11" s="4" t="n">
        <v>146.4</v>
      </c>
      <c r="AJ11" s="4" t="n">
        <v>139.7</v>
      </c>
      <c r="AK11" s="4" t="n">
        <v>88.9</v>
      </c>
      <c r="AL11" s="4" t="n">
        <v>169.7</v>
      </c>
      <c r="AM11" s="4" t="s">
        <v>1450</v>
      </c>
    </row>
    <row r="12" s="4" customFormat="true" ht="12.75" hidden="false" customHeight="false" outlineLevel="0" collapsed="false">
      <c r="A12" s="4" t="s">
        <v>45</v>
      </c>
      <c r="B12" s="9" t="s">
        <v>25</v>
      </c>
      <c r="C12" s="4" t="s">
        <v>29</v>
      </c>
      <c r="D12" s="4" t="n">
        <v>100</v>
      </c>
      <c r="E12" s="4" t="n">
        <v>0.982883756</v>
      </c>
      <c r="F12" s="4" t="n">
        <v>1.7081091</v>
      </c>
      <c r="G12" s="4" t="n">
        <v>1.08126809</v>
      </c>
      <c r="H12" s="4" t="n">
        <v>2.7226518</v>
      </c>
      <c r="I12" s="4" t="n">
        <f aca="false">(R12+T12)/2</f>
        <v>0.643939415</v>
      </c>
      <c r="J12" s="4" t="s">
        <v>1094</v>
      </c>
      <c r="K12" s="4" t="s">
        <v>1094</v>
      </c>
      <c r="L12" s="4" t="s">
        <v>1094</v>
      </c>
      <c r="M12" s="4" t="s">
        <v>1094</v>
      </c>
      <c r="N12" s="4" t="s">
        <v>1094</v>
      </c>
      <c r="O12" s="4" t="s">
        <v>1094</v>
      </c>
      <c r="P12" s="4" t="s">
        <v>1094</v>
      </c>
      <c r="Q12" s="4" t="n">
        <v>134.15833</v>
      </c>
      <c r="R12" s="4" t="n">
        <v>0.83333333</v>
      </c>
      <c r="S12" s="4" t="n">
        <v>210.40909</v>
      </c>
      <c r="T12" s="4" t="n">
        <v>0.4545455</v>
      </c>
      <c r="U12" s="4" t="n">
        <v>230.95</v>
      </c>
      <c r="V12" s="4" t="n">
        <v>164.7</v>
      </c>
      <c r="W12" s="4" t="n">
        <v>254</v>
      </c>
      <c r="X12" s="4" t="n">
        <v>163</v>
      </c>
      <c r="Y12" s="4" t="n">
        <v>127</v>
      </c>
      <c r="Z12" s="4" t="n">
        <v>164.1</v>
      </c>
      <c r="AA12" s="4" t="n">
        <v>234.4</v>
      </c>
      <c r="AB12" s="4" t="n">
        <v>350.2</v>
      </c>
      <c r="AC12" s="4" t="n">
        <v>230.5</v>
      </c>
      <c r="AD12" s="4" t="n">
        <v>233.45</v>
      </c>
      <c r="AE12" s="4" t="n">
        <v>121.6</v>
      </c>
      <c r="AF12" s="4" t="n">
        <v>148.6</v>
      </c>
      <c r="AG12" s="4" t="n">
        <v>56</v>
      </c>
      <c r="AH12" s="4" t="n">
        <v>236.6</v>
      </c>
      <c r="AI12" s="4" t="n">
        <v>121.6</v>
      </c>
      <c r="AJ12" s="4" t="n">
        <v>30.3</v>
      </c>
      <c r="AK12" s="4" t="n">
        <v>48.1</v>
      </c>
      <c r="AL12" s="4" t="n">
        <v>110</v>
      </c>
      <c r="AM12" s="4" t="s">
        <v>1451</v>
      </c>
    </row>
    <row r="13" s="4" customFormat="true" ht="12.75" hidden="false" customHeight="false" outlineLevel="0" collapsed="false">
      <c r="A13" s="4" t="s">
        <v>47</v>
      </c>
      <c r="B13" s="9" t="s">
        <v>25</v>
      </c>
      <c r="C13" s="4" t="s">
        <v>14</v>
      </c>
      <c r="D13" s="4" t="n">
        <v>100</v>
      </c>
      <c r="E13" s="4" t="n">
        <v>0.010394999</v>
      </c>
      <c r="F13" s="4" t="n">
        <v>0.4245956</v>
      </c>
      <c r="G13" s="4" t="n">
        <v>0.21666283</v>
      </c>
      <c r="H13" s="4" t="n">
        <v>0.8548575</v>
      </c>
      <c r="I13" s="4" t="n">
        <f aca="false">(R13+T13)/2</f>
        <v>0.958333335</v>
      </c>
      <c r="J13" s="4" t="s">
        <v>1094</v>
      </c>
      <c r="K13" s="4" t="s">
        <v>1094</v>
      </c>
      <c r="L13" s="4" t="s">
        <v>1094</v>
      </c>
      <c r="M13" s="4" t="s">
        <v>1094</v>
      </c>
      <c r="N13" s="4" t="s">
        <v>1094</v>
      </c>
      <c r="O13" s="4" t="s">
        <v>1094</v>
      </c>
      <c r="P13" s="4" t="s">
        <v>1094</v>
      </c>
      <c r="Q13" s="4" t="n">
        <v>83</v>
      </c>
      <c r="R13" s="4" t="n">
        <v>0.91666667</v>
      </c>
      <c r="S13" s="4" t="n">
        <v>41.31818</v>
      </c>
      <c r="T13" s="4" t="n">
        <v>1</v>
      </c>
      <c r="U13" s="4" t="n">
        <v>73.4</v>
      </c>
      <c r="V13" s="4" t="n">
        <v>25.25</v>
      </c>
      <c r="W13" s="4" t="n">
        <v>21.7</v>
      </c>
      <c r="X13" s="4" t="n">
        <v>37.4</v>
      </c>
      <c r="Y13" s="4" t="n">
        <v>29.7</v>
      </c>
      <c r="Z13" s="4" t="n">
        <v>75.7</v>
      </c>
      <c r="AA13" s="4" t="n">
        <v>17.4</v>
      </c>
      <c r="AB13" s="4" t="n">
        <v>39.6</v>
      </c>
      <c r="AC13" s="4" t="n">
        <v>35.7</v>
      </c>
      <c r="AD13" s="4" t="n">
        <v>34.1</v>
      </c>
      <c r="AE13" s="4" t="n">
        <v>140.45</v>
      </c>
      <c r="AF13" s="4" t="n">
        <v>48.6</v>
      </c>
      <c r="AG13" s="4" t="n">
        <v>138.5</v>
      </c>
      <c r="AH13" s="4" t="n">
        <v>135.4</v>
      </c>
      <c r="AI13" s="4" t="n">
        <v>165.1</v>
      </c>
      <c r="AJ13" s="4" t="n">
        <v>8.4</v>
      </c>
      <c r="AK13" s="4" t="n">
        <v>60.9</v>
      </c>
      <c r="AL13" s="4" t="n">
        <v>41.4</v>
      </c>
      <c r="AM13" s="4" t="s">
        <v>1452</v>
      </c>
    </row>
    <row r="14" s="4" customFormat="true" ht="12.75" hidden="false" customHeight="false" outlineLevel="0" collapsed="false">
      <c r="A14" s="4" t="s">
        <v>49</v>
      </c>
      <c r="B14" s="9" t="s">
        <v>25</v>
      </c>
      <c r="C14" s="4" t="s">
        <v>14</v>
      </c>
      <c r="D14" s="4" t="n">
        <v>100</v>
      </c>
      <c r="E14" s="4" t="n">
        <v>0.005602131</v>
      </c>
      <c r="F14" s="4" t="n">
        <v>0.6012024</v>
      </c>
      <c r="G14" s="4" t="n">
        <v>0.42344354</v>
      </c>
      <c r="H14" s="4" t="n">
        <v>0.8581356</v>
      </c>
      <c r="I14" s="4" t="n">
        <f aca="false">(R14+T14)/2</f>
        <v>0.742424235</v>
      </c>
      <c r="J14" s="4" t="s">
        <v>1094</v>
      </c>
      <c r="K14" s="4" t="s">
        <v>1094</v>
      </c>
      <c r="L14" s="4" t="s">
        <v>1094</v>
      </c>
      <c r="M14" s="4" t="s">
        <v>1094</v>
      </c>
      <c r="N14" s="4" t="s">
        <v>1094</v>
      </c>
      <c r="O14" s="4" t="s">
        <v>1094</v>
      </c>
      <c r="P14" s="4" t="s">
        <v>1094</v>
      </c>
      <c r="Q14" s="4" t="n">
        <v>171.55833</v>
      </c>
      <c r="R14" s="4" t="n">
        <v>0.66666667</v>
      </c>
      <c r="S14" s="4" t="n">
        <v>100.3</v>
      </c>
      <c r="T14" s="4" t="n">
        <v>0.8181818</v>
      </c>
      <c r="U14" s="4" t="n">
        <v>88.55</v>
      </c>
      <c r="V14" s="4" t="n">
        <v>55.15</v>
      </c>
      <c r="W14" s="4" t="n">
        <v>115.1</v>
      </c>
      <c r="X14" s="4" t="n">
        <v>151</v>
      </c>
      <c r="Y14" s="4" t="n">
        <v>64.3</v>
      </c>
      <c r="Z14" s="4" t="n">
        <v>132.4</v>
      </c>
      <c r="AA14" s="4" t="n">
        <v>138</v>
      </c>
      <c r="AB14" s="4" t="n">
        <v>100.9</v>
      </c>
      <c r="AC14" s="4" t="n">
        <v>114.2</v>
      </c>
      <c r="AD14" s="4" t="n">
        <v>145</v>
      </c>
      <c r="AE14" s="4" t="n">
        <v>172</v>
      </c>
      <c r="AF14" s="4" t="n">
        <v>154</v>
      </c>
      <c r="AG14" s="4" t="n">
        <v>216.7</v>
      </c>
      <c r="AH14" s="4" t="n">
        <v>230.4</v>
      </c>
      <c r="AI14" s="4" t="n">
        <v>240.9</v>
      </c>
      <c r="AJ14" s="4" t="n">
        <v>252.9</v>
      </c>
      <c r="AK14" s="4" t="n">
        <v>109.5</v>
      </c>
      <c r="AL14" s="4" t="n">
        <v>66.3</v>
      </c>
      <c r="AM14" s="4" t="s">
        <v>1453</v>
      </c>
    </row>
    <row r="15" s="4" customFormat="true" ht="12.75" hidden="false" customHeight="false" outlineLevel="0" collapsed="false">
      <c r="A15" s="4" t="s">
        <v>51</v>
      </c>
      <c r="B15" s="9" t="s">
        <v>25</v>
      </c>
      <c r="C15" s="4" t="s">
        <v>29</v>
      </c>
      <c r="D15" s="4" t="n">
        <v>100</v>
      </c>
      <c r="E15" s="4" t="n">
        <v>0.99107968</v>
      </c>
      <c r="F15" s="4" t="n">
        <v>2.1654009</v>
      </c>
      <c r="G15" s="4" t="n">
        <v>1.18346849</v>
      </c>
      <c r="H15" s="4" t="n">
        <v>4.0110221</v>
      </c>
      <c r="I15" s="4" t="n">
        <f aca="false">(R15+T15)/2</f>
        <v>0.95454545</v>
      </c>
      <c r="J15" s="4" t="s">
        <v>1094</v>
      </c>
      <c r="K15" s="4" t="s">
        <v>1094</v>
      </c>
      <c r="L15" s="4" t="s">
        <v>1094</v>
      </c>
      <c r="M15" s="4" t="s">
        <v>1094</v>
      </c>
      <c r="N15" s="4" t="s">
        <v>1094</v>
      </c>
      <c r="O15" s="4" t="s">
        <v>1094</v>
      </c>
      <c r="P15" s="4" t="s">
        <v>1094</v>
      </c>
      <c r="Q15" s="4" t="n">
        <v>58.70833</v>
      </c>
      <c r="R15" s="4" t="n">
        <v>1</v>
      </c>
      <c r="S15" s="4" t="n">
        <v>118.35455</v>
      </c>
      <c r="T15" s="4" t="n">
        <v>0.9090909</v>
      </c>
      <c r="U15" s="4" t="n">
        <v>95.7</v>
      </c>
      <c r="V15" s="4" t="n">
        <v>93.45</v>
      </c>
      <c r="W15" s="4" t="n">
        <v>112</v>
      </c>
      <c r="X15" s="4" t="n">
        <v>137.1</v>
      </c>
      <c r="Y15" s="4" t="n">
        <v>122.7</v>
      </c>
      <c r="Z15" s="4" t="n">
        <v>20.2</v>
      </c>
      <c r="AA15" s="4" t="n">
        <v>289.2</v>
      </c>
      <c r="AB15" s="4" t="n">
        <v>160</v>
      </c>
      <c r="AC15" s="4" t="n">
        <v>82.4</v>
      </c>
      <c r="AD15" s="4" t="n">
        <v>114.5</v>
      </c>
      <c r="AE15" s="4" t="n">
        <v>31.9</v>
      </c>
      <c r="AF15" s="4" t="n">
        <v>29.75</v>
      </c>
      <c r="AG15" s="4" t="n">
        <v>24</v>
      </c>
      <c r="AH15" s="4" t="n">
        <v>68.4</v>
      </c>
      <c r="AI15" s="4" t="n">
        <v>33.8</v>
      </c>
      <c r="AJ15" s="4" t="n">
        <v>84.5</v>
      </c>
      <c r="AK15" s="4" t="n">
        <v>106</v>
      </c>
      <c r="AL15" s="4" t="n">
        <v>35.5</v>
      </c>
      <c r="AM15" s="4" t="s">
        <v>1454</v>
      </c>
    </row>
    <row r="16" s="4" customFormat="true" ht="12.75" hidden="false" customHeight="false" outlineLevel="0" collapsed="false">
      <c r="A16" s="4" t="s">
        <v>53</v>
      </c>
      <c r="B16" s="9" t="s">
        <v>25</v>
      </c>
      <c r="C16" s="4" t="s">
        <v>14</v>
      </c>
      <c r="D16" s="4" t="n">
        <v>100</v>
      </c>
      <c r="E16" s="4" t="n">
        <v>0.013656547</v>
      </c>
      <c r="F16" s="4" t="n">
        <v>0.591692</v>
      </c>
      <c r="G16" s="4" t="n">
        <v>0.38264605</v>
      </c>
      <c r="H16" s="4" t="n">
        <v>0.9208178</v>
      </c>
      <c r="I16" s="4" t="n">
        <f aca="false">(R16+T16)/2</f>
        <v>0.958333335</v>
      </c>
      <c r="J16" s="4" t="s">
        <v>1101</v>
      </c>
      <c r="K16" s="4" t="s">
        <v>1094</v>
      </c>
      <c r="L16" s="4" t="s">
        <v>1094</v>
      </c>
      <c r="M16" s="4" t="s">
        <v>1094</v>
      </c>
      <c r="N16" s="4" t="s">
        <v>1094</v>
      </c>
      <c r="O16" s="4" t="s">
        <v>1094</v>
      </c>
      <c r="P16" s="4" t="s">
        <v>1094</v>
      </c>
      <c r="Q16" s="4" t="n">
        <v>166.95</v>
      </c>
      <c r="R16" s="4" t="n">
        <v>0.91666667</v>
      </c>
      <c r="S16" s="4" t="n">
        <v>91.31818</v>
      </c>
      <c r="T16" s="4" t="n">
        <v>1</v>
      </c>
      <c r="U16" s="4" t="n">
        <v>91.3</v>
      </c>
      <c r="V16" s="4" t="n">
        <v>34.75</v>
      </c>
      <c r="W16" s="4" t="n">
        <v>62.4</v>
      </c>
      <c r="X16" s="4" t="n">
        <v>152.6</v>
      </c>
      <c r="Y16" s="4" t="n">
        <v>82.5</v>
      </c>
      <c r="Z16" s="4" t="n">
        <v>186.4</v>
      </c>
      <c r="AA16" s="4" t="n">
        <v>38.3</v>
      </c>
      <c r="AB16" s="4" t="n">
        <v>82.4</v>
      </c>
      <c r="AC16" s="4" t="n">
        <v>147.8</v>
      </c>
      <c r="AD16" s="4" t="n">
        <v>179.25</v>
      </c>
      <c r="AE16" s="4" t="n">
        <v>203.15</v>
      </c>
      <c r="AF16" s="4" t="n">
        <v>129.65</v>
      </c>
      <c r="AG16" s="4" t="n">
        <v>207</v>
      </c>
      <c r="AH16" s="4" t="n">
        <v>186.3</v>
      </c>
      <c r="AI16" s="4" t="n">
        <v>127.2</v>
      </c>
      <c r="AJ16" s="4" t="n">
        <v>65.1</v>
      </c>
      <c r="AK16" s="4" t="n">
        <v>232.4</v>
      </c>
      <c r="AL16" s="4" t="n">
        <v>161.3</v>
      </c>
      <c r="AM16" s="4" t="s">
        <v>1455</v>
      </c>
    </row>
    <row r="17" s="4" customFormat="true" ht="12.75" hidden="false" customHeight="false" outlineLevel="0" collapsed="false">
      <c r="A17" s="4" t="s">
        <v>55</v>
      </c>
      <c r="B17" s="9" t="s">
        <v>25</v>
      </c>
      <c r="C17" s="4" t="s">
        <v>29</v>
      </c>
      <c r="D17" s="4" t="n">
        <v>100</v>
      </c>
      <c r="E17" s="4" t="n">
        <v>0.984693772</v>
      </c>
      <c r="F17" s="4" t="n">
        <v>1.7398318</v>
      </c>
      <c r="G17" s="4" t="n">
        <v>1.13045354</v>
      </c>
      <c r="H17" s="4" t="n">
        <v>2.7145109</v>
      </c>
      <c r="I17" s="4" t="n">
        <f aca="false">(R17+T17)/2</f>
        <v>0.95454545</v>
      </c>
      <c r="J17" s="4" t="s">
        <v>1102</v>
      </c>
      <c r="K17" s="4" t="s">
        <v>1103</v>
      </c>
      <c r="L17" s="4" t="s">
        <v>1104</v>
      </c>
      <c r="M17" s="4" t="s">
        <v>1105</v>
      </c>
      <c r="N17" s="4" t="s">
        <v>247</v>
      </c>
      <c r="O17" s="4" t="s">
        <v>1094</v>
      </c>
      <c r="P17" s="4" t="s">
        <v>1094</v>
      </c>
      <c r="Q17" s="4" t="n">
        <v>261.08333</v>
      </c>
      <c r="R17" s="4" t="n">
        <v>1</v>
      </c>
      <c r="S17" s="4" t="n">
        <v>431.83636</v>
      </c>
      <c r="T17" s="4" t="n">
        <v>0.9090909</v>
      </c>
      <c r="U17" s="4" t="n">
        <v>463.05</v>
      </c>
      <c r="V17" s="4" t="n">
        <v>249.05</v>
      </c>
      <c r="W17" s="4" t="n">
        <v>600.2</v>
      </c>
      <c r="X17" s="4" t="n">
        <v>546.6</v>
      </c>
      <c r="Y17" s="4" t="n">
        <v>420.3</v>
      </c>
      <c r="Z17" s="4" t="n">
        <v>553.3</v>
      </c>
      <c r="AA17" s="4" t="n">
        <v>382.7</v>
      </c>
      <c r="AB17" s="4" t="n">
        <v>571.3</v>
      </c>
      <c r="AC17" s="4" t="n">
        <v>251.6</v>
      </c>
      <c r="AD17" s="4" t="n">
        <v>291.95</v>
      </c>
      <c r="AE17" s="4" t="n">
        <v>245.85</v>
      </c>
      <c r="AF17" s="4" t="n">
        <v>318.9</v>
      </c>
      <c r="AG17" s="4" t="n">
        <v>442.4</v>
      </c>
      <c r="AH17" s="4" t="n">
        <v>367.5</v>
      </c>
      <c r="AI17" s="4" t="n">
        <v>65.1</v>
      </c>
      <c r="AJ17" s="4" t="n">
        <v>145.3</v>
      </c>
      <c r="AK17" s="4" t="n">
        <v>328.6</v>
      </c>
      <c r="AL17" s="4" t="n">
        <v>70.7</v>
      </c>
      <c r="AM17" s="4" t="s">
        <v>1456</v>
      </c>
    </row>
    <row r="18" s="4" customFormat="true" ht="12.75" hidden="false" customHeight="false" outlineLevel="0" collapsed="false">
      <c r="A18" s="4" t="s">
        <v>57</v>
      </c>
      <c r="B18" s="9" t="s">
        <v>25</v>
      </c>
      <c r="C18" s="4" t="s">
        <v>14</v>
      </c>
      <c r="D18" s="4" t="n">
        <v>100</v>
      </c>
      <c r="E18" s="4" t="n">
        <v>0.020778141</v>
      </c>
      <c r="F18" s="4" t="n">
        <v>0.5842557</v>
      </c>
      <c r="G18" s="4" t="n">
        <v>0.35619277</v>
      </c>
      <c r="H18" s="4" t="n">
        <v>0.973452</v>
      </c>
      <c r="I18" s="4" t="n">
        <f aca="false">(R18+T18)/2</f>
        <v>0.916666665</v>
      </c>
      <c r="J18" s="4" t="s">
        <v>1106</v>
      </c>
      <c r="K18" s="4" t="s">
        <v>1107</v>
      </c>
      <c r="L18" s="4" t="s">
        <v>1108</v>
      </c>
      <c r="M18" s="4" t="s">
        <v>1109</v>
      </c>
      <c r="N18" s="4" t="s">
        <v>196</v>
      </c>
      <c r="O18" s="4" t="s">
        <v>1094</v>
      </c>
      <c r="P18" s="4" t="s">
        <v>1094</v>
      </c>
      <c r="Q18" s="4" t="n">
        <v>135.65</v>
      </c>
      <c r="R18" s="4" t="n">
        <v>0.83333333</v>
      </c>
      <c r="S18" s="4" t="n">
        <v>77.94545</v>
      </c>
      <c r="T18" s="4" t="n">
        <v>1</v>
      </c>
      <c r="U18" s="4" t="n">
        <v>40.95</v>
      </c>
      <c r="V18" s="4" t="n">
        <v>55.6</v>
      </c>
      <c r="W18" s="4" t="n">
        <v>86.4</v>
      </c>
      <c r="X18" s="4" t="n">
        <v>75.8</v>
      </c>
      <c r="Y18" s="4" t="n">
        <v>118.6</v>
      </c>
      <c r="Z18" s="4" t="n">
        <v>114.4</v>
      </c>
      <c r="AA18" s="4" t="n">
        <v>143.2</v>
      </c>
      <c r="AB18" s="4" t="n">
        <v>31.1</v>
      </c>
      <c r="AC18" s="4" t="n">
        <v>94.8</v>
      </c>
      <c r="AD18" s="4" t="n">
        <v>98.2</v>
      </c>
      <c r="AE18" s="4" t="n">
        <v>185.4</v>
      </c>
      <c r="AF18" s="4" t="n">
        <v>64.65</v>
      </c>
      <c r="AG18" s="4" t="n">
        <v>158.1</v>
      </c>
      <c r="AH18" s="4" t="n">
        <v>210.1</v>
      </c>
      <c r="AI18" s="4" t="n">
        <v>144.5</v>
      </c>
      <c r="AJ18" s="4" t="n">
        <v>254.2</v>
      </c>
      <c r="AK18" s="4" t="n">
        <v>28.5</v>
      </c>
      <c r="AL18" s="4" t="n">
        <v>135.9</v>
      </c>
      <c r="AM18" s="4" t="s">
        <v>1457</v>
      </c>
    </row>
    <row r="19" s="4" customFormat="true" ht="12.75" hidden="false" customHeight="false" outlineLevel="0" collapsed="false">
      <c r="A19" s="4" t="s">
        <v>59</v>
      </c>
      <c r="B19" s="9" t="s">
        <v>25</v>
      </c>
      <c r="C19" s="4" t="s">
        <v>14</v>
      </c>
      <c r="D19" s="4" t="n">
        <v>100</v>
      </c>
      <c r="E19" s="4" t="n">
        <v>0.007536582</v>
      </c>
      <c r="F19" s="4" t="n">
        <v>0.6054026</v>
      </c>
      <c r="G19" s="4" t="n">
        <v>0.42079223</v>
      </c>
      <c r="H19" s="4" t="n">
        <v>0.8749478</v>
      </c>
      <c r="I19" s="4" t="n">
        <f aca="false">(R19+T19)/2</f>
        <v>0.958333335</v>
      </c>
      <c r="J19" s="4" t="s">
        <v>1110</v>
      </c>
      <c r="K19" s="4" t="s">
        <v>1111</v>
      </c>
      <c r="L19" s="4" t="s">
        <v>1094</v>
      </c>
      <c r="M19" s="4" t="s">
        <v>1094</v>
      </c>
      <c r="N19" s="4" t="s">
        <v>1094</v>
      </c>
      <c r="O19" s="4" t="s">
        <v>1094</v>
      </c>
      <c r="P19" s="4" t="s">
        <v>1094</v>
      </c>
      <c r="Q19" s="4" t="n">
        <v>475.05833</v>
      </c>
      <c r="R19" s="4" t="n">
        <v>0.91666667</v>
      </c>
      <c r="S19" s="4" t="n">
        <v>315.6</v>
      </c>
      <c r="T19" s="4" t="n">
        <v>1</v>
      </c>
      <c r="U19" s="4" t="n">
        <v>456.55</v>
      </c>
      <c r="V19" s="4" t="n">
        <v>378.75</v>
      </c>
      <c r="W19" s="4" t="n">
        <v>403.5</v>
      </c>
      <c r="X19" s="4" t="n">
        <v>356.7</v>
      </c>
      <c r="Y19" s="4" t="n">
        <v>156.9</v>
      </c>
      <c r="Z19" s="4" t="n">
        <v>106.2</v>
      </c>
      <c r="AA19" s="4" t="n">
        <v>184.1</v>
      </c>
      <c r="AB19" s="4" t="n">
        <v>248.7</v>
      </c>
      <c r="AC19" s="4" t="n">
        <v>344.9</v>
      </c>
      <c r="AD19" s="4" t="n">
        <v>519.75</v>
      </c>
      <c r="AE19" s="4" t="n">
        <v>448.95</v>
      </c>
      <c r="AF19" s="4" t="n">
        <v>341.9</v>
      </c>
      <c r="AG19" s="4" t="n">
        <v>321.6</v>
      </c>
      <c r="AH19" s="4" t="n">
        <v>674.8</v>
      </c>
      <c r="AI19" s="4" t="n">
        <v>312.3</v>
      </c>
      <c r="AJ19" s="4" t="n">
        <v>530</v>
      </c>
      <c r="AK19" s="4" t="n">
        <v>766.9</v>
      </c>
      <c r="AL19" s="4" t="n">
        <v>473.9</v>
      </c>
      <c r="AM19" s="4" t="s">
        <v>1458</v>
      </c>
      <c r="AN19" s="4" t="s">
        <v>61</v>
      </c>
    </row>
    <row r="20" s="4" customFormat="true" ht="12.75" hidden="false" customHeight="false" outlineLevel="0" collapsed="false">
      <c r="A20" s="4" t="s">
        <v>62</v>
      </c>
      <c r="B20" s="9" t="s">
        <v>25</v>
      </c>
      <c r="C20" s="4" t="s">
        <v>14</v>
      </c>
      <c r="D20" s="4" t="n">
        <v>100</v>
      </c>
      <c r="E20" s="4" t="n">
        <v>0.015617921</v>
      </c>
      <c r="F20" s="4" t="n">
        <v>0.4953435</v>
      </c>
      <c r="G20" s="4" t="n">
        <v>0.28478867</v>
      </c>
      <c r="H20" s="4" t="n">
        <v>0.8790875</v>
      </c>
      <c r="I20" s="4" t="n">
        <f aca="false">(R20+T20)/2</f>
        <v>0.95454545</v>
      </c>
      <c r="J20" s="4" t="s">
        <v>1112</v>
      </c>
      <c r="K20" s="4" t="s">
        <v>1113</v>
      </c>
      <c r="L20" s="4" t="s">
        <v>64</v>
      </c>
      <c r="M20" s="4" t="s">
        <v>65</v>
      </c>
      <c r="N20" s="4" t="s">
        <v>66</v>
      </c>
      <c r="O20" s="4" t="s">
        <v>1094</v>
      </c>
      <c r="P20" s="4" t="s">
        <v>1094</v>
      </c>
      <c r="Q20" s="4" t="n">
        <v>269.525</v>
      </c>
      <c r="R20" s="4" t="n">
        <v>1</v>
      </c>
      <c r="S20" s="4" t="n">
        <v>149.03636</v>
      </c>
      <c r="T20" s="4" t="n">
        <v>0.9090909</v>
      </c>
      <c r="U20" s="4" t="n">
        <v>156.6</v>
      </c>
      <c r="V20" s="4" t="n">
        <v>167</v>
      </c>
      <c r="W20" s="4" t="n">
        <v>264.3</v>
      </c>
      <c r="X20" s="4" t="n">
        <v>18.7</v>
      </c>
      <c r="Y20" s="4" t="n">
        <v>37.7</v>
      </c>
      <c r="Z20" s="4" t="n">
        <v>217.3</v>
      </c>
      <c r="AA20" s="4" t="n">
        <v>248</v>
      </c>
      <c r="AB20" s="4" t="n">
        <v>59.1</v>
      </c>
      <c r="AC20" s="4" t="n">
        <v>147.1</v>
      </c>
      <c r="AD20" s="4" t="n">
        <v>177.25</v>
      </c>
      <c r="AE20" s="4" t="n">
        <v>98.35</v>
      </c>
      <c r="AF20" s="4" t="n">
        <v>226.6</v>
      </c>
      <c r="AG20" s="4" t="n">
        <v>233.5</v>
      </c>
      <c r="AH20" s="4" t="n">
        <v>379.4</v>
      </c>
      <c r="AI20" s="4" t="n">
        <v>660.5</v>
      </c>
      <c r="AJ20" s="4" t="n">
        <v>286.1</v>
      </c>
      <c r="AK20" s="4" t="n">
        <v>359.8</v>
      </c>
      <c r="AL20" s="4" t="n">
        <v>310.6</v>
      </c>
      <c r="AM20" s="4" t="s">
        <v>1459</v>
      </c>
      <c r="AN20" s="4" t="s">
        <v>67</v>
      </c>
      <c r="AO20" s="4" t="s">
        <v>68</v>
      </c>
    </row>
    <row r="21" s="4" customFormat="true" ht="12.75" hidden="false" customHeight="false" outlineLevel="0" collapsed="false">
      <c r="A21" s="4" t="s">
        <v>69</v>
      </c>
      <c r="B21" s="9" t="s">
        <v>25</v>
      </c>
      <c r="C21" s="4" t="s">
        <v>14</v>
      </c>
      <c r="D21" s="4" t="n">
        <v>100</v>
      </c>
      <c r="E21" s="4" t="n">
        <v>0.023379707</v>
      </c>
      <c r="F21" s="4" t="n">
        <v>0.5258379</v>
      </c>
      <c r="G21" s="4" t="n">
        <v>0.28110231</v>
      </c>
      <c r="H21" s="4" t="n">
        <v>0.9896919</v>
      </c>
      <c r="I21" s="4" t="n">
        <f aca="false">(R21+T21)/2</f>
        <v>0.912878785</v>
      </c>
      <c r="J21" s="4" t="s">
        <v>1114</v>
      </c>
      <c r="K21" s="4" t="s">
        <v>1115</v>
      </c>
      <c r="L21" s="4" t="s">
        <v>1094</v>
      </c>
      <c r="M21" s="4" t="s">
        <v>1094</v>
      </c>
      <c r="N21" s="4" t="s">
        <v>1094</v>
      </c>
      <c r="O21" s="4" t="s">
        <v>1094</v>
      </c>
      <c r="P21" s="4" t="s">
        <v>1094</v>
      </c>
      <c r="Q21" s="4" t="n">
        <v>118.51667</v>
      </c>
      <c r="R21" s="4" t="n">
        <v>0.91666667</v>
      </c>
      <c r="S21" s="4" t="n">
        <v>82.94545</v>
      </c>
      <c r="T21" s="4" t="n">
        <v>0.9090909</v>
      </c>
      <c r="U21" s="4" t="n">
        <v>59.15</v>
      </c>
      <c r="V21" s="4" t="n">
        <v>184.6</v>
      </c>
      <c r="W21" s="4" t="n">
        <v>27.9</v>
      </c>
      <c r="X21" s="4" t="n">
        <v>49.2</v>
      </c>
      <c r="Y21" s="4" t="n">
        <v>41.1</v>
      </c>
      <c r="Z21" s="4" t="n">
        <v>56.2</v>
      </c>
      <c r="AA21" s="4" t="n">
        <v>26.1</v>
      </c>
      <c r="AB21" s="4" t="n">
        <v>43.2</v>
      </c>
      <c r="AC21" s="4" t="n">
        <v>181.2</v>
      </c>
      <c r="AD21" s="4" t="n">
        <v>49.25</v>
      </c>
      <c r="AE21" s="4" t="n">
        <v>48.7</v>
      </c>
      <c r="AF21" s="4" t="n">
        <v>81.95</v>
      </c>
      <c r="AG21" s="4" t="n">
        <v>190.7</v>
      </c>
      <c r="AH21" s="4" t="n">
        <v>184.7</v>
      </c>
      <c r="AI21" s="4" t="n">
        <v>159</v>
      </c>
      <c r="AJ21" s="4" t="n">
        <v>164.6</v>
      </c>
      <c r="AK21" s="4" t="n">
        <v>134.6</v>
      </c>
      <c r="AL21" s="4" t="n">
        <v>228.8</v>
      </c>
      <c r="AM21" s="4" t="s">
        <v>1460</v>
      </c>
    </row>
    <row r="22" s="4" customFormat="true" ht="12.75" hidden="false" customHeight="false" outlineLevel="0" collapsed="false">
      <c r="A22" s="4" t="s">
        <v>71</v>
      </c>
      <c r="B22" s="9" t="s">
        <v>25</v>
      </c>
      <c r="C22" s="4" t="s">
        <v>14</v>
      </c>
      <c r="D22" s="4" t="n">
        <v>100</v>
      </c>
      <c r="E22" s="4" t="n">
        <v>0.001183686</v>
      </c>
      <c r="F22" s="4" t="n">
        <v>0.3371592</v>
      </c>
      <c r="G22" s="4" t="n">
        <v>0.19185853</v>
      </c>
      <c r="H22" s="4" t="n">
        <v>0.5968265</v>
      </c>
      <c r="I22" s="4" t="n">
        <f aca="false">(R22+T22)/2</f>
        <v>0.958333335</v>
      </c>
      <c r="J22" s="4" t="s">
        <v>1094</v>
      </c>
      <c r="K22" s="4" t="s">
        <v>1094</v>
      </c>
      <c r="L22" s="4" t="s">
        <v>1094</v>
      </c>
      <c r="M22" s="4" t="s">
        <v>1094</v>
      </c>
      <c r="N22" s="4" t="s">
        <v>1094</v>
      </c>
      <c r="O22" s="4" t="s">
        <v>1094</v>
      </c>
      <c r="P22" s="4" t="s">
        <v>1094</v>
      </c>
      <c r="Q22" s="4" t="n">
        <v>152.13333</v>
      </c>
      <c r="R22" s="4" t="n">
        <v>0.91666667</v>
      </c>
      <c r="S22" s="4" t="n">
        <v>48.9</v>
      </c>
      <c r="T22" s="4" t="n">
        <v>1</v>
      </c>
      <c r="U22" s="4" t="n">
        <v>51.8</v>
      </c>
      <c r="V22" s="4" t="n">
        <v>29</v>
      </c>
      <c r="W22" s="4" t="n">
        <v>94</v>
      </c>
      <c r="X22" s="4" t="n">
        <v>18.5</v>
      </c>
      <c r="Y22" s="4" t="n">
        <v>15</v>
      </c>
      <c r="Z22" s="4" t="n">
        <v>105.5</v>
      </c>
      <c r="AA22" s="4" t="n">
        <v>93.4</v>
      </c>
      <c r="AB22" s="4" t="n">
        <v>34.3</v>
      </c>
      <c r="AC22" s="4" t="n">
        <v>15.6</v>
      </c>
      <c r="AD22" s="4" t="n">
        <v>130</v>
      </c>
      <c r="AE22" s="4" t="n">
        <v>127.15</v>
      </c>
      <c r="AF22" s="4" t="n">
        <v>192.15</v>
      </c>
      <c r="AG22" s="4" t="n">
        <v>68.7</v>
      </c>
      <c r="AH22" s="4" t="n">
        <v>293.8</v>
      </c>
      <c r="AI22" s="4" t="n">
        <v>193.1</v>
      </c>
      <c r="AJ22" s="4" t="n">
        <v>109.5</v>
      </c>
      <c r="AK22" s="4" t="n">
        <v>113.7</v>
      </c>
      <c r="AL22" s="4" t="n">
        <v>148.2</v>
      </c>
      <c r="AM22" s="4" t="s">
        <v>1461</v>
      </c>
    </row>
    <row r="23" s="4" customFormat="true" ht="12.75" hidden="false" customHeight="false" outlineLevel="0" collapsed="false">
      <c r="A23" s="4" t="s">
        <v>73</v>
      </c>
      <c r="B23" s="9" t="s">
        <v>25</v>
      </c>
      <c r="C23" s="4" t="s">
        <v>14</v>
      </c>
      <c r="D23" s="4" t="n">
        <v>100</v>
      </c>
      <c r="E23" s="4" t="n">
        <v>0.020717507</v>
      </c>
      <c r="F23" s="4" t="n">
        <v>0.5149472</v>
      </c>
      <c r="G23" s="4" t="n">
        <v>0.28675967</v>
      </c>
      <c r="H23" s="4" t="n">
        <v>0.958339</v>
      </c>
      <c r="I23" s="4" t="n">
        <f aca="false">(R23+T23)/2</f>
        <v>0.95454545</v>
      </c>
      <c r="J23" s="9" t="s">
        <v>75</v>
      </c>
      <c r="K23" s="9" t="s">
        <v>76</v>
      </c>
      <c r="L23" s="4" t="s">
        <v>1094</v>
      </c>
      <c r="M23" s="4" t="s">
        <v>1094</v>
      </c>
      <c r="N23" s="4" t="s">
        <v>1094</v>
      </c>
      <c r="O23" s="4" t="s">
        <v>1094</v>
      </c>
      <c r="P23" s="4" t="s">
        <v>1094</v>
      </c>
      <c r="Q23" s="4" t="n">
        <v>102.81667</v>
      </c>
      <c r="R23" s="4" t="n">
        <v>1</v>
      </c>
      <c r="S23" s="4" t="n">
        <v>64.27273</v>
      </c>
      <c r="T23" s="4" t="n">
        <v>0.9090909</v>
      </c>
      <c r="U23" s="4" t="n">
        <v>97.6</v>
      </c>
      <c r="V23" s="4" t="n">
        <v>94.8</v>
      </c>
      <c r="W23" s="4" t="n">
        <v>72.3</v>
      </c>
      <c r="X23" s="4" t="n">
        <v>6.7</v>
      </c>
      <c r="Y23" s="4" t="n">
        <v>39.2</v>
      </c>
      <c r="Z23" s="4" t="n">
        <v>90.3</v>
      </c>
      <c r="AA23" s="4" t="n">
        <v>27.4</v>
      </c>
      <c r="AB23" s="4" t="n">
        <v>29.7</v>
      </c>
      <c r="AC23" s="4" t="n">
        <v>56.6</v>
      </c>
      <c r="AD23" s="4" t="n">
        <v>58</v>
      </c>
      <c r="AE23" s="4" t="n">
        <v>92.6</v>
      </c>
      <c r="AF23" s="4" t="n">
        <v>88.2</v>
      </c>
      <c r="AG23" s="4" t="n">
        <v>142.2</v>
      </c>
      <c r="AH23" s="4" t="n">
        <v>105.3</v>
      </c>
      <c r="AI23" s="4" t="n">
        <v>176.2</v>
      </c>
      <c r="AJ23" s="4" t="n">
        <v>229.6</v>
      </c>
      <c r="AK23" s="4" t="n">
        <v>92</v>
      </c>
      <c r="AL23" s="4" t="n">
        <v>10.9</v>
      </c>
      <c r="AM23" s="4" t="s">
        <v>1462</v>
      </c>
      <c r="AN23" s="4" t="s">
        <v>80</v>
      </c>
    </row>
    <row r="24" s="4" customFormat="true" ht="12.75" hidden="false" customHeight="false" outlineLevel="0" collapsed="false">
      <c r="A24" s="4" t="s">
        <v>81</v>
      </c>
      <c r="B24" s="9" t="s">
        <v>25</v>
      </c>
      <c r="C24" s="4" t="s">
        <v>29</v>
      </c>
      <c r="D24" s="4" t="n">
        <v>100</v>
      </c>
      <c r="E24" s="4" t="n">
        <v>0.988861792</v>
      </c>
      <c r="F24" s="4" t="n">
        <v>2.8128807</v>
      </c>
      <c r="G24" s="4" t="n">
        <v>1.19830734</v>
      </c>
      <c r="H24" s="4" t="n">
        <v>6.6398471</v>
      </c>
      <c r="I24" s="4" t="n">
        <f aca="false">(R24+T24)/2</f>
        <v>0.95454545</v>
      </c>
      <c r="J24" s="4" t="s">
        <v>1116</v>
      </c>
      <c r="K24" s="4" t="s">
        <v>1094</v>
      </c>
      <c r="L24" s="4" t="s">
        <v>1094</v>
      </c>
      <c r="M24" s="4" t="s">
        <v>1094</v>
      </c>
      <c r="N24" s="4" t="s">
        <v>1094</v>
      </c>
      <c r="O24" s="4" t="s">
        <v>1094</v>
      </c>
      <c r="P24" s="4" t="s">
        <v>1094</v>
      </c>
      <c r="Q24" s="4" t="n">
        <v>20.55833</v>
      </c>
      <c r="R24" s="4" t="n">
        <v>1</v>
      </c>
      <c r="S24" s="4" t="n">
        <v>51.24546</v>
      </c>
      <c r="T24" s="4" t="n">
        <v>0.9090909</v>
      </c>
      <c r="U24" s="4" t="n">
        <v>28.45</v>
      </c>
      <c r="V24" s="4" t="n">
        <v>48.65</v>
      </c>
      <c r="W24" s="4" t="n">
        <v>24.3</v>
      </c>
      <c r="X24" s="4" t="n">
        <v>100</v>
      </c>
      <c r="Y24" s="4" t="n">
        <v>5.2</v>
      </c>
      <c r="Z24" s="4" t="n">
        <v>22.6</v>
      </c>
      <c r="AA24" s="4" t="n">
        <v>180</v>
      </c>
      <c r="AB24" s="4" t="n">
        <v>46.9</v>
      </c>
      <c r="AC24" s="4" t="n">
        <v>30.5</v>
      </c>
      <c r="AD24" s="4" t="n">
        <v>33.15</v>
      </c>
      <c r="AE24" s="4" t="n">
        <v>18.4</v>
      </c>
      <c r="AF24" s="4" t="n">
        <v>11.05</v>
      </c>
      <c r="AG24" s="4" t="n">
        <v>14</v>
      </c>
      <c r="AH24" s="4" t="n">
        <v>9.7</v>
      </c>
      <c r="AI24" s="4" t="n">
        <v>7.7</v>
      </c>
      <c r="AJ24" s="4" t="n">
        <v>27</v>
      </c>
      <c r="AK24" s="4" t="n">
        <v>21.3</v>
      </c>
      <c r="AL24" s="4" t="n">
        <v>41.8</v>
      </c>
      <c r="AM24" s="4" t="s">
        <v>1463</v>
      </c>
    </row>
    <row r="25" customFormat="false" ht="12.75" hidden="false" customHeight="false" outlineLevel="0" collapsed="false">
      <c r="A25" s="0" t="s">
        <v>83</v>
      </c>
      <c r="B25" s="3" t="s">
        <v>25</v>
      </c>
      <c r="C25" s="0" t="s">
        <v>29</v>
      </c>
      <c r="D25" s="0" t="n">
        <v>100</v>
      </c>
      <c r="E25" s="0" t="n">
        <v>0.999745905</v>
      </c>
      <c r="F25" s="0" t="n">
        <v>1.7452401</v>
      </c>
      <c r="G25" s="0" t="n">
        <v>1.37035665</v>
      </c>
      <c r="H25" s="0" t="n">
        <v>2.2258463</v>
      </c>
      <c r="I25" s="5" t="n">
        <f aca="false">(R25+T25)/2</f>
        <v>0</v>
      </c>
      <c r="J25" s="0" t="s">
        <v>1117</v>
      </c>
      <c r="K25" s="0" t="s">
        <v>1118</v>
      </c>
      <c r="L25" s="0" t="s">
        <v>1119</v>
      </c>
      <c r="M25" s="0" t="s">
        <v>1120</v>
      </c>
      <c r="N25" s="0" t="s">
        <v>1121</v>
      </c>
      <c r="O25" s="0" t="s">
        <v>1094</v>
      </c>
      <c r="P25" s="0" t="s">
        <v>1094</v>
      </c>
      <c r="Q25" s="0" t="n">
        <v>937.2</v>
      </c>
      <c r="R25" s="0" t="n">
        <v>0</v>
      </c>
      <c r="S25" s="0" t="n">
        <v>1676.90909</v>
      </c>
      <c r="T25" s="0" t="n">
        <v>0</v>
      </c>
      <c r="U25" s="0" t="n">
        <v>2507.55</v>
      </c>
      <c r="V25" s="0" t="n">
        <v>1507.6</v>
      </c>
      <c r="W25" s="0" t="n">
        <v>846.3</v>
      </c>
      <c r="X25" s="0" t="n">
        <v>1595.8</v>
      </c>
      <c r="Y25" s="0" t="n">
        <v>1665.5</v>
      </c>
      <c r="Z25" s="0" t="n">
        <v>1466.3</v>
      </c>
      <c r="AA25" s="0" t="n">
        <v>1620.6</v>
      </c>
      <c r="AB25" s="0" t="n">
        <v>1492.1</v>
      </c>
      <c r="AC25" s="0" t="n">
        <v>1729.1</v>
      </c>
      <c r="AD25" s="0" t="n">
        <v>1147.9</v>
      </c>
      <c r="AE25" s="0" t="n">
        <v>898.25</v>
      </c>
      <c r="AF25" s="0" t="n">
        <v>923.7</v>
      </c>
      <c r="AG25" s="0" t="n">
        <v>568.7</v>
      </c>
      <c r="AH25" s="0" t="n">
        <v>705.7</v>
      </c>
      <c r="AI25" s="0" t="n">
        <v>885.9</v>
      </c>
      <c r="AJ25" s="0" t="n">
        <v>1096</v>
      </c>
      <c r="AK25" s="0" t="n">
        <v>1153.2</v>
      </c>
      <c r="AL25" s="0" t="n">
        <v>897.2</v>
      </c>
      <c r="AM25" s="0" t="s">
        <v>1464</v>
      </c>
    </row>
    <row r="26" s="4" customFormat="true" ht="12.75" hidden="false" customHeight="false" outlineLevel="0" collapsed="false">
      <c r="A26" s="4" t="s">
        <v>85</v>
      </c>
      <c r="B26" s="9" t="s">
        <v>25</v>
      </c>
      <c r="C26" s="4" t="s">
        <v>29</v>
      </c>
      <c r="D26" s="4" t="n">
        <v>100</v>
      </c>
      <c r="E26" s="4" t="n">
        <v>0.997405704</v>
      </c>
      <c r="F26" s="4" t="n">
        <v>2.015534</v>
      </c>
      <c r="G26" s="4" t="n">
        <v>1.32244522</v>
      </c>
      <c r="H26" s="4" t="n">
        <v>3.090486</v>
      </c>
      <c r="I26" s="4" t="n">
        <f aca="false">(R26+T26)/2</f>
        <v>0.689393915</v>
      </c>
      <c r="J26" s="4" t="s">
        <v>1122</v>
      </c>
      <c r="K26" s="4" t="s">
        <v>1123</v>
      </c>
      <c r="L26" s="4" t="s">
        <v>1094</v>
      </c>
      <c r="M26" s="4" t="s">
        <v>1094</v>
      </c>
      <c r="N26" s="4" t="s">
        <v>1094</v>
      </c>
      <c r="O26" s="4" t="s">
        <v>1094</v>
      </c>
      <c r="P26" s="4" t="s">
        <v>1094</v>
      </c>
      <c r="Q26" s="4" t="n">
        <v>184.70833</v>
      </c>
      <c r="R26" s="4" t="n">
        <v>0.83333333</v>
      </c>
      <c r="S26" s="4" t="n">
        <v>351.21818</v>
      </c>
      <c r="T26" s="4" t="n">
        <v>0.5454545</v>
      </c>
      <c r="U26" s="4" t="n">
        <v>349.75</v>
      </c>
      <c r="V26" s="4" t="n">
        <v>361.05</v>
      </c>
      <c r="W26" s="4" t="n">
        <v>140.4</v>
      </c>
      <c r="X26" s="4" t="n">
        <v>263.2</v>
      </c>
      <c r="Y26" s="4" t="n">
        <v>378.1</v>
      </c>
      <c r="Z26" s="4" t="n">
        <v>398.8</v>
      </c>
      <c r="AA26" s="4" t="n">
        <v>300.4</v>
      </c>
      <c r="AB26" s="4" t="n">
        <v>389.4</v>
      </c>
      <c r="AC26" s="4" t="n">
        <v>571.5</v>
      </c>
      <c r="AD26" s="4" t="n">
        <v>251.15</v>
      </c>
      <c r="AE26" s="4" t="n">
        <v>148.1</v>
      </c>
      <c r="AF26" s="4" t="n">
        <v>257.15</v>
      </c>
      <c r="AG26" s="4" t="n">
        <v>176.4</v>
      </c>
      <c r="AH26" s="4" t="n">
        <v>107.9</v>
      </c>
      <c r="AI26" s="4" t="n">
        <v>333.2</v>
      </c>
      <c r="AJ26" s="4" t="n">
        <v>75.8</v>
      </c>
      <c r="AK26" s="4" t="n">
        <v>69.5</v>
      </c>
      <c r="AL26" s="4" t="n">
        <v>140.9</v>
      </c>
      <c r="AM26" s="4" t="s">
        <v>1465</v>
      </c>
      <c r="AN26" s="4" t="s">
        <v>87</v>
      </c>
    </row>
    <row r="27" customFormat="false" ht="12.75" hidden="false" customHeight="false" outlineLevel="0" collapsed="false">
      <c r="A27" s="0" t="s">
        <v>88</v>
      </c>
      <c r="B27" s="3" t="s">
        <v>25</v>
      </c>
      <c r="C27" s="0" t="s">
        <v>14</v>
      </c>
      <c r="D27" s="0" t="n">
        <v>100</v>
      </c>
      <c r="E27" s="0" t="n">
        <v>0.010781956</v>
      </c>
      <c r="F27" s="0" t="n">
        <v>0.4345537</v>
      </c>
      <c r="G27" s="0" t="n">
        <v>0.22026127</v>
      </c>
      <c r="H27" s="0" t="n">
        <v>0.86028</v>
      </c>
      <c r="I27" s="5" t="n">
        <f aca="false">(R27+T27)/2</f>
        <v>0</v>
      </c>
      <c r="J27" s="0" t="s">
        <v>1124</v>
      </c>
      <c r="K27" s="0" t="s">
        <v>1125</v>
      </c>
      <c r="L27" s="0" t="s">
        <v>1094</v>
      </c>
      <c r="M27" s="0" t="s">
        <v>1094</v>
      </c>
      <c r="N27" s="0" t="s">
        <v>1094</v>
      </c>
      <c r="O27" s="0" t="s">
        <v>1094</v>
      </c>
      <c r="P27" s="0" t="s">
        <v>1094</v>
      </c>
      <c r="Q27" s="0" t="n">
        <v>2735.86667</v>
      </c>
      <c r="R27" s="0" t="n">
        <v>0</v>
      </c>
      <c r="S27" s="0" t="n">
        <v>1325.3</v>
      </c>
      <c r="T27" s="0" t="n">
        <v>0</v>
      </c>
      <c r="U27" s="0" t="n">
        <v>577.85</v>
      </c>
      <c r="V27" s="0" t="n">
        <v>1183.45</v>
      </c>
      <c r="W27" s="0" t="n">
        <v>2148.1</v>
      </c>
      <c r="X27" s="0" t="n">
        <v>2007.2</v>
      </c>
      <c r="Y27" s="0" t="n">
        <v>1123.6</v>
      </c>
      <c r="Z27" s="0" t="n">
        <v>2174.6</v>
      </c>
      <c r="AA27" s="0" t="n">
        <v>1425.9</v>
      </c>
      <c r="AB27" s="0" t="n">
        <v>872.7</v>
      </c>
      <c r="AC27" s="0" t="n">
        <v>1303.6</v>
      </c>
      <c r="AD27" s="0" t="n">
        <v>802</v>
      </c>
      <c r="AE27" s="0" t="n">
        <v>1418.65</v>
      </c>
      <c r="AF27" s="0" t="n">
        <v>1406.95</v>
      </c>
      <c r="AG27" s="0" t="n">
        <v>7402.3</v>
      </c>
      <c r="AH27" s="0" t="n">
        <v>7676.6</v>
      </c>
      <c r="AI27" s="0" t="n">
        <v>4763.8</v>
      </c>
      <c r="AJ27" s="0" t="n">
        <v>1747.6</v>
      </c>
      <c r="AK27" s="0" t="n">
        <v>2383.4</v>
      </c>
      <c r="AL27" s="0" t="n">
        <v>1601.5</v>
      </c>
      <c r="AM27" s="0" t="s">
        <v>1466</v>
      </c>
    </row>
    <row r="28" s="4" customFormat="true" ht="12.75" hidden="false" customHeight="false" outlineLevel="0" collapsed="false">
      <c r="A28" s="4" t="s">
        <v>90</v>
      </c>
      <c r="B28" s="9" t="s">
        <v>25</v>
      </c>
      <c r="C28" s="4" t="s">
        <v>14</v>
      </c>
      <c r="D28" s="4" t="n">
        <v>100</v>
      </c>
      <c r="E28" s="4" t="n">
        <v>0.018400185</v>
      </c>
      <c r="F28" s="4" t="n">
        <v>0.5959777</v>
      </c>
      <c r="G28" s="4" t="n">
        <v>0.3845966</v>
      </c>
      <c r="H28" s="4" t="n">
        <v>0.9347695</v>
      </c>
      <c r="I28" s="4" t="n">
        <f aca="false">(R28+T28)/2</f>
        <v>0.871212115</v>
      </c>
      <c r="J28" s="4" t="s">
        <v>1126</v>
      </c>
      <c r="K28" s="4" t="s">
        <v>1127</v>
      </c>
      <c r="L28" s="4" t="s">
        <v>1128</v>
      </c>
      <c r="M28" s="4" t="s">
        <v>1129</v>
      </c>
      <c r="N28" s="4" t="s">
        <v>1094</v>
      </c>
      <c r="O28" s="4" t="s">
        <v>1094</v>
      </c>
      <c r="P28" s="4" t="s">
        <v>1094</v>
      </c>
      <c r="Q28" s="4" t="n">
        <v>229.81667</v>
      </c>
      <c r="R28" s="4" t="n">
        <v>0.83333333</v>
      </c>
      <c r="S28" s="4" t="n">
        <v>135.97273</v>
      </c>
      <c r="T28" s="4" t="n">
        <v>0.9090909</v>
      </c>
      <c r="U28" s="4" t="n">
        <v>88.4</v>
      </c>
      <c r="V28" s="4" t="n">
        <v>95.2</v>
      </c>
      <c r="W28" s="4" t="n">
        <v>168.4</v>
      </c>
      <c r="X28" s="4" t="n">
        <v>267.9</v>
      </c>
      <c r="Y28" s="4" t="n">
        <v>205.2</v>
      </c>
      <c r="Z28" s="4" t="n">
        <v>175.5</v>
      </c>
      <c r="AA28" s="4" t="n">
        <v>25</v>
      </c>
      <c r="AB28" s="4" t="n">
        <v>137.9</v>
      </c>
      <c r="AC28" s="4" t="n">
        <v>148.6</v>
      </c>
      <c r="AD28" s="4" t="n">
        <v>114.85</v>
      </c>
      <c r="AE28" s="4" t="n">
        <v>235.85</v>
      </c>
      <c r="AF28" s="4" t="n">
        <v>169.75</v>
      </c>
      <c r="AG28" s="4" t="n">
        <v>419.9</v>
      </c>
      <c r="AH28" s="4" t="n">
        <v>303</v>
      </c>
      <c r="AI28" s="4" t="n">
        <v>318.2</v>
      </c>
      <c r="AJ28" s="4" t="n">
        <v>297.5</v>
      </c>
      <c r="AK28" s="4" t="n">
        <v>254.1</v>
      </c>
      <c r="AL28" s="4" t="n">
        <v>124.2</v>
      </c>
      <c r="AM28" s="4" t="s">
        <v>1467</v>
      </c>
    </row>
    <row r="29" s="4" customFormat="true" ht="12.75" hidden="false" customHeight="false" outlineLevel="0" collapsed="false">
      <c r="A29" s="4" t="s">
        <v>92</v>
      </c>
      <c r="B29" s="9" t="s">
        <v>25</v>
      </c>
      <c r="C29" s="4" t="s">
        <v>14</v>
      </c>
      <c r="D29" s="4" t="n">
        <v>100</v>
      </c>
      <c r="E29" s="4" t="n">
        <v>0.004817832</v>
      </c>
      <c r="F29" s="4" t="n">
        <v>0.4186414</v>
      </c>
      <c r="G29" s="4" t="n">
        <v>0.2284699</v>
      </c>
      <c r="H29" s="4" t="n">
        <v>0.7701686</v>
      </c>
      <c r="I29" s="4" t="n">
        <f aca="false">(R29+T29)/2</f>
        <v>0.742424235</v>
      </c>
      <c r="J29" s="4" t="s">
        <v>1130</v>
      </c>
      <c r="K29" s="4" t="s">
        <v>1131</v>
      </c>
      <c r="L29" s="4" t="s">
        <v>1094</v>
      </c>
      <c r="M29" s="4" t="s">
        <v>1094</v>
      </c>
      <c r="N29" s="4" t="s">
        <v>1094</v>
      </c>
      <c r="O29" s="4" t="s">
        <v>1094</v>
      </c>
      <c r="P29" s="4" t="s">
        <v>1094</v>
      </c>
      <c r="Q29" s="4" t="n">
        <v>693.64167</v>
      </c>
      <c r="R29" s="4" t="n">
        <v>0.66666667</v>
      </c>
      <c r="S29" s="4" t="n">
        <v>330.64546</v>
      </c>
      <c r="T29" s="4" t="n">
        <v>0.8181818</v>
      </c>
      <c r="U29" s="4" t="n">
        <v>320.15</v>
      </c>
      <c r="V29" s="4" t="n">
        <v>399.8</v>
      </c>
      <c r="W29" s="4" t="n">
        <v>318</v>
      </c>
      <c r="X29" s="4" t="n">
        <v>358.9</v>
      </c>
      <c r="Y29" s="4" t="n">
        <v>407.4</v>
      </c>
      <c r="Z29" s="4" t="n">
        <v>209.7</v>
      </c>
      <c r="AA29" s="4" t="n">
        <v>609.6</v>
      </c>
      <c r="AB29" s="4" t="n">
        <v>178.8</v>
      </c>
      <c r="AC29" s="4" t="n">
        <v>114.8</v>
      </c>
      <c r="AD29" s="4" t="n">
        <v>338.7</v>
      </c>
      <c r="AE29" s="4" t="n">
        <v>589.1</v>
      </c>
      <c r="AF29" s="4" t="n">
        <v>361.55</v>
      </c>
      <c r="AG29" s="4" t="n">
        <v>1314.6</v>
      </c>
      <c r="AH29" s="4" t="n">
        <v>1692.4</v>
      </c>
      <c r="AI29" s="4" t="n">
        <v>1495.7</v>
      </c>
      <c r="AJ29" s="4" t="n">
        <v>425.1</v>
      </c>
      <c r="AK29" s="4" t="n">
        <v>397.4</v>
      </c>
      <c r="AL29" s="4" t="n">
        <v>419.8</v>
      </c>
      <c r="AM29" s="4" t="s">
        <v>1468</v>
      </c>
    </row>
    <row r="30" s="4" customFormat="true" ht="12.75" hidden="false" customHeight="false" outlineLevel="0" collapsed="false">
      <c r="A30" s="4" t="s">
        <v>94</v>
      </c>
      <c r="B30" s="9" t="s">
        <v>25</v>
      </c>
      <c r="C30" s="4" t="s">
        <v>29</v>
      </c>
      <c r="D30" s="4" t="n">
        <v>100</v>
      </c>
      <c r="E30" s="4" t="n">
        <v>0.990614537</v>
      </c>
      <c r="F30" s="4" t="n">
        <v>1.9161965</v>
      </c>
      <c r="G30" s="4" t="n">
        <v>1.14122974</v>
      </c>
      <c r="H30" s="4" t="n">
        <v>3.2326407</v>
      </c>
      <c r="I30" s="4" t="n">
        <f aca="false">(R30+T30)/2</f>
        <v>0.9090909</v>
      </c>
      <c r="J30" s="4" t="s">
        <v>1132</v>
      </c>
      <c r="K30" s="4" t="s">
        <v>1133</v>
      </c>
      <c r="L30" s="4" t="s">
        <v>1094</v>
      </c>
      <c r="M30" s="4" t="s">
        <v>1094</v>
      </c>
      <c r="N30" s="4" t="s">
        <v>1094</v>
      </c>
      <c r="O30" s="4" t="s">
        <v>1094</v>
      </c>
      <c r="P30" s="4" t="s">
        <v>1094</v>
      </c>
      <c r="Q30" s="4" t="n">
        <v>116.80833</v>
      </c>
      <c r="R30" s="4" t="n">
        <v>1</v>
      </c>
      <c r="S30" s="4" t="n">
        <v>198.24545</v>
      </c>
      <c r="T30" s="4" t="n">
        <v>0.8181818</v>
      </c>
      <c r="U30" s="4" t="n">
        <v>154.2</v>
      </c>
      <c r="V30" s="4" t="n">
        <v>195.15</v>
      </c>
      <c r="W30" s="4" t="n">
        <v>253.9</v>
      </c>
      <c r="X30" s="4" t="n">
        <v>144.3</v>
      </c>
      <c r="Y30" s="4" t="n">
        <v>194.1</v>
      </c>
      <c r="Z30" s="4" t="n">
        <v>301.2</v>
      </c>
      <c r="AA30" s="4" t="n">
        <v>74.4</v>
      </c>
      <c r="AB30" s="4" t="n">
        <v>358.5</v>
      </c>
      <c r="AC30" s="4" t="n">
        <v>155.6</v>
      </c>
      <c r="AD30" s="4" t="n">
        <v>46.8</v>
      </c>
      <c r="AE30" s="4" t="n">
        <v>109.75</v>
      </c>
      <c r="AF30" s="4" t="n">
        <v>283.05</v>
      </c>
      <c r="AG30" s="4" t="n">
        <v>114</v>
      </c>
      <c r="AH30" s="4" t="n">
        <v>45.5</v>
      </c>
      <c r="AI30" s="4" t="n">
        <v>147.9</v>
      </c>
      <c r="AJ30" s="4" t="n">
        <v>54</v>
      </c>
      <c r="AK30" s="4" t="n">
        <v>71.7</v>
      </c>
      <c r="AL30" s="4" t="n">
        <v>89.4</v>
      </c>
      <c r="AM30" s="4" t="s">
        <v>1469</v>
      </c>
    </row>
    <row r="31" s="4" customFormat="true" ht="12.75" hidden="false" customHeight="false" outlineLevel="0" collapsed="false">
      <c r="A31" s="4" t="s">
        <v>96</v>
      </c>
      <c r="B31" s="9" t="s">
        <v>25</v>
      </c>
      <c r="C31" s="4" t="s">
        <v>14</v>
      </c>
      <c r="D31" s="4" t="n">
        <v>100</v>
      </c>
      <c r="E31" s="4" t="n">
        <v>0.010698614</v>
      </c>
      <c r="F31" s="4" t="n">
        <v>0.5257281</v>
      </c>
      <c r="G31" s="4" t="n">
        <v>0.31181651</v>
      </c>
      <c r="H31" s="4" t="n">
        <v>0.8878353</v>
      </c>
      <c r="I31" s="4" t="n">
        <f aca="false">(R31+T31)/2</f>
        <v>0.875</v>
      </c>
      <c r="J31" s="4" t="s">
        <v>1134</v>
      </c>
      <c r="K31" s="4" t="s">
        <v>1135</v>
      </c>
      <c r="L31" s="4" t="s">
        <v>1136</v>
      </c>
      <c r="M31" s="4" t="s">
        <v>1094</v>
      </c>
      <c r="N31" s="4" t="s">
        <v>66</v>
      </c>
      <c r="O31" s="4" t="s">
        <v>1094</v>
      </c>
      <c r="P31" s="4" t="s">
        <v>1094</v>
      </c>
      <c r="Q31" s="4" t="n">
        <v>422.75</v>
      </c>
      <c r="R31" s="4" t="n">
        <v>0.75</v>
      </c>
      <c r="S31" s="4" t="n">
        <v>250.18182</v>
      </c>
      <c r="T31" s="4" t="n">
        <v>1</v>
      </c>
      <c r="U31" s="4" t="n">
        <v>240.25</v>
      </c>
      <c r="V31" s="4" t="n">
        <v>249.95</v>
      </c>
      <c r="W31" s="4" t="n">
        <v>385.8</v>
      </c>
      <c r="X31" s="4" t="n">
        <v>238.1</v>
      </c>
      <c r="Y31" s="4" t="n">
        <v>216.6</v>
      </c>
      <c r="Z31" s="4" t="n">
        <v>301.8</v>
      </c>
      <c r="AA31" s="4" t="n">
        <v>193.1</v>
      </c>
      <c r="AB31" s="4" t="n">
        <v>234.2</v>
      </c>
      <c r="AC31" s="4" t="n">
        <v>202</v>
      </c>
      <c r="AD31" s="4" t="n">
        <v>265.25</v>
      </c>
      <c r="AE31" s="4" t="n">
        <v>312.85</v>
      </c>
      <c r="AF31" s="4" t="n">
        <v>258.75</v>
      </c>
      <c r="AG31" s="4" t="n">
        <v>793.3</v>
      </c>
      <c r="AH31" s="4" t="n">
        <v>1006</v>
      </c>
      <c r="AI31" s="4" t="n">
        <v>869.8</v>
      </c>
      <c r="AJ31" s="4" t="n">
        <v>360.2</v>
      </c>
      <c r="AK31" s="4" t="n">
        <v>180.1</v>
      </c>
      <c r="AL31" s="4" t="n">
        <v>189.9</v>
      </c>
      <c r="AM31" s="4" t="s">
        <v>1470</v>
      </c>
      <c r="AN31" s="4" t="s">
        <v>99</v>
      </c>
    </row>
    <row r="32" s="4" customFormat="true" ht="12.75" hidden="false" customHeight="false" outlineLevel="0" collapsed="false">
      <c r="A32" s="4" t="s">
        <v>100</v>
      </c>
      <c r="B32" s="9" t="s">
        <v>25</v>
      </c>
      <c r="C32" s="4" t="s">
        <v>14</v>
      </c>
      <c r="D32" s="4" t="n">
        <v>100</v>
      </c>
      <c r="E32" s="4" t="n">
        <v>0.014203061</v>
      </c>
      <c r="F32" s="4" t="n">
        <v>0.5717787</v>
      </c>
      <c r="G32" s="4" t="n">
        <v>0.3622037</v>
      </c>
      <c r="H32" s="4" t="n">
        <v>0.9086319</v>
      </c>
      <c r="I32" s="4" t="n">
        <f aca="false">(R32+T32)/2</f>
        <v>0.268939415</v>
      </c>
      <c r="J32" s="4" t="s">
        <v>102</v>
      </c>
      <c r="K32" s="4" t="s">
        <v>103</v>
      </c>
      <c r="L32" s="4" t="s">
        <v>1137</v>
      </c>
      <c r="M32" s="4" t="s">
        <v>1138</v>
      </c>
      <c r="N32" s="4" t="s">
        <v>66</v>
      </c>
      <c r="O32" s="4" t="s">
        <v>1094</v>
      </c>
      <c r="P32" s="4" t="s">
        <v>1094</v>
      </c>
      <c r="Q32" s="4" t="n">
        <v>321.51667</v>
      </c>
      <c r="R32" s="4" t="n">
        <v>0.08333333</v>
      </c>
      <c r="S32" s="4" t="n">
        <v>196.98182</v>
      </c>
      <c r="T32" s="4" t="n">
        <v>0.4545455</v>
      </c>
      <c r="U32" s="4" t="n">
        <v>250.35</v>
      </c>
      <c r="V32" s="4" t="n">
        <v>215.35</v>
      </c>
      <c r="W32" s="4" t="n">
        <v>190.3</v>
      </c>
      <c r="X32" s="4" t="n">
        <v>46.9</v>
      </c>
      <c r="Y32" s="4" t="n">
        <v>171.9</v>
      </c>
      <c r="Z32" s="4" t="n">
        <v>113.6</v>
      </c>
      <c r="AA32" s="4" t="n">
        <v>447.9</v>
      </c>
      <c r="AB32" s="4" t="n">
        <v>212.8</v>
      </c>
      <c r="AC32" s="4" t="n">
        <v>52</v>
      </c>
      <c r="AD32" s="4" t="n">
        <v>230.1</v>
      </c>
      <c r="AE32" s="4" t="n">
        <v>329.9</v>
      </c>
      <c r="AF32" s="4" t="n">
        <v>266.85</v>
      </c>
      <c r="AG32" s="4" t="n">
        <v>290</v>
      </c>
      <c r="AH32" s="4" t="n">
        <v>379.5</v>
      </c>
      <c r="AI32" s="4" t="n">
        <v>371.8</v>
      </c>
      <c r="AJ32" s="4" t="n">
        <v>465.6</v>
      </c>
      <c r="AK32" s="4" t="n">
        <v>393.1</v>
      </c>
      <c r="AL32" s="4" t="n">
        <v>304.5</v>
      </c>
      <c r="AM32" s="4" t="s">
        <v>1471</v>
      </c>
    </row>
    <row r="33" s="4" customFormat="true" ht="12.75" hidden="false" customHeight="false" outlineLevel="0" collapsed="false">
      <c r="A33" s="4" t="s">
        <v>107</v>
      </c>
      <c r="B33" s="9" t="s">
        <v>25</v>
      </c>
      <c r="C33" s="4" t="s">
        <v>14</v>
      </c>
      <c r="D33" s="4" t="n">
        <v>100</v>
      </c>
      <c r="E33" s="4" t="n">
        <v>0.019621913</v>
      </c>
      <c r="F33" s="4" t="n">
        <v>0.5259214</v>
      </c>
      <c r="G33" s="4" t="n">
        <v>0.29900644</v>
      </c>
      <c r="H33" s="4" t="n">
        <v>0.9546859</v>
      </c>
      <c r="I33" s="4" t="n">
        <f aca="false">(R33+T33)/2</f>
        <v>0.958333335</v>
      </c>
      <c r="J33" s="4" t="s">
        <v>1094</v>
      </c>
      <c r="K33" s="4" t="s">
        <v>1094</v>
      </c>
      <c r="L33" s="4" t="s">
        <v>1094</v>
      </c>
      <c r="M33" s="4" t="s">
        <v>1094</v>
      </c>
      <c r="N33" s="4" t="s">
        <v>1094</v>
      </c>
      <c r="O33" s="4" t="s">
        <v>1094</v>
      </c>
      <c r="P33" s="4" t="s">
        <v>1094</v>
      </c>
      <c r="Q33" s="4" t="n">
        <v>97.725</v>
      </c>
      <c r="R33" s="4" t="n">
        <v>0.91666667</v>
      </c>
      <c r="S33" s="4" t="n">
        <v>54.5</v>
      </c>
      <c r="T33" s="4" t="n">
        <v>1</v>
      </c>
      <c r="U33" s="4" t="n">
        <v>78.15</v>
      </c>
      <c r="V33" s="4" t="n">
        <v>52.4</v>
      </c>
      <c r="W33" s="4" t="n">
        <v>9.8</v>
      </c>
      <c r="X33" s="4" t="n">
        <v>56.4</v>
      </c>
      <c r="Y33" s="4" t="n">
        <v>26.5</v>
      </c>
      <c r="Z33" s="4" t="n">
        <v>24.5</v>
      </c>
      <c r="AA33" s="4" t="n">
        <v>55.9</v>
      </c>
      <c r="AB33" s="4" t="n">
        <v>68.4</v>
      </c>
      <c r="AC33" s="4" t="n">
        <v>96.9</v>
      </c>
      <c r="AD33" s="4" t="n">
        <v>125.9</v>
      </c>
      <c r="AE33" s="4" t="n">
        <v>87.85</v>
      </c>
      <c r="AF33" s="4" t="n">
        <v>81.7</v>
      </c>
      <c r="AG33" s="4" t="n">
        <v>106.8</v>
      </c>
      <c r="AH33" s="4" t="n">
        <v>12.1</v>
      </c>
      <c r="AI33" s="4" t="n">
        <v>92.7</v>
      </c>
      <c r="AJ33" s="4" t="n">
        <v>187.3</v>
      </c>
      <c r="AK33" s="4" t="n">
        <v>36.2</v>
      </c>
      <c r="AL33" s="4" t="n">
        <v>146.7</v>
      </c>
      <c r="AM33" s="4" t="s">
        <v>1472</v>
      </c>
      <c r="AN33" s="4" t="s">
        <v>111</v>
      </c>
    </row>
    <row r="34" s="4" customFormat="true" ht="12.75" hidden="false" customHeight="false" outlineLevel="0" collapsed="false">
      <c r="A34" s="4" t="s">
        <v>112</v>
      </c>
      <c r="B34" s="9" t="s">
        <v>113</v>
      </c>
      <c r="C34" s="4" t="s">
        <v>14</v>
      </c>
      <c r="D34" s="4" t="n">
        <v>100</v>
      </c>
      <c r="E34" s="4" t="n">
        <v>0.002030655</v>
      </c>
      <c r="F34" s="4" t="n">
        <v>0.1040936</v>
      </c>
      <c r="G34" s="4" t="n">
        <v>0.02767239</v>
      </c>
      <c r="H34" s="4" t="n">
        <v>0.3919476</v>
      </c>
      <c r="I34" s="4" t="n">
        <f aca="false">(R34+T34)/2</f>
        <v>0.875</v>
      </c>
      <c r="J34" s="4" t="s">
        <v>1139</v>
      </c>
      <c r="K34" s="4" t="s">
        <v>1140</v>
      </c>
      <c r="L34" s="4" t="s">
        <v>1094</v>
      </c>
      <c r="M34" s="4" t="s">
        <v>381</v>
      </c>
      <c r="N34" s="4" t="s">
        <v>1094</v>
      </c>
      <c r="O34" s="4" t="s">
        <v>1094</v>
      </c>
      <c r="P34" s="4" t="s">
        <v>1094</v>
      </c>
      <c r="Q34" s="4" t="n">
        <v>97.425</v>
      </c>
      <c r="R34" s="4" t="n">
        <v>0.75</v>
      </c>
      <c r="S34" s="4" t="n">
        <v>15.49091</v>
      </c>
      <c r="T34" s="4" t="n">
        <v>1</v>
      </c>
      <c r="U34" s="4" t="n">
        <v>6.75</v>
      </c>
      <c r="V34" s="4" t="n">
        <v>19.75</v>
      </c>
      <c r="W34" s="4" t="n">
        <v>13.6</v>
      </c>
      <c r="X34" s="4" t="n">
        <v>12.6</v>
      </c>
      <c r="Y34" s="4" t="n">
        <v>32.3</v>
      </c>
      <c r="Z34" s="4" t="n">
        <v>10.6</v>
      </c>
      <c r="AA34" s="4" t="n">
        <v>17.2</v>
      </c>
      <c r="AB34" s="4" t="n">
        <v>16.6</v>
      </c>
      <c r="AC34" s="4" t="n">
        <v>14.5</v>
      </c>
      <c r="AD34" s="4" t="n">
        <v>9.2</v>
      </c>
      <c r="AE34" s="4" t="n">
        <v>21.3</v>
      </c>
      <c r="AF34" s="4" t="n">
        <v>12.15</v>
      </c>
      <c r="AG34" s="4" t="n">
        <v>359.6</v>
      </c>
      <c r="AH34" s="4" t="n">
        <v>328.7</v>
      </c>
      <c r="AI34" s="4" t="n">
        <v>358.9</v>
      </c>
      <c r="AJ34" s="4" t="n">
        <v>11.2</v>
      </c>
      <c r="AK34" s="4" t="n">
        <v>14.6</v>
      </c>
      <c r="AL34" s="4" t="n">
        <v>10.8</v>
      </c>
      <c r="AM34" s="4" t="s">
        <v>115</v>
      </c>
    </row>
    <row r="35" s="4" customFormat="true" ht="12.75" hidden="false" customHeight="false" outlineLevel="0" collapsed="false">
      <c r="A35" s="4" t="s">
        <v>116</v>
      </c>
      <c r="B35" s="9" t="s">
        <v>113</v>
      </c>
      <c r="C35" s="4" t="s">
        <v>14</v>
      </c>
      <c r="D35" s="4" t="n">
        <v>100</v>
      </c>
      <c r="E35" s="4" t="n">
        <v>0.007824869</v>
      </c>
      <c r="F35" s="4" t="n">
        <v>0.4610974</v>
      </c>
      <c r="G35" s="4" t="n">
        <v>0.25820336</v>
      </c>
      <c r="H35" s="4" t="n">
        <v>0.8299925</v>
      </c>
      <c r="I35" s="4" t="n">
        <f aca="false">(R35+T35)/2</f>
        <v>0.7840909</v>
      </c>
      <c r="J35" s="4" t="s">
        <v>1141</v>
      </c>
      <c r="K35" s="4" t="s">
        <v>1142</v>
      </c>
      <c r="L35" s="4" t="s">
        <v>1143</v>
      </c>
      <c r="M35" s="4" t="s">
        <v>1144</v>
      </c>
      <c r="N35" s="4" t="s">
        <v>1094</v>
      </c>
      <c r="O35" s="4" t="s">
        <v>1094</v>
      </c>
      <c r="P35" s="4" t="s">
        <v>1094</v>
      </c>
      <c r="Q35" s="4" t="n">
        <v>216.74167</v>
      </c>
      <c r="R35" s="4" t="n">
        <v>0.75</v>
      </c>
      <c r="S35" s="4" t="n">
        <v>113.44546</v>
      </c>
      <c r="T35" s="4" t="n">
        <v>0.8181818</v>
      </c>
      <c r="U35" s="4" t="n">
        <v>114.95</v>
      </c>
      <c r="V35" s="4" t="n">
        <v>172.65</v>
      </c>
      <c r="W35" s="4" t="n">
        <v>116.8</v>
      </c>
      <c r="X35" s="4" t="n">
        <v>36.5</v>
      </c>
      <c r="Y35" s="4" t="n">
        <v>100.6</v>
      </c>
      <c r="Z35" s="4" t="n">
        <v>123.5</v>
      </c>
      <c r="AA35" s="4" t="n">
        <v>162.1</v>
      </c>
      <c r="AB35" s="4" t="n">
        <v>51.5</v>
      </c>
      <c r="AC35" s="4" t="n">
        <v>81.7</v>
      </c>
      <c r="AD35" s="4" t="n">
        <v>86</v>
      </c>
      <c r="AE35" s="4" t="n">
        <v>294.5</v>
      </c>
      <c r="AF35" s="4" t="n">
        <v>134.05</v>
      </c>
      <c r="AG35" s="4" t="n">
        <v>495.9</v>
      </c>
      <c r="AH35" s="4" t="n">
        <v>379</v>
      </c>
      <c r="AI35" s="4" t="n">
        <v>339.9</v>
      </c>
      <c r="AJ35" s="4" t="n">
        <v>91.3</v>
      </c>
      <c r="AK35" s="4" t="n">
        <v>143</v>
      </c>
      <c r="AL35" s="4" t="n">
        <v>122.7</v>
      </c>
      <c r="AM35" s="4" t="s">
        <v>1473</v>
      </c>
      <c r="AN35" s="4" t="s">
        <v>122</v>
      </c>
    </row>
    <row r="36" customFormat="false" ht="12.75" hidden="false" customHeight="false" outlineLevel="0" collapsed="false">
      <c r="A36" s="0" t="s">
        <v>123</v>
      </c>
      <c r="B36" s="3" t="s">
        <v>113</v>
      </c>
      <c r="C36" s="0" t="s">
        <v>29</v>
      </c>
      <c r="D36" s="0" t="n">
        <v>100</v>
      </c>
      <c r="E36" s="0" t="n">
        <v>0.996367801</v>
      </c>
      <c r="F36" s="0" t="n">
        <v>1.8497535</v>
      </c>
      <c r="G36" s="0" t="n">
        <v>1.28712412</v>
      </c>
      <c r="H36" s="0" t="n">
        <v>2.6766555</v>
      </c>
      <c r="I36" s="5" t="n">
        <f aca="false">(R36+T36)/2</f>
        <v>0.473484865</v>
      </c>
      <c r="J36" s="0" t="s">
        <v>1145</v>
      </c>
      <c r="K36" s="0" t="s">
        <v>1146</v>
      </c>
      <c r="L36" s="0" t="s">
        <v>1094</v>
      </c>
      <c r="M36" s="0" t="s">
        <v>1094</v>
      </c>
      <c r="N36" s="0" t="s">
        <v>1094</v>
      </c>
      <c r="O36" s="0" t="s">
        <v>1094</v>
      </c>
      <c r="P36" s="0" t="s">
        <v>1094</v>
      </c>
      <c r="Q36" s="0" t="n">
        <v>179.65833</v>
      </c>
      <c r="R36" s="0" t="n">
        <v>0.58333333</v>
      </c>
      <c r="S36" s="0" t="n">
        <v>296.70909</v>
      </c>
      <c r="T36" s="0" t="n">
        <v>0.3636364</v>
      </c>
      <c r="U36" s="0" t="n">
        <v>272.5</v>
      </c>
      <c r="V36" s="0" t="n">
        <v>223.75</v>
      </c>
      <c r="W36" s="0" t="n">
        <v>302.7</v>
      </c>
      <c r="X36" s="0" t="n">
        <v>314.1</v>
      </c>
      <c r="Y36" s="0" t="n">
        <v>346.4</v>
      </c>
      <c r="Z36" s="0" t="n">
        <v>282.9</v>
      </c>
      <c r="AA36" s="0" t="n">
        <v>262.3</v>
      </c>
      <c r="AB36" s="0" t="n">
        <v>369.6</v>
      </c>
      <c r="AC36" s="0" t="n">
        <v>393.3</v>
      </c>
      <c r="AD36" s="0" t="n">
        <v>196.5</v>
      </c>
      <c r="AE36" s="0" t="n">
        <v>157.95</v>
      </c>
      <c r="AF36" s="0" t="n">
        <v>324.55</v>
      </c>
      <c r="AG36" s="0" t="n">
        <v>45.9</v>
      </c>
      <c r="AH36" s="0" t="n">
        <v>68.4</v>
      </c>
      <c r="AI36" s="0" t="n">
        <v>121</v>
      </c>
      <c r="AJ36" s="0" t="n">
        <v>196.5</v>
      </c>
      <c r="AK36" s="0" t="n">
        <v>179.4</v>
      </c>
      <c r="AL36" s="0" t="n">
        <v>186.7</v>
      </c>
      <c r="AM36" s="0" t="s">
        <v>1474</v>
      </c>
      <c r="AN36" s="0" t="s">
        <v>127</v>
      </c>
    </row>
    <row r="37" s="4" customFormat="true" ht="12.75" hidden="false" customHeight="false" outlineLevel="0" collapsed="false">
      <c r="A37" s="4" t="s">
        <v>128</v>
      </c>
      <c r="B37" s="9" t="s">
        <v>113</v>
      </c>
      <c r="C37" s="4" t="s">
        <v>14</v>
      </c>
      <c r="D37" s="4" t="n">
        <v>100</v>
      </c>
      <c r="E37" s="4" t="n">
        <v>0.010603494</v>
      </c>
      <c r="F37" s="4" t="n">
        <v>0.2832509</v>
      </c>
      <c r="G37" s="4" t="n">
        <v>0.10167556</v>
      </c>
      <c r="H37" s="4" t="n">
        <v>0.7930259</v>
      </c>
      <c r="I37" s="4" t="n">
        <f aca="false">(R37+T37)/2</f>
        <v>0.875</v>
      </c>
      <c r="J37" s="4" t="s">
        <v>1147</v>
      </c>
      <c r="K37" s="4" t="s">
        <v>1148</v>
      </c>
      <c r="L37" s="4" t="s">
        <v>1094</v>
      </c>
      <c r="M37" s="4" t="s">
        <v>1094</v>
      </c>
      <c r="N37" s="4" t="s">
        <v>1094</v>
      </c>
      <c r="O37" s="4" t="s">
        <v>1094</v>
      </c>
      <c r="P37" s="4" t="s">
        <v>1094</v>
      </c>
      <c r="Q37" s="4" t="n">
        <v>218.71667</v>
      </c>
      <c r="R37" s="4" t="n">
        <v>0.75</v>
      </c>
      <c r="S37" s="4" t="n">
        <v>72.27273</v>
      </c>
      <c r="T37" s="4" t="n">
        <v>1</v>
      </c>
      <c r="U37" s="4" t="n">
        <v>45.65</v>
      </c>
      <c r="V37" s="4" t="n">
        <v>90.35</v>
      </c>
      <c r="W37" s="4" t="n">
        <v>63.3</v>
      </c>
      <c r="X37" s="4" t="n">
        <v>86.5</v>
      </c>
      <c r="Y37" s="4" t="n">
        <v>71.5</v>
      </c>
      <c r="Z37" s="4" t="n">
        <v>139.9</v>
      </c>
      <c r="AA37" s="4" t="n">
        <v>110.5</v>
      </c>
      <c r="AB37" s="4" t="n">
        <v>12.7</v>
      </c>
      <c r="AC37" s="4" t="n">
        <v>38.6</v>
      </c>
      <c r="AD37" s="4" t="n">
        <v>70.7</v>
      </c>
      <c r="AE37" s="4" t="n">
        <v>79.15</v>
      </c>
      <c r="AF37" s="4" t="n">
        <v>98.85</v>
      </c>
      <c r="AG37" s="4" t="n">
        <v>677.7</v>
      </c>
      <c r="AH37" s="4" t="n">
        <v>668.2</v>
      </c>
      <c r="AI37" s="4" t="n">
        <v>615.5</v>
      </c>
      <c r="AJ37" s="4" t="n">
        <v>52.3</v>
      </c>
      <c r="AK37" s="4" t="n">
        <v>51.2</v>
      </c>
      <c r="AL37" s="4" t="n">
        <v>62.3</v>
      </c>
      <c r="AM37" s="4" t="s">
        <v>1475</v>
      </c>
      <c r="AN37" s="4" t="s">
        <v>131</v>
      </c>
    </row>
    <row r="38" s="4" customFormat="true" ht="12.75" hidden="false" customHeight="false" outlineLevel="0" collapsed="false">
      <c r="A38" s="4" t="s">
        <v>132</v>
      </c>
      <c r="B38" s="9" t="s">
        <v>113</v>
      </c>
      <c r="C38" s="4" t="s">
        <v>29</v>
      </c>
      <c r="D38" s="4" t="n">
        <v>100</v>
      </c>
      <c r="E38" s="4" t="n">
        <v>0.995582111</v>
      </c>
      <c r="F38" s="4" t="n">
        <v>1.706156</v>
      </c>
      <c r="G38" s="4" t="n">
        <v>1.20117522</v>
      </c>
      <c r="H38" s="4" t="n">
        <v>2.4331004</v>
      </c>
      <c r="I38" s="4" t="n">
        <f aca="false">(R38+T38)/2</f>
        <v>0.9090909</v>
      </c>
      <c r="J38" s="4" t="s">
        <v>1149</v>
      </c>
      <c r="K38" s="4" t="s">
        <v>1094</v>
      </c>
      <c r="L38" s="4" t="s">
        <v>1094</v>
      </c>
      <c r="M38" s="4" t="s">
        <v>1094</v>
      </c>
      <c r="N38" s="4" t="s">
        <v>1094</v>
      </c>
      <c r="O38" s="4" t="s">
        <v>1094</v>
      </c>
      <c r="P38" s="4" t="s">
        <v>1094</v>
      </c>
      <c r="Q38" s="4" t="n">
        <v>70.71667</v>
      </c>
      <c r="R38" s="4" t="n">
        <v>1</v>
      </c>
      <c r="S38" s="4" t="n">
        <v>109.44546</v>
      </c>
      <c r="T38" s="4" t="n">
        <v>0.8181818</v>
      </c>
      <c r="U38" s="4" t="n">
        <v>97.9</v>
      </c>
      <c r="V38" s="4" t="n">
        <v>92.15</v>
      </c>
      <c r="W38" s="4" t="n">
        <v>96.3</v>
      </c>
      <c r="X38" s="4" t="n">
        <v>80.7</v>
      </c>
      <c r="Y38" s="4" t="n">
        <v>100.4</v>
      </c>
      <c r="Z38" s="4" t="n">
        <v>108</v>
      </c>
      <c r="AA38" s="4" t="n">
        <v>137.4</v>
      </c>
      <c r="AB38" s="4" t="n">
        <v>170.3</v>
      </c>
      <c r="AC38" s="4" t="n">
        <v>130.7</v>
      </c>
      <c r="AD38" s="4" t="n">
        <v>67.55</v>
      </c>
      <c r="AE38" s="4" t="n">
        <v>95.65</v>
      </c>
      <c r="AF38" s="4" t="n">
        <v>95.45</v>
      </c>
      <c r="AG38" s="4" t="n">
        <v>105.9</v>
      </c>
      <c r="AH38" s="4" t="n">
        <v>81.6</v>
      </c>
      <c r="AI38" s="4" t="n">
        <v>37.6</v>
      </c>
      <c r="AJ38" s="4" t="n">
        <v>27.3</v>
      </c>
      <c r="AK38" s="4" t="n">
        <v>38.7</v>
      </c>
      <c r="AL38" s="4" t="n">
        <v>40.2</v>
      </c>
      <c r="AM38" s="4" t="s">
        <v>134</v>
      </c>
    </row>
    <row r="39" customFormat="false" ht="12.75" hidden="false" customHeight="false" outlineLevel="0" collapsed="false">
      <c r="A39" s="0" t="s">
        <v>137</v>
      </c>
      <c r="B39" s="3" t="s">
        <v>113</v>
      </c>
      <c r="C39" s="0" t="s">
        <v>14</v>
      </c>
      <c r="D39" s="0" t="n">
        <v>100</v>
      </c>
      <c r="E39" s="0" t="n">
        <v>0.006964949</v>
      </c>
      <c r="F39" s="0" t="n">
        <v>0.5648395</v>
      </c>
      <c r="G39" s="0" t="n">
        <v>0.36957137</v>
      </c>
      <c r="H39" s="0" t="n">
        <v>0.8650857</v>
      </c>
      <c r="I39" s="5" t="n">
        <f aca="false">(R39+T39)/2</f>
        <v>0</v>
      </c>
      <c r="J39" s="0" t="s">
        <v>1658</v>
      </c>
      <c r="K39" s="0" t="s">
        <v>1659</v>
      </c>
      <c r="L39" s="0" t="s">
        <v>1094</v>
      </c>
      <c r="M39" s="0" t="s">
        <v>1094</v>
      </c>
      <c r="N39" s="0" t="s">
        <v>1094</v>
      </c>
      <c r="O39" s="0" t="s">
        <v>1094</v>
      </c>
      <c r="P39" s="0" t="s">
        <v>1094</v>
      </c>
      <c r="Q39" s="0" t="n">
        <v>363.30833</v>
      </c>
      <c r="R39" s="0" t="n">
        <v>0</v>
      </c>
      <c r="S39" s="0" t="n">
        <v>219.49091</v>
      </c>
      <c r="T39" s="0" t="n">
        <v>0</v>
      </c>
      <c r="U39" s="0" t="n">
        <v>152.95</v>
      </c>
      <c r="V39" s="0" t="n">
        <v>291.15</v>
      </c>
      <c r="W39" s="0" t="n">
        <v>180.2</v>
      </c>
      <c r="X39" s="0" t="n">
        <v>143.5</v>
      </c>
      <c r="Y39" s="0" t="n">
        <v>218.4</v>
      </c>
      <c r="Z39" s="0" t="n">
        <v>259.1</v>
      </c>
      <c r="AA39" s="0" t="n">
        <v>227.1</v>
      </c>
      <c r="AB39" s="0" t="n">
        <v>248</v>
      </c>
      <c r="AC39" s="0" t="n">
        <v>249.9</v>
      </c>
      <c r="AD39" s="0" t="n">
        <v>205</v>
      </c>
      <c r="AE39" s="0" t="n">
        <v>410.45</v>
      </c>
      <c r="AF39" s="0" t="n">
        <v>279.65</v>
      </c>
      <c r="AG39" s="0" t="n">
        <v>721.6</v>
      </c>
      <c r="AH39" s="0" t="n">
        <v>563.6</v>
      </c>
      <c r="AI39" s="0" t="n">
        <v>642</v>
      </c>
      <c r="AJ39" s="0" t="n">
        <v>230.8</v>
      </c>
      <c r="AK39" s="0" t="n">
        <v>192</v>
      </c>
      <c r="AL39" s="0" t="n">
        <v>219.5</v>
      </c>
      <c r="AM39" s="0" t="s">
        <v>1476</v>
      </c>
      <c r="AN39" s="0" t="s">
        <v>140</v>
      </c>
    </row>
    <row r="40" customFormat="false" ht="12.75" hidden="false" customHeight="false" outlineLevel="0" collapsed="false">
      <c r="A40" s="0" t="s">
        <v>141</v>
      </c>
      <c r="B40" s="3" t="s">
        <v>113</v>
      </c>
      <c r="C40" s="0" t="s">
        <v>29</v>
      </c>
      <c r="D40" s="0" t="n">
        <v>100</v>
      </c>
      <c r="E40" s="0" t="n">
        <v>0.983755083</v>
      </c>
      <c r="F40" s="0" t="n">
        <v>1.8887311</v>
      </c>
      <c r="G40" s="0" t="n">
        <v>1.08267511</v>
      </c>
      <c r="H40" s="0" t="n">
        <v>3.3314536</v>
      </c>
      <c r="J40" s="0" t="s">
        <v>1151</v>
      </c>
      <c r="K40" s="0" t="s">
        <v>1152</v>
      </c>
      <c r="L40" s="0" t="s">
        <v>293</v>
      </c>
      <c r="M40" s="0" t="s">
        <v>1153</v>
      </c>
      <c r="N40" s="0" t="s">
        <v>1154</v>
      </c>
      <c r="O40" s="0" t="s">
        <v>1094</v>
      </c>
      <c r="P40" s="0" t="s">
        <v>1094</v>
      </c>
      <c r="Q40" s="0" t="n">
        <v>1686.575</v>
      </c>
      <c r="R40" s="0" t="n">
        <v>0</v>
      </c>
      <c r="S40" s="0" t="n">
        <v>2994.50909</v>
      </c>
      <c r="T40" s="0" t="n">
        <v>0</v>
      </c>
      <c r="U40" s="0" t="n">
        <v>924.85</v>
      </c>
      <c r="V40" s="0" t="n">
        <v>1922.9</v>
      </c>
      <c r="W40" s="0" t="n">
        <v>2995</v>
      </c>
      <c r="X40" s="0" t="n">
        <v>4985</v>
      </c>
      <c r="Y40" s="0" t="n">
        <v>5843.3</v>
      </c>
      <c r="Z40" s="0" t="n">
        <v>3645.9</v>
      </c>
      <c r="AA40" s="0" t="n">
        <v>4692.3</v>
      </c>
      <c r="AB40" s="0" t="n">
        <v>2384.3</v>
      </c>
      <c r="AC40" s="0" t="n">
        <v>2698.3</v>
      </c>
      <c r="AD40" s="0" t="n">
        <v>830.75</v>
      </c>
      <c r="AE40" s="0" t="n">
        <v>995.15</v>
      </c>
      <c r="AF40" s="0" t="n">
        <v>2408.7</v>
      </c>
      <c r="AG40" s="0" t="n">
        <v>2908.5</v>
      </c>
      <c r="AH40" s="0" t="n">
        <v>3155.9</v>
      </c>
      <c r="AI40" s="0" t="n">
        <v>3249</v>
      </c>
      <c r="AJ40" s="0" t="n">
        <v>677.4</v>
      </c>
      <c r="AK40" s="0" t="n">
        <v>909.4</v>
      </c>
      <c r="AL40" s="0" t="n">
        <v>869.5</v>
      </c>
      <c r="AM40" s="0" t="s">
        <v>143</v>
      </c>
    </row>
    <row r="41" s="4" customFormat="true" ht="12.75" hidden="false" customHeight="false" outlineLevel="0" collapsed="false">
      <c r="A41" s="4" t="s">
        <v>148</v>
      </c>
      <c r="B41" s="9" t="s">
        <v>113</v>
      </c>
      <c r="C41" s="4" t="s">
        <v>14</v>
      </c>
      <c r="D41" s="4" t="n">
        <v>100</v>
      </c>
      <c r="E41" s="4" t="n">
        <v>0.000569</v>
      </c>
      <c r="F41" s="4" t="n">
        <v>0.3503566</v>
      </c>
      <c r="G41" s="4" t="n">
        <v>0.21757549</v>
      </c>
      <c r="H41" s="4" t="n">
        <v>0.5700387</v>
      </c>
      <c r="I41" s="4" t="n">
        <f aca="false">(R41+T41)/2</f>
        <v>0.875</v>
      </c>
      <c r="J41" s="4" t="s">
        <v>1155</v>
      </c>
      <c r="K41" s="4" t="s">
        <v>1156</v>
      </c>
      <c r="L41" s="4" t="s">
        <v>1094</v>
      </c>
      <c r="M41" s="4" t="s">
        <v>1094</v>
      </c>
      <c r="N41" s="4" t="s">
        <v>1094</v>
      </c>
      <c r="O41" s="4" t="s">
        <v>1094</v>
      </c>
      <c r="P41" s="4" t="s">
        <v>1094</v>
      </c>
      <c r="Q41" s="4" t="n">
        <v>199.375</v>
      </c>
      <c r="R41" s="4" t="n">
        <v>0.75</v>
      </c>
      <c r="S41" s="4" t="n">
        <v>78.28182</v>
      </c>
      <c r="T41" s="4" t="n">
        <v>1</v>
      </c>
      <c r="U41" s="4" t="n">
        <v>97.2</v>
      </c>
      <c r="V41" s="4" t="n">
        <v>79.75</v>
      </c>
      <c r="W41" s="4" t="n">
        <v>57.9</v>
      </c>
      <c r="X41" s="4" t="n">
        <v>38.6</v>
      </c>
      <c r="Y41" s="4" t="n">
        <v>58.2</v>
      </c>
      <c r="Z41" s="4" t="n">
        <v>131</v>
      </c>
      <c r="AA41" s="4" t="n">
        <v>133.4</v>
      </c>
      <c r="AB41" s="4" t="n">
        <v>20</v>
      </c>
      <c r="AC41" s="4" t="n">
        <v>68.1</v>
      </c>
      <c r="AD41" s="4" t="n">
        <v>173.4</v>
      </c>
      <c r="AE41" s="4" t="n">
        <v>190.4</v>
      </c>
      <c r="AF41" s="4" t="n">
        <v>66.4</v>
      </c>
      <c r="AG41" s="4" t="n">
        <v>329</v>
      </c>
      <c r="AH41" s="4" t="n">
        <v>270.1</v>
      </c>
      <c r="AI41" s="4" t="n">
        <v>359.5</v>
      </c>
      <c r="AJ41" s="4" t="n">
        <v>167.1</v>
      </c>
      <c r="AK41" s="4" t="n">
        <v>170.2</v>
      </c>
      <c r="AL41" s="4" t="n">
        <v>236.2</v>
      </c>
      <c r="AM41" s="4" t="s">
        <v>150</v>
      </c>
    </row>
    <row r="42" s="4" customFormat="true" ht="12.75" hidden="false" customHeight="false" outlineLevel="0" collapsed="false">
      <c r="A42" s="4" t="s">
        <v>151</v>
      </c>
      <c r="B42" s="9" t="s">
        <v>113</v>
      </c>
      <c r="C42" s="4" t="s">
        <v>14</v>
      </c>
      <c r="D42" s="4" t="n">
        <v>100</v>
      </c>
      <c r="E42" s="4" t="n">
        <v>0.007054184</v>
      </c>
      <c r="F42" s="4" t="n">
        <v>0.15986</v>
      </c>
      <c r="G42" s="4" t="n">
        <v>0.04105927</v>
      </c>
      <c r="H42" s="4" t="n">
        <v>0.6280174</v>
      </c>
      <c r="I42" s="4" t="n">
        <f aca="false">(R42+T42)/2</f>
        <v>0.875</v>
      </c>
      <c r="J42" s="4" t="s">
        <v>154</v>
      </c>
      <c r="K42" s="4" t="s">
        <v>155</v>
      </c>
      <c r="L42" s="4" t="s">
        <v>1157</v>
      </c>
      <c r="M42" s="4" t="s">
        <v>1158</v>
      </c>
      <c r="N42" s="4" t="s">
        <v>1121</v>
      </c>
      <c r="O42" s="4" t="s">
        <v>1094</v>
      </c>
      <c r="P42" s="4" t="s">
        <v>1094</v>
      </c>
      <c r="Q42" s="4" t="n">
        <v>67.24167</v>
      </c>
      <c r="R42" s="4" t="n">
        <v>0.75</v>
      </c>
      <c r="S42" s="4" t="n">
        <v>17.76364</v>
      </c>
      <c r="T42" s="4" t="n">
        <v>1</v>
      </c>
      <c r="U42" s="4" t="n">
        <v>14.4</v>
      </c>
      <c r="V42" s="4" t="n">
        <v>18.75</v>
      </c>
      <c r="W42" s="4" t="n">
        <v>4.9</v>
      </c>
      <c r="X42" s="4" t="n">
        <v>52.3</v>
      </c>
      <c r="Y42" s="4" t="n">
        <v>12.8</v>
      </c>
      <c r="Z42" s="4" t="n">
        <v>23.6</v>
      </c>
      <c r="AA42" s="4" t="n">
        <v>14.9</v>
      </c>
      <c r="AB42" s="4" t="n">
        <v>11.7</v>
      </c>
      <c r="AC42" s="4" t="n">
        <v>8.9</v>
      </c>
      <c r="AD42" s="4" t="n">
        <v>8.45</v>
      </c>
      <c r="AE42" s="4" t="n">
        <v>28.3</v>
      </c>
      <c r="AF42" s="4" t="n">
        <v>26.4</v>
      </c>
      <c r="AG42" s="4" t="n">
        <v>213.8</v>
      </c>
      <c r="AH42" s="4" t="n">
        <v>266.3</v>
      </c>
      <c r="AI42" s="4" t="n">
        <v>182.3</v>
      </c>
      <c r="AJ42" s="4" t="n">
        <v>3.1</v>
      </c>
      <c r="AK42" s="4" t="n">
        <v>7.1</v>
      </c>
      <c r="AL42" s="4" t="n">
        <v>8</v>
      </c>
      <c r="AM42" s="4" t="s">
        <v>1477</v>
      </c>
      <c r="AN42" s="4" t="s">
        <v>158</v>
      </c>
    </row>
    <row r="43" customFormat="false" ht="12.75" hidden="false" customHeight="false" outlineLevel="0" collapsed="false">
      <c r="A43" s="0" t="s">
        <v>159</v>
      </c>
      <c r="B43" s="3" t="s">
        <v>113</v>
      </c>
      <c r="C43" s="0" t="s">
        <v>14</v>
      </c>
      <c r="D43" s="0" t="n">
        <v>100</v>
      </c>
      <c r="E43" s="0" t="n">
        <v>0.013518828</v>
      </c>
      <c r="F43" s="0" t="n">
        <v>0.2644441</v>
      </c>
      <c r="G43" s="0" t="n">
        <v>0.08445802</v>
      </c>
      <c r="H43" s="0" t="n">
        <v>0.8296324</v>
      </c>
      <c r="I43" s="5" t="n">
        <f aca="false">(R43+T43)/2</f>
        <v>0.219696985</v>
      </c>
      <c r="J43" s="0" t="s">
        <v>162</v>
      </c>
      <c r="K43" s="0" t="s">
        <v>163</v>
      </c>
      <c r="L43" s="0" t="s">
        <v>1159</v>
      </c>
      <c r="M43" s="0" t="s">
        <v>1160</v>
      </c>
      <c r="N43" s="0" t="s">
        <v>501</v>
      </c>
      <c r="O43" s="0" t="s">
        <v>1094</v>
      </c>
      <c r="P43" s="0" t="s">
        <v>1094</v>
      </c>
      <c r="Q43" s="0" t="n">
        <v>910.78333</v>
      </c>
      <c r="R43" s="0" t="n">
        <v>0.16666667</v>
      </c>
      <c r="S43" s="0" t="n">
        <v>375.01818</v>
      </c>
      <c r="T43" s="0" t="n">
        <v>0.2727273</v>
      </c>
      <c r="U43" s="0" t="n">
        <v>136.5</v>
      </c>
      <c r="V43" s="0" t="n">
        <v>983</v>
      </c>
      <c r="W43" s="0" t="n">
        <v>211.4</v>
      </c>
      <c r="X43" s="0" t="n">
        <v>258.7</v>
      </c>
      <c r="Y43" s="0" t="n">
        <v>233.6</v>
      </c>
      <c r="Z43" s="0" t="n">
        <v>417.5</v>
      </c>
      <c r="AA43" s="0" t="n">
        <v>354.7</v>
      </c>
      <c r="AB43" s="0" t="n">
        <v>260.9</v>
      </c>
      <c r="AC43" s="0" t="n">
        <v>149.4</v>
      </c>
      <c r="AD43" s="0" t="n">
        <v>162.85</v>
      </c>
      <c r="AE43" s="0" t="n">
        <v>265</v>
      </c>
      <c r="AF43" s="0" t="n">
        <v>236.7</v>
      </c>
      <c r="AG43" s="0" t="n">
        <v>3239.5</v>
      </c>
      <c r="AH43" s="0" t="n">
        <v>2999.4</v>
      </c>
      <c r="AI43" s="0" t="n">
        <v>2821.7</v>
      </c>
      <c r="AJ43" s="0" t="n">
        <v>189.6</v>
      </c>
      <c r="AK43" s="0" t="n">
        <v>183.9</v>
      </c>
      <c r="AL43" s="0" t="n">
        <v>166.2</v>
      </c>
      <c r="AM43" s="0" t="s">
        <v>1478</v>
      </c>
      <c r="AN43" s="0" t="s">
        <v>167</v>
      </c>
    </row>
    <row r="44" customFormat="false" ht="12.75" hidden="false" customHeight="false" outlineLevel="0" collapsed="false">
      <c r="A44" s="0" t="s">
        <v>168</v>
      </c>
      <c r="B44" s="3" t="s">
        <v>113</v>
      </c>
      <c r="C44" s="0" t="s">
        <v>14</v>
      </c>
      <c r="D44" s="0" t="n">
        <v>100</v>
      </c>
      <c r="E44" s="0" t="n">
        <v>0.01002891</v>
      </c>
      <c r="F44" s="0" t="n">
        <v>0.1815644</v>
      </c>
      <c r="G44" s="0" t="n">
        <v>0.04618609</v>
      </c>
      <c r="H44" s="0" t="n">
        <v>0.7185829</v>
      </c>
      <c r="I44" s="5" t="n">
        <f aca="false">(R44+T44)/2</f>
        <v>0.439393915</v>
      </c>
      <c r="J44" s="0" t="s">
        <v>171</v>
      </c>
      <c r="K44" s="0" t="s">
        <v>172</v>
      </c>
      <c r="L44" s="0" t="s">
        <v>1161</v>
      </c>
      <c r="M44" s="0" t="s">
        <v>1162</v>
      </c>
      <c r="N44" s="0" t="s">
        <v>1094</v>
      </c>
      <c r="O44" s="10" t="s">
        <v>1660</v>
      </c>
      <c r="P44" s="0" t="s">
        <v>1094</v>
      </c>
      <c r="Q44" s="0" t="n">
        <v>272.54167</v>
      </c>
      <c r="R44" s="0" t="n">
        <v>0.33333333</v>
      </c>
      <c r="S44" s="0" t="n">
        <v>73.40909</v>
      </c>
      <c r="T44" s="0" t="n">
        <v>0.5454545</v>
      </c>
      <c r="U44" s="0" t="n">
        <v>18.5</v>
      </c>
      <c r="V44" s="0" t="n">
        <v>96.95</v>
      </c>
      <c r="W44" s="0" t="n">
        <v>47.7</v>
      </c>
      <c r="X44" s="0" t="n">
        <v>62.4</v>
      </c>
      <c r="Y44" s="0" t="n">
        <v>30</v>
      </c>
      <c r="Z44" s="0" t="n">
        <v>156.4</v>
      </c>
      <c r="AA44" s="0" t="n">
        <v>211.3</v>
      </c>
      <c r="AB44" s="0" t="n">
        <v>35.2</v>
      </c>
      <c r="AC44" s="0" t="n">
        <v>33.6</v>
      </c>
      <c r="AD44" s="0" t="n">
        <v>23</v>
      </c>
      <c r="AE44" s="0" t="n">
        <v>117.7</v>
      </c>
      <c r="AF44" s="0" t="n">
        <v>71.55</v>
      </c>
      <c r="AG44" s="0" t="n">
        <v>871.6</v>
      </c>
      <c r="AH44" s="0" t="n">
        <v>1103.7</v>
      </c>
      <c r="AI44" s="0" t="n">
        <v>770</v>
      </c>
      <c r="AJ44" s="0" t="n">
        <v>20.3</v>
      </c>
      <c r="AK44" s="0" t="n">
        <v>40.2</v>
      </c>
      <c r="AL44" s="0" t="n">
        <v>40.2</v>
      </c>
      <c r="AM44" s="0" t="s">
        <v>1479</v>
      </c>
      <c r="AN44" s="0" t="s">
        <v>175</v>
      </c>
      <c r="AO44" s="0" t="s">
        <v>176</v>
      </c>
    </row>
    <row r="45" customFormat="false" ht="12.75" hidden="false" customHeight="false" outlineLevel="0" collapsed="false">
      <c r="A45" s="0" t="s">
        <v>177</v>
      </c>
      <c r="B45" s="3" t="s">
        <v>113</v>
      </c>
      <c r="C45" s="0" t="s">
        <v>29</v>
      </c>
      <c r="D45" s="0" t="n">
        <v>100</v>
      </c>
      <c r="E45" s="0" t="n">
        <v>0.995653908</v>
      </c>
      <c r="F45" s="0" t="n">
        <v>1.7949462</v>
      </c>
      <c r="G45" s="0" t="n">
        <v>1.21625619</v>
      </c>
      <c r="H45" s="0" t="n">
        <v>2.6646159</v>
      </c>
      <c r="I45" s="5" t="n">
        <f aca="false">(R45+T45)/2</f>
        <v>0</v>
      </c>
      <c r="J45" s="0" t="s">
        <v>180</v>
      </c>
      <c r="K45" s="0" t="s">
        <v>181</v>
      </c>
      <c r="L45" s="0" t="s">
        <v>1163</v>
      </c>
      <c r="M45" s="0" t="s">
        <v>1094</v>
      </c>
      <c r="N45" s="0" t="s">
        <v>501</v>
      </c>
      <c r="O45" s="0" t="s">
        <v>1094</v>
      </c>
      <c r="P45" s="0" t="s">
        <v>1094</v>
      </c>
      <c r="Q45" s="0" t="n">
        <v>2434.43333</v>
      </c>
      <c r="R45" s="0" t="n">
        <v>0</v>
      </c>
      <c r="S45" s="0" t="n">
        <v>4116.87273</v>
      </c>
      <c r="T45" s="0" t="n">
        <v>0</v>
      </c>
      <c r="U45" s="0" t="n">
        <v>1468.9</v>
      </c>
      <c r="V45" s="0" t="n">
        <v>4338.85</v>
      </c>
      <c r="W45" s="0" t="n">
        <v>6563.3</v>
      </c>
      <c r="X45" s="0" t="n">
        <v>5259.2</v>
      </c>
      <c r="Y45" s="0" t="n">
        <v>4157.2</v>
      </c>
      <c r="Z45" s="0" t="n">
        <v>3868.2</v>
      </c>
      <c r="AA45" s="0" t="n">
        <v>4856.8</v>
      </c>
      <c r="AB45" s="0" t="n">
        <v>4118.5</v>
      </c>
      <c r="AC45" s="0" t="n">
        <v>4846.9</v>
      </c>
      <c r="AD45" s="0" t="n">
        <v>1206.95</v>
      </c>
      <c r="AE45" s="0" t="n">
        <v>1682.5</v>
      </c>
      <c r="AF45" s="0" t="n">
        <v>4195.3</v>
      </c>
      <c r="AG45" s="0" t="n">
        <v>2921.9</v>
      </c>
      <c r="AH45" s="0" t="n">
        <v>3108.2</v>
      </c>
      <c r="AI45" s="0" t="n">
        <v>3967.4</v>
      </c>
      <c r="AJ45" s="0" t="n">
        <v>1626.5</v>
      </c>
      <c r="AK45" s="0" t="n">
        <v>1459.5</v>
      </c>
      <c r="AL45" s="0" t="n">
        <v>1960.2</v>
      </c>
      <c r="AM45" s="0" t="s">
        <v>1480</v>
      </c>
      <c r="AN45" s="0" t="s">
        <v>184</v>
      </c>
      <c r="AO45" s="0" t="s">
        <v>185</v>
      </c>
      <c r="AP45" s="0" t="n">
        <v>40</v>
      </c>
      <c r="AQ45" s="0" t="s">
        <v>186</v>
      </c>
      <c r="AR45" s="0" t="s">
        <v>187</v>
      </c>
      <c r="AS45" s="0" t="s">
        <v>188</v>
      </c>
    </row>
    <row r="46" s="4" customFormat="true" ht="12.75" hidden="false" customHeight="false" outlineLevel="0" collapsed="false">
      <c r="A46" s="4" t="s">
        <v>189</v>
      </c>
      <c r="B46" s="9" t="s">
        <v>113</v>
      </c>
      <c r="C46" s="4" t="s">
        <v>29</v>
      </c>
      <c r="D46" s="4" t="n">
        <v>100</v>
      </c>
      <c r="E46" s="4" t="n">
        <v>0.995909326</v>
      </c>
      <c r="F46" s="4" t="n">
        <v>6.0722381</v>
      </c>
      <c r="G46" s="4" t="n">
        <v>1.79999695</v>
      </c>
      <c r="H46" s="4" t="n">
        <v>20.4921959</v>
      </c>
      <c r="I46" s="4" t="n">
        <f aca="false">(R46+T46)/2</f>
        <v>0.9090909</v>
      </c>
      <c r="J46" s="4" t="s">
        <v>192</v>
      </c>
      <c r="K46" s="4" t="s">
        <v>193</v>
      </c>
      <c r="L46" s="4" t="s">
        <v>1164</v>
      </c>
      <c r="M46" s="4" t="s">
        <v>195</v>
      </c>
      <c r="N46" s="4" t="s">
        <v>196</v>
      </c>
      <c r="O46" s="4" t="s">
        <v>1094</v>
      </c>
      <c r="P46" s="4" t="s">
        <v>1094</v>
      </c>
      <c r="Q46" s="4" t="n">
        <v>29.75833</v>
      </c>
      <c r="R46" s="4" t="n">
        <v>1</v>
      </c>
      <c r="S46" s="4" t="n">
        <v>126.87273</v>
      </c>
      <c r="T46" s="4" t="n">
        <v>0.8181818</v>
      </c>
      <c r="U46" s="4" t="n">
        <v>39.35</v>
      </c>
      <c r="V46" s="4" t="n">
        <v>60.1</v>
      </c>
      <c r="W46" s="4" t="n">
        <v>73.6</v>
      </c>
      <c r="X46" s="4" t="n">
        <v>16.1</v>
      </c>
      <c r="Y46" s="4" t="n">
        <v>57.7</v>
      </c>
      <c r="Z46" s="4" t="n">
        <v>556.8</v>
      </c>
      <c r="AA46" s="4" t="n">
        <v>467.7</v>
      </c>
      <c r="AB46" s="4" t="n">
        <v>16.9</v>
      </c>
      <c r="AC46" s="4" t="n">
        <v>7.9</v>
      </c>
      <c r="AD46" s="4" t="n">
        <v>43.5</v>
      </c>
      <c r="AE46" s="4" t="n">
        <v>11.45</v>
      </c>
      <c r="AF46" s="4" t="n">
        <v>67</v>
      </c>
      <c r="AG46" s="4" t="n">
        <v>10</v>
      </c>
      <c r="AH46" s="4" t="n">
        <v>25.2</v>
      </c>
      <c r="AI46" s="4" t="n">
        <v>14.7</v>
      </c>
      <c r="AJ46" s="4" t="n">
        <v>26.1</v>
      </c>
      <c r="AK46" s="4" t="n">
        <v>12.2</v>
      </c>
      <c r="AL46" s="4" t="n">
        <v>25</v>
      </c>
      <c r="AM46" s="4" t="s">
        <v>1481</v>
      </c>
      <c r="AN46" s="4" t="s">
        <v>197</v>
      </c>
    </row>
    <row r="47" s="4" customFormat="true" ht="12.75" hidden="false" customHeight="false" outlineLevel="0" collapsed="false">
      <c r="A47" s="4" t="s">
        <v>198</v>
      </c>
      <c r="B47" s="9" t="s">
        <v>113</v>
      </c>
      <c r="C47" s="4" t="s">
        <v>29</v>
      </c>
      <c r="D47" s="4" t="n">
        <v>100</v>
      </c>
      <c r="E47" s="4" t="n">
        <v>0.978855884</v>
      </c>
      <c r="F47" s="4" t="n">
        <v>4.7920538</v>
      </c>
      <c r="G47" s="4" t="n">
        <v>1.05831763</v>
      </c>
      <c r="H47" s="4" t="n">
        <v>23.654394</v>
      </c>
      <c r="I47" s="4" t="n">
        <f aca="false">(R47+T47)/2</f>
        <v>0.867424235</v>
      </c>
      <c r="J47" s="4" t="s">
        <v>201</v>
      </c>
      <c r="K47" s="4" t="s">
        <v>202</v>
      </c>
      <c r="L47" s="4" t="s">
        <v>1165</v>
      </c>
      <c r="M47" s="4" t="s">
        <v>204</v>
      </c>
      <c r="N47" s="4" t="s">
        <v>1166</v>
      </c>
      <c r="O47" s="4" t="s">
        <v>1167</v>
      </c>
      <c r="P47" s="11" t="s">
        <v>1168</v>
      </c>
      <c r="Q47" s="4" t="n">
        <v>222.81667</v>
      </c>
      <c r="R47" s="4" t="n">
        <v>0.91666667</v>
      </c>
      <c r="S47" s="4" t="n">
        <v>520.84546</v>
      </c>
      <c r="T47" s="4" t="n">
        <v>0.8181818</v>
      </c>
      <c r="U47" s="4" t="n">
        <v>1043.2</v>
      </c>
      <c r="V47" s="4" t="n">
        <v>14.25</v>
      </c>
      <c r="W47" s="4" t="n">
        <v>736.7</v>
      </c>
      <c r="X47" s="4" t="n">
        <v>757.8</v>
      </c>
      <c r="Y47" s="4" t="n">
        <v>737.7</v>
      </c>
      <c r="Z47" s="4" t="n">
        <v>26.9</v>
      </c>
      <c r="AA47" s="4" t="n">
        <v>39.4</v>
      </c>
      <c r="AB47" s="4" t="n">
        <v>409</v>
      </c>
      <c r="AC47" s="4" t="n">
        <v>906.9</v>
      </c>
      <c r="AD47" s="4" t="n">
        <v>722.25</v>
      </c>
      <c r="AE47" s="4" t="n">
        <v>26.4</v>
      </c>
      <c r="AF47" s="4" t="n">
        <v>358.3</v>
      </c>
      <c r="AG47" s="4" t="n">
        <v>28.4</v>
      </c>
      <c r="AH47" s="4" t="n">
        <v>16.4</v>
      </c>
      <c r="AI47" s="4" t="n">
        <v>20.7</v>
      </c>
      <c r="AJ47" s="4" t="n">
        <v>103.1</v>
      </c>
      <c r="AK47" s="4" t="n">
        <v>129.9</v>
      </c>
      <c r="AL47" s="4" t="n">
        <v>161.4</v>
      </c>
      <c r="AM47" s="4" t="s">
        <v>1482</v>
      </c>
      <c r="AN47" s="4" t="s">
        <v>206</v>
      </c>
      <c r="AO47" s="4" t="s">
        <v>207</v>
      </c>
      <c r="AP47" s="4" t="s">
        <v>208</v>
      </c>
      <c r="AQ47" s="4" t="s">
        <v>206</v>
      </c>
      <c r="AR47" s="4" t="s">
        <v>209</v>
      </c>
    </row>
    <row r="48" s="4" customFormat="true" ht="12.75" hidden="false" customHeight="false" outlineLevel="0" collapsed="false">
      <c r="A48" s="4" t="s">
        <v>210</v>
      </c>
      <c r="B48" s="9" t="s">
        <v>113</v>
      </c>
      <c r="C48" s="4" t="s">
        <v>14</v>
      </c>
      <c r="D48" s="4" t="n">
        <v>100</v>
      </c>
      <c r="E48" s="4" t="n">
        <v>0.003781477</v>
      </c>
      <c r="F48" s="4" t="n">
        <v>0.0716658</v>
      </c>
      <c r="G48" s="4" t="n">
        <v>0.01272419</v>
      </c>
      <c r="H48" s="4" t="n">
        <v>0.4074387</v>
      </c>
      <c r="I48" s="4" t="n">
        <f aca="false">(R48+T48)/2</f>
        <v>0.875</v>
      </c>
      <c r="J48" s="4" t="s">
        <v>213</v>
      </c>
      <c r="K48" s="4" t="s">
        <v>214</v>
      </c>
      <c r="L48" s="4" t="s">
        <v>1169</v>
      </c>
      <c r="M48" s="4" t="s">
        <v>1170</v>
      </c>
      <c r="N48" s="4" t="s">
        <v>1094</v>
      </c>
      <c r="O48" s="4" t="s">
        <v>1094</v>
      </c>
      <c r="P48" s="4" t="s">
        <v>1094</v>
      </c>
      <c r="Q48" s="4" t="n">
        <v>177.44167</v>
      </c>
      <c r="R48" s="4" t="n">
        <v>0.75</v>
      </c>
      <c r="S48" s="4" t="n">
        <v>28.21818</v>
      </c>
      <c r="T48" s="4" t="n">
        <v>1</v>
      </c>
      <c r="U48" s="4" t="n">
        <v>23.25</v>
      </c>
      <c r="V48" s="4" t="n">
        <v>15.25</v>
      </c>
      <c r="W48" s="4" t="n">
        <v>10.2</v>
      </c>
      <c r="X48" s="4" t="n">
        <v>14</v>
      </c>
      <c r="Y48" s="4" t="n">
        <v>12.2</v>
      </c>
      <c r="Z48" s="4" t="n">
        <v>67.2</v>
      </c>
      <c r="AA48" s="4" t="n">
        <v>75.5</v>
      </c>
      <c r="AB48" s="4" t="n">
        <v>36.5</v>
      </c>
      <c r="AC48" s="4" t="n">
        <v>17.8</v>
      </c>
      <c r="AD48" s="4" t="n">
        <v>21.35</v>
      </c>
      <c r="AE48" s="4" t="n">
        <v>24.35</v>
      </c>
      <c r="AF48" s="4" t="n">
        <v>18.5</v>
      </c>
      <c r="AG48" s="4" t="n">
        <v>724.9</v>
      </c>
      <c r="AH48" s="4" t="n">
        <v>672.2</v>
      </c>
      <c r="AI48" s="4" t="n">
        <v>586.5</v>
      </c>
      <c r="AJ48" s="4" t="n">
        <v>5.9</v>
      </c>
      <c r="AK48" s="4" t="n">
        <v>7.9</v>
      </c>
      <c r="AL48" s="4" t="n">
        <v>3.5</v>
      </c>
      <c r="AM48" s="4" t="s">
        <v>1483</v>
      </c>
      <c r="AN48" s="4" t="s">
        <v>218</v>
      </c>
      <c r="AO48" s="4" t="s">
        <v>219</v>
      </c>
      <c r="AP48" s="4" t="s">
        <v>220</v>
      </c>
      <c r="AQ48" s="4" t="s">
        <v>218</v>
      </c>
      <c r="AR48" s="4" t="s">
        <v>221</v>
      </c>
      <c r="AS48" s="4" t="s">
        <v>218</v>
      </c>
      <c r="AT48" s="4" t="s">
        <v>222</v>
      </c>
    </row>
    <row r="49" s="5" customFormat="true" ht="12.75" hidden="false" customHeight="false" outlineLevel="0" collapsed="false">
      <c r="A49" s="5" t="s">
        <v>223</v>
      </c>
      <c r="B49" s="12" t="s">
        <v>113</v>
      </c>
      <c r="C49" s="5" t="s">
        <v>14</v>
      </c>
      <c r="D49" s="5" t="n">
        <v>100</v>
      </c>
      <c r="E49" s="5" t="n">
        <v>0.013240052</v>
      </c>
      <c r="F49" s="5" t="n">
        <v>0.4830168</v>
      </c>
      <c r="G49" s="5" t="n">
        <v>0.26024522</v>
      </c>
      <c r="H49" s="5" t="n">
        <v>0.9004451</v>
      </c>
      <c r="I49" s="5" t="n">
        <f aca="false">(R49+T49)/2</f>
        <v>0.609848465</v>
      </c>
      <c r="J49" s="5" t="s">
        <v>17</v>
      </c>
      <c r="K49" s="5" t="s">
        <v>18</v>
      </c>
      <c r="L49" s="5" t="s">
        <v>1089</v>
      </c>
      <c r="M49" s="5" t="s">
        <v>1090</v>
      </c>
      <c r="N49" s="5" t="s">
        <v>1091</v>
      </c>
      <c r="O49" s="5" t="s">
        <v>1092</v>
      </c>
      <c r="P49" s="5" t="s">
        <v>1093</v>
      </c>
      <c r="Q49" s="5" t="n">
        <v>918.14167</v>
      </c>
      <c r="R49" s="5" t="n">
        <v>0.58333333</v>
      </c>
      <c r="S49" s="5" t="n">
        <v>505.10909</v>
      </c>
      <c r="T49" s="5" t="n">
        <v>0.6363636</v>
      </c>
      <c r="U49" s="5" t="n">
        <v>492.4</v>
      </c>
      <c r="V49" s="5" t="n">
        <v>620.5</v>
      </c>
      <c r="W49" s="5" t="n">
        <v>292.7</v>
      </c>
      <c r="X49" s="5" t="n">
        <v>149.6</v>
      </c>
      <c r="Y49" s="5" t="n">
        <v>423.4</v>
      </c>
      <c r="Z49" s="5" t="n">
        <v>710.4</v>
      </c>
      <c r="AA49" s="5" t="n">
        <v>921.2</v>
      </c>
      <c r="AB49" s="5" t="n">
        <v>408.1</v>
      </c>
      <c r="AC49" s="5" t="n">
        <v>425</v>
      </c>
      <c r="AD49" s="5" t="n">
        <v>738.4</v>
      </c>
      <c r="AE49" s="5" t="n">
        <v>460.75</v>
      </c>
      <c r="AF49" s="5" t="n">
        <v>471.65</v>
      </c>
      <c r="AG49" s="5" t="n">
        <v>2441.7</v>
      </c>
      <c r="AH49" s="5" t="n">
        <v>1530.6</v>
      </c>
      <c r="AI49" s="5" t="n">
        <v>2027.9</v>
      </c>
      <c r="AJ49" s="5" t="n">
        <v>590.2</v>
      </c>
      <c r="AK49" s="5" t="n">
        <v>627.1</v>
      </c>
      <c r="AL49" s="5" t="n">
        <v>458.6</v>
      </c>
      <c r="AM49" s="5" t="s">
        <v>1484</v>
      </c>
      <c r="AN49" s="13" t="s">
        <v>226</v>
      </c>
    </row>
    <row r="50" customFormat="false" ht="12.75" hidden="false" customHeight="false" outlineLevel="0" collapsed="false">
      <c r="A50" s="0" t="s">
        <v>227</v>
      </c>
      <c r="B50" s="3" t="s">
        <v>113</v>
      </c>
      <c r="C50" s="0" t="s">
        <v>14</v>
      </c>
      <c r="D50" s="0" t="n">
        <v>100</v>
      </c>
      <c r="E50" s="0" t="n">
        <v>0.005884111</v>
      </c>
      <c r="F50" s="0" t="n">
        <v>0.2047668</v>
      </c>
      <c r="G50" s="0" t="n">
        <v>0.06555569</v>
      </c>
      <c r="H50" s="0" t="n">
        <v>0.6414506</v>
      </c>
      <c r="I50" s="5" t="n">
        <f aca="false">(R50+T50)/2</f>
        <v>0.439393915</v>
      </c>
      <c r="J50" s="0" t="s">
        <v>230</v>
      </c>
      <c r="K50" s="0" t="s">
        <v>231</v>
      </c>
      <c r="L50" s="0" t="s">
        <v>1171</v>
      </c>
      <c r="M50" s="0" t="s">
        <v>1094</v>
      </c>
      <c r="N50" s="0" t="s">
        <v>1094</v>
      </c>
      <c r="O50" s="0" t="s">
        <v>1094</v>
      </c>
      <c r="P50" s="0" t="s">
        <v>1094</v>
      </c>
      <c r="Q50" s="0" t="n">
        <v>332.24167</v>
      </c>
      <c r="R50" s="0" t="n">
        <v>0.33333333</v>
      </c>
      <c r="S50" s="0" t="n">
        <v>93.46364</v>
      </c>
      <c r="T50" s="0" t="n">
        <v>0.5454545</v>
      </c>
      <c r="U50" s="0" t="n">
        <v>50.8</v>
      </c>
      <c r="V50" s="0" t="n">
        <v>112.35</v>
      </c>
      <c r="W50" s="0" t="n">
        <v>68.9</v>
      </c>
      <c r="X50" s="0" t="n">
        <v>57</v>
      </c>
      <c r="Y50" s="0" t="n">
        <v>50.7</v>
      </c>
      <c r="Z50" s="0" t="n">
        <v>184.2</v>
      </c>
      <c r="AA50" s="0" t="n">
        <v>215.8</v>
      </c>
      <c r="AB50" s="0" t="n">
        <v>64.2</v>
      </c>
      <c r="AC50" s="0" t="n">
        <v>61</v>
      </c>
      <c r="AD50" s="0" t="n">
        <v>42.95</v>
      </c>
      <c r="AE50" s="0" t="n">
        <v>213.8</v>
      </c>
      <c r="AF50" s="0" t="n">
        <v>78.85</v>
      </c>
      <c r="AG50" s="0" t="n">
        <v>952.4</v>
      </c>
      <c r="AH50" s="0" t="n">
        <v>1096.1</v>
      </c>
      <c r="AI50" s="0" t="n">
        <v>1081</v>
      </c>
      <c r="AJ50" s="0" t="n">
        <v>61.8</v>
      </c>
      <c r="AK50" s="0" t="n">
        <v>63.5</v>
      </c>
      <c r="AL50" s="0" t="n">
        <v>60.9</v>
      </c>
      <c r="AM50" s="0" t="s">
        <v>1485</v>
      </c>
      <c r="AN50" s="0" t="s">
        <v>233</v>
      </c>
      <c r="AO50" s="0" t="s">
        <v>234</v>
      </c>
      <c r="AP50" s="0" t="s">
        <v>235</v>
      </c>
      <c r="AQ50" s="0" t="s">
        <v>236</v>
      </c>
      <c r="AR50" s="0" t="s">
        <v>237</v>
      </c>
      <c r="AS50" s="0" t="s">
        <v>233</v>
      </c>
      <c r="AT50" s="0" t="s">
        <v>238</v>
      </c>
      <c r="AU50" s="0" t="s">
        <v>235</v>
      </c>
      <c r="AV50" s="0" t="s">
        <v>239</v>
      </c>
      <c r="AW50" s="0" t="s">
        <v>233</v>
      </c>
      <c r="AX50" s="0" t="s">
        <v>234</v>
      </c>
      <c r="AY50" s="0" t="s">
        <v>235</v>
      </c>
      <c r="AZ50" s="0" t="s">
        <v>240</v>
      </c>
    </row>
    <row r="51" customFormat="false" ht="12.75" hidden="false" customHeight="false" outlineLevel="0" collapsed="false">
      <c r="A51" s="0" t="s">
        <v>241</v>
      </c>
      <c r="B51" s="3" t="s">
        <v>113</v>
      </c>
      <c r="C51" s="0" t="s">
        <v>14</v>
      </c>
      <c r="D51" s="0" t="n">
        <v>100</v>
      </c>
      <c r="E51" s="0" t="n">
        <v>0.012799518</v>
      </c>
      <c r="F51" s="0" t="n">
        <v>0.4587466</v>
      </c>
      <c r="G51" s="0" t="n">
        <v>0.23760686</v>
      </c>
      <c r="H51" s="0" t="n">
        <v>0.8868953</v>
      </c>
      <c r="I51" s="5" t="n">
        <f aca="false">(R51+T51)/2</f>
        <v>0.2159091</v>
      </c>
      <c r="J51" s="0" t="s">
        <v>244</v>
      </c>
      <c r="K51" s="0" t="s">
        <v>245</v>
      </c>
      <c r="L51" s="0" t="s">
        <v>340</v>
      </c>
      <c r="M51" s="0" t="s">
        <v>246</v>
      </c>
      <c r="N51" s="0" t="s">
        <v>66</v>
      </c>
      <c r="O51" s="0" t="s">
        <v>1094</v>
      </c>
      <c r="P51" s="0" t="s">
        <v>1094</v>
      </c>
      <c r="Q51" s="0" t="n">
        <v>1248.8</v>
      </c>
      <c r="R51" s="0" t="n">
        <v>0.25</v>
      </c>
      <c r="S51" s="0" t="n">
        <v>678.40909</v>
      </c>
      <c r="T51" s="0" t="n">
        <v>0.1818182</v>
      </c>
      <c r="U51" s="0" t="n">
        <v>494.3</v>
      </c>
      <c r="V51" s="0" t="n">
        <v>743.6</v>
      </c>
      <c r="W51" s="0" t="n">
        <v>530.9</v>
      </c>
      <c r="X51" s="0" t="n">
        <v>736</v>
      </c>
      <c r="Y51" s="0" t="n">
        <v>789.5</v>
      </c>
      <c r="Z51" s="0" t="n">
        <v>918.6</v>
      </c>
      <c r="AA51" s="0" t="n">
        <v>781.8</v>
      </c>
      <c r="AB51" s="0" t="n">
        <v>653.9</v>
      </c>
      <c r="AC51" s="0" t="n">
        <v>576</v>
      </c>
      <c r="AD51" s="0" t="n">
        <v>483.2</v>
      </c>
      <c r="AE51" s="0" t="n">
        <v>688.65</v>
      </c>
      <c r="AF51" s="0" t="n">
        <v>489.9</v>
      </c>
      <c r="AG51" s="0" t="n">
        <v>3143.4</v>
      </c>
      <c r="AH51" s="0" t="n">
        <v>3185.7</v>
      </c>
      <c r="AI51" s="0" t="n">
        <v>3264.9</v>
      </c>
      <c r="AJ51" s="0" t="n">
        <v>766.2</v>
      </c>
      <c r="AK51" s="0" t="n">
        <v>719.8</v>
      </c>
      <c r="AL51" s="0" t="n">
        <v>582.1</v>
      </c>
      <c r="AM51" s="0" t="s">
        <v>1486</v>
      </c>
      <c r="AN51" s="0" t="s">
        <v>248</v>
      </c>
    </row>
    <row r="52" s="4" customFormat="true" ht="12.75" hidden="false" customHeight="false" outlineLevel="0" collapsed="false">
      <c r="A52" s="4" t="s">
        <v>249</v>
      </c>
      <c r="B52" s="9" t="s">
        <v>113</v>
      </c>
      <c r="C52" s="4" t="s">
        <v>29</v>
      </c>
      <c r="D52" s="4" t="n">
        <v>100</v>
      </c>
      <c r="E52" s="4" t="n">
        <v>0.990853037</v>
      </c>
      <c r="F52" s="4" t="n">
        <v>1.7662487</v>
      </c>
      <c r="G52" s="4" t="n">
        <v>1.15998586</v>
      </c>
      <c r="H52" s="4" t="n">
        <v>2.7139927</v>
      </c>
      <c r="I52" s="4" t="n">
        <f aca="false">(R52+T52)/2</f>
        <v>0.95454545</v>
      </c>
      <c r="J52" s="4" t="s">
        <v>252</v>
      </c>
      <c r="K52" s="4" t="s">
        <v>253</v>
      </c>
      <c r="L52" s="4" t="s">
        <v>1172</v>
      </c>
      <c r="M52" s="4" t="s">
        <v>1173</v>
      </c>
      <c r="N52" s="4" t="s">
        <v>256</v>
      </c>
      <c r="O52" s="4" t="s">
        <v>1094</v>
      </c>
      <c r="P52" s="4" t="s">
        <v>1094</v>
      </c>
      <c r="Q52" s="4" t="n">
        <v>134.6</v>
      </c>
      <c r="R52" s="4" t="n">
        <v>1</v>
      </c>
      <c r="S52" s="4" t="n">
        <v>206.24545</v>
      </c>
      <c r="T52" s="4" t="n">
        <v>0.9090909</v>
      </c>
      <c r="U52" s="4" t="n">
        <v>194.85</v>
      </c>
      <c r="V52" s="4" t="n">
        <v>169.55</v>
      </c>
      <c r="W52" s="4" t="n">
        <v>207.7</v>
      </c>
      <c r="X52" s="4" t="n">
        <v>234.9</v>
      </c>
      <c r="Y52" s="4" t="n">
        <v>309.2</v>
      </c>
      <c r="Z52" s="4" t="n">
        <v>186.8</v>
      </c>
      <c r="AA52" s="4" t="n">
        <v>80.4</v>
      </c>
      <c r="AB52" s="4" t="n">
        <v>248.2</v>
      </c>
      <c r="AC52" s="4" t="n">
        <v>272.7</v>
      </c>
      <c r="AD52" s="4" t="n">
        <v>161.35</v>
      </c>
      <c r="AE52" s="4" t="n">
        <v>198.85</v>
      </c>
      <c r="AF52" s="4" t="n">
        <v>183.5</v>
      </c>
      <c r="AG52" s="4" t="n">
        <v>40.5</v>
      </c>
      <c r="AH52" s="4" t="n">
        <v>75.9</v>
      </c>
      <c r="AI52" s="4" t="n">
        <v>51.2</v>
      </c>
      <c r="AJ52" s="4" t="n">
        <v>71.3</v>
      </c>
      <c r="AK52" s="4" t="n">
        <v>134.4</v>
      </c>
      <c r="AL52" s="4" t="n">
        <v>154.5</v>
      </c>
      <c r="AM52" s="4" t="s">
        <v>1487</v>
      </c>
      <c r="AN52" s="4" t="s">
        <v>257</v>
      </c>
    </row>
    <row r="53" customFormat="false" ht="12.75" hidden="false" customHeight="false" outlineLevel="0" collapsed="false">
      <c r="A53" s="0" t="s">
        <v>258</v>
      </c>
      <c r="B53" s="3" t="s">
        <v>113</v>
      </c>
      <c r="C53" s="0" t="s">
        <v>29</v>
      </c>
      <c r="D53" s="0" t="n">
        <v>100</v>
      </c>
      <c r="E53" s="0" t="n">
        <v>0.991204516</v>
      </c>
      <c r="F53" s="0" t="n">
        <v>1.9722629</v>
      </c>
      <c r="G53" s="0" t="n">
        <v>1.17416982</v>
      </c>
      <c r="H53" s="0" t="n">
        <v>3.3483936</v>
      </c>
      <c r="I53" s="5" t="n">
        <f aca="false">(R53+T53)/2</f>
        <v>0</v>
      </c>
      <c r="J53" s="0" t="s">
        <v>144</v>
      </c>
      <c r="K53" s="0" t="s">
        <v>145</v>
      </c>
      <c r="L53" s="0" t="s">
        <v>1094</v>
      </c>
      <c r="M53" s="0" t="s">
        <v>146</v>
      </c>
      <c r="N53" s="0" t="s">
        <v>1121</v>
      </c>
      <c r="O53" s="0" t="s">
        <v>1094</v>
      </c>
      <c r="P53" s="0" t="s">
        <v>1094</v>
      </c>
      <c r="Q53" s="0" t="n">
        <v>1331.10833</v>
      </c>
      <c r="R53" s="0" t="n">
        <v>0</v>
      </c>
      <c r="S53" s="0" t="n">
        <v>2455.96364</v>
      </c>
      <c r="T53" s="0" t="n">
        <v>0</v>
      </c>
      <c r="U53" s="0" t="n">
        <v>700.75</v>
      </c>
      <c r="V53" s="0" t="n">
        <v>1815.45</v>
      </c>
      <c r="W53" s="0" t="n">
        <v>2049</v>
      </c>
      <c r="X53" s="0" t="n">
        <v>4623.4</v>
      </c>
      <c r="Y53" s="0" t="n">
        <v>3001.8</v>
      </c>
      <c r="Z53" s="0" t="n">
        <v>3763.5</v>
      </c>
      <c r="AA53" s="0" t="n">
        <v>3553.7</v>
      </c>
      <c r="AB53" s="0" t="n">
        <v>2492.2</v>
      </c>
      <c r="AC53" s="0" t="n">
        <v>2499.6</v>
      </c>
      <c r="AD53" s="0" t="n">
        <v>731.75</v>
      </c>
      <c r="AE53" s="0" t="n">
        <v>834.85</v>
      </c>
      <c r="AF53" s="0" t="n">
        <v>1868.75</v>
      </c>
      <c r="AG53" s="0" t="n">
        <v>2263.8</v>
      </c>
      <c r="AH53" s="0" t="n">
        <v>2506.2</v>
      </c>
      <c r="AI53" s="0" t="n">
        <v>2313.9</v>
      </c>
      <c r="AJ53" s="0" t="n">
        <v>607.4</v>
      </c>
      <c r="AK53" s="0" t="n">
        <v>721</v>
      </c>
      <c r="AL53" s="0" t="n">
        <v>690.3</v>
      </c>
      <c r="AM53" s="0" t="s">
        <v>1488</v>
      </c>
      <c r="AN53" s="0" t="s">
        <v>261</v>
      </c>
      <c r="AO53" s="0" t="s">
        <v>262</v>
      </c>
      <c r="AP53" s="0" t="s">
        <v>263</v>
      </c>
      <c r="AQ53" s="0" t="s">
        <v>264</v>
      </c>
    </row>
    <row r="54" customFormat="false" ht="12.75" hidden="false" customHeight="false" outlineLevel="0" collapsed="false">
      <c r="A54" s="0" t="s">
        <v>265</v>
      </c>
      <c r="B54" s="3" t="s">
        <v>113</v>
      </c>
      <c r="C54" s="0" t="s">
        <v>14</v>
      </c>
      <c r="D54" s="0" t="n">
        <v>100</v>
      </c>
      <c r="E54" s="0" t="n">
        <v>0.010043792</v>
      </c>
      <c r="F54" s="0" t="n">
        <v>0.5488581</v>
      </c>
      <c r="G54" s="0" t="n">
        <v>0.33806145</v>
      </c>
      <c r="H54" s="0" t="n">
        <v>0.8927255</v>
      </c>
      <c r="I54" s="5" t="n">
        <f aca="false">(R54+T54)/2</f>
        <v>0</v>
      </c>
      <c r="J54" s="0" t="s">
        <v>268</v>
      </c>
      <c r="K54" s="0" t="s">
        <v>269</v>
      </c>
      <c r="L54" s="0" t="s">
        <v>1174</v>
      </c>
      <c r="M54" s="0" t="s">
        <v>1094</v>
      </c>
      <c r="N54" s="0" t="s">
        <v>196</v>
      </c>
      <c r="O54" s="0" t="s">
        <v>1175</v>
      </c>
      <c r="P54" s="6" t="s">
        <v>1176</v>
      </c>
      <c r="Q54" s="0" t="n">
        <v>2061.45833</v>
      </c>
      <c r="R54" s="0" t="n">
        <v>0</v>
      </c>
      <c r="S54" s="0" t="n">
        <v>1374.3</v>
      </c>
      <c r="T54" s="0" t="n">
        <v>0</v>
      </c>
      <c r="U54" s="0" t="n">
        <v>1553.35</v>
      </c>
      <c r="V54" s="0" t="n">
        <v>2257.6</v>
      </c>
      <c r="W54" s="0" t="n">
        <v>1354.6</v>
      </c>
      <c r="X54" s="0" t="n">
        <v>1300.5</v>
      </c>
      <c r="Y54" s="0" t="n">
        <v>1040</v>
      </c>
      <c r="Z54" s="0" t="n">
        <v>1162</v>
      </c>
      <c r="AA54" s="0" t="n">
        <v>1180.4</v>
      </c>
      <c r="AB54" s="0" t="n">
        <v>823.3</v>
      </c>
      <c r="AC54" s="0" t="n">
        <v>634.6</v>
      </c>
      <c r="AD54" s="0" t="n">
        <v>1339.1</v>
      </c>
      <c r="AE54" s="0" t="n">
        <v>1447.05</v>
      </c>
      <c r="AF54" s="0" t="n">
        <v>1338.3</v>
      </c>
      <c r="AG54" s="0" t="n">
        <v>3980.8</v>
      </c>
      <c r="AH54" s="0" t="n">
        <v>4143.7</v>
      </c>
      <c r="AI54" s="0" t="n">
        <v>4209</v>
      </c>
      <c r="AJ54" s="0" t="n">
        <v>1528.3</v>
      </c>
      <c r="AK54" s="0" t="n">
        <v>1315.9</v>
      </c>
      <c r="AL54" s="0" t="n">
        <v>1310.9</v>
      </c>
      <c r="AM54" s="0" t="s">
        <v>1489</v>
      </c>
      <c r="AN54" s="0" t="s">
        <v>272</v>
      </c>
    </row>
    <row r="55" customFormat="false" ht="12.75" hidden="false" customHeight="false" outlineLevel="0" collapsed="false">
      <c r="A55" s="0" t="s">
        <v>273</v>
      </c>
      <c r="B55" s="3" t="s">
        <v>113</v>
      </c>
      <c r="C55" s="0" t="s">
        <v>14</v>
      </c>
      <c r="D55" s="0" t="n">
        <v>100</v>
      </c>
      <c r="E55" s="0" t="n">
        <v>0.006398388</v>
      </c>
      <c r="F55" s="0" t="n">
        <v>0.4761876</v>
      </c>
      <c r="G55" s="0" t="n">
        <v>0.28291934</v>
      </c>
      <c r="H55" s="0" t="n">
        <v>0.8082568</v>
      </c>
      <c r="I55" s="5" t="n">
        <f aca="false">(R55+T55)/2</f>
        <v>0.530303015</v>
      </c>
      <c r="J55" s="0" t="s">
        <v>268</v>
      </c>
      <c r="K55" s="0" t="s">
        <v>269</v>
      </c>
      <c r="L55" s="0" t="s">
        <v>1174</v>
      </c>
      <c r="M55" s="0" t="s">
        <v>1094</v>
      </c>
      <c r="N55" s="0" t="s">
        <v>196</v>
      </c>
      <c r="O55" s="0" t="s">
        <v>1175</v>
      </c>
      <c r="P55" s="6" t="s">
        <v>1176</v>
      </c>
      <c r="Q55" s="0" t="n">
        <v>266.8</v>
      </c>
      <c r="R55" s="0" t="n">
        <v>0.33333333</v>
      </c>
      <c r="S55" s="0" t="n">
        <v>149.5</v>
      </c>
      <c r="T55" s="0" t="n">
        <v>0.7272727</v>
      </c>
      <c r="U55" s="0" t="n">
        <v>161.8</v>
      </c>
      <c r="V55" s="0" t="n">
        <v>229.25</v>
      </c>
      <c r="W55" s="0" t="n">
        <v>171.1</v>
      </c>
      <c r="X55" s="0" t="n">
        <v>109.7</v>
      </c>
      <c r="Y55" s="0" t="n">
        <v>106.7</v>
      </c>
      <c r="Z55" s="0" t="n">
        <v>190.8</v>
      </c>
      <c r="AA55" s="0" t="n">
        <v>185.8</v>
      </c>
      <c r="AB55" s="0" t="n">
        <v>37.3</v>
      </c>
      <c r="AC55" s="0" t="n">
        <v>61</v>
      </c>
      <c r="AD55" s="0" t="n">
        <v>159.65</v>
      </c>
      <c r="AE55" s="0" t="n">
        <v>174.75</v>
      </c>
      <c r="AF55" s="0" t="n">
        <v>175.25</v>
      </c>
      <c r="AG55" s="0" t="n">
        <v>625.6</v>
      </c>
      <c r="AH55" s="0" t="n">
        <v>455.2</v>
      </c>
      <c r="AI55" s="0" t="n">
        <v>477.8</v>
      </c>
      <c r="AJ55" s="0" t="n">
        <v>217.2</v>
      </c>
      <c r="AK55" s="0" t="n">
        <v>186.9</v>
      </c>
      <c r="AL55" s="0" t="n">
        <v>219.6</v>
      </c>
      <c r="AM55" s="0" t="s">
        <v>274</v>
      </c>
    </row>
    <row r="56" s="4" customFormat="true" ht="12.75" hidden="false" customHeight="false" outlineLevel="0" collapsed="false">
      <c r="A56" s="4" t="s">
        <v>275</v>
      </c>
      <c r="B56" s="9" t="s">
        <v>25</v>
      </c>
      <c r="C56" s="4" t="s">
        <v>14</v>
      </c>
      <c r="D56" s="4" t="n">
        <v>94.4444444444444</v>
      </c>
      <c r="E56" s="4" t="n">
        <v>0.015259112</v>
      </c>
      <c r="F56" s="4" t="n">
        <v>0.484184</v>
      </c>
      <c r="G56" s="4" t="n">
        <v>0.27968417</v>
      </c>
      <c r="H56" s="4" t="n">
        <v>0.8541594</v>
      </c>
      <c r="I56" s="4" t="n">
        <f aca="false">(R56+T56)/2</f>
        <v>0.655303015</v>
      </c>
      <c r="J56" s="4" t="s">
        <v>1094</v>
      </c>
      <c r="K56" s="4" t="s">
        <v>1094</v>
      </c>
      <c r="L56" s="4" t="s">
        <v>1094</v>
      </c>
      <c r="M56" s="4" t="s">
        <v>1094</v>
      </c>
      <c r="N56" s="4" t="s">
        <v>1094</v>
      </c>
      <c r="O56" s="4" t="s">
        <v>1094</v>
      </c>
      <c r="P56" s="4" t="s">
        <v>1094</v>
      </c>
      <c r="Q56" s="4" t="n">
        <v>44.44167</v>
      </c>
      <c r="R56" s="4" t="n">
        <v>0.58333333</v>
      </c>
      <c r="S56" s="4" t="n">
        <v>47.20909</v>
      </c>
      <c r="T56" s="4" t="n">
        <v>0.7272727</v>
      </c>
      <c r="U56" s="4" t="n">
        <v>105.5</v>
      </c>
      <c r="V56" s="4" t="n">
        <v>96.2</v>
      </c>
      <c r="W56" s="4" t="n">
        <v>76.3</v>
      </c>
      <c r="X56" s="4" t="n">
        <v>11.4</v>
      </c>
      <c r="Y56" s="4" t="n">
        <v>192</v>
      </c>
      <c r="Z56" s="4" t="n">
        <v>80.4</v>
      </c>
      <c r="AA56" s="4" t="n">
        <v>94.9</v>
      </c>
      <c r="AB56" s="4" t="n">
        <v>34.3</v>
      </c>
      <c r="AC56" s="4" t="n">
        <v>9.9</v>
      </c>
      <c r="AD56" s="4" t="n">
        <v>144.4</v>
      </c>
      <c r="AE56" s="4" t="n">
        <v>161.5</v>
      </c>
      <c r="AF56" s="4" t="n">
        <v>147.8</v>
      </c>
      <c r="AG56" s="4" t="n">
        <v>135.9</v>
      </c>
      <c r="AH56" s="4" t="n">
        <v>198.8</v>
      </c>
      <c r="AI56" s="4" t="n">
        <v>106.5</v>
      </c>
      <c r="AJ56" s="4" t="n">
        <v>321.6</v>
      </c>
      <c r="AK56" s="4" t="n">
        <v>135.1</v>
      </c>
      <c r="AL56" s="4" t="n">
        <v>151.5</v>
      </c>
      <c r="AM56" s="4" t="s">
        <v>1490</v>
      </c>
      <c r="AN56" s="4" t="s">
        <v>277</v>
      </c>
    </row>
    <row r="57" customFormat="false" ht="12.75" hidden="false" customHeight="false" outlineLevel="0" collapsed="false">
      <c r="A57" s="0" t="s">
        <v>278</v>
      </c>
      <c r="B57" s="3" t="s">
        <v>13</v>
      </c>
      <c r="C57" s="0" t="s">
        <v>29</v>
      </c>
      <c r="D57" s="0" t="n">
        <v>94.4444444444444</v>
      </c>
      <c r="E57" s="0" t="n">
        <v>0.985308077</v>
      </c>
      <c r="F57" s="0" t="n">
        <v>1.7173915</v>
      </c>
      <c r="G57" s="0" t="n">
        <v>1.08648046</v>
      </c>
      <c r="H57" s="0" t="n">
        <v>2.7417354</v>
      </c>
      <c r="I57" s="5" t="n">
        <f aca="false">(R57+T57)/2</f>
        <v>0.4318182</v>
      </c>
      <c r="J57" s="0" t="s">
        <v>201</v>
      </c>
      <c r="K57" s="0" t="s">
        <v>202</v>
      </c>
      <c r="L57" s="0" t="s">
        <v>1165</v>
      </c>
      <c r="M57" s="0" t="s">
        <v>204</v>
      </c>
      <c r="N57" s="0" t="s">
        <v>1166</v>
      </c>
      <c r="O57" s="0" t="s">
        <v>1167</v>
      </c>
      <c r="P57" s="6" t="s">
        <v>1168</v>
      </c>
      <c r="Q57" s="0" t="n">
        <v>180.81667</v>
      </c>
      <c r="R57" s="0" t="n">
        <v>0.5</v>
      </c>
      <c r="S57" s="0" t="n">
        <v>279.59091</v>
      </c>
      <c r="T57" s="0" t="n">
        <v>0.3636364</v>
      </c>
      <c r="U57" s="0" t="n">
        <v>389.1</v>
      </c>
      <c r="V57" s="0" t="n">
        <v>110.65</v>
      </c>
      <c r="W57" s="0" t="n">
        <v>385.1</v>
      </c>
      <c r="X57" s="0" t="n">
        <v>327.9</v>
      </c>
      <c r="Y57" s="0" t="n">
        <v>368.8</v>
      </c>
      <c r="Z57" s="0" t="n">
        <v>197</v>
      </c>
      <c r="AA57" s="0" t="n">
        <v>100.8</v>
      </c>
      <c r="AB57" s="0" t="n">
        <v>247.1</v>
      </c>
      <c r="AC57" s="0" t="n">
        <v>449.3</v>
      </c>
      <c r="AD57" s="0" t="n">
        <v>289.05</v>
      </c>
      <c r="AE57" s="0" t="n">
        <v>136.45</v>
      </c>
      <c r="AF57" s="0" t="n">
        <v>235.15</v>
      </c>
      <c r="AG57" s="0" t="n">
        <v>96.9</v>
      </c>
      <c r="AH57" s="0" t="n">
        <v>59.7</v>
      </c>
      <c r="AI57" s="0" t="n">
        <v>118.8</v>
      </c>
      <c r="AJ57" s="0" t="n">
        <v>198.6</v>
      </c>
      <c r="AK57" s="0" t="n">
        <v>198.4</v>
      </c>
      <c r="AL57" s="0" t="n">
        <v>176.1</v>
      </c>
      <c r="AM57" s="0" t="s">
        <v>1491</v>
      </c>
      <c r="AN57" s="0" t="s">
        <v>281</v>
      </c>
      <c r="AO57" s="0" t="s">
        <v>282</v>
      </c>
    </row>
    <row r="58" s="4" customFormat="true" ht="12.75" hidden="false" customHeight="false" outlineLevel="0" collapsed="false">
      <c r="A58" s="4" t="s">
        <v>283</v>
      </c>
      <c r="B58" s="9" t="s">
        <v>25</v>
      </c>
      <c r="C58" s="4" t="s">
        <v>14</v>
      </c>
      <c r="D58" s="4" t="n">
        <v>94.4444444444444</v>
      </c>
      <c r="E58" s="4" t="n">
        <v>0.016745869</v>
      </c>
      <c r="F58" s="4" t="n">
        <v>0.5150192</v>
      </c>
      <c r="G58" s="4" t="n">
        <v>0.30400004</v>
      </c>
      <c r="H58" s="4" t="n">
        <v>0.8891118</v>
      </c>
      <c r="I58" s="4" t="n">
        <f aca="false">(R58+T58)/2</f>
        <v>0.912878785</v>
      </c>
      <c r="J58" s="4" t="s">
        <v>1094</v>
      </c>
      <c r="K58" s="4" t="s">
        <v>1094</v>
      </c>
      <c r="L58" s="4" t="s">
        <v>1094</v>
      </c>
      <c r="M58" s="4" t="s">
        <v>1094</v>
      </c>
      <c r="N58" s="4" t="s">
        <v>1094</v>
      </c>
      <c r="O58" s="4" t="s">
        <v>1094</v>
      </c>
      <c r="P58" s="4" t="s">
        <v>1094</v>
      </c>
      <c r="Q58" s="4" t="n">
        <v>73.51667</v>
      </c>
      <c r="R58" s="4" t="n">
        <v>0.91666667</v>
      </c>
      <c r="S58" s="4" t="n">
        <v>40.04545</v>
      </c>
      <c r="T58" s="4" t="n">
        <v>0.9090909</v>
      </c>
      <c r="U58" s="4" t="n">
        <v>35.3</v>
      </c>
      <c r="V58" s="4" t="n">
        <v>72.95</v>
      </c>
      <c r="W58" s="4" t="n">
        <v>5.8</v>
      </c>
      <c r="X58" s="4" t="n">
        <v>5.8</v>
      </c>
      <c r="Y58" s="4" t="n">
        <v>25.8</v>
      </c>
      <c r="Z58" s="4" t="n">
        <v>46.5</v>
      </c>
      <c r="AA58" s="4" t="n">
        <v>60</v>
      </c>
      <c r="AB58" s="4" t="n">
        <v>50.9</v>
      </c>
      <c r="AC58" s="4" t="n">
        <v>29.2</v>
      </c>
      <c r="AD58" s="4" t="n">
        <v>60.85</v>
      </c>
      <c r="AE58" s="4" t="n">
        <v>80.15</v>
      </c>
      <c r="AF58" s="4" t="n">
        <v>77.75</v>
      </c>
      <c r="AG58" s="4" t="n">
        <v>78.7</v>
      </c>
      <c r="AH58" s="4" t="n">
        <v>58</v>
      </c>
      <c r="AI58" s="4" t="n">
        <v>72</v>
      </c>
      <c r="AJ58" s="4" t="n">
        <v>153.2</v>
      </c>
      <c r="AK58" s="4" t="n">
        <v>26</v>
      </c>
      <c r="AL58" s="4" t="n">
        <v>56.8</v>
      </c>
      <c r="AM58" s="4" t="s">
        <v>1492</v>
      </c>
    </row>
    <row r="59" s="4" customFormat="true" ht="12.75" hidden="false" customHeight="false" outlineLevel="0" collapsed="false">
      <c r="A59" s="4" t="s">
        <v>285</v>
      </c>
      <c r="B59" s="9" t="s">
        <v>25</v>
      </c>
      <c r="C59" s="4" t="s">
        <v>14</v>
      </c>
      <c r="D59" s="4" t="n">
        <v>94.4444444444444</v>
      </c>
      <c r="E59" s="4" t="n">
        <v>0.022978224</v>
      </c>
      <c r="F59" s="4" t="n">
        <v>0.6049863</v>
      </c>
      <c r="G59" s="4" t="n">
        <v>0.37215576</v>
      </c>
      <c r="H59" s="4" t="n">
        <v>0.9867632</v>
      </c>
      <c r="I59" s="4" t="n">
        <f aca="false">(R59+T59)/2</f>
        <v>0.958333335</v>
      </c>
      <c r="J59" s="4" t="s">
        <v>1094</v>
      </c>
      <c r="K59" s="4" t="s">
        <v>1094</v>
      </c>
      <c r="L59" s="4" t="s">
        <v>1094</v>
      </c>
      <c r="M59" s="4" t="s">
        <v>1094</v>
      </c>
      <c r="N59" s="4" t="s">
        <v>1094</v>
      </c>
      <c r="O59" s="4" t="s">
        <v>1094</v>
      </c>
      <c r="P59" s="4" t="s">
        <v>1094</v>
      </c>
      <c r="Q59" s="4" t="n">
        <v>240.41667</v>
      </c>
      <c r="R59" s="4" t="n">
        <v>0.91666667</v>
      </c>
      <c r="S59" s="4" t="n">
        <v>146.09091</v>
      </c>
      <c r="T59" s="4" t="n">
        <v>1</v>
      </c>
      <c r="U59" s="4" t="n">
        <v>116.95</v>
      </c>
      <c r="V59" s="4" t="n">
        <v>82.45</v>
      </c>
      <c r="W59" s="4" t="n">
        <v>192.4</v>
      </c>
      <c r="X59" s="4" t="n">
        <v>46.5</v>
      </c>
      <c r="Y59" s="4" t="n">
        <v>119.3</v>
      </c>
      <c r="Z59" s="4" t="n">
        <v>384.3</v>
      </c>
      <c r="AA59" s="4" t="n">
        <v>147.9</v>
      </c>
      <c r="AB59" s="4" t="n">
        <v>144.6</v>
      </c>
      <c r="AC59" s="4" t="n">
        <v>173.2</v>
      </c>
      <c r="AD59" s="4" t="n">
        <v>272.95</v>
      </c>
      <c r="AE59" s="4" t="n">
        <v>126.7</v>
      </c>
      <c r="AF59" s="4" t="n">
        <v>148.25</v>
      </c>
      <c r="AG59" s="4" t="n">
        <v>359.9</v>
      </c>
      <c r="AH59" s="4" t="n">
        <v>324.2</v>
      </c>
      <c r="AI59" s="4" t="n">
        <v>227.2</v>
      </c>
      <c r="AJ59" s="4" t="n">
        <v>473.6</v>
      </c>
      <c r="AK59" s="4" t="n">
        <v>177.7</v>
      </c>
      <c r="AL59" s="4" t="n">
        <v>226.6</v>
      </c>
      <c r="AM59" s="4" t="s">
        <v>1493</v>
      </c>
    </row>
    <row r="60" s="4" customFormat="true" ht="12.75" hidden="false" customHeight="false" outlineLevel="0" collapsed="false">
      <c r="A60" s="4" t="s">
        <v>287</v>
      </c>
      <c r="B60" s="9" t="s">
        <v>25</v>
      </c>
      <c r="C60" s="4" t="s">
        <v>29</v>
      </c>
      <c r="D60" s="4" t="n">
        <v>94.4444444444444</v>
      </c>
      <c r="E60" s="4" t="n">
        <v>0.992998755</v>
      </c>
      <c r="F60" s="4" t="n">
        <v>1.6571385</v>
      </c>
      <c r="G60" s="4" t="n">
        <v>1.14041913</v>
      </c>
      <c r="H60" s="4" t="n">
        <v>2.4136132</v>
      </c>
      <c r="I60" s="4" t="n">
        <f aca="false">(R60+T60)/2</f>
        <v>0.825757565</v>
      </c>
      <c r="J60" s="4" t="s">
        <v>1094</v>
      </c>
      <c r="K60" s="4" t="s">
        <v>1094</v>
      </c>
      <c r="L60" s="4" t="s">
        <v>1094</v>
      </c>
      <c r="M60" s="4" t="s">
        <v>1094</v>
      </c>
      <c r="N60" s="4" t="s">
        <v>1094</v>
      </c>
      <c r="O60" s="4" t="s">
        <v>1094</v>
      </c>
      <c r="P60" s="4" t="s">
        <v>1094</v>
      </c>
      <c r="Q60" s="4" t="n">
        <v>61.99167</v>
      </c>
      <c r="R60" s="4" t="n">
        <v>0.83333333</v>
      </c>
      <c r="S60" s="4" t="n">
        <v>101.15455</v>
      </c>
      <c r="T60" s="4" t="n">
        <v>0.8181818</v>
      </c>
      <c r="U60" s="4" t="n">
        <v>100.4</v>
      </c>
      <c r="V60" s="4" t="n">
        <v>107.25</v>
      </c>
      <c r="W60" s="4" t="n">
        <v>58.3</v>
      </c>
      <c r="X60" s="4" t="n">
        <v>84.1</v>
      </c>
      <c r="Y60" s="4" t="n">
        <v>88.1</v>
      </c>
      <c r="Z60" s="4" t="n">
        <v>65.9</v>
      </c>
      <c r="AA60" s="4" t="n">
        <v>114.5</v>
      </c>
      <c r="AB60" s="4" t="n">
        <v>209.6</v>
      </c>
      <c r="AC60" s="4" t="n">
        <v>76.9</v>
      </c>
      <c r="AD60" s="4" t="n">
        <v>68.55</v>
      </c>
      <c r="AE60" s="4" t="n">
        <v>58.8</v>
      </c>
      <c r="AF60" s="4" t="n">
        <v>75.35</v>
      </c>
      <c r="AG60" s="4" t="n">
        <v>44</v>
      </c>
      <c r="AH60" s="4" t="n">
        <v>98</v>
      </c>
      <c r="AI60" s="4" t="n">
        <v>64</v>
      </c>
      <c r="AJ60" s="4" t="n">
        <v>23.7</v>
      </c>
      <c r="AK60" s="4" t="n">
        <v>50.2</v>
      </c>
      <c r="AL60" s="4" t="n">
        <v>58.6</v>
      </c>
      <c r="AM60" s="4" t="s">
        <v>1494</v>
      </c>
    </row>
    <row r="61" s="4" customFormat="true" ht="12.75" hidden="false" customHeight="false" outlineLevel="0" collapsed="false">
      <c r="A61" s="4" t="s">
        <v>289</v>
      </c>
      <c r="B61" s="9" t="s">
        <v>25</v>
      </c>
      <c r="C61" s="4" t="s">
        <v>29</v>
      </c>
      <c r="D61" s="4" t="n">
        <v>94.4444444444444</v>
      </c>
      <c r="E61" s="4" t="n">
        <v>0.982258217</v>
      </c>
      <c r="F61" s="4" t="n">
        <v>1.6758842</v>
      </c>
      <c r="G61" s="4" t="n">
        <v>1.07161608</v>
      </c>
      <c r="H61" s="4" t="n">
        <v>2.6433484</v>
      </c>
      <c r="I61" s="4" t="n">
        <f aca="false">(R61+T61)/2</f>
        <v>0.86363635</v>
      </c>
      <c r="J61" s="4" t="s">
        <v>291</v>
      </c>
      <c r="K61" s="4" t="s">
        <v>292</v>
      </c>
      <c r="L61" s="4" t="s">
        <v>293</v>
      </c>
      <c r="M61" s="4" t="s">
        <v>1177</v>
      </c>
      <c r="N61" s="4" t="s">
        <v>196</v>
      </c>
      <c r="O61" s="4" t="s">
        <v>1094</v>
      </c>
      <c r="P61" s="4" t="s">
        <v>1094</v>
      </c>
      <c r="Q61" s="4" t="n">
        <v>193.23333</v>
      </c>
      <c r="R61" s="4" t="n">
        <v>1</v>
      </c>
      <c r="S61" s="4" t="n">
        <v>279.60909</v>
      </c>
      <c r="T61" s="4" t="n">
        <v>0.7272727</v>
      </c>
      <c r="U61" s="4" t="n">
        <v>233.9</v>
      </c>
      <c r="V61" s="4" t="n">
        <v>286.7</v>
      </c>
      <c r="W61" s="4" t="n">
        <v>177</v>
      </c>
      <c r="X61" s="4" t="n">
        <v>328.1</v>
      </c>
      <c r="Y61" s="4" t="n">
        <v>386</v>
      </c>
      <c r="Z61" s="4" t="n">
        <v>209.5</v>
      </c>
      <c r="AA61" s="4" t="n">
        <v>231.5</v>
      </c>
      <c r="AB61" s="4" t="n">
        <v>310.1</v>
      </c>
      <c r="AC61" s="4" t="n">
        <v>392.3</v>
      </c>
      <c r="AD61" s="4" t="n">
        <v>255.7</v>
      </c>
      <c r="AE61" s="4" t="n">
        <v>322.2</v>
      </c>
      <c r="AF61" s="4" t="n">
        <v>237.7</v>
      </c>
      <c r="AG61" s="4" t="n">
        <v>78.1</v>
      </c>
      <c r="AH61" s="4" t="n">
        <v>248.3</v>
      </c>
      <c r="AI61" s="4" t="n">
        <v>144.5</v>
      </c>
      <c r="AJ61" s="4" t="n">
        <v>77.6</v>
      </c>
      <c r="AK61" s="4" t="n">
        <v>47</v>
      </c>
      <c r="AL61" s="4" t="n">
        <v>92.1</v>
      </c>
      <c r="AM61" s="4" t="s">
        <v>1495</v>
      </c>
    </row>
    <row r="62" s="4" customFormat="true" ht="12.75" hidden="false" customHeight="false" outlineLevel="0" collapsed="false">
      <c r="A62" s="4" t="s">
        <v>295</v>
      </c>
      <c r="B62" s="9" t="s">
        <v>25</v>
      </c>
      <c r="C62" s="4" t="s">
        <v>29</v>
      </c>
      <c r="D62" s="4" t="n">
        <v>94.4444444444444</v>
      </c>
      <c r="E62" s="4" t="n">
        <v>0.985125996</v>
      </c>
      <c r="F62" s="4" t="n">
        <v>1.7904163</v>
      </c>
      <c r="G62" s="4" t="n">
        <v>1.07483033</v>
      </c>
      <c r="H62" s="4" t="n">
        <v>3.0082882</v>
      </c>
      <c r="I62" s="4" t="n">
        <f aca="false">(R62+T62)/2</f>
        <v>0.780303015</v>
      </c>
      <c r="J62" s="4" t="s">
        <v>1094</v>
      </c>
      <c r="K62" s="4" t="s">
        <v>1094</v>
      </c>
      <c r="L62" s="4" t="s">
        <v>1094</v>
      </c>
      <c r="M62" s="4" t="s">
        <v>1094</v>
      </c>
      <c r="N62" s="4" t="s">
        <v>1094</v>
      </c>
      <c r="O62" s="4" t="s">
        <v>1094</v>
      </c>
      <c r="P62" s="4" t="s">
        <v>1094</v>
      </c>
      <c r="Q62" s="4" t="n">
        <v>168.85833</v>
      </c>
      <c r="R62" s="4" t="n">
        <v>0.83333333</v>
      </c>
      <c r="S62" s="4" t="n">
        <v>297.63636</v>
      </c>
      <c r="T62" s="4" t="n">
        <v>0.7272727</v>
      </c>
      <c r="U62" s="4" t="n">
        <v>277.9</v>
      </c>
      <c r="V62" s="4" t="n">
        <v>362.75</v>
      </c>
      <c r="W62" s="4" t="n">
        <v>342.5</v>
      </c>
      <c r="X62" s="4" t="n">
        <v>219.3</v>
      </c>
      <c r="Y62" s="4" t="n">
        <v>196.9</v>
      </c>
      <c r="Z62" s="4" t="n">
        <v>52.7</v>
      </c>
      <c r="AA62" s="4" t="n">
        <v>223.5</v>
      </c>
      <c r="AB62" s="4" t="n">
        <v>709.9</v>
      </c>
      <c r="AC62" s="4" t="n">
        <v>247.9</v>
      </c>
      <c r="AD62" s="4" t="n">
        <v>147.6</v>
      </c>
      <c r="AE62" s="4" t="n">
        <v>145.4</v>
      </c>
      <c r="AF62" s="4" t="n">
        <v>224.9</v>
      </c>
      <c r="AG62" s="4" t="n">
        <v>174.1</v>
      </c>
      <c r="AH62" s="4" t="n">
        <v>143.7</v>
      </c>
      <c r="AI62" s="4" t="n">
        <v>70.5</v>
      </c>
      <c r="AJ62" s="4" t="n">
        <v>251</v>
      </c>
      <c r="AK62" s="4" t="n">
        <v>157.2</v>
      </c>
      <c r="AL62" s="4" t="n">
        <v>194</v>
      </c>
      <c r="AM62" s="4" t="s">
        <v>1496</v>
      </c>
    </row>
    <row r="63" s="4" customFormat="true" ht="12.75" hidden="false" customHeight="false" outlineLevel="0" collapsed="false">
      <c r="A63" s="4" t="s">
        <v>297</v>
      </c>
      <c r="B63" s="9" t="s">
        <v>25</v>
      </c>
      <c r="C63" s="4" t="s">
        <v>29</v>
      </c>
      <c r="D63" s="4" t="n">
        <v>94.4444444444444</v>
      </c>
      <c r="E63" s="4" t="n">
        <v>0.972897061</v>
      </c>
      <c r="F63" s="4" t="n">
        <v>1.7690369</v>
      </c>
      <c r="G63" s="4" t="n">
        <v>1.06858519</v>
      </c>
      <c r="H63" s="4" t="n">
        <v>2.9700991</v>
      </c>
      <c r="I63" s="4" t="n">
        <f aca="false">(R63+T63)/2</f>
        <v>0.95454545</v>
      </c>
      <c r="J63" s="4" t="s">
        <v>1094</v>
      </c>
      <c r="K63" s="4" t="s">
        <v>1094</v>
      </c>
      <c r="L63" s="4" t="s">
        <v>1094</v>
      </c>
      <c r="M63" s="4" t="s">
        <v>1094</v>
      </c>
      <c r="N63" s="4" t="s">
        <v>1094</v>
      </c>
      <c r="O63" s="4" t="s">
        <v>1094</v>
      </c>
      <c r="P63" s="4" t="s">
        <v>1094</v>
      </c>
      <c r="Q63" s="4" t="n">
        <v>63.46667</v>
      </c>
      <c r="R63" s="4" t="n">
        <v>1</v>
      </c>
      <c r="S63" s="4" t="n">
        <v>103.35455</v>
      </c>
      <c r="T63" s="4" t="n">
        <v>0.9090909</v>
      </c>
      <c r="U63" s="4" t="n">
        <v>71.65</v>
      </c>
      <c r="V63" s="4" t="n">
        <v>61.85</v>
      </c>
      <c r="W63" s="4" t="n">
        <v>153.8</v>
      </c>
      <c r="X63" s="4" t="n">
        <v>103.5</v>
      </c>
      <c r="Y63" s="4" t="n">
        <v>65</v>
      </c>
      <c r="Z63" s="4" t="n">
        <v>142.3</v>
      </c>
      <c r="AA63" s="4" t="n">
        <v>63.7</v>
      </c>
      <c r="AB63" s="4" t="n">
        <v>243.6</v>
      </c>
      <c r="AC63" s="4" t="n">
        <v>98</v>
      </c>
      <c r="AD63" s="4" t="n">
        <v>57.3</v>
      </c>
      <c r="AE63" s="4" t="n">
        <v>71.3</v>
      </c>
      <c r="AF63" s="4" t="n">
        <v>78.15</v>
      </c>
      <c r="AG63" s="4" t="n">
        <v>19</v>
      </c>
      <c r="AH63" s="4" t="n">
        <v>106.4</v>
      </c>
      <c r="AI63" s="4" t="n">
        <v>61.6</v>
      </c>
      <c r="AJ63" s="4" t="n">
        <v>39.9</v>
      </c>
      <c r="AK63" s="4" t="n">
        <v>117.1</v>
      </c>
      <c r="AL63" s="4" t="n">
        <v>4.1</v>
      </c>
      <c r="AM63" s="4" t="s">
        <v>1497</v>
      </c>
    </row>
    <row r="64" s="4" customFormat="true" ht="12.75" hidden="false" customHeight="false" outlineLevel="0" collapsed="false">
      <c r="A64" s="4" t="s">
        <v>299</v>
      </c>
      <c r="B64" s="9" t="s">
        <v>25</v>
      </c>
      <c r="C64" s="4" t="s">
        <v>14</v>
      </c>
      <c r="D64" s="4" t="n">
        <v>94.4444444444444</v>
      </c>
      <c r="E64" s="4" t="n">
        <v>0.014176009</v>
      </c>
      <c r="F64" s="4" t="n">
        <v>0.5984094</v>
      </c>
      <c r="G64" s="4" t="n">
        <v>0.40735773</v>
      </c>
      <c r="H64" s="4" t="n">
        <v>0.8901408</v>
      </c>
      <c r="I64" s="4" t="n">
        <f aca="false">(R64+T64)/2</f>
        <v>0.916666665</v>
      </c>
      <c r="J64" s="4" t="s">
        <v>1178</v>
      </c>
      <c r="K64" s="4" t="s">
        <v>1179</v>
      </c>
      <c r="L64" s="4" t="s">
        <v>1094</v>
      </c>
      <c r="M64" s="4" t="s">
        <v>1094</v>
      </c>
      <c r="N64" s="4" t="s">
        <v>1094</v>
      </c>
      <c r="O64" s="4" t="s">
        <v>1094</v>
      </c>
      <c r="P64" s="4" t="s">
        <v>1094</v>
      </c>
      <c r="Q64" s="4" t="n">
        <v>174.58333</v>
      </c>
      <c r="R64" s="4" t="n">
        <v>0.83333333</v>
      </c>
      <c r="S64" s="4" t="n">
        <v>110.53636</v>
      </c>
      <c r="T64" s="4" t="n">
        <v>1</v>
      </c>
      <c r="U64" s="4" t="n">
        <v>112.8</v>
      </c>
      <c r="V64" s="4" t="n">
        <v>158.05</v>
      </c>
      <c r="W64" s="4" t="n">
        <v>138.4</v>
      </c>
      <c r="X64" s="4" t="n">
        <v>16.9</v>
      </c>
      <c r="Y64" s="4" t="n">
        <v>141.2</v>
      </c>
      <c r="Z64" s="4" t="n">
        <v>127</v>
      </c>
      <c r="AA64" s="4" t="n">
        <v>116.7</v>
      </c>
      <c r="AB64" s="4" t="n">
        <v>76.3</v>
      </c>
      <c r="AC64" s="4" t="n">
        <v>57.7</v>
      </c>
      <c r="AD64" s="4" t="n">
        <v>154.05</v>
      </c>
      <c r="AE64" s="4" t="n">
        <v>141.7</v>
      </c>
      <c r="AF64" s="4" t="n">
        <v>191.4</v>
      </c>
      <c r="AG64" s="4" t="n">
        <v>256.6</v>
      </c>
      <c r="AH64" s="4" t="n">
        <v>262.8</v>
      </c>
      <c r="AI64" s="4" t="n">
        <v>225.3</v>
      </c>
      <c r="AJ64" s="4" t="n">
        <v>88</v>
      </c>
      <c r="AK64" s="4" t="n">
        <v>148</v>
      </c>
      <c r="AL64" s="4" t="n">
        <v>140</v>
      </c>
      <c r="AM64" s="4" t="s">
        <v>1498</v>
      </c>
      <c r="AN64" s="4" t="s">
        <v>301</v>
      </c>
    </row>
    <row r="65" s="4" customFormat="true" ht="12.75" hidden="false" customHeight="false" outlineLevel="0" collapsed="false">
      <c r="A65" s="4" t="s">
        <v>302</v>
      </c>
      <c r="B65" s="9" t="s">
        <v>25</v>
      </c>
      <c r="C65" s="4" t="s">
        <v>29</v>
      </c>
      <c r="D65" s="4" t="n">
        <v>94.4444444444444</v>
      </c>
      <c r="E65" s="4" t="n">
        <v>0.982571792</v>
      </c>
      <c r="F65" s="4" t="n">
        <v>2.0994507</v>
      </c>
      <c r="G65" s="4" t="n">
        <v>1.1209128</v>
      </c>
      <c r="H65" s="4" t="n">
        <v>4.0075004</v>
      </c>
      <c r="I65" s="4" t="n">
        <f aca="false">(R65+T65)/2</f>
        <v>0.821969685</v>
      </c>
      <c r="J65" s="4" t="s">
        <v>1180</v>
      </c>
      <c r="K65" s="4" t="s">
        <v>1181</v>
      </c>
      <c r="L65" s="4" t="s">
        <v>1094</v>
      </c>
      <c r="M65" s="4" t="s">
        <v>1182</v>
      </c>
      <c r="N65" s="4" t="s">
        <v>1094</v>
      </c>
      <c r="O65" s="4" t="s">
        <v>1094</v>
      </c>
      <c r="P65" s="4" t="s">
        <v>1094</v>
      </c>
      <c r="Q65" s="4" t="n">
        <v>116.91667</v>
      </c>
      <c r="R65" s="4" t="n">
        <v>0.91666667</v>
      </c>
      <c r="S65" s="4" t="n">
        <v>224.53636</v>
      </c>
      <c r="T65" s="4" t="n">
        <v>0.7272727</v>
      </c>
      <c r="U65" s="4" t="n">
        <v>70.7</v>
      </c>
      <c r="V65" s="4" t="n">
        <v>124.85</v>
      </c>
      <c r="W65" s="4" t="n">
        <v>123.7</v>
      </c>
      <c r="X65" s="4" t="n">
        <v>505.3</v>
      </c>
      <c r="Y65" s="4" t="n">
        <v>203</v>
      </c>
      <c r="Z65" s="4" t="n">
        <v>285.3</v>
      </c>
      <c r="AA65" s="4" t="n">
        <v>261.9</v>
      </c>
      <c r="AB65" s="4" t="n">
        <v>239.1</v>
      </c>
      <c r="AC65" s="4" t="n">
        <v>460.5</v>
      </c>
      <c r="AD65" s="4" t="n">
        <v>56.05</v>
      </c>
      <c r="AE65" s="4" t="n">
        <v>18.75</v>
      </c>
      <c r="AF65" s="4" t="n">
        <v>266.15</v>
      </c>
      <c r="AG65" s="4" t="n">
        <v>50.9</v>
      </c>
      <c r="AH65" s="4" t="n">
        <v>144.2</v>
      </c>
      <c r="AI65" s="4" t="n">
        <v>194.2</v>
      </c>
      <c r="AJ65" s="4" t="n">
        <v>48.5</v>
      </c>
      <c r="AK65" s="4" t="n">
        <v>122</v>
      </c>
      <c r="AL65" s="4" t="n">
        <v>161.3</v>
      </c>
      <c r="AM65" s="4" t="s">
        <v>1499</v>
      </c>
      <c r="AN65" s="4" t="s">
        <v>305</v>
      </c>
    </row>
    <row r="66" customFormat="false" ht="12.75" hidden="false" customHeight="false" outlineLevel="0" collapsed="false">
      <c r="A66" s="0" t="s">
        <v>306</v>
      </c>
      <c r="B66" s="3" t="s">
        <v>25</v>
      </c>
      <c r="C66" s="0" t="s">
        <v>29</v>
      </c>
      <c r="D66" s="0" t="n">
        <v>94.4444444444444</v>
      </c>
      <c r="E66" s="0" t="n">
        <v>0.99562167</v>
      </c>
      <c r="F66" s="0" t="n">
        <v>1.6242005</v>
      </c>
      <c r="G66" s="0" t="n">
        <v>1.16662782</v>
      </c>
      <c r="H66" s="0" t="n">
        <v>2.265679</v>
      </c>
      <c r="I66" s="5" t="n">
        <f aca="false">(R66+T66)/2</f>
        <v>0</v>
      </c>
      <c r="J66" s="3" t="s">
        <v>308</v>
      </c>
      <c r="K66" s="3" t="s">
        <v>309</v>
      </c>
      <c r="L66" s="0" t="s">
        <v>1094</v>
      </c>
      <c r="M66" s="0" t="s">
        <v>1094</v>
      </c>
      <c r="N66" s="0" t="s">
        <v>1094</v>
      </c>
      <c r="O66" s="0" t="s">
        <v>1094</v>
      </c>
      <c r="P66" s="0" t="s">
        <v>1094</v>
      </c>
      <c r="Q66" s="0" t="n">
        <v>523.20833</v>
      </c>
      <c r="R66" s="0" t="n">
        <v>0</v>
      </c>
      <c r="S66" s="0" t="n">
        <v>845.5</v>
      </c>
      <c r="T66" s="0" t="n">
        <v>0</v>
      </c>
      <c r="U66" s="0" t="n">
        <v>1288.85</v>
      </c>
      <c r="V66" s="0" t="n">
        <v>686.15</v>
      </c>
      <c r="W66" s="0" t="n">
        <v>795</v>
      </c>
      <c r="X66" s="0" t="n">
        <v>546.9</v>
      </c>
      <c r="Y66" s="0" t="n">
        <v>679.7</v>
      </c>
      <c r="Z66" s="0" t="n">
        <v>613.5</v>
      </c>
      <c r="AA66" s="0" t="n">
        <v>529</v>
      </c>
      <c r="AB66" s="0" t="n">
        <v>935.9</v>
      </c>
      <c r="AC66" s="0" t="n">
        <v>1250.5</v>
      </c>
      <c r="AD66" s="0" t="n">
        <v>678.1</v>
      </c>
      <c r="AE66" s="0" t="n">
        <v>451</v>
      </c>
      <c r="AF66" s="0" t="n">
        <v>652.2</v>
      </c>
      <c r="AG66" s="0" t="n">
        <v>334.5</v>
      </c>
      <c r="AH66" s="0" t="n">
        <v>263.2</v>
      </c>
      <c r="AI66" s="0" t="n">
        <v>350.3</v>
      </c>
      <c r="AJ66" s="0" t="n">
        <v>488.1</v>
      </c>
      <c r="AK66" s="0" t="n">
        <v>748</v>
      </c>
      <c r="AL66" s="0" t="n">
        <v>531.8</v>
      </c>
      <c r="AM66" s="0" t="s">
        <v>1500</v>
      </c>
      <c r="AN66" s="0" t="s">
        <v>313</v>
      </c>
      <c r="AO66" s="0" t="s">
        <v>314</v>
      </c>
    </row>
    <row r="67" s="4" customFormat="true" ht="12.75" hidden="false" customHeight="false" outlineLevel="0" collapsed="false">
      <c r="A67" s="4" t="s">
        <v>315</v>
      </c>
      <c r="B67" s="9" t="s">
        <v>25</v>
      </c>
      <c r="C67" s="4" t="s">
        <v>29</v>
      </c>
      <c r="D67" s="4" t="n">
        <v>94.4444444444444</v>
      </c>
      <c r="E67" s="4" t="n">
        <v>0.979703227</v>
      </c>
      <c r="F67" s="4" t="n">
        <v>1.6643183</v>
      </c>
      <c r="G67" s="4" t="n">
        <v>1.05298709</v>
      </c>
      <c r="H67" s="4" t="n">
        <v>2.6517952</v>
      </c>
      <c r="I67" s="4" t="n">
        <f aca="false">(R67+T67)/2</f>
        <v>0.912878785</v>
      </c>
      <c r="J67" s="4" t="s">
        <v>317</v>
      </c>
      <c r="K67" s="4" t="s">
        <v>318</v>
      </c>
      <c r="L67" s="4" t="s">
        <v>1094</v>
      </c>
      <c r="M67" s="4" t="s">
        <v>1183</v>
      </c>
      <c r="N67" s="4" t="s">
        <v>196</v>
      </c>
      <c r="O67" s="4" t="s">
        <v>1094</v>
      </c>
      <c r="P67" s="4" t="s">
        <v>1094</v>
      </c>
      <c r="Q67" s="4" t="n">
        <v>66.05</v>
      </c>
      <c r="R67" s="4" t="n">
        <v>0.91666667</v>
      </c>
      <c r="S67" s="4" t="n">
        <v>112.50909</v>
      </c>
      <c r="T67" s="4" t="n">
        <v>0.9090909</v>
      </c>
      <c r="U67" s="4" t="n">
        <v>97.15</v>
      </c>
      <c r="V67" s="4" t="n">
        <v>195.45</v>
      </c>
      <c r="W67" s="4" t="n">
        <v>64.2</v>
      </c>
      <c r="X67" s="4" t="n">
        <v>57.4</v>
      </c>
      <c r="Y67" s="4" t="n">
        <v>95.3</v>
      </c>
      <c r="Z67" s="4" t="n">
        <v>125.2</v>
      </c>
      <c r="AA67" s="4" t="n">
        <v>85.9</v>
      </c>
      <c r="AB67" s="4" t="n">
        <v>148.3</v>
      </c>
      <c r="AC67" s="4" t="n">
        <v>76.1</v>
      </c>
      <c r="AD67" s="4" t="n">
        <v>92.55</v>
      </c>
      <c r="AE67" s="4" t="n">
        <v>97.35</v>
      </c>
      <c r="AF67" s="4" t="n">
        <v>43.05</v>
      </c>
      <c r="AG67" s="4" t="n">
        <v>48.1</v>
      </c>
      <c r="AH67" s="4" t="n">
        <v>30.7</v>
      </c>
      <c r="AI67" s="4" t="n">
        <v>105.9</v>
      </c>
      <c r="AJ67" s="4" t="n">
        <v>15.2</v>
      </c>
      <c r="AK67" s="4" t="n">
        <v>86.6</v>
      </c>
      <c r="AL67" s="4" t="n">
        <v>40.2</v>
      </c>
      <c r="AM67" s="4" t="s">
        <v>1501</v>
      </c>
      <c r="AN67" s="4" t="s">
        <v>319</v>
      </c>
    </row>
    <row r="68" s="5" customFormat="true" ht="12.75" hidden="false" customHeight="false" outlineLevel="0" collapsed="false">
      <c r="A68" s="5" t="s">
        <v>320</v>
      </c>
      <c r="B68" s="12" t="s">
        <v>113</v>
      </c>
      <c r="C68" s="5" t="s">
        <v>29</v>
      </c>
      <c r="D68" s="5" t="n">
        <v>94.4444444444444</v>
      </c>
      <c r="E68" s="5" t="n">
        <v>0.997349491</v>
      </c>
      <c r="F68" s="5" t="n">
        <v>1.6626654</v>
      </c>
      <c r="G68" s="5" t="n">
        <v>1.20761708</v>
      </c>
      <c r="H68" s="5" t="n">
        <v>2.2910337</v>
      </c>
      <c r="I68" s="5" t="n">
        <f aca="false">(R68+T68)/2</f>
        <v>0.60227275</v>
      </c>
      <c r="J68" s="5" t="s">
        <v>323</v>
      </c>
      <c r="K68" s="5" t="s">
        <v>324</v>
      </c>
      <c r="L68" s="5" t="s">
        <v>1094</v>
      </c>
      <c r="M68" s="5" t="s">
        <v>1094</v>
      </c>
      <c r="N68" s="5" t="s">
        <v>196</v>
      </c>
      <c r="O68" s="5" t="s">
        <v>1094</v>
      </c>
      <c r="P68" s="5" t="s">
        <v>1094</v>
      </c>
      <c r="Q68" s="5" t="n">
        <v>79.29167</v>
      </c>
      <c r="R68" s="5" t="n">
        <v>0.75</v>
      </c>
      <c r="S68" s="5" t="n">
        <v>120.01818</v>
      </c>
      <c r="T68" s="5" t="n">
        <v>0.4545455</v>
      </c>
      <c r="U68" s="5" t="n">
        <v>93.7</v>
      </c>
      <c r="V68" s="5" t="n">
        <v>89.35</v>
      </c>
      <c r="W68" s="5" t="n">
        <v>234.6</v>
      </c>
      <c r="X68" s="5" t="n">
        <v>159.9</v>
      </c>
      <c r="Y68" s="5" t="n">
        <v>134.6</v>
      </c>
      <c r="Z68" s="5" t="n">
        <v>142.4</v>
      </c>
      <c r="AA68" s="5" t="n">
        <v>86.5</v>
      </c>
      <c r="AB68" s="5" t="n">
        <v>66.8</v>
      </c>
      <c r="AC68" s="5" t="n">
        <v>129.3</v>
      </c>
      <c r="AD68" s="5" t="n">
        <v>68.85</v>
      </c>
      <c r="AE68" s="5" t="n">
        <v>111.5</v>
      </c>
      <c r="AF68" s="5" t="n">
        <v>84.6</v>
      </c>
      <c r="AG68" s="5" t="n">
        <v>66.4</v>
      </c>
      <c r="AH68" s="5" t="n">
        <v>62.6</v>
      </c>
      <c r="AI68" s="5" t="n">
        <v>59.5</v>
      </c>
      <c r="AJ68" s="5" t="n">
        <v>99.4</v>
      </c>
      <c r="AK68" s="5" t="n">
        <v>67.6</v>
      </c>
      <c r="AL68" s="5" t="n">
        <v>66.1</v>
      </c>
      <c r="AM68" s="5" t="s">
        <v>322</v>
      </c>
    </row>
    <row r="69" customFormat="false" ht="12.75" hidden="false" customHeight="false" outlineLevel="0" collapsed="false">
      <c r="A69" s="0" t="s">
        <v>325</v>
      </c>
      <c r="B69" s="3" t="s">
        <v>113</v>
      </c>
      <c r="C69" s="0" t="s">
        <v>29</v>
      </c>
      <c r="D69" s="0" t="n">
        <v>94.4444444444444</v>
      </c>
      <c r="E69" s="0" t="n">
        <v>0.995376038</v>
      </c>
      <c r="F69" s="0" t="n">
        <v>1.8324144</v>
      </c>
      <c r="G69" s="0" t="n">
        <v>1.21469826</v>
      </c>
      <c r="H69" s="0" t="n">
        <v>2.7806644</v>
      </c>
      <c r="I69" s="5" t="n">
        <f aca="false">(R69+T69)/2</f>
        <v>0</v>
      </c>
      <c r="J69" s="0" t="s">
        <v>180</v>
      </c>
      <c r="K69" s="0" t="s">
        <v>181</v>
      </c>
      <c r="L69" s="0" t="s">
        <v>1163</v>
      </c>
      <c r="M69" s="0" t="s">
        <v>1094</v>
      </c>
      <c r="N69" s="0" t="s">
        <v>501</v>
      </c>
      <c r="O69" s="0" t="s">
        <v>1094</v>
      </c>
      <c r="P69" s="0" t="s">
        <v>1094</v>
      </c>
      <c r="Q69" s="0" t="n">
        <v>839.725</v>
      </c>
      <c r="R69" s="0" t="n">
        <v>0</v>
      </c>
      <c r="S69" s="0" t="n">
        <v>1398.70909</v>
      </c>
      <c r="T69" s="0" t="n">
        <v>0</v>
      </c>
      <c r="U69" s="0" t="n">
        <v>422.65</v>
      </c>
      <c r="V69" s="0" t="n">
        <v>1313.4</v>
      </c>
      <c r="W69" s="0" t="n">
        <v>2520</v>
      </c>
      <c r="X69" s="0" t="n">
        <v>1276.6</v>
      </c>
      <c r="Y69" s="0" t="n">
        <v>1183.9</v>
      </c>
      <c r="Z69" s="0" t="n">
        <v>1492.6</v>
      </c>
      <c r="AA69" s="0" t="n">
        <v>1400.3</v>
      </c>
      <c r="AB69" s="0" t="n">
        <v>1706.6</v>
      </c>
      <c r="AC69" s="0" t="n">
        <v>2333.7</v>
      </c>
      <c r="AD69" s="0" t="n">
        <v>441.4</v>
      </c>
      <c r="AE69" s="0" t="n">
        <v>534.15</v>
      </c>
      <c r="AF69" s="0" t="n">
        <v>1544.55</v>
      </c>
      <c r="AG69" s="0" t="n">
        <v>875.7</v>
      </c>
      <c r="AH69" s="0" t="n">
        <v>847.8</v>
      </c>
      <c r="AI69" s="0" t="n">
        <v>1011.3</v>
      </c>
      <c r="AJ69" s="0" t="n">
        <v>593</v>
      </c>
      <c r="AK69" s="0" t="n">
        <v>785.3</v>
      </c>
      <c r="AL69" s="0" t="n">
        <v>923.4</v>
      </c>
      <c r="AM69" s="0" t="s">
        <v>1502</v>
      </c>
      <c r="AN69" s="0" t="s">
        <v>185</v>
      </c>
      <c r="AO69" s="0" t="n">
        <v>40</v>
      </c>
      <c r="AP69" s="0" t="s">
        <v>186</v>
      </c>
      <c r="AQ69" s="0" t="s">
        <v>187</v>
      </c>
      <c r="AR69" s="0" t="s">
        <v>328</v>
      </c>
    </row>
    <row r="70" customFormat="false" ht="12.75" hidden="false" customHeight="false" outlineLevel="0" collapsed="false">
      <c r="A70" s="0" t="s">
        <v>329</v>
      </c>
      <c r="B70" s="3" t="s">
        <v>113</v>
      </c>
      <c r="C70" s="0" t="s">
        <v>29</v>
      </c>
      <c r="D70" s="0" t="n">
        <v>94.4444444444444</v>
      </c>
      <c r="E70" s="0" t="n">
        <v>0.988659151</v>
      </c>
      <c r="F70" s="0" t="n">
        <v>1.594417</v>
      </c>
      <c r="G70" s="0" t="n">
        <v>1.09046857</v>
      </c>
      <c r="H70" s="0" t="n">
        <v>2.3414801</v>
      </c>
      <c r="I70" s="5" t="n">
        <f aca="false">(R70+T70)/2</f>
        <v>0</v>
      </c>
      <c r="J70" s="0" t="s">
        <v>332</v>
      </c>
      <c r="K70" s="0" t="s">
        <v>333</v>
      </c>
      <c r="L70" s="0" t="s">
        <v>1184</v>
      </c>
      <c r="M70" s="0" t="s">
        <v>1185</v>
      </c>
      <c r="N70" s="0" t="s">
        <v>501</v>
      </c>
      <c r="O70" s="0" t="s">
        <v>1094</v>
      </c>
      <c r="P70" s="0" t="s">
        <v>1094</v>
      </c>
      <c r="Q70" s="0" t="n">
        <v>639.95833</v>
      </c>
      <c r="R70" s="0" t="n">
        <v>0</v>
      </c>
      <c r="S70" s="0" t="n">
        <v>1068.29091</v>
      </c>
      <c r="T70" s="0" t="n">
        <v>0</v>
      </c>
      <c r="U70" s="0" t="n">
        <v>958.15</v>
      </c>
      <c r="V70" s="0" t="n">
        <v>1392.5</v>
      </c>
      <c r="W70" s="0" t="n">
        <v>463.6</v>
      </c>
      <c r="X70" s="0" t="n">
        <v>1285.5</v>
      </c>
      <c r="Y70" s="0" t="n">
        <v>1348</v>
      </c>
      <c r="Z70" s="0" t="n">
        <v>1607.8</v>
      </c>
      <c r="AA70" s="0" t="n">
        <v>1058.7</v>
      </c>
      <c r="AB70" s="0" t="n">
        <v>522.1</v>
      </c>
      <c r="AC70" s="0" t="n">
        <v>764.2</v>
      </c>
      <c r="AD70" s="0" t="n">
        <v>425.1</v>
      </c>
      <c r="AE70" s="0" t="n">
        <v>804.4</v>
      </c>
      <c r="AF70" s="0" t="n">
        <v>524.7</v>
      </c>
      <c r="AG70" s="0" t="n">
        <v>1022.8</v>
      </c>
      <c r="AH70" s="0" t="n">
        <v>952.9</v>
      </c>
      <c r="AI70" s="0" t="n">
        <v>758.6</v>
      </c>
      <c r="AJ70" s="0" t="n">
        <v>494.3</v>
      </c>
      <c r="AK70" s="0" t="n">
        <v>604.5</v>
      </c>
      <c r="AL70" s="0" t="n">
        <v>338</v>
      </c>
      <c r="AM70" s="0" t="s">
        <v>1503</v>
      </c>
      <c r="AN70" s="0" t="s">
        <v>334</v>
      </c>
    </row>
    <row r="71" s="4" customFormat="true" ht="12.75" hidden="false" customHeight="false" outlineLevel="0" collapsed="false">
      <c r="A71" s="4" t="s">
        <v>335</v>
      </c>
      <c r="B71" s="9" t="s">
        <v>113</v>
      </c>
      <c r="C71" s="4" t="s">
        <v>29</v>
      </c>
      <c r="D71" s="4" t="n">
        <v>94.4444444444444</v>
      </c>
      <c r="E71" s="4" t="n">
        <v>0.989363694</v>
      </c>
      <c r="F71" s="4" t="n">
        <v>1.77367</v>
      </c>
      <c r="G71" s="4" t="n">
        <v>1.1177802</v>
      </c>
      <c r="H71" s="4" t="n">
        <v>2.8449586</v>
      </c>
      <c r="I71" s="4" t="n">
        <f aca="false">(R71+T71)/2</f>
        <v>0.9090909</v>
      </c>
      <c r="J71" s="4" t="s">
        <v>338</v>
      </c>
      <c r="K71" s="4" t="s">
        <v>339</v>
      </c>
      <c r="L71" s="4" t="s">
        <v>1186</v>
      </c>
      <c r="M71" s="4" t="s">
        <v>1187</v>
      </c>
      <c r="N71" s="4" t="s">
        <v>21</v>
      </c>
      <c r="O71" s="4" t="s">
        <v>1188</v>
      </c>
      <c r="P71" s="4" t="s">
        <v>1189</v>
      </c>
      <c r="Q71" s="4" t="n">
        <v>46.4</v>
      </c>
      <c r="R71" s="4" t="n">
        <v>1</v>
      </c>
      <c r="S71" s="4" t="n">
        <v>73.11818</v>
      </c>
      <c r="T71" s="4" t="n">
        <v>0.8181818</v>
      </c>
      <c r="U71" s="4" t="n">
        <v>65.55</v>
      </c>
      <c r="V71" s="4" t="n">
        <v>15.55</v>
      </c>
      <c r="W71" s="4" t="n">
        <v>93.6</v>
      </c>
      <c r="X71" s="4" t="n">
        <v>74.5</v>
      </c>
      <c r="Y71" s="4" t="n">
        <v>59.4</v>
      </c>
      <c r="Z71" s="4" t="n">
        <v>63.5</v>
      </c>
      <c r="AA71" s="4" t="n">
        <v>91.3</v>
      </c>
      <c r="AB71" s="4" t="n">
        <v>155.7</v>
      </c>
      <c r="AC71" s="4" t="n">
        <v>104.1</v>
      </c>
      <c r="AD71" s="4" t="n">
        <v>23.1</v>
      </c>
      <c r="AE71" s="4" t="n">
        <v>75.8</v>
      </c>
      <c r="AF71" s="4" t="n">
        <v>40.3</v>
      </c>
      <c r="AG71" s="4" t="n">
        <v>72.6</v>
      </c>
      <c r="AH71" s="4" t="n">
        <v>41.6</v>
      </c>
      <c r="AI71" s="4" t="n">
        <v>29.7</v>
      </c>
      <c r="AJ71" s="4" t="n">
        <v>58.6</v>
      </c>
      <c r="AK71" s="4" t="n">
        <v>46.2</v>
      </c>
      <c r="AL71" s="4" t="n">
        <v>29.7</v>
      </c>
      <c r="AM71" s="4" t="s">
        <v>1504</v>
      </c>
      <c r="AN71" s="4" t="s">
        <v>342</v>
      </c>
      <c r="AO71" s="4" t="s">
        <v>343</v>
      </c>
      <c r="AP71" s="4" t="s">
        <v>344</v>
      </c>
      <c r="AQ71" s="4" t="s">
        <v>345</v>
      </c>
    </row>
    <row r="72" customFormat="false" ht="12.75" hidden="false" customHeight="false" outlineLevel="0" collapsed="false">
      <c r="A72" s="0" t="s">
        <v>346</v>
      </c>
      <c r="B72" s="3" t="s">
        <v>113</v>
      </c>
      <c r="C72" s="0" t="s">
        <v>14</v>
      </c>
      <c r="D72" s="0" t="n">
        <v>94.4444444444444</v>
      </c>
      <c r="E72" s="0" t="n">
        <v>0.002657284</v>
      </c>
      <c r="F72" s="0" t="n">
        <v>0.632902</v>
      </c>
      <c r="G72" s="0" t="n">
        <v>0.47651567</v>
      </c>
      <c r="H72" s="0" t="n">
        <v>0.8419517</v>
      </c>
      <c r="I72" s="5" t="n">
        <f aca="false">(R72+T72)/2</f>
        <v>0</v>
      </c>
      <c r="J72" s="0" t="s">
        <v>1190</v>
      </c>
      <c r="K72" s="0" t="s">
        <v>1191</v>
      </c>
      <c r="L72" s="0" t="s">
        <v>1192</v>
      </c>
      <c r="M72" s="0" t="s">
        <v>1193</v>
      </c>
      <c r="N72" s="0" t="s">
        <v>1094</v>
      </c>
      <c r="O72" s="0" t="s">
        <v>1094</v>
      </c>
      <c r="P72" s="0" t="s">
        <v>1094</v>
      </c>
      <c r="Q72" s="0" t="n">
        <v>198.70833</v>
      </c>
      <c r="R72" s="0" t="n">
        <v>0</v>
      </c>
      <c r="S72" s="0" t="n">
        <v>132.41818</v>
      </c>
      <c r="T72" s="0" t="n">
        <v>0</v>
      </c>
      <c r="U72" s="0" t="n">
        <v>153.15</v>
      </c>
      <c r="V72" s="0" t="n">
        <v>127.65</v>
      </c>
      <c r="W72" s="0" t="n">
        <v>141.2</v>
      </c>
      <c r="X72" s="0" t="n">
        <v>101.8</v>
      </c>
      <c r="Y72" s="0" t="n">
        <v>87.1</v>
      </c>
      <c r="Z72" s="0" t="n">
        <v>163.4</v>
      </c>
      <c r="AA72" s="0" t="n">
        <v>138.7</v>
      </c>
      <c r="AB72" s="0" t="n">
        <v>108.5</v>
      </c>
      <c r="AC72" s="0" t="n">
        <v>154.3</v>
      </c>
      <c r="AD72" s="0" t="n">
        <v>156.8</v>
      </c>
      <c r="AE72" s="0" t="n">
        <v>206.75</v>
      </c>
      <c r="AF72" s="0" t="n">
        <v>167.5</v>
      </c>
      <c r="AG72" s="0" t="n">
        <v>110.6</v>
      </c>
      <c r="AH72" s="0" t="n">
        <v>169.2</v>
      </c>
      <c r="AI72" s="0" t="n">
        <v>161.1</v>
      </c>
      <c r="AJ72" s="0" t="n">
        <v>286.7</v>
      </c>
      <c r="AK72" s="0" t="n">
        <v>279.3</v>
      </c>
      <c r="AL72" s="0" t="n">
        <v>315.5</v>
      </c>
      <c r="AM72" s="0" t="s">
        <v>1505</v>
      </c>
      <c r="AN72" s="0" t="s">
        <v>351</v>
      </c>
    </row>
    <row r="73" customFormat="false" ht="12.75" hidden="false" customHeight="false" outlineLevel="0" collapsed="false">
      <c r="A73" s="0" t="s">
        <v>352</v>
      </c>
      <c r="B73" s="3" t="s">
        <v>113</v>
      </c>
      <c r="C73" s="0" t="s">
        <v>29</v>
      </c>
      <c r="D73" s="0" t="n">
        <v>94.4444444444444</v>
      </c>
      <c r="E73" s="0" t="n">
        <v>0.983853904</v>
      </c>
      <c r="F73" s="0" t="n">
        <v>2.0214789</v>
      </c>
      <c r="G73" s="0" t="n">
        <v>1.07477511</v>
      </c>
      <c r="H73" s="0" t="n">
        <v>3.8253823</v>
      </c>
      <c r="I73" s="5" t="n">
        <f aca="false">(R73+T73)/2</f>
        <v>0.348484865</v>
      </c>
      <c r="J73" s="0" t="s">
        <v>355</v>
      </c>
      <c r="K73" s="0" t="s">
        <v>356</v>
      </c>
      <c r="L73" s="0" t="s">
        <v>1194</v>
      </c>
      <c r="M73" s="0" t="s">
        <v>358</v>
      </c>
      <c r="N73" s="0" t="s">
        <v>21</v>
      </c>
      <c r="O73" s="0" t="s">
        <v>1094</v>
      </c>
      <c r="P73" s="0" t="s">
        <v>1094</v>
      </c>
      <c r="Q73" s="0" t="n">
        <v>269.85</v>
      </c>
      <c r="R73" s="0" t="n">
        <v>0.33333333</v>
      </c>
      <c r="S73" s="0" t="n">
        <v>443.48182</v>
      </c>
      <c r="T73" s="0" t="n">
        <v>0.3636364</v>
      </c>
      <c r="U73" s="0" t="n">
        <v>335.45</v>
      </c>
      <c r="V73" s="0" t="n">
        <v>207.7</v>
      </c>
      <c r="W73" s="0" t="n">
        <v>860.6</v>
      </c>
      <c r="X73" s="0" t="n">
        <v>462</v>
      </c>
      <c r="Y73" s="0" t="n">
        <v>537.9</v>
      </c>
      <c r="Z73" s="0" t="n">
        <v>118.5</v>
      </c>
      <c r="AA73" s="0" t="n">
        <v>140.6</v>
      </c>
      <c r="AB73" s="0" t="n">
        <v>588.2</v>
      </c>
      <c r="AC73" s="0" t="n">
        <v>1084.2</v>
      </c>
      <c r="AD73" s="0" t="n">
        <v>235.9</v>
      </c>
      <c r="AE73" s="0" t="n">
        <v>191.85</v>
      </c>
      <c r="AF73" s="0" t="n">
        <v>565.4</v>
      </c>
      <c r="AG73" s="0" t="n">
        <v>204</v>
      </c>
      <c r="AH73" s="0" t="n">
        <v>118.5</v>
      </c>
      <c r="AI73" s="0" t="n">
        <v>179</v>
      </c>
      <c r="AJ73" s="0" t="n">
        <v>269.3</v>
      </c>
      <c r="AK73" s="0" t="n">
        <v>206.2</v>
      </c>
      <c r="AL73" s="0" t="n">
        <v>274.9</v>
      </c>
      <c r="AM73" s="0" t="s">
        <v>1506</v>
      </c>
      <c r="AN73" s="0" t="s">
        <v>359</v>
      </c>
    </row>
    <row r="74" customFormat="false" ht="12.75" hidden="false" customHeight="false" outlineLevel="0" collapsed="false">
      <c r="A74" s="0" t="s">
        <v>360</v>
      </c>
      <c r="B74" s="3" t="s">
        <v>113</v>
      </c>
      <c r="C74" s="0" t="s">
        <v>14</v>
      </c>
      <c r="D74" s="0" t="n">
        <v>94.4444444444444</v>
      </c>
      <c r="E74" s="0" t="n">
        <v>0.006700428</v>
      </c>
      <c r="F74" s="0" t="n">
        <v>0.6291085</v>
      </c>
      <c r="G74" s="0" t="n">
        <v>0.44708914</v>
      </c>
      <c r="H74" s="0" t="n">
        <v>0.8875259</v>
      </c>
      <c r="I74" s="5" t="n">
        <f aca="false">(R74+T74)/2</f>
        <v>0</v>
      </c>
      <c r="J74" s="0" t="s">
        <v>363</v>
      </c>
      <c r="K74" s="0" t="s">
        <v>364</v>
      </c>
      <c r="L74" s="0" t="s">
        <v>1195</v>
      </c>
      <c r="M74" s="0" t="s">
        <v>1196</v>
      </c>
      <c r="N74" s="0" t="s">
        <v>501</v>
      </c>
      <c r="O74" s="0" t="s">
        <v>1094</v>
      </c>
      <c r="P74" s="0" t="s">
        <v>1094</v>
      </c>
      <c r="Q74" s="0" t="n">
        <v>862.65833</v>
      </c>
      <c r="R74" s="0" t="n">
        <v>0</v>
      </c>
      <c r="S74" s="0" t="n">
        <v>594.54545</v>
      </c>
      <c r="T74" s="0" t="n">
        <v>0</v>
      </c>
      <c r="U74" s="0" t="n">
        <v>408.65</v>
      </c>
      <c r="V74" s="0" t="n">
        <v>742.85</v>
      </c>
      <c r="W74" s="0" t="n">
        <v>856.2</v>
      </c>
      <c r="X74" s="0" t="n">
        <v>514.4</v>
      </c>
      <c r="Y74" s="0" t="n">
        <v>399.6</v>
      </c>
      <c r="Z74" s="0" t="n">
        <v>360.7</v>
      </c>
      <c r="AA74" s="0" t="n">
        <v>883.4</v>
      </c>
      <c r="AB74" s="0" t="n">
        <v>660.7</v>
      </c>
      <c r="AC74" s="0" t="n">
        <v>562</v>
      </c>
      <c r="AD74" s="0" t="n">
        <v>577.15</v>
      </c>
      <c r="AE74" s="0" t="n">
        <v>733.65</v>
      </c>
      <c r="AF74" s="0" t="n">
        <v>491.65</v>
      </c>
      <c r="AG74" s="0" t="n">
        <v>1284.6</v>
      </c>
      <c r="AH74" s="0" t="n">
        <v>1351.9</v>
      </c>
      <c r="AI74" s="0" t="n">
        <v>1425.8</v>
      </c>
      <c r="AJ74" s="0" t="n">
        <v>979.6</v>
      </c>
      <c r="AK74" s="0" t="n">
        <v>932.8</v>
      </c>
      <c r="AL74" s="0" t="n">
        <v>772.3</v>
      </c>
      <c r="AM74" s="0" t="s">
        <v>1507</v>
      </c>
      <c r="AN74" s="0" t="s">
        <v>367</v>
      </c>
      <c r="AO74" s="0" t="s">
        <v>368</v>
      </c>
      <c r="AP74" s="0" t="s">
        <v>369</v>
      </c>
      <c r="AQ74" s="0" t="s">
        <v>370</v>
      </c>
    </row>
    <row r="75" s="4" customFormat="true" ht="12.75" hidden="false" customHeight="false" outlineLevel="0" collapsed="false">
      <c r="A75" s="4" t="s">
        <v>371</v>
      </c>
      <c r="B75" s="9" t="s">
        <v>113</v>
      </c>
      <c r="C75" s="4" t="s">
        <v>14</v>
      </c>
      <c r="D75" s="4" t="n">
        <v>94.4444444444444</v>
      </c>
      <c r="E75" s="4" t="n">
        <v>0.018505148</v>
      </c>
      <c r="F75" s="4" t="n">
        <v>0.5158533</v>
      </c>
      <c r="G75" s="4" t="n">
        <v>0.28487359</v>
      </c>
      <c r="H75" s="4" t="n">
        <v>0.938874</v>
      </c>
      <c r="I75" s="4" t="n">
        <f aca="false">(R75+T75)/2</f>
        <v>0.867424235</v>
      </c>
      <c r="J75" s="4" t="s">
        <v>1197</v>
      </c>
      <c r="K75" s="4" t="s">
        <v>1198</v>
      </c>
      <c r="L75" s="4" t="s">
        <v>1199</v>
      </c>
      <c r="M75" s="4" t="s">
        <v>1200</v>
      </c>
      <c r="N75" s="4" t="s">
        <v>21</v>
      </c>
      <c r="O75" s="4" t="s">
        <v>1094</v>
      </c>
      <c r="P75" s="4" t="s">
        <v>1094</v>
      </c>
      <c r="Q75" s="4" t="n">
        <v>128.09167</v>
      </c>
      <c r="R75" s="4" t="n">
        <v>0.91666667</v>
      </c>
      <c r="S75" s="4" t="n">
        <v>69.91818</v>
      </c>
      <c r="T75" s="4" t="n">
        <v>0.8181818</v>
      </c>
      <c r="U75" s="4" t="n">
        <v>189.55</v>
      </c>
      <c r="V75" s="4" t="n">
        <v>19.05</v>
      </c>
      <c r="W75" s="4" t="n">
        <v>21</v>
      </c>
      <c r="X75" s="4" t="n">
        <v>10.6</v>
      </c>
      <c r="Y75" s="4" t="n">
        <v>65</v>
      </c>
      <c r="Z75" s="4" t="n">
        <v>67.5</v>
      </c>
      <c r="AA75" s="4" t="n">
        <v>92.1</v>
      </c>
      <c r="AB75" s="4" t="n">
        <v>45.2</v>
      </c>
      <c r="AC75" s="4" t="n">
        <v>50.5</v>
      </c>
      <c r="AD75" s="4" t="n">
        <v>155.25</v>
      </c>
      <c r="AE75" s="4" t="n">
        <v>198.95</v>
      </c>
      <c r="AF75" s="4" t="n">
        <v>74.85</v>
      </c>
      <c r="AG75" s="4" t="n">
        <v>95.5</v>
      </c>
      <c r="AH75" s="4" t="n">
        <v>144.9</v>
      </c>
      <c r="AI75" s="4" t="n">
        <v>90.4</v>
      </c>
      <c r="AJ75" s="4" t="n">
        <v>156</v>
      </c>
      <c r="AK75" s="4" t="n">
        <v>100.8</v>
      </c>
      <c r="AL75" s="4" t="n">
        <v>91.4</v>
      </c>
      <c r="AM75" s="4" t="s">
        <v>1508</v>
      </c>
      <c r="AN75" s="4" t="s">
        <v>374</v>
      </c>
    </row>
    <row r="76" s="4" customFormat="true" ht="12.75" hidden="false" customHeight="false" outlineLevel="0" collapsed="false">
      <c r="A76" s="4" t="s">
        <v>375</v>
      </c>
      <c r="B76" s="9" t="s">
        <v>113</v>
      </c>
      <c r="C76" s="4" t="s">
        <v>29</v>
      </c>
      <c r="D76" s="4" t="n">
        <v>94.4444444444444</v>
      </c>
      <c r="E76" s="4" t="n">
        <v>0.98643529</v>
      </c>
      <c r="F76" s="4" t="n">
        <v>1.9563887</v>
      </c>
      <c r="G76" s="4" t="n">
        <v>1.10112645</v>
      </c>
      <c r="H76" s="4" t="n">
        <v>3.4978729</v>
      </c>
      <c r="I76" s="4" t="n">
        <f aca="false">(R76+T76)/2</f>
        <v>0.9090909</v>
      </c>
      <c r="J76" s="4" t="s">
        <v>378</v>
      </c>
      <c r="K76" s="4" t="s">
        <v>379</v>
      </c>
      <c r="L76" s="4" t="s">
        <v>1201</v>
      </c>
      <c r="M76" s="4" t="s">
        <v>1202</v>
      </c>
      <c r="N76" s="4" t="s">
        <v>1203</v>
      </c>
      <c r="O76" s="4" t="s">
        <v>1094</v>
      </c>
      <c r="P76" s="4" t="s">
        <v>1094</v>
      </c>
      <c r="Q76" s="4" t="n">
        <v>101.34167</v>
      </c>
      <c r="R76" s="4" t="n">
        <v>1</v>
      </c>
      <c r="S76" s="4" t="n">
        <v>173.64546</v>
      </c>
      <c r="T76" s="4" t="n">
        <v>0.8181818</v>
      </c>
      <c r="U76" s="4" t="n">
        <v>185.4</v>
      </c>
      <c r="V76" s="4" t="n">
        <v>69.85</v>
      </c>
      <c r="W76" s="4" t="n">
        <v>274.7</v>
      </c>
      <c r="X76" s="4" t="n">
        <v>86.5</v>
      </c>
      <c r="Y76" s="4" t="n">
        <v>326.2</v>
      </c>
      <c r="Z76" s="4" t="n">
        <v>68.3</v>
      </c>
      <c r="AA76" s="4" t="n">
        <v>139.3</v>
      </c>
      <c r="AB76" s="4" t="n">
        <v>173</v>
      </c>
      <c r="AC76" s="4" t="n">
        <v>331.6</v>
      </c>
      <c r="AD76" s="4" t="n">
        <v>87.5</v>
      </c>
      <c r="AE76" s="4" t="n">
        <v>63.1</v>
      </c>
      <c r="AF76" s="4" t="n">
        <v>208.45</v>
      </c>
      <c r="AG76" s="4" t="n">
        <v>38</v>
      </c>
      <c r="AH76" s="4" t="n">
        <v>48.9</v>
      </c>
      <c r="AI76" s="4" t="n">
        <v>150.9</v>
      </c>
      <c r="AJ76" s="4" t="n">
        <v>85</v>
      </c>
      <c r="AK76" s="4" t="n">
        <v>61.5</v>
      </c>
      <c r="AL76" s="4" t="n">
        <v>113.7</v>
      </c>
      <c r="AM76" s="4" t="s">
        <v>1509</v>
      </c>
      <c r="AN76" s="4" t="s">
        <v>383</v>
      </c>
    </row>
    <row r="77" customFormat="false" ht="12.75" hidden="false" customHeight="false" outlineLevel="0" collapsed="false">
      <c r="A77" s="0" t="s">
        <v>384</v>
      </c>
      <c r="B77" s="3" t="s">
        <v>113</v>
      </c>
      <c r="C77" s="0" t="s">
        <v>14</v>
      </c>
      <c r="D77" s="0" t="n">
        <v>94.4444444444444</v>
      </c>
      <c r="E77" s="0" t="n">
        <v>0.014457387</v>
      </c>
      <c r="F77" s="0" t="n">
        <v>0.6000241</v>
      </c>
      <c r="G77" s="0" t="n">
        <v>0.38418805</v>
      </c>
      <c r="H77" s="0" t="n">
        <v>0.9392122</v>
      </c>
      <c r="I77" s="5" t="n">
        <f aca="false">(R77+T77)/2</f>
        <v>0.393939415</v>
      </c>
      <c r="J77" s="0" t="s">
        <v>387</v>
      </c>
      <c r="K77" s="0" t="s">
        <v>388</v>
      </c>
      <c r="L77" s="0" t="s">
        <v>1204</v>
      </c>
      <c r="M77" s="0" t="s">
        <v>1205</v>
      </c>
      <c r="N77" s="0" t="s">
        <v>1206</v>
      </c>
      <c r="O77" s="0" t="s">
        <v>1094</v>
      </c>
      <c r="P77" s="0" t="s">
        <v>1094</v>
      </c>
      <c r="Q77" s="0" t="n">
        <v>135.225</v>
      </c>
      <c r="R77" s="0" t="n">
        <v>0.33333333</v>
      </c>
      <c r="S77" s="0" t="n">
        <v>89.47273</v>
      </c>
      <c r="T77" s="0" t="n">
        <v>0.4545455</v>
      </c>
      <c r="U77" s="0" t="n">
        <v>68.5</v>
      </c>
      <c r="V77" s="0" t="n">
        <v>121.1</v>
      </c>
      <c r="W77" s="0" t="n">
        <v>62.5</v>
      </c>
      <c r="X77" s="0" t="n">
        <v>68.7</v>
      </c>
      <c r="Y77" s="0" t="n">
        <v>85.7</v>
      </c>
      <c r="Z77" s="0" t="n">
        <v>122.3</v>
      </c>
      <c r="AA77" s="0" t="n">
        <v>159.7</v>
      </c>
      <c r="AB77" s="0" t="n">
        <v>41</v>
      </c>
      <c r="AC77" s="0" t="n">
        <v>65.1</v>
      </c>
      <c r="AD77" s="0" t="n">
        <v>95.55</v>
      </c>
      <c r="AE77" s="0" t="n">
        <v>102.8</v>
      </c>
      <c r="AF77" s="0" t="n">
        <v>96.3</v>
      </c>
      <c r="AG77" s="0" t="n">
        <v>234</v>
      </c>
      <c r="AH77" s="0" t="n">
        <v>280.2</v>
      </c>
      <c r="AI77" s="0" t="n">
        <v>214.8</v>
      </c>
      <c r="AJ77" s="0" t="n">
        <v>116.3</v>
      </c>
      <c r="AK77" s="0" t="n">
        <v>106.7</v>
      </c>
      <c r="AL77" s="0" t="n">
        <v>81.4</v>
      </c>
      <c r="AM77" s="0" t="s">
        <v>1510</v>
      </c>
      <c r="AN77" s="0" t="s">
        <v>389</v>
      </c>
    </row>
    <row r="78" s="4" customFormat="true" ht="12.75" hidden="false" customHeight="false" outlineLevel="0" collapsed="false">
      <c r="A78" s="4" t="s">
        <v>390</v>
      </c>
      <c r="B78" s="9" t="s">
        <v>113</v>
      </c>
      <c r="C78" s="4" t="s">
        <v>29</v>
      </c>
      <c r="D78" s="4" t="n">
        <v>94.4444444444444</v>
      </c>
      <c r="E78" s="4" t="n">
        <v>0.972683558</v>
      </c>
      <c r="F78" s="4" t="n">
        <v>1.7476947</v>
      </c>
      <c r="G78" s="4" t="n">
        <v>1.01577358</v>
      </c>
      <c r="H78" s="4" t="n">
        <v>3.0402858</v>
      </c>
      <c r="I78" s="4" t="n">
        <f aca="false">(R78+T78)/2</f>
        <v>0.958333335</v>
      </c>
      <c r="J78" s="4" t="s">
        <v>1207</v>
      </c>
      <c r="K78" s="4" t="s">
        <v>1094</v>
      </c>
      <c r="L78" s="4" t="s">
        <v>1094</v>
      </c>
      <c r="M78" s="4" t="s">
        <v>1094</v>
      </c>
      <c r="N78" s="4" t="s">
        <v>1094</v>
      </c>
      <c r="O78" s="4" t="s">
        <v>1094</v>
      </c>
      <c r="P78" s="4" t="s">
        <v>1094</v>
      </c>
      <c r="Q78" s="4" t="n">
        <v>61.93333</v>
      </c>
      <c r="R78" s="4" t="n">
        <v>0.91666667</v>
      </c>
      <c r="S78" s="4" t="n">
        <v>99.23636</v>
      </c>
      <c r="T78" s="4" t="n">
        <v>1</v>
      </c>
      <c r="U78" s="4" t="n">
        <v>45.6</v>
      </c>
      <c r="V78" s="4" t="n">
        <v>112.55</v>
      </c>
      <c r="W78" s="4" t="n">
        <v>50.9</v>
      </c>
      <c r="X78" s="4" t="n">
        <v>234.3</v>
      </c>
      <c r="Y78" s="4" t="n">
        <v>97.7</v>
      </c>
      <c r="Z78" s="4" t="n">
        <v>126.6</v>
      </c>
      <c r="AA78" s="4" t="n">
        <v>121.1</v>
      </c>
      <c r="AB78" s="4" t="n">
        <v>94.7</v>
      </c>
      <c r="AC78" s="4" t="n">
        <v>50</v>
      </c>
      <c r="AD78" s="4" t="n">
        <v>74.45</v>
      </c>
      <c r="AE78" s="4" t="n">
        <v>74.55</v>
      </c>
      <c r="AF78" s="4" t="n">
        <v>69.4</v>
      </c>
      <c r="AG78" s="4" t="n">
        <v>106.4</v>
      </c>
      <c r="AH78" s="4" t="n">
        <v>93.5</v>
      </c>
      <c r="AI78" s="4" t="n">
        <v>16.3</v>
      </c>
      <c r="AJ78" s="4" t="n">
        <v>34.7</v>
      </c>
      <c r="AK78" s="4" t="n">
        <v>17.4</v>
      </c>
      <c r="AL78" s="4" t="n">
        <v>38.1</v>
      </c>
      <c r="AM78" s="4" t="s">
        <v>1511</v>
      </c>
      <c r="AN78" s="4" t="s">
        <v>393</v>
      </c>
      <c r="AO78" s="4" t="s">
        <v>394</v>
      </c>
    </row>
    <row r="79" customFormat="false" ht="12.75" hidden="false" customHeight="false" outlineLevel="0" collapsed="false">
      <c r="A79" s="0" t="s">
        <v>395</v>
      </c>
      <c r="B79" s="3" t="s">
        <v>113</v>
      </c>
      <c r="C79" s="0" t="s">
        <v>14</v>
      </c>
      <c r="D79" s="0" t="n">
        <v>94.4444444444444</v>
      </c>
      <c r="E79" s="0" t="n">
        <v>0.002985446</v>
      </c>
      <c r="F79" s="0" t="n">
        <v>0.6275848</v>
      </c>
      <c r="G79" s="0" t="n">
        <v>0.46585089</v>
      </c>
      <c r="H79" s="0" t="n">
        <v>0.8467194</v>
      </c>
      <c r="I79" s="5" t="n">
        <f aca="false">(R79+T79)/2</f>
        <v>0</v>
      </c>
      <c r="J79" s="0" t="s">
        <v>1208</v>
      </c>
      <c r="K79" s="0" t="s">
        <v>399</v>
      </c>
      <c r="L79" s="0" t="s">
        <v>1209</v>
      </c>
      <c r="M79" s="0" t="s">
        <v>1210</v>
      </c>
      <c r="N79" s="0" t="s">
        <v>1211</v>
      </c>
      <c r="O79" s="10" t="s">
        <v>1661</v>
      </c>
      <c r="P79" s="0" t="s">
        <v>1094</v>
      </c>
      <c r="Q79" s="0" t="n">
        <v>586.725</v>
      </c>
      <c r="R79" s="0" t="n">
        <v>0</v>
      </c>
      <c r="S79" s="0" t="n">
        <v>407.78182</v>
      </c>
      <c r="T79" s="0" t="n">
        <v>0</v>
      </c>
      <c r="U79" s="0" t="n">
        <v>425</v>
      </c>
      <c r="V79" s="0" t="n">
        <v>420.5</v>
      </c>
      <c r="W79" s="0" t="n">
        <v>614.8</v>
      </c>
      <c r="X79" s="0" t="n">
        <v>412.7</v>
      </c>
      <c r="Y79" s="0" t="n">
        <v>325.8</v>
      </c>
      <c r="Z79" s="0" t="n">
        <v>265.7</v>
      </c>
      <c r="AA79" s="0" t="n">
        <v>312.8</v>
      </c>
      <c r="AB79" s="0" t="n">
        <v>438.1</v>
      </c>
      <c r="AC79" s="0" t="n">
        <v>424.7</v>
      </c>
      <c r="AD79" s="0" t="n">
        <v>356.35</v>
      </c>
      <c r="AE79" s="0" t="n">
        <v>425.35</v>
      </c>
      <c r="AF79" s="0" t="n">
        <v>473.7</v>
      </c>
      <c r="AG79" s="0" t="n">
        <v>780.1</v>
      </c>
      <c r="AH79" s="0" t="n">
        <v>1043.6</v>
      </c>
      <c r="AI79" s="0" t="n">
        <v>890.9</v>
      </c>
      <c r="AJ79" s="0" t="n">
        <v>582.7</v>
      </c>
      <c r="AK79" s="0" t="n">
        <v>629.8</v>
      </c>
      <c r="AL79" s="0" t="n">
        <v>602.8</v>
      </c>
      <c r="AM79" s="0" t="s">
        <v>1512</v>
      </c>
      <c r="AN79" s="0" t="s">
        <v>403</v>
      </c>
      <c r="AO79" s="0" t="s">
        <v>404</v>
      </c>
    </row>
    <row r="80" s="4" customFormat="true" ht="12.75" hidden="false" customHeight="false" outlineLevel="0" collapsed="false">
      <c r="A80" s="4" t="s">
        <v>405</v>
      </c>
      <c r="B80" s="9" t="s">
        <v>113</v>
      </c>
      <c r="C80" s="4" t="s">
        <v>29</v>
      </c>
      <c r="D80" s="4" t="n">
        <v>94.4444444444444</v>
      </c>
      <c r="E80" s="4" t="n">
        <v>0.985151951</v>
      </c>
      <c r="F80" s="4" t="n">
        <v>1.894307</v>
      </c>
      <c r="G80" s="4" t="n">
        <v>1.10053292</v>
      </c>
      <c r="H80" s="4" t="n">
        <v>3.2901478</v>
      </c>
      <c r="I80" s="4" t="n">
        <f aca="false">(R80+T80)/2</f>
        <v>0.95454545</v>
      </c>
      <c r="J80" s="4" t="s">
        <v>408</v>
      </c>
      <c r="K80" s="4" t="s">
        <v>409</v>
      </c>
      <c r="L80" s="4" t="s">
        <v>1212</v>
      </c>
      <c r="M80" s="4" t="s">
        <v>1213</v>
      </c>
      <c r="N80" s="4" t="s">
        <v>1214</v>
      </c>
      <c r="O80" s="4" t="s">
        <v>1215</v>
      </c>
      <c r="P80" s="4" t="s">
        <v>1216</v>
      </c>
      <c r="Q80" s="4" t="n">
        <v>54.59167</v>
      </c>
      <c r="R80" s="4" t="n">
        <v>1</v>
      </c>
      <c r="S80" s="4" t="n">
        <v>90.85455</v>
      </c>
      <c r="T80" s="4" t="n">
        <v>0.9090909</v>
      </c>
      <c r="U80" s="4" t="n">
        <v>72.8</v>
      </c>
      <c r="V80" s="4" t="n">
        <v>65.75</v>
      </c>
      <c r="W80" s="4" t="n">
        <v>145</v>
      </c>
      <c r="X80" s="4" t="n">
        <v>41.7</v>
      </c>
      <c r="Y80" s="4" t="n">
        <v>121.4</v>
      </c>
      <c r="Z80" s="4" t="n">
        <v>43.5</v>
      </c>
      <c r="AA80" s="4" t="n">
        <v>47.1</v>
      </c>
      <c r="AB80" s="4" t="n">
        <v>158.2</v>
      </c>
      <c r="AC80" s="4" t="n">
        <v>165.4</v>
      </c>
      <c r="AD80" s="4" t="n">
        <v>46.75</v>
      </c>
      <c r="AE80" s="4" t="n">
        <v>110.95</v>
      </c>
      <c r="AF80" s="4" t="n">
        <v>46.7</v>
      </c>
      <c r="AG80" s="4" t="n">
        <v>27.4</v>
      </c>
      <c r="AH80" s="4" t="n">
        <v>67.3</v>
      </c>
      <c r="AI80" s="4" t="n">
        <v>49.3</v>
      </c>
      <c r="AJ80" s="4" t="n">
        <v>54.3</v>
      </c>
      <c r="AK80" s="4" t="n">
        <v>35.8</v>
      </c>
      <c r="AL80" s="4" t="n">
        <v>12.2</v>
      </c>
      <c r="AM80" s="4" t="s">
        <v>1513</v>
      </c>
      <c r="AN80" s="4" t="s">
        <v>413</v>
      </c>
      <c r="AO80" s="4" t="s">
        <v>414</v>
      </c>
      <c r="AP80" s="4" t="s">
        <v>415</v>
      </c>
      <c r="AQ80" s="4" t="s">
        <v>416</v>
      </c>
    </row>
    <row r="81" customFormat="false" ht="12.75" hidden="false" customHeight="false" outlineLevel="0" collapsed="false">
      <c r="A81" s="0" t="s">
        <v>417</v>
      </c>
      <c r="B81" s="3" t="s">
        <v>113</v>
      </c>
      <c r="C81" s="0" t="s">
        <v>14</v>
      </c>
      <c r="D81" s="0" t="n">
        <v>94.4444444444444</v>
      </c>
      <c r="E81" s="0" t="n">
        <v>0.017850334</v>
      </c>
      <c r="F81" s="0" t="n">
        <v>0.4033361</v>
      </c>
      <c r="G81" s="0" t="n">
        <v>0.17583023</v>
      </c>
      <c r="H81" s="0" t="n">
        <v>0.92951</v>
      </c>
      <c r="I81" s="5" t="n">
        <f aca="false">(R81+T81)/2</f>
        <v>0.564393915</v>
      </c>
      <c r="J81" s="0" t="s">
        <v>154</v>
      </c>
      <c r="K81" s="0" t="s">
        <v>155</v>
      </c>
      <c r="L81" s="0" t="s">
        <v>1157</v>
      </c>
      <c r="M81" s="0" t="s">
        <v>1158</v>
      </c>
      <c r="N81" s="0" t="s">
        <v>1121</v>
      </c>
      <c r="O81" s="0" t="s">
        <v>1094</v>
      </c>
      <c r="P81" s="0" t="s">
        <v>1094</v>
      </c>
      <c r="Q81" s="0" t="n">
        <v>275.95</v>
      </c>
      <c r="R81" s="0" t="n">
        <v>0.58333333</v>
      </c>
      <c r="S81" s="0" t="n">
        <v>138.06364</v>
      </c>
      <c r="T81" s="0" t="n">
        <v>0.5454545</v>
      </c>
      <c r="U81" s="0" t="n">
        <v>108.1</v>
      </c>
      <c r="V81" s="0" t="n">
        <v>202.35</v>
      </c>
      <c r="W81" s="0" t="n">
        <v>86.4</v>
      </c>
      <c r="X81" s="0" t="n">
        <v>104.1</v>
      </c>
      <c r="Y81" s="0" t="n">
        <v>131.7</v>
      </c>
      <c r="Z81" s="0" t="n">
        <v>266</v>
      </c>
      <c r="AA81" s="0" t="n">
        <v>180.5</v>
      </c>
      <c r="AB81" s="0" t="n">
        <v>74.1</v>
      </c>
      <c r="AC81" s="0" t="n">
        <v>55</v>
      </c>
      <c r="AD81" s="0" t="n">
        <v>72.55</v>
      </c>
      <c r="AE81" s="0" t="n">
        <v>226.95</v>
      </c>
      <c r="AF81" s="0" t="n">
        <v>130.25</v>
      </c>
      <c r="AG81" s="0" t="n">
        <v>824.6</v>
      </c>
      <c r="AH81" s="0" t="n">
        <v>654.6</v>
      </c>
      <c r="AI81" s="0" t="n">
        <v>667.7</v>
      </c>
      <c r="AJ81" s="0" t="n">
        <v>140.2</v>
      </c>
      <c r="AK81" s="0" t="n">
        <v>90</v>
      </c>
      <c r="AL81" s="0" t="n">
        <v>74.8</v>
      </c>
      <c r="AM81" s="0" t="s">
        <v>1514</v>
      </c>
      <c r="AN81" s="0" t="s">
        <v>420</v>
      </c>
    </row>
    <row r="82" customFormat="false" ht="12.75" hidden="false" customHeight="false" outlineLevel="0" collapsed="false">
      <c r="A82" s="0" t="s">
        <v>421</v>
      </c>
      <c r="B82" s="3" t="s">
        <v>113</v>
      </c>
      <c r="C82" s="0" t="s">
        <v>29</v>
      </c>
      <c r="D82" s="0" t="n">
        <v>94.4444444444444</v>
      </c>
      <c r="E82" s="0" t="n">
        <v>0.999927984</v>
      </c>
      <c r="F82" s="0" t="n">
        <v>1.7447698</v>
      </c>
      <c r="G82" s="0" t="n">
        <v>1.43731616</v>
      </c>
      <c r="H82" s="0" t="n">
        <v>2.1193338</v>
      </c>
      <c r="I82" s="5" t="n">
        <f aca="false">(R82+T82)/2</f>
        <v>0.25</v>
      </c>
      <c r="J82" s="0" t="s">
        <v>1217</v>
      </c>
      <c r="K82" s="0" t="s">
        <v>1218</v>
      </c>
      <c r="L82" s="0" t="s">
        <v>426</v>
      </c>
      <c r="M82" s="0" t="s">
        <v>427</v>
      </c>
      <c r="N82" s="0" t="s">
        <v>1219</v>
      </c>
      <c r="O82" s="0" t="s">
        <v>1094</v>
      </c>
      <c r="P82" s="0" t="s">
        <v>1094</v>
      </c>
      <c r="Q82" s="0" t="n">
        <v>268.88333</v>
      </c>
      <c r="R82" s="0" t="n">
        <v>0.5</v>
      </c>
      <c r="S82" s="0" t="n">
        <v>456.31818</v>
      </c>
      <c r="T82" s="0" t="n">
        <v>0</v>
      </c>
      <c r="U82" s="0" t="n">
        <v>297.75</v>
      </c>
      <c r="V82" s="0" t="n">
        <v>446</v>
      </c>
      <c r="W82" s="0" t="n">
        <v>570.7</v>
      </c>
      <c r="X82" s="0" t="n">
        <v>626.1</v>
      </c>
      <c r="Y82" s="0" t="n">
        <v>575.8</v>
      </c>
      <c r="Z82" s="0" t="n">
        <v>388.8</v>
      </c>
      <c r="AA82" s="0" t="n">
        <v>408</v>
      </c>
      <c r="AB82" s="0" t="n">
        <v>365.6</v>
      </c>
      <c r="AC82" s="0" t="n">
        <v>597</v>
      </c>
      <c r="AD82" s="0" t="n">
        <v>227.75</v>
      </c>
      <c r="AE82" s="0" t="n">
        <v>251.4</v>
      </c>
      <c r="AF82" s="0" t="n">
        <v>290.35</v>
      </c>
      <c r="AG82" s="0" t="n">
        <v>296.7</v>
      </c>
      <c r="AH82" s="0" t="n">
        <v>316.9</v>
      </c>
      <c r="AI82" s="0" t="n">
        <v>278.6</v>
      </c>
      <c r="AJ82" s="0" t="n">
        <v>258.8</v>
      </c>
      <c r="AK82" s="0" t="n">
        <v>264.8</v>
      </c>
      <c r="AL82" s="0" t="n">
        <v>271.8</v>
      </c>
      <c r="AM82" s="0" t="s">
        <v>1515</v>
      </c>
      <c r="AN82" s="0" t="s">
        <v>428</v>
      </c>
      <c r="AO82" s="0" t="s">
        <v>429</v>
      </c>
      <c r="AP82" s="0" t="s">
        <v>430</v>
      </c>
      <c r="AQ82" s="0" t="s">
        <v>431</v>
      </c>
    </row>
    <row r="83" customFormat="false" ht="12.75" hidden="false" customHeight="false" outlineLevel="0" collapsed="false">
      <c r="A83" s="0" t="s">
        <v>432</v>
      </c>
      <c r="B83" s="3" t="s">
        <v>113</v>
      </c>
      <c r="C83" s="0" t="s">
        <v>14</v>
      </c>
      <c r="D83" s="0" t="n">
        <v>94.4444444444444</v>
      </c>
      <c r="E83" s="0" t="n">
        <v>0.029414808</v>
      </c>
      <c r="F83" s="0" t="n">
        <v>0.5228019</v>
      </c>
      <c r="G83" s="0" t="n">
        <v>0.2741895</v>
      </c>
      <c r="H83" s="0" t="n">
        <v>1.0163739</v>
      </c>
      <c r="I83" s="5" t="n">
        <f aca="false">(R83+T83)/2</f>
        <v>0.132575765</v>
      </c>
      <c r="J83" s="0" t="s">
        <v>435</v>
      </c>
      <c r="K83" s="0" t="s">
        <v>436</v>
      </c>
      <c r="L83" s="0" t="s">
        <v>1220</v>
      </c>
      <c r="M83" s="0" t="s">
        <v>1221</v>
      </c>
      <c r="N83" s="0" t="s">
        <v>1094</v>
      </c>
      <c r="O83" s="0" t="s">
        <v>1094</v>
      </c>
      <c r="P83" s="0" t="s">
        <v>1094</v>
      </c>
      <c r="Q83" s="0" t="n">
        <v>663.31667</v>
      </c>
      <c r="R83" s="0" t="n">
        <v>0.08333333</v>
      </c>
      <c r="S83" s="0" t="n">
        <v>331.82727</v>
      </c>
      <c r="T83" s="0" t="n">
        <v>0.1818182</v>
      </c>
      <c r="U83" s="0" t="n">
        <v>132.25</v>
      </c>
      <c r="V83" s="0" t="n">
        <v>389.55</v>
      </c>
      <c r="W83" s="0" t="n">
        <v>199.6</v>
      </c>
      <c r="X83" s="0" t="n">
        <v>286.1</v>
      </c>
      <c r="Y83" s="0" t="n">
        <v>308.8</v>
      </c>
      <c r="Z83" s="0" t="n">
        <v>843.3</v>
      </c>
      <c r="AA83" s="0" t="n">
        <v>665.5</v>
      </c>
      <c r="AB83" s="0" t="n">
        <v>44.3</v>
      </c>
      <c r="AC83" s="0" t="n">
        <v>258.9</v>
      </c>
      <c r="AD83" s="0" t="n">
        <v>289.65</v>
      </c>
      <c r="AE83" s="0" t="n">
        <v>1472.65</v>
      </c>
      <c r="AF83" s="0" t="n">
        <v>135.05</v>
      </c>
      <c r="AG83" s="0" t="n">
        <v>797.3</v>
      </c>
      <c r="AH83" s="0" t="n">
        <v>1038</v>
      </c>
      <c r="AI83" s="0" t="n">
        <v>595.6</v>
      </c>
      <c r="AJ83" s="0" t="n">
        <v>616.5</v>
      </c>
      <c r="AK83" s="0" t="n">
        <v>599.6</v>
      </c>
      <c r="AL83" s="0" t="n">
        <v>518.1</v>
      </c>
      <c r="AM83" s="0" t="s">
        <v>1516</v>
      </c>
      <c r="AN83" s="0" t="s">
        <v>439</v>
      </c>
    </row>
    <row r="84" customFormat="false" ht="12.75" hidden="false" customHeight="false" outlineLevel="0" collapsed="false">
      <c r="A84" s="0" t="s">
        <v>440</v>
      </c>
      <c r="B84" s="3" t="s">
        <v>113</v>
      </c>
      <c r="C84" s="0" t="s">
        <v>29</v>
      </c>
      <c r="D84" s="0" t="n">
        <v>94.4444444444444</v>
      </c>
      <c r="E84" s="0" t="n">
        <v>0.999313139</v>
      </c>
      <c r="F84" s="0" t="n">
        <v>1.9122302</v>
      </c>
      <c r="G84" s="0" t="n">
        <v>1.36658422</v>
      </c>
      <c r="H84" s="0" t="n">
        <v>2.6775826</v>
      </c>
      <c r="I84" s="5" t="n">
        <f aca="false">(R84+T84)/2</f>
        <v>0</v>
      </c>
      <c r="J84" s="0" t="s">
        <v>1222</v>
      </c>
      <c r="K84" s="0" t="s">
        <v>1223</v>
      </c>
      <c r="L84" s="0" t="s">
        <v>1094</v>
      </c>
      <c r="M84" s="0" t="s">
        <v>1094</v>
      </c>
      <c r="N84" s="0" t="s">
        <v>1094</v>
      </c>
      <c r="O84" s="0" t="s">
        <v>1094</v>
      </c>
      <c r="P84" s="0" t="s">
        <v>1094</v>
      </c>
      <c r="Q84" s="0" t="n">
        <v>1226.325</v>
      </c>
      <c r="R84" s="0" t="n">
        <v>0</v>
      </c>
      <c r="S84" s="0" t="n">
        <v>2126.69091</v>
      </c>
      <c r="T84" s="0" t="n">
        <v>0</v>
      </c>
      <c r="U84" s="0" t="n">
        <v>1532.95</v>
      </c>
      <c r="V84" s="0" t="n">
        <v>1848.95</v>
      </c>
      <c r="W84" s="0" t="n">
        <v>2023.8</v>
      </c>
      <c r="X84" s="0" t="n">
        <v>1732.5</v>
      </c>
      <c r="Y84" s="0" t="n">
        <v>2292.6</v>
      </c>
      <c r="Z84" s="0" t="n">
        <v>1776.4</v>
      </c>
      <c r="AA84" s="0" t="n">
        <v>1441.4</v>
      </c>
      <c r="AB84" s="0" t="n">
        <v>2715.7</v>
      </c>
      <c r="AC84" s="0" t="n">
        <v>4647.4</v>
      </c>
      <c r="AD84" s="0" t="n">
        <v>1437</v>
      </c>
      <c r="AE84" s="0" t="n">
        <v>1226.95</v>
      </c>
      <c r="AF84" s="0" t="n">
        <v>1642.95</v>
      </c>
      <c r="AG84" s="0" t="n">
        <v>808.5</v>
      </c>
      <c r="AH84" s="0" t="n">
        <v>761.7</v>
      </c>
      <c r="AI84" s="0" t="n">
        <v>762.7</v>
      </c>
      <c r="AJ84" s="0" t="n">
        <v>1100.1</v>
      </c>
      <c r="AK84" s="0" t="n">
        <v>1284.6</v>
      </c>
      <c r="AL84" s="0" t="n">
        <v>1384.5</v>
      </c>
      <c r="AM84" s="0" t="s">
        <v>1517</v>
      </c>
      <c r="AN84" s="0" t="s">
        <v>443</v>
      </c>
    </row>
    <row r="85" customFormat="false" ht="12.75" hidden="false" customHeight="false" outlineLevel="0" collapsed="false">
      <c r="A85" s="0" t="s">
        <v>444</v>
      </c>
      <c r="B85" s="3" t="s">
        <v>113</v>
      </c>
      <c r="C85" s="0" t="s">
        <v>14</v>
      </c>
      <c r="D85" s="0" t="n">
        <v>94.4444444444444</v>
      </c>
      <c r="E85" s="0" t="n">
        <v>0.003707266</v>
      </c>
      <c r="F85" s="0" t="n">
        <v>0.6379566</v>
      </c>
      <c r="G85" s="0" t="n">
        <v>0.48000017</v>
      </c>
      <c r="H85" s="0" t="n">
        <v>0.8507733</v>
      </c>
      <c r="I85" s="5" t="n">
        <f aca="false">(R85+T85)/2</f>
        <v>0</v>
      </c>
      <c r="J85" s="0" t="s">
        <v>447</v>
      </c>
      <c r="K85" s="0" t="s">
        <v>448</v>
      </c>
      <c r="L85" s="0" t="s">
        <v>1094</v>
      </c>
      <c r="M85" s="0" t="s">
        <v>1094</v>
      </c>
      <c r="N85" s="0" t="s">
        <v>66</v>
      </c>
      <c r="O85" s="0" t="s">
        <v>1094</v>
      </c>
      <c r="P85" s="0" t="s">
        <v>1094</v>
      </c>
      <c r="Q85" s="0" t="n">
        <v>768.49167</v>
      </c>
      <c r="R85" s="0" t="n">
        <v>0</v>
      </c>
      <c r="S85" s="0" t="n">
        <v>540.88182</v>
      </c>
      <c r="T85" s="0" t="n">
        <v>0</v>
      </c>
      <c r="U85" s="0" t="n">
        <v>595.9</v>
      </c>
      <c r="V85" s="0" t="n">
        <v>434.15</v>
      </c>
      <c r="W85" s="0" t="n">
        <v>628.6</v>
      </c>
      <c r="X85" s="0" t="n">
        <v>427.7</v>
      </c>
      <c r="Y85" s="0" t="n">
        <v>506.8</v>
      </c>
      <c r="Z85" s="0" t="n">
        <v>452.2</v>
      </c>
      <c r="AA85" s="0" t="n">
        <v>602.8</v>
      </c>
      <c r="AB85" s="0" t="n">
        <v>692.6</v>
      </c>
      <c r="AC85" s="0" t="n">
        <v>578.9</v>
      </c>
      <c r="AD85" s="0" t="n">
        <v>729.3</v>
      </c>
      <c r="AE85" s="0" t="n">
        <v>358.85</v>
      </c>
      <c r="AF85" s="0" t="n">
        <v>492.3</v>
      </c>
      <c r="AG85" s="0" t="n">
        <v>1214.4</v>
      </c>
      <c r="AH85" s="0" t="n">
        <v>810.3</v>
      </c>
      <c r="AI85" s="0" t="n">
        <v>991.6</v>
      </c>
      <c r="AJ85" s="0" t="n">
        <v>1071.8</v>
      </c>
      <c r="AK85" s="0" t="n">
        <v>997.9</v>
      </c>
      <c r="AL85" s="0" t="n">
        <v>975</v>
      </c>
      <c r="AM85" s="0" t="s">
        <v>1518</v>
      </c>
      <c r="AN85" s="0" t="s">
        <v>449</v>
      </c>
    </row>
    <row r="86" customFormat="false" ht="12.75" hidden="false" customHeight="false" outlineLevel="0" collapsed="false">
      <c r="A86" s="0" t="s">
        <v>450</v>
      </c>
      <c r="B86" s="3" t="s">
        <v>113</v>
      </c>
      <c r="C86" s="0" t="s">
        <v>29</v>
      </c>
      <c r="D86" s="0" t="n">
        <v>94.4444444444444</v>
      </c>
      <c r="E86" s="0" t="n">
        <v>0.996722042</v>
      </c>
      <c r="F86" s="0" t="n">
        <v>2.4628349</v>
      </c>
      <c r="G86" s="0" t="n">
        <v>1.39418418</v>
      </c>
      <c r="H86" s="0" t="n">
        <v>4.3858125</v>
      </c>
      <c r="I86" s="5" t="n">
        <f aca="false">(R86+T86)/2</f>
        <v>0.04545455</v>
      </c>
      <c r="J86" s="0" t="s">
        <v>453</v>
      </c>
      <c r="K86" s="0" t="s">
        <v>454</v>
      </c>
      <c r="L86" s="0" t="s">
        <v>1224</v>
      </c>
      <c r="M86" s="0" t="s">
        <v>1225</v>
      </c>
      <c r="N86" s="0" t="s">
        <v>1226</v>
      </c>
      <c r="O86" s="0" t="s">
        <v>1227</v>
      </c>
      <c r="P86" s="0" t="s">
        <v>1228</v>
      </c>
      <c r="Q86" s="0" t="n">
        <v>389.84167</v>
      </c>
      <c r="R86" s="0" t="n">
        <v>0</v>
      </c>
      <c r="S86" s="0" t="n">
        <v>768.76364</v>
      </c>
      <c r="T86" s="0" t="n">
        <v>0.0909091</v>
      </c>
      <c r="U86" s="0" t="n">
        <v>223.5</v>
      </c>
      <c r="V86" s="0" t="n">
        <v>238.1</v>
      </c>
      <c r="W86" s="0" t="n">
        <v>587.4</v>
      </c>
      <c r="X86" s="0" t="n">
        <v>797.6</v>
      </c>
      <c r="Y86" s="0" t="n">
        <v>539.3</v>
      </c>
      <c r="Z86" s="0" t="n">
        <v>1281.2</v>
      </c>
      <c r="AA86" s="0" t="n">
        <v>1304.8</v>
      </c>
      <c r="AB86" s="0" t="n">
        <v>1349.4</v>
      </c>
      <c r="AC86" s="0" t="n">
        <v>1673.5</v>
      </c>
      <c r="AD86" s="0" t="n">
        <v>334.05</v>
      </c>
      <c r="AE86" s="0" t="n">
        <v>251.25</v>
      </c>
      <c r="AF86" s="0" t="n">
        <v>674.95</v>
      </c>
      <c r="AG86" s="0" t="n">
        <v>465.2</v>
      </c>
      <c r="AH86" s="0" t="n">
        <v>431.5</v>
      </c>
      <c r="AI86" s="0" t="n">
        <v>374.2</v>
      </c>
      <c r="AJ86" s="0" t="n">
        <v>275.8</v>
      </c>
      <c r="AK86" s="0" t="n">
        <v>320.5</v>
      </c>
      <c r="AL86" s="0" t="n">
        <v>290.4</v>
      </c>
      <c r="AM86" s="0" t="s">
        <v>1519</v>
      </c>
      <c r="AN86" s="0" t="s">
        <v>458</v>
      </c>
      <c r="AO86" s="0" t="s">
        <v>459</v>
      </c>
      <c r="AP86" s="0" t="s">
        <v>460</v>
      </c>
      <c r="AQ86" s="0" t="s">
        <v>458</v>
      </c>
      <c r="AR86" s="0" t="s">
        <v>461</v>
      </c>
      <c r="AS86" s="0" t="s">
        <v>458</v>
      </c>
      <c r="AT86" s="0" t="s">
        <v>462</v>
      </c>
    </row>
    <row r="87" customFormat="false" ht="12.75" hidden="false" customHeight="false" outlineLevel="0" collapsed="false">
      <c r="A87" s="0" t="s">
        <v>463</v>
      </c>
      <c r="B87" s="3" t="s">
        <v>113</v>
      </c>
      <c r="C87" s="0" t="s">
        <v>29</v>
      </c>
      <c r="D87" s="0" t="n">
        <v>94.4444444444444</v>
      </c>
      <c r="E87" s="0" t="n">
        <v>0.996309016</v>
      </c>
      <c r="F87" s="0" t="n">
        <v>2.2138398</v>
      </c>
      <c r="G87" s="0" t="n">
        <v>1.31370513</v>
      </c>
      <c r="H87" s="0" t="n">
        <v>3.7574269</v>
      </c>
      <c r="I87" s="5" t="n">
        <f aca="false">(R87+T87)/2</f>
        <v>0</v>
      </c>
      <c r="J87" s="0" t="s">
        <v>453</v>
      </c>
      <c r="K87" s="0" t="s">
        <v>454</v>
      </c>
      <c r="L87" s="0" t="s">
        <v>1224</v>
      </c>
      <c r="M87" s="0" t="s">
        <v>1225</v>
      </c>
      <c r="N87" s="0" t="s">
        <v>1226</v>
      </c>
      <c r="O87" s="0" t="s">
        <v>1227</v>
      </c>
      <c r="P87" s="0" t="s">
        <v>1228</v>
      </c>
      <c r="Q87" s="0" t="n">
        <v>713.85833</v>
      </c>
      <c r="R87" s="0" t="n">
        <v>0</v>
      </c>
      <c r="S87" s="0" t="n">
        <v>1262.83636</v>
      </c>
      <c r="T87" s="0" t="n">
        <v>0</v>
      </c>
      <c r="U87" s="0" t="n">
        <v>323.45</v>
      </c>
      <c r="V87" s="0" t="n">
        <v>707.95</v>
      </c>
      <c r="W87" s="0" t="n">
        <v>1088</v>
      </c>
      <c r="X87" s="0" t="n">
        <v>1122.3</v>
      </c>
      <c r="Y87" s="0" t="n">
        <v>978.6</v>
      </c>
      <c r="Z87" s="0" t="n">
        <v>2393.9</v>
      </c>
      <c r="AA87" s="0" t="n">
        <v>2193.5</v>
      </c>
      <c r="AB87" s="0" t="n">
        <v>1994.1</v>
      </c>
      <c r="AC87" s="0" t="n">
        <v>2058</v>
      </c>
      <c r="AD87" s="0" t="n">
        <v>459.45</v>
      </c>
      <c r="AE87" s="0" t="n">
        <v>632.8</v>
      </c>
      <c r="AF87" s="0" t="n">
        <v>1445.05</v>
      </c>
      <c r="AG87" s="0" t="n">
        <v>810.9</v>
      </c>
      <c r="AH87" s="0" t="n">
        <v>707.5</v>
      </c>
      <c r="AI87" s="0" t="n">
        <v>611.5</v>
      </c>
      <c r="AJ87" s="0" t="n">
        <v>398.6</v>
      </c>
      <c r="AK87" s="0" t="n">
        <v>490.3</v>
      </c>
      <c r="AL87" s="0" t="n">
        <v>472.9</v>
      </c>
      <c r="AM87" s="0" t="s">
        <v>1520</v>
      </c>
      <c r="AN87" s="0" t="s">
        <v>458</v>
      </c>
      <c r="AO87" s="0" t="s">
        <v>462</v>
      </c>
    </row>
    <row r="88" s="5" customFormat="true" ht="12.75" hidden="false" customHeight="false" outlineLevel="0" collapsed="false">
      <c r="A88" s="5" t="s">
        <v>466</v>
      </c>
      <c r="B88" s="12" t="s">
        <v>25</v>
      </c>
      <c r="C88" s="5" t="s">
        <v>14</v>
      </c>
      <c r="D88" s="5" t="n">
        <v>88.8888888888889</v>
      </c>
      <c r="E88" s="5" t="n">
        <v>0.001735592</v>
      </c>
      <c r="F88" s="5" t="n">
        <v>0.6352246</v>
      </c>
      <c r="G88" s="5" t="n">
        <v>0.48862688</v>
      </c>
      <c r="H88" s="5" t="n">
        <v>0.8270833</v>
      </c>
      <c r="I88" s="5" t="n">
        <f aca="false">(R88+T88)/2</f>
        <v>0.746212115</v>
      </c>
      <c r="J88" s="14" t="s">
        <v>1662</v>
      </c>
      <c r="K88" s="14" t="s">
        <v>1663</v>
      </c>
      <c r="L88" s="5" t="s">
        <v>1094</v>
      </c>
      <c r="M88" s="5" t="s">
        <v>1094</v>
      </c>
      <c r="N88" s="5" t="s">
        <v>1094</v>
      </c>
      <c r="O88" s="5" t="s">
        <v>1094</v>
      </c>
      <c r="P88" s="5" t="s">
        <v>1094</v>
      </c>
      <c r="Q88" s="5" t="n">
        <v>198.49167</v>
      </c>
      <c r="R88" s="5" t="n">
        <v>0.58333333</v>
      </c>
      <c r="S88" s="5" t="n">
        <v>130.03636</v>
      </c>
      <c r="T88" s="5" t="n">
        <v>0.9090909</v>
      </c>
      <c r="U88" s="5" t="n">
        <v>152.65</v>
      </c>
      <c r="V88" s="5" t="n">
        <v>88.5</v>
      </c>
      <c r="W88" s="5" t="n">
        <v>194.1</v>
      </c>
      <c r="X88" s="5" t="n">
        <v>80.6</v>
      </c>
      <c r="Y88" s="5" t="n">
        <v>124.7</v>
      </c>
      <c r="Z88" s="5" t="n">
        <v>110.1</v>
      </c>
      <c r="AA88" s="5" t="n">
        <v>133.7</v>
      </c>
      <c r="AB88" s="5" t="n">
        <v>184</v>
      </c>
      <c r="AC88" s="5" t="n">
        <v>120.9</v>
      </c>
      <c r="AD88" s="5" t="n">
        <v>194</v>
      </c>
      <c r="AE88" s="5" t="n">
        <v>119.85</v>
      </c>
      <c r="AF88" s="5" t="n">
        <v>196.05</v>
      </c>
      <c r="AG88" s="5" t="n">
        <v>157.6</v>
      </c>
      <c r="AH88" s="5" t="n">
        <v>241.9</v>
      </c>
      <c r="AI88" s="5" t="n">
        <v>230.4</v>
      </c>
      <c r="AJ88" s="5" t="n">
        <v>289.3</v>
      </c>
      <c r="AK88" s="5" t="n">
        <v>242.6</v>
      </c>
      <c r="AL88" s="5" t="n">
        <v>200.3</v>
      </c>
      <c r="AM88" s="5" t="s">
        <v>1521</v>
      </c>
    </row>
    <row r="89" customFormat="false" ht="12.75" hidden="false" customHeight="false" outlineLevel="0" collapsed="false">
      <c r="A89" s="0" t="s">
        <v>468</v>
      </c>
      <c r="B89" s="3" t="s">
        <v>25</v>
      </c>
      <c r="C89" s="0" t="s">
        <v>14</v>
      </c>
      <c r="D89" s="0" t="n">
        <v>88.8888888888889</v>
      </c>
      <c r="E89" s="0" t="n">
        <v>0.008127752</v>
      </c>
      <c r="F89" s="0" t="n">
        <v>0.6019838</v>
      </c>
      <c r="G89" s="0" t="n">
        <v>0.40620475</v>
      </c>
      <c r="H89" s="0" t="n">
        <v>0.8932981</v>
      </c>
      <c r="I89" s="5" t="n">
        <f aca="false">(R89+T89)/2</f>
        <v>0.35227275</v>
      </c>
      <c r="J89" s="0" t="s">
        <v>1229</v>
      </c>
      <c r="K89" s="0" t="s">
        <v>1230</v>
      </c>
      <c r="L89" s="0" t="s">
        <v>1231</v>
      </c>
      <c r="M89" s="0" t="s">
        <v>1232</v>
      </c>
      <c r="N89" s="0" t="s">
        <v>1100</v>
      </c>
      <c r="O89" s="0" t="s">
        <v>1094</v>
      </c>
      <c r="P89" s="0" t="s">
        <v>1094</v>
      </c>
      <c r="Q89" s="0" t="n">
        <v>412.65</v>
      </c>
      <c r="R89" s="0" t="n">
        <v>0.25</v>
      </c>
      <c r="S89" s="0" t="n">
        <v>266.45455</v>
      </c>
      <c r="T89" s="0" t="n">
        <v>0.4545455</v>
      </c>
      <c r="U89" s="0" t="n">
        <v>391.1</v>
      </c>
      <c r="V89" s="0" t="n">
        <v>225</v>
      </c>
      <c r="W89" s="0" t="n">
        <v>216.1</v>
      </c>
      <c r="X89" s="0" t="n">
        <v>185.2</v>
      </c>
      <c r="Y89" s="0" t="n">
        <v>241.3</v>
      </c>
      <c r="Z89" s="0" t="n">
        <v>230.5</v>
      </c>
      <c r="AA89" s="0" t="n">
        <v>260.2</v>
      </c>
      <c r="AB89" s="0" t="n">
        <v>382.8</v>
      </c>
      <c r="AC89" s="0" t="n">
        <v>182.7</v>
      </c>
      <c r="AD89" s="0" t="n">
        <v>415.85</v>
      </c>
      <c r="AE89" s="0" t="n">
        <v>288.5</v>
      </c>
      <c r="AF89" s="0" t="n">
        <v>418.4</v>
      </c>
      <c r="AG89" s="0" t="n">
        <v>349.3</v>
      </c>
      <c r="AH89" s="0" t="n">
        <v>329</v>
      </c>
      <c r="AI89" s="0" t="n">
        <v>281.5</v>
      </c>
      <c r="AJ89" s="0" t="n">
        <v>796.5</v>
      </c>
      <c r="AK89" s="0" t="n">
        <v>757.8</v>
      </c>
      <c r="AL89" s="0" t="n">
        <v>192.2</v>
      </c>
      <c r="AM89" s="0" t="s">
        <v>1522</v>
      </c>
    </row>
    <row r="90" s="5" customFormat="true" ht="12.75" hidden="false" customHeight="false" outlineLevel="0" collapsed="false">
      <c r="A90" s="5" t="s">
        <v>470</v>
      </c>
      <c r="B90" s="12" t="s">
        <v>25</v>
      </c>
      <c r="C90" s="5" t="s">
        <v>14</v>
      </c>
      <c r="D90" s="5" t="n">
        <v>88.8888888888889</v>
      </c>
      <c r="E90" s="5" t="n">
        <v>0.026189336</v>
      </c>
      <c r="F90" s="5" t="n">
        <v>0.5720067</v>
      </c>
      <c r="G90" s="5" t="n">
        <v>0.34335129</v>
      </c>
      <c r="H90" s="5" t="n">
        <v>0.9688836</v>
      </c>
      <c r="I90" s="5" t="n">
        <f aca="false">(R90+T90)/2</f>
        <v>0.787878785</v>
      </c>
      <c r="J90" s="5" t="s">
        <v>1233</v>
      </c>
      <c r="K90" s="5" t="s">
        <v>1234</v>
      </c>
      <c r="L90" s="5" t="s">
        <v>1235</v>
      </c>
      <c r="M90" s="5" t="s">
        <v>1236</v>
      </c>
      <c r="N90" s="5" t="s">
        <v>1237</v>
      </c>
      <c r="O90" s="5" t="s">
        <v>1094</v>
      </c>
      <c r="P90" s="5" t="s">
        <v>1094</v>
      </c>
      <c r="Q90" s="5" t="n">
        <v>110.49167</v>
      </c>
      <c r="R90" s="5" t="n">
        <v>0.66666667</v>
      </c>
      <c r="S90" s="5" t="n">
        <v>68.68182</v>
      </c>
      <c r="T90" s="5" t="n">
        <v>0.9090909</v>
      </c>
      <c r="U90" s="5" t="n">
        <v>113.05</v>
      </c>
      <c r="V90" s="5" t="n">
        <v>61.5</v>
      </c>
      <c r="W90" s="5" t="n">
        <v>121.3</v>
      </c>
      <c r="X90" s="5" t="n">
        <v>8.6</v>
      </c>
      <c r="Y90" s="5" t="n">
        <v>50</v>
      </c>
      <c r="Z90" s="5" t="n">
        <v>81.7</v>
      </c>
      <c r="AA90" s="5" t="n">
        <v>84.4</v>
      </c>
      <c r="AB90" s="5" t="n">
        <v>15</v>
      </c>
      <c r="AC90" s="5" t="n">
        <v>45.4</v>
      </c>
      <c r="AD90" s="5" t="n">
        <v>79.15</v>
      </c>
      <c r="AE90" s="5" t="n">
        <v>67.45</v>
      </c>
      <c r="AF90" s="5" t="n">
        <v>134.3</v>
      </c>
      <c r="AG90" s="5" t="n">
        <v>134.7</v>
      </c>
      <c r="AH90" s="5" t="n">
        <v>118.3</v>
      </c>
      <c r="AI90" s="5" t="n">
        <v>69.5</v>
      </c>
      <c r="AJ90" s="5" t="n">
        <v>143.2</v>
      </c>
      <c r="AK90" s="5" t="n">
        <v>224.3</v>
      </c>
      <c r="AL90" s="5" t="n">
        <v>74.1</v>
      </c>
      <c r="AM90" s="5" t="s">
        <v>1523</v>
      </c>
    </row>
    <row r="91" s="4" customFormat="true" ht="12.75" hidden="false" customHeight="false" outlineLevel="0" collapsed="false">
      <c r="A91" s="4" t="s">
        <v>472</v>
      </c>
      <c r="B91" s="9" t="s">
        <v>25</v>
      </c>
      <c r="C91" s="4" t="s">
        <v>29</v>
      </c>
      <c r="D91" s="4" t="n">
        <v>88.8888888888889</v>
      </c>
      <c r="E91" s="4" t="n">
        <v>0.972303841</v>
      </c>
      <c r="F91" s="4" t="n">
        <v>2.2322694</v>
      </c>
      <c r="G91" s="4" t="n">
        <v>0.97865928</v>
      </c>
      <c r="H91" s="4" t="n">
        <v>5.1376802</v>
      </c>
      <c r="I91" s="4" t="n">
        <f aca="false">(R91+T91)/2</f>
        <v>1</v>
      </c>
      <c r="J91" s="4" t="s">
        <v>1094</v>
      </c>
      <c r="K91" s="4" t="s">
        <v>1094</v>
      </c>
      <c r="L91" s="4" t="s">
        <v>1094</v>
      </c>
      <c r="M91" s="4" t="s">
        <v>1094</v>
      </c>
      <c r="N91" s="4" t="s">
        <v>1094</v>
      </c>
      <c r="O91" s="4" t="s">
        <v>1094</v>
      </c>
      <c r="P91" s="4" t="s">
        <v>1094</v>
      </c>
      <c r="Q91" s="4" t="n">
        <v>32.475</v>
      </c>
      <c r="R91" s="4" t="n">
        <v>1</v>
      </c>
      <c r="S91" s="4" t="n">
        <v>58.62727</v>
      </c>
      <c r="T91" s="4" t="n">
        <v>1</v>
      </c>
      <c r="U91" s="4" t="n">
        <v>28.3</v>
      </c>
      <c r="V91" s="4" t="n">
        <v>35.45</v>
      </c>
      <c r="W91" s="4" t="n">
        <v>83.7</v>
      </c>
      <c r="X91" s="4" t="n">
        <v>22.8</v>
      </c>
      <c r="Y91" s="4" t="n">
        <v>72.8</v>
      </c>
      <c r="Z91" s="4" t="n">
        <v>14.4</v>
      </c>
      <c r="AA91" s="4" t="n">
        <v>137.6</v>
      </c>
      <c r="AB91" s="4" t="n">
        <v>176.8</v>
      </c>
      <c r="AC91" s="4" t="n">
        <v>9.3</v>
      </c>
      <c r="AD91" s="4" t="n">
        <v>17.65</v>
      </c>
      <c r="AE91" s="4" t="n">
        <v>27.65</v>
      </c>
      <c r="AF91" s="4" t="n">
        <v>66.85</v>
      </c>
      <c r="AG91" s="4" t="n">
        <v>29</v>
      </c>
      <c r="AH91" s="4" t="n">
        <v>23.4</v>
      </c>
      <c r="AI91" s="4" t="n">
        <v>28.6</v>
      </c>
      <c r="AJ91" s="4" t="n">
        <v>39</v>
      </c>
      <c r="AK91" s="4" t="n">
        <v>10.4</v>
      </c>
      <c r="AL91" s="4" t="n">
        <v>35</v>
      </c>
      <c r="AM91" s="4" t="s">
        <v>1524</v>
      </c>
      <c r="AN91" s="4" t="s">
        <v>474</v>
      </c>
      <c r="AO91" s="4" t="s">
        <v>475</v>
      </c>
      <c r="AP91" s="4" t="s">
        <v>476</v>
      </c>
      <c r="AQ91" s="4" t="s">
        <v>477</v>
      </c>
      <c r="AR91" s="4" t="s">
        <v>474</v>
      </c>
      <c r="AS91" s="4" t="s">
        <v>475</v>
      </c>
      <c r="AT91" s="4" t="s">
        <v>476</v>
      </c>
      <c r="AU91" s="4" t="s">
        <v>478</v>
      </c>
    </row>
    <row r="92" s="4" customFormat="true" ht="12.75" hidden="false" customHeight="false" outlineLevel="0" collapsed="false">
      <c r="A92" s="4" t="s">
        <v>479</v>
      </c>
      <c r="B92" s="9" t="s">
        <v>25</v>
      </c>
      <c r="C92" s="4" t="s">
        <v>14</v>
      </c>
      <c r="D92" s="4" t="n">
        <v>88.8888888888889</v>
      </c>
      <c r="E92" s="4" t="n">
        <v>0.020398071</v>
      </c>
      <c r="F92" s="4" t="n">
        <v>0.6084473</v>
      </c>
      <c r="G92" s="4" t="n">
        <v>0.38053892</v>
      </c>
      <c r="H92" s="4" t="n">
        <v>0.9764071</v>
      </c>
      <c r="I92" s="4" t="n">
        <f aca="false">(R92+T92)/2</f>
        <v>0.61363635</v>
      </c>
      <c r="J92" s="4" t="s">
        <v>1238</v>
      </c>
      <c r="K92" s="4" t="s">
        <v>1094</v>
      </c>
      <c r="L92" s="4" t="s">
        <v>1094</v>
      </c>
      <c r="M92" s="4" t="s">
        <v>1094</v>
      </c>
      <c r="N92" s="4" t="s">
        <v>1094</v>
      </c>
      <c r="O92" s="4" t="s">
        <v>1094</v>
      </c>
      <c r="P92" s="4" t="s">
        <v>1094</v>
      </c>
      <c r="Q92" s="4" t="n">
        <v>356.35</v>
      </c>
      <c r="R92" s="4" t="n">
        <v>0.5</v>
      </c>
      <c r="S92" s="4" t="n">
        <v>234.29091</v>
      </c>
      <c r="T92" s="4" t="n">
        <v>0.7272727</v>
      </c>
      <c r="U92" s="4" t="n">
        <v>222.1</v>
      </c>
      <c r="V92" s="4" t="n">
        <v>268.8</v>
      </c>
      <c r="W92" s="4" t="n">
        <v>147.2</v>
      </c>
      <c r="X92" s="4" t="n">
        <v>241.3</v>
      </c>
      <c r="Y92" s="4" t="n">
        <v>260</v>
      </c>
      <c r="Z92" s="4" t="n">
        <v>204.1</v>
      </c>
      <c r="AA92" s="4" t="n">
        <v>134.1</v>
      </c>
      <c r="AB92" s="4" t="n">
        <v>433.2</v>
      </c>
      <c r="AC92" s="4" t="n">
        <v>175.5</v>
      </c>
      <c r="AD92" s="4" t="n">
        <v>204.85</v>
      </c>
      <c r="AE92" s="4" t="n">
        <v>309.45</v>
      </c>
      <c r="AF92" s="4" t="n">
        <v>376.55</v>
      </c>
      <c r="AG92" s="4" t="n">
        <v>582</v>
      </c>
      <c r="AH92" s="4" t="n">
        <v>662.5</v>
      </c>
      <c r="AI92" s="4" t="n">
        <v>632.1</v>
      </c>
      <c r="AJ92" s="4" t="n">
        <v>149.3</v>
      </c>
      <c r="AK92" s="4" t="n">
        <v>174.8</v>
      </c>
      <c r="AL92" s="4" t="n">
        <v>293.8</v>
      </c>
      <c r="AM92" s="4" t="s">
        <v>1525</v>
      </c>
      <c r="AN92" s="4" t="s">
        <v>481</v>
      </c>
      <c r="AO92" s="4" t="s">
        <v>482</v>
      </c>
    </row>
    <row r="93" s="5" customFormat="true" ht="12.75" hidden="false" customHeight="false" outlineLevel="0" collapsed="false">
      <c r="A93" s="5" t="s">
        <v>483</v>
      </c>
      <c r="B93" s="12" t="s">
        <v>25</v>
      </c>
      <c r="C93" s="5" t="s">
        <v>14</v>
      </c>
      <c r="D93" s="5" t="n">
        <v>88.8888888888889</v>
      </c>
      <c r="E93" s="5" t="n">
        <v>0.00572542</v>
      </c>
      <c r="F93" s="5" t="n">
        <v>0.633085</v>
      </c>
      <c r="G93" s="5" t="n">
        <v>0.45478791</v>
      </c>
      <c r="H93" s="5" t="n">
        <v>0.8825063</v>
      </c>
      <c r="I93" s="5" t="n">
        <f aca="false">(R93+T93)/2</f>
        <v>0.609848465</v>
      </c>
      <c r="J93" s="5" t="s">
        <v>1239</v>
      </c>
      <c r="K93" s="5" t="s">
        <v>1240</v>
      </c>
      <c r="L93" s="5" t="s">
        <v>1094</v>
      </c>
      <c r="M93" s="5" t="s">
        <v>1094</v>
      </c>
      <c r="N93" s="5" t="s">
        <v>1094</v>
      </c>
      <c r="O93" s="5" t="s">
        <v>1094</v>
      </c>
      <c r="P93" s="5" t="s">
        <v>1094</v>
      </c>
      <c r="Q93" s="5" t="n">
        <v>775.73333</v>
      </c>
      <c r="R93" s="5" t="n">
        <v>0.58333333</v>
      </c>
      <c r="S93" s="5" t="n">
        <v>535.7</v>
      </c>
      <c r="T93" s="5" t="n">
        <v>0.6363636</v>
      </c>
      <c r="U93" s="5" t="n">
        <v>507.55</v>
      </c>
      <c r="V93" s="5" t="n">
        <v>657.9</v>
      </c>
      <c r="W93" s="5" t="n">
        <v>752.4</v>
      </c>
      <c r="X93" s="5" t="n">
        <v>372.4</v>
      </c>
      <c r="Y93" s="5" t="n">
        <v>477.6</v>
      </c>
      <c r="Z93" s="5" t="n">
        <v>460.4</v>
      </c>
      <c r="AA93" s="5" t="n">
        <v>700.1</v>
      </c>
      <c r="AB93" s="5" t="n">
        <v>336.9</v>
      </c>
      <c r="AC93" s="5" t="n">
        <v>462</v>
      </c>
      <c r="AD93" s="5" t="n">
        <v>515.55</v>
      </c>
      <c r="AE93" s="5" t="n">
        <v>763.55</v>
      </c>
      <c r="AF93" s="5" t="n">
        <v>566.3</v>
      </c>
      <c r="AG93" s="5" t="n">
        <v>1390.1</v>
      </c>
      <c r="AH93" s="5" t="n">
        <v>1274</v>
      </c>
      <c r="AI93" s="5" t="n">
        <v>1059.1</v>
      </c>
      <c r="AJ93" s="5" t="n">
        <v>719.7</v>
      </c>
      <c r="AK93" s="5" t="n">
        <v>602.4</v>
      </c>
      <c r="AL93" s="5" t="n">
        <v>572.7</v>
      </c>
      <c r="AM93" s="5" t="s">
        <v>1526</v>
      </c>
    </row>
    <row r="94" customFormat="false" ht="12.75" hidden="false" customHeight="false" outlineLevel="0" collapsed="false">
      <c r="A94" s="0" t="s">
        <v>485</v>
      </c>
      <c r="B94" s="3" t="s">
        <v>25</v>
      </c>
      <c r="C94" s="0" t="s">
        <v>14</v>
      </c>
      <c r="D94" s="0" t="n">
        <v>88.8888888888889</v>
      </c>
      <c r="E94" s="0" t="n">
        <v>0.022909503</v>
      </c>
      <c r="F94" s="0" t="n">
        <v>0.5666945</v>
      </c>
      <c r="G94" s="0" t="n">
        <v>0.32696506</v>
      </c>
      <c r="H94" s="0" t="n">
        <v>0.9865804</v>
      </c>
      <c r="I94" s="5" t="n">
        <f aca="false">(R94+T94)/2</f>
        <v>0</v>
      </c>
      <c r="J94" s="0" t="s">
        <v>1241</v>
      </c>
      <c r="K94" s="0" t="s">
        <v>1242</v>
      </c>
      <c r="L94" s="0" t="s">
        <v>844</v>
      </c>
      <c r="M94" s="0" t="s">
        <v>1094</v>
      </c>
      <c r="N94" s="0" t="s">
        <v>1094</v>
      </c>
      <c r="O94" s="0" t="s">
        <v>1094</v>
      </c>
      <c r="P94" s="0" t="s">
        <v>1094</v>
      </c>
      <c r="Q94" s="0" t="n">
        <v>5767.1</v>
      </c>
      <c r="R94" s="0" t="n">
        <v>0</v>
      </c>
      <c r="S94" s="0" t="n">
        <v>3695.32727</v>
      </c>
      <c r="T94" s="0" t="n">
        <v>0</v>
      </c>
      <c r="U94" s="0" t="n">
        <v>2589.65</v>
      </c>
      <c r="V94" s="0" t="n">
        <v>6206</v>
      </c>
      <c r="W94" s="0" t="n">
        <v>2259.4</v>
      </c>
      <c r="X94" s="0" t="n">
        <v>3360.8</v>
      </c>
      <c r="Y94" s="0" t="n">
        <v>3760.8</v>
      </c>
      <c r="Z94" s="0" t="n">
        <v>4492.4</v>
      </c>
      <c r="AA94" s="0" t="n">
        <v>5791.5</v>
      </c>
      <c r="AB94" s="0" t="n">
        <v>1628.7</v>
      </c>
      <c r="AC94" s="0" t="n">
        <v>1763.7</v>
      </c>
      <c r="AD94" s="0" t="n">
        <v>3258.85</v>
      </c>
      <c r="AE94" s="0" t="n">
        <v>6648.45</v>
      </c>
      <c r="AF94" s="0" t="n">
        <v>3090.05</v>
      </c>
      <c r="AG94" s="0" t="n">
        <v>10345.8</v>
      </c>
      <c r="AH94" s="0" t="n">
        <v>10699.2</v>
      </c>
      <c r="AI94" s="0" t="n">
        <v>12204.8</v>
      </c>
      <c r="AJ94" s="0" t="n">
        <v>3305.2</v>
      </c>
      <c r="AK94" s="0" t="n">
        <v>3175</v>
      </c>
      <c r="AL94" s="0" t="n">
        <v>3480.5</v>
      </c>
      <c r="AM94" s="0" t="s">
        <v>1527</v>
      </c>
      <c r="AN94" s="0" t="s">
        <v>487</v>
      </c>
    </row>
    <row r="95" customFormat="false" ht="12.75" hidden="false" customHeight="false" outlineLevel="0" collapsed="false">
      <c r="A95" s="0" t="s">
        <v>488</v>
      </c>
      <c r="B95" s="3" t="s">
        <v>113</v>
      </c>
      <c r="C95" s="0" t="s">
        <v>29</v>
      </c>
      <c r="D95" s="0" t="n">
        <v>88.8888888888889</v>
      </c>
      <c r="E95" s="0" t="n">
        <v>0.985195509</v>
      </c>
      <c r="F95" s="0" t="n">
        <v>1.5785927</v>
      </c>
      <c r="G95" s="0" t="n">
        <v>1.05900606</v>
      </c>
      <c r="H95" s="0" t="n">
        <v>2.3584145</v>
      </c>
      <c r="I95" s="5" t="n">
        <f aca="false">(R95+T95)/2</f>
        <v>0.087121215</v>
      </c>
      <c r="J95" s="0" t="s">
        <v>1243</v>
      </c>
      <c r="K95" s="0" t="s">
        <v>1244</v>
      </c>
      <c r="L95" s="0" t="s">
        <v>1094</v>
      </c>
      <c r="M95" s="0" t="s">
        <v>1182</v>
      </c>
      <c r="N95" s="0" t="s">
        <v>1245</v>
      </c>
      <c r="O95" s="0" t="s">
        <v>1094</v>
      </c>
      <c r="P95" s="0" t="s">
        <v>1094</v>
      </c>
      <c r="Q95" s="0" t="n">
        <v>268.93333</v>
      </c>
      <c r="R95" s="0" t="n">
        <v>0.08333333</v>
      </c>
      <c r="S95" s="0" t="n">
        <v>373.24545</v>
      </c>
      <c r="T95" s="0" t="n">
        <v>0.0909091</v>
      </c>
      <c r="U95" s="0" t="n">
        <v>214.8</v>
      </c>
      <c r="V95" s="0" t="n">
        <v>177.45</v>
      </c>
      <c r="W95" s="0" t="n">
        <v>246.8</v>
      </c>
      <c r="X95" s="0" t="n">
        <v>400.8</v>
      </c>
      <c r="Y95" s="0" t="n">
        <v>477.5</v>
      </c>
      <c r="Z95" s="0" t="n">
        <v>758.9</v>
      </c>
      <c r="AA95" s="0" t="n">
        <v>709.1</v>
      </c>
      <c r="AB95" s="0" t="n">
        <v>393.8</v>
      </c>
      <c r="AC95" s="0" t="n">
        <v>334.3</v>
      </c>
      <c r="AD95" s="0" t="n">
        <v>281.7</v>
      </c>
      <c r="AE95" s="0" t="n">
        <v>249.2</v>
      </c>
      <c r="AF95" s="0" t="n">
        <v>327.7</v>
      </c>
      <c r="AG95" s="0" t="n">
        <v>324.3</v>
      </c>
      <c r="AH95" s="0" t="n">
        <v>208.2</v>
      </c>
      <c r="AI95" s="0" t="n">
        <v>149</v>
      </c>
      <c r="AJ95" s="0" t="n">
        <v>252.5</v>
      </c>
      <c r="AK95" s="0" t="n">
        <v>320.3</v>
      </c>
      <c r="AL95" s="0" t="n">
        <v>255.7</v>
      </c>
      <c r="AM95" s="0" t="s">
        <v>1528</v>
      </c>
      <c r="AN95" s="0" t="s">
        <v>491</v>
      </c>
    </row>
    <row r="96" s="5" customFormat="true" ht="12.75" hidden="false" customHeight="false" outlineLevel="0" collapsed="false">
      <c r="A96" s="5" t="s">
        <v>492</v>
      </c>
      <c r="B96" s="12" t="s">
        <v>113</v>
      </c>
      <c r="C96" s="5" t="s">
        <v>29</v>
      </c>
      <c r="D96" s="5" t="n">
        <v>88.8888888888889</v>
      </c>
      <c r="E96" s="5" t="n">
        <v>0.968711481</v>
      </c>
      <c r="F96" s="5" t="n">
        <v>1.5918823</v>
      </c>
      <c r="G96" s="5" t="n">
        <v>0.97000819</v>
      </c>
      <c r="H96" s="5" t="n">
        <v>2.6148971</v>
      </c>
      <c r="I96" s="5" t="n">
        <f aca="false">(R96+T96)/2</f>
        <v>0.651515135</v>
      </c>
      <c r="J96" s="5" t="s">
        <v>873</v>
      </c>
      <c r="K96" s="5" t="s">
        <v>874</v>
      </c>
      <c r="L96" s="5" t="s">
        <v>1094</v>
      </c>
      <c r="M96" s="5" t="s">
        <v>1094</v>
      </c>
      <c r="N96" s="5" t="s">
        <v>1094</v>
      </c>
      <c r="O96" s="5" t="s">
        <v>1094</v>
      </c>
      <c r="P96" s="5" t="s">
        <v>1094</v>
      </c>
      <c r="Q96" s="5" t="n">
        <v>44.775</v>
      </c>
      <c r="R96" s="5" t="n">
        <v>0.66666667</v>
      </c>
      <c r="S96" s="5" t="n">
        <v>65.5</v>
      </c>
      <c r="T96" s="5" t="n">
        <v>0.6363636</v>
      </c>
      <c r="U96" s="5" t="n">
        <v>57.05</v>
      </c>
      <c r="V96" s="5" t="n">
        <v>62.15</v>
      </c>
      <c r="W96" s="5" t="n">
        <v>24.2</v>
      </c>
      <c r="X96" s="5" t="n">
        <v>128.8</v>
      </c>
      <c r="Y96" s="5" t="n">
        <v>25.7</v>
      </c>
      <c r="Z96" s="5" t="n">
        <v>44.6</v>
      </c>
      <c r="AA96" s="5" t="n">
        <v>58.7</v>
      </c>
      <c r="AB96" s="5" t="n">
        <v>157.4</v>
      </c>
      <c r="AC96" s="5" t="n">
        <v>42.7</v>
      </c>
      <c r="AD96" s="5" t="n">
        <v>43.65</v>
      </c>
      <c r="AE96" s="5" t="n">
        <v>60.8</v>
      </c>
      <c r="AF96" s="5" t="n">
        <v>50.65</v>
      </c>
      <c r="AG96" s="5" t="n">
        <v>39.1</v>
      </c>
      <c r="AH96" s="5" t="n">
        <v>43</v>
      </c>
      <c r="AI96" s="5" t="n">
        <v>32.7</v>
      </c>
      <c r="AJ96" s="5" t="n">
        <v>36.5</v>
      </c>
      <c r="AK96" s="5" t="n">
        <v>33.3</v>
      </c>
      <c r="AL96" s="5" t="n">
        <v>42.5</v>
      </c>
      <c r="AM96" s="5" t="s">
        <v>1529</v>
      </c>
      <c r="AN96" s="5" t="s">
        <v>495</v>
      </c>
    </row>
    <row r="97" customFormat="false" ht="12.75" hidden="false" customHeight="false" outlineLevel="0" collapsed="false">
      <c r="A97" s="0" t="s">
        <v>496</v>
      </c>
      <c r="B97" s="3" t="s">
        <v>113</v>
      </c>
      <c r="C97" s="0" t="s">
        <v>14</v>
      </c>
      <c r="D97" s="0" t="n">
        <v>88.8888888888889</v>
      </c>
      <c r="E97" s="0" t="n">
        <v>0.008645216</v>
      </c>
      <c r="F97" s="0" t="n">
        <v>0.6324159</v>
      </c>
      <c r="G97" s="0" t="n">
        <v>0.44279027</v>
      </c>
      <c r="H97" s="0" t="n">
        <v>0.9050813</v>
      </c>
      <c r="I97" s="5" t="n">
        <f aca="false">(R97+T97)/2</f>
        <v>0</v>
      </c>
      <c r="J97" s="0" t="s">
        <v>499</v>
      </c>
      <c r="K97" s="0" t="s">
        <v>500</v>
      </c>
      <c r="L97" s="0" t="s">
        <v>1248</v>
      </c>
      <c r="M97" s="0" t="s">
        <v>1249</v>
      </c>
      <c r="N97" s="0" t="s">
        <v>501</v>
      </c>
      <c r="O97" s="0" t="s">
        <v>1094</v>
      </c>
      <c r="P97" s="0" t="s">
        <v>1094</v>
      </c>
      <c r="Q97" s="0" t="n">
        <v>979.49167</v>
      </c>
      <c r="R97" s="0" t="n">
        <v>0</v>
      </c>
      <c r="S97" s="0" t="n">
        <v>684.2</v>
      </c>
      <c r="T97" s="0" t="n">
        <v>0</v>
      </c>
      <c r="U97" s="0" t="n">
        <v>565.05</v>
      </c>
      <c r="V97" s="0" t="n">
        <v>845.1</v>
      </c>
      <c r="W97" s="0" t="n">
        <v>752.2</v>
      </c>
      <c r="X97" s="0" t="n">
        <v>578.1</v>
      </c>
      <c r="Y97" s="0" t="n">
        <v>485.2</v>
      </c>
      <c r="Z97" s="0" t="n">
        <v>794.6</v>
      </c>
      <c r="AA97" s="0" t="n">
        <v>949</v>
      </c>
      <c r="AB97" s="0" t="n">
        <v>623.5</v>
      </c>
      <c r="AC97" s="0" t="n">
        <v>523.3</v>
      </c>
      <c r="AD97" s="0" t="n">
        <v>489.5</v>
      </c>
      <c r="AE97" s="0" t="n">
        <v>1000.75</v>
      </c>
      <c r="AF97" s="0" t="n">
        <v>654.6</v>
      </c>
      <c r="AG97" s="0" t="n">
        <v>1470.8</v>
      </c>
      <c r="AH97" s="0" t="n">
        <v>1740</v>
      </c>
      <c r="AI97" s="0" t="n">
        <v>1747.1</v>
      </c>
      <c r="AJ97" s="0" t="n">
        <v>748.8</v>
      </c>
      <c r="AK97" s="0" t="n">
        <v>859.1</v>
      </c>
      <c r="AL97" s="0" t="n">
        <v>898.4</v>
      </c>
      <c r="AM97" s="0" t="s">
        <v>1530</v>
      </c>
      <c r="AN97" s="0" t="s">
        <v>502</v>
      </c>
    </row>
    <row r="98" customFormat="false" ht="12.75" hidden="false" customHeight="false" outlineLevel="0" collapsed="false">
      <c r="A98" s="0" t="s">
        <v>503</v>
      </c>
      <c r="B98" s="3" t="s">
        <v>113</v>
      </c>
      <c r="C98" s="0" t="s">
        <v>14</v>
      </c>
      <c r="D98" s="0" t="n">
        <v>88.8888888888889</v>
      </c>
      <c r="E98" s="0" t="n">
        <v>0.008392855</v>
      </c>
      <c r="F98" s="0" t="n">
        <v>0.6351934</v>
      </c>
      <c r="G98" s="0" t="n">
        <v>0.45069701</v>
      </c>
      <c r="H98" s="0" t="n">
        <v>0.8980632</v>
      </c>
      <c r="I98" s="5" t="n">
        <f aca="false">(R98+T98)/2</f>
        <v>0.132575765</v>
      </c>
      <c r="J98" s="0" t="s">
        <v>1250</v>
      </c>
      <c r="K98" s="0" t="s">
        <v>1251</v>
      </c>
      <c r="L98" s="0" t="s">
        <v>506</v>
      </c>
      <c r="M98" s="0" t="s">
        <v>507</v>
      </c>
      <c r="N98" s="0" t="s">
        <v>508</v>
      </c>
      <c r="O98" s="0" t="s">
        <v>1094</v>
      </c>
      <c r="P98" s="0" t="s">
        <v>1094</v>
      </c>
      <c r="Q98" s="0" t="n">
        <v>181.91667</v>
      </c>
      <c r="R98" s="0" t="n">
        <v>0.08333333</v>
      </c>
      <c r="S98" s="0" t="n">
        <v>126.73636</v>
      </c>
      <c r="T98" s="0" t="n">
        <v>0.1818182</v>
      </c>
      <c r="U98" s="0" t="n">
        <v>130.65</v>
      </c>
      <c r="V98" s="0" t="n">
        <v>177.5</v>
      </c>
      <c r="W98" s="0" t="n">
        <v>117.9</v>
      </c>
      <c r="X98" s="0" t="n">
        <v>53.6</v>
      </c>
      <c r="Y98" s="0" t="n">
        <v>79.1</v>
      </c>
      <c r="Z98" s="0" t="n">
        <v>187.2</v>
      </c>
      <c r="AA98" s="0" t="n">
        <v>181.4</v>
      </c>
      <c r="AB98" s="0" t="n">
        <v>79</v>
      </c>
      <c r="AC98" s="0" t="n">
        <v>79.6</v>
      </c>
      <c r="AD98" s="0" t="n">
        <v>117.15</v>
      </c>
      <c r="AE98" s="0" t="n">
        <v>240.35</v>
      </c>
      <c r="AF98" s="0" t="n">
        <v>110.75</v>
      </c>
      <c r="AG98" s="0" t="n">
        <v>217.4</v>
      </c>
      <c r="AH98" s="0" t="n">
        <v>227.5</v>
      </c>
      <c r="AI98" s="0" t="n">
        <v>166.6</v>
      </c>
      <c r="AJ98" s="0" t="n">
        <v>236.9</v>
      </c>
      <c r="AK98" s="0" t="n">
        <v>189.9</v>
      </c>
      <c r="AL98" s="0" t="n">
        <v>208.2</v>
      </c>
      <c r="AM98" s="0" t="s">
        <v>1531</v>
      </c>
      <c r="AN98" s="0" t="s">
        <v>509</v>
      </c>
    </row>
    <row r="99" customFormat="false" ht="12.75" hidden="false" customHeight="false" outlineLevel="0" collapsed="false">
      <c r="A99" s="0" t="s">
        <v>510</v>
      </c>
      <c r="B99" s="3" t="s">
        <v>113</v>
      </c>
      <c r="C99" s="0" t="s">
        <v>14</v>
      </c>
      <c r="D99" s="0" t="n">
        <v>88.8888888888889</v>
      </c>
      <c r="E99" s="0" t="n">
        <v>0.022247523</v>
      </c>
      <c r="F99" s="0" t="n">
        <v>0.6066284</v>
      </c>
      <c r="G99" s="0" t="n">
        <v>0.3738302</v>
      </c>
      <c r="H99" s="0" t="n">
        <v>0.986547</v>
      </c>
      <c r="I99" s="5" t="n">
        <f aca="false">(R99+T99)/2</f>
        <v>0</v>
      </c>
      <c r="J99" s="0" t="s">
        <v>513</v>
      </c>
      <c r="K99" s="0" t="s">
        <v>514</v>
      </c>
      <c r="L99" s="0" t="s">
        <v>104</v>
      </c>
      <c r="M99" s="0" t="s">
        <v>1252</v>
      </c>
      <c r="N99" s="0" t="s">
        <v>1253</v>
      </c>
      <c r="O99" s="0" t="s">
        <v>1094</v>
      </c>
      <c r="P99" s="0" t="s">
        <v>1094</v>
      </c>
      <c r="Q99" s="0" t="n">
        <v>234.49167</v>
      </c>
      <c r="R99" s="0" t="n">
        <v>0</v>
      </c>
      <c r="S99" s="0" t="n">
        <v>151.65455</v>
      </c>
      <c r="T99" s="0" t="n">
        <v>0</v>
      </c>
      <c r="U99" s="0" t="n">
        <v>120.65</v>
      </c>
      <c r="V99" s="0" t="n">
        <v>103.15</v>
      </c>
      <c r="W99" s="0" t="n">
        <v>141.7</v>
      </c>
      <c r="X99" s="0" t="n">
        <v>101.7</v>
      </c>
      <c r="Y99" s="0" t="n">
        <v>141.4</v>
      </c>
      <c r="Z99" s="0" t="n">
        <v>283.8</v>
      </c>
      <c r="AA99" s="0" t="n">
        <v>284.3</v>
      </c>
      <c r="AB99" s="0" t="n">
        <v>150.2</v>
      </c>
      <c r="AC99" s="0" t="n">
        <v>117.5</v>
      </c>
      <c r="AD99" s="0" t="n">
        <v>143.9</v>
      </c>
      <c r="AE99" s="0" t="n">
        <v>202.55</v>
      </c>
      <c r="AF99" s="0" t="n">
        <v>108.05</v>
      </c>
      <c r="AG99" s="0" t="n">
        <v>461.4</v>
      </c>
      <c r="AH99" s="0" t="n">
        <v>469.4</v>
      </c>
      <c r="AI99" s="0" t="n">
        <v>423</v>
      </c>
      <c r="AJ99" s="0" t="n">
        <v>172.5</v>
      </c>
      <c r="AK99" s="0" t="n">
        <v>191.9</v>
      </c>
      <c r="AL99" s="0" t="n">
        <v>186.7</v>
      </c>
      <c r="AM99" s="0" t="s">
        <v>1532</v>
      </c>
      <c r="AN99" s="0" t="s">
        <v>516</v>
      </c>
    </row>
    <row r="100" customFormat="false" ht="12.75" hidden="false" customHeight="false" outlineLevel="0" collapsed="false">
      <c r="A100" s="0" t="s">
        <v>517</v>
      </c>
      <c r="B100" s="3" t="s">
        <v>113</v>
      </c>
      <c r="C100" s="0" t="s">
        <v>29</v>
      </c>
      <c r="D100" s="0" t="n">
        <v>88.8888888888889</v>
      </c>
      <c r="E100" s="0" t="n">
        <v>0.987353324</v>
      </c>
      <c r="F100" s="0" t="n">
        <v>1.607446</v>
      </c>
      <c r="G100" s="0" t="n">
        <v>1.07446514</v>
      </c>
      <c r="H100" s="0" t="n">
        <v>2.4076289</v>
      </c>
      <c r="I100" s="5" t="n">
        <f aca="false">(R100+T100)/2</f>
        <v>0.166666665</v>
      </c>
      <c r="J100" s="0" t="s">
        <v>520</v>
      </c>
      <c r="K100" s="0" t="s">
        <v>521</v>
      </c>
      <c r="L100" s="0" t="s">
        <v>522</v>
      </c>
      <c r="M100" s="0" t="s">
        <v>1254</v>
      </c>
      <c r="N100" s="0" t="s">
        <v>524</v>
      </c>
      <c r="O100" s="0" t="s">
        <v>1094</v>
      </c>
      <c r="P100" s="0" t="s">
        <v>1094</v>
      </c>
      <c r="Q100" s="0" t="n">
        <v>184.79167</v>
      </c>
      <c r="R100" s="0" t="n">
        <v>0.33333333</v>
      </c>
      <c r="S100" s="0" t="n">
        <v>267.72727</v>
      </c>
      <c r="T100" s="0" t="n">
        <v>0</v>
      </c>
      <c r="U100" s="0" t="n">
        <v>106.35</v>
      </c>
      <c r="V100" s="0" t="n">
        <v>185.5</v>
      </c>
      <c r="W100" s="0" t="n">
        <v>651.6</v>
      </c>
      <c r="X100" s="0" t="n">
        <v>412</v>
      </c>
      <c r="Y100" s="0" t="n">
        <v>290.2</v>
      </c>
      <c r="Z100" s="0" t="n">
        <v>236.5</v>
      </c>
      <c r="AA100" s="0" t="n">
        <v>243.6</v>
      </c>
      <c r="AB100" s="0" t="n">
        <v>233.1</v>
      </c>
      <c r="AC100" s="0" t="n">
        <v>294.3</v>
      </c>
      <c r="AD100" s="0" t="n">
        <v>133.5</v>
      </c>
      <c r="AE100" s="0" t="n">
        <v>164.3</v>
      </c>
      <c r="AF100" s="0" t="n">
        <v>255.9</v>
      </c>
      <c r="AG100" s="0" t="n">
        <v>233.9</v>
      </c>
      <c r="AH100" s="0" t="n">
        <v>134.7</v>
      </c>
      <c r="AI100" s="0" t="n">
        <v>203.8</v>
      </c>
      <c r="AJ100" s="0" t="n">
        <v>203.6</v>
      </c>
      <c r="AK100" s="0" t="n">
        <v>173</v>
      </c>
      <c r="AL100" s="0" t="n">
        <v>161.1</v>
      </c>
      <c r="AM100" s="0" t="s">
        <v>1533</v>
      </c>
      <c r="AN100" s="0" t="s">
        <v>525</v>
      </c>
    </row>
    <row r="101" s="4" customFormat="true" ht="12.75" hidden="false" customHeight="false" outlineLevel="0" collapsed="false">
      <c r="A101" s="4" t="s">
        <v>526</v>
      </c>
      <c r="B101" s="9" t="s">
        <v>113</v>
      </c>
      <c r="C101" s="4" t="s">
        <v>14</v>
      </c>
      <c r="D101" s="4" t="n">
        <v>88.8888888888889</v>
      </c>
      <c r="E101" s="4" t="n">
        <v>0.010580448</v>
      </c>
      <c r="F101" s="4" t="n">
        <v>0.6414745</v>
      </c>
      <c r="G101" s="4" t="n">
        <v>0.45239599</v>
      </c>
      <c r="H101" s="4" t="n">
        <v>0.9162819</v>
      </c>
      <c r="I101" s="4" t="n">
        <f aca="false">(R101+T101)/2</f>
        <v>1</v>
      </c>
      <c r="J101" s="4" t="s">
        <v>1255</v>
      </c>
      <c r="K101" s="4" t="s">
        <v>1256</v>
      </c>
      <c r="L101" s="4" t="s">
        <v>293</v>
      </c>
      <c r="M101" s="4" t="s">
        <v>195</v>
      </c>
      <c r="N101" s="4" t="s">
        <v>196</v>
      </c>
      <c r="O101" s="4" t="s">
        <v>1094</v>
      </c>
      <c r="P101" s="4" t="s">
        <v>1094</v>
      </c>
      <c r="Q101" s="4" t="n">
        <v>111.79167</v>
      </c>
      <c r="R101" s="4" t="n">
        <v>1</v>
      </c>
      <c r="S101" s="4" t="n">
        <v>76.54546</v>
      </c>
      <c r="T101" s="4" t="n">
        <v>1</v>
      </c>
      <c r="U101" s="4" t="n">
        <v>83.95</v>
      </c>
      <c r="V101" s="4" t="n">
        <v>73.4</v>
      </c>
      <c r="W101" s="4" t="n">
        <v>49.3</v>
      </c>
      <c r="X101" s="4" t="n">
        <v>72.5</v>
      </c>
      <c r="Y101" s="4" t="n">
        <v>83.8</v>
      </c>
      <c r="Z101" s="4" t="n">
        <v>83.4</v>
      </c>
      <c r="AA101" s="4" t="n">
        <v>97.2</v>
      </c>
      <c r="AB101" s="4" t="n">
        <v>83.5</v>
      </c>
      <c r="AC101" s="4" t="n">
        <v>57.6</v>
      </c>
      <c r="AD101" s="4" t="n">
        <v>33.25</v>
      </c>
      <c r="AE101" s="4" t="n">
        <v>134.2</v>
      </c>
      <c r="AF101" s="4" t="n">
        <v>124.2</v>
      </c>
      <c r="AG101" s="4" t="n">
        <v>195.5</v>
      </c>
      <c r="AH101" s="4" t="n">
        <v>141.5</v>
      </c>
      <c r="AI101" s="4" t="n">
        <v>135.6</v>
      </c>
      <c r="AJ101" s="4" t="n">
        <v>72.2</v>
      </c>
      <c r="AK101" s="4" t="n">
        <v>136.4</v>
      </c>
      <c r="AL101" s="4" t="n">
        <v>77</v>
      </c>
      <c r="AM101" s="4" t="s">
        <v>1534</v>
      </c>
      <c r="AN101" s="4" t="s">
        <v>531</v>
      </c>
    </row>
    <row r="102" customFormat="false" ht="12.75" hidden="false" customHeight="false" outlineLevel="0" collapsed="false">
      <c r="A102" s="0" t="s">
        <v>532</v>
      </c>
      <c r="B102" s="3" t="s">
        <v>113</v>
      </c>
      <c r="C102" s="0" t="s">
        <v>29</v>
      </c>
      <c r="D102" s="0" t="n">
        <v>88.8888888888889</v>
      </c>
      <c r="E102" s="0" t="n">
        <v>0.973492137</v>
      </c>
      <c r="F102" s="0" t="n">
        <v>1.8631044</v>
      </c>
      <c r="G102" s="0" t="n">
        <v>1.00335736</v>
      </c>
      <c r="H102" s="0" t="n">
        <v>3.5054101</v>
      </c>
      <c r="I102" s="5" t="n">
        <f aca="false">(R102+T102)/2</f>
        <v>0</v>
      </c>
      <c r="J102" s="0" t="s">
        <v>535</v>
      </c>
      <c r="K102" s="0" t="s">
        <v>536</v>
      </c>
      <c r="L102" s="0" t="s">
        <v>1257</v>
      </c>
      <c r="M102" s="0" t="s">
        <v>1258</v>
      </c>
      <c r="N102" s="0" t="s">
        <v>1121</v>
      </c>
      <c r="O102" s="0" t="s">
        <v>1094</v>
      </c>
      <c r="P102" s="0" t="s">
        <v>1094</v>
      </c>
      <c r="Q102" s="0" t="n">
        <v>1036.59167</v>
      </c>
      <c r="R102" s="0" t="n">
        <v>0</v>
      </c>
      <c r="S102" s="0" t="n">
        <v>1876.72727</v>
      </c>
      <c r="T102" s="0" t="n">
        <v>0</v>
      </c>
      <c r="U102" s="0" t="n">
        <v>531.05</v>
      </c>
      <c r="V102" s="0" t="n">
        <v>2216.7</v>
      </c>
      <c r="W102" s="0" t="n">
        <v>3694.6</v>
      </c>
      <c r="X102" s="0" t="n">
        <v>3632.1</v>
      </c>
      <c r="Y102" s="0" t="n">
        <v>2424.2</v>
      </c>
      <c r="Z102" s="0" t="n">
        <v>2182.5</v>
      </c>
      <c r="AA102" s="0" t="n">
        <v>1151.2</v>
      </c>
      <c r="AB102" s="0" t="n">
        <v>671.7</v>
      </c>
      <c r="AC102" s="0" t="n">
        <v>1392.2</v>
      </c>
      <c r="AD102" s="0" t="n">
        <v>716.4</v>
      </c>
      <c r="AE102" s="0" t="n">
        <v>668.45</v>
      </c>
      <c r="AF102" s="0" t="n">
        <v>1329.95</v>
      </c>
      <c r="AG102" s="0" t="n">
        <v>1927.8</v>
      </c>
      <c r="AH102" s="0" t="n">
        <v>1870.4</v>
      </c>
      <c r="AI102" s="0" t="n">
        <v>1859.2</v>
      </c>
      <c r="AJ102" s="0" t="n">
        <v>408.1</v>
      </c>
      <c r="AK102" s="0" t="n">
        <v>437.7</v>
      </c>
      <c r="AL102" s="0" t="n">
        <v>506.3</v>
      </c>
      <c r="AM102" s="0" t="s">
        <v>1535</v>
      </c>
      <c r="AN102" s="0" t="s">
        <v>538</v>
      </c>
    </row>
    <row r="103" s="4" customFormat="true" ht="12.75" hidden="false" customHeight="false" outlineLevel="0" collapsed="false">
      <c r="A103" s="4" t="s">
        <v>539</v>
      </c>
      <c r="B103" s="9" t="s">
        <v>25</v>
      </c>
      <c r="C103" s="4" t="s">
        <v>14</v>
      </c>
      <c r="D103" s="4" t="n">
        <v>83.3333333333333</v>
      </c>
      <c r="E103" s="4" t="n">
        <v>0.004946023</v>
      </c>
      <c r="F103" s="4" t="n">
        <v>0.6428965</v>
      </c>
      <c r="G103" s="4" t="n">
        <v>0.47090306</v>
      </c>
      <c r="H103" s="4" t="n">
        <v>0.8789119</v>
      </c>
      <c r="I103" s="4" t="n">
        <f aca="false">(R103+T103)/2</f>
        <v>0.481060585</v>
      </c>
      <c r="J103" s="4" t="s">
        <v>1094</v>
      </c>
      <c r="K103" s="4" t="s">
        <v>1094</v>
      </c>
      <c r="L103" s="4" t="s">
        <v>1094</v>
      </c>
      <c r="M103" s="4" t="s">
        <v>1094</v>
      </c>
      <c r="N103" s="4" t="s">
        <v>1094</v>
      </c>
      <c r="O103" s="4" t="s">
        <v>1094</v>
      </c>
      <c r="P103" s="4" t="s">
        <v>1094</v>
      </c>
      <c r="Q103" s="4" t="n">
        <v>214.30833</v>
      </c>
      <c r="R103" s="4" t="n">
        <v>0.41666667</v>
      </c>
      <c r="S103" s="4" t="n">
        <v>143.66364</v>
      </c>
      <c r="T103" s="4" t="n">
        <v>0.5454545</v>
      </c>
      <c r="U103" s="4" t="n">
        <v>159.4</v>
      </c>
      <c r="V103" s="4" t="n">
        <v>139.6</v>
      </c>
      <c r="W103" s="4" t="n">
        <v>240</v>
      </c>
      <c r="X103" s="4" t="n">
        <v>81.5</v>
      </c>
      <c r="Y103" s="4" t="n">
        <v>116.7</v>
      </c>
      <c r="Z103" s="4" t="n">
        <v>98.3</v>
      </c>
      <c r="AA103" s="4" t="n">
        <v>125.1</v>
      </c>
      <c r="AB103" s="4" t="n">
        <v>109.6</v>
      </c>
      <c r="AC103" s="4" t="n">
        <v>211.1</v>
      </c>
      <c r="AD103" s="4" t="n">
        <v>226.4</v>
      </c>
      <c r="AE103" s="4" t="n">
        <v>160.7</v>
      </c>
      <c r="AF103" s="4" t="n">
        <v>191.7</v>
      </c>
      <c r="AG103" s="4" t="n">
        <v>346.5</v>
      </c>
      <c r="AH103" s="4" t="n">
        <v>223.8</v>
      </c>
      <c r="AI103" s="4" t="n">
        <v>198.6</v>
      </c>
      <c r="AJ103" s="4" t="n">
        <v>275.4</v>
      </c>
      <c r="AK103" s="4" t="n">
        <v>241.5</v>
      </c>
      <c r="AL103" s="4" t="n">
        <v>128.3</v>
      </c>
      <c r="AM103" s="4" t="s">
        <v>1536</v>
      </c>
    </row>
    <row r="104" s="4" customFormat="true" ht="12.75" hidden="false" customHeight="false" outlineLevel="0" collapsed="false">
      <c r="A104" s="4" t="s">
        <v>541</v>
      </c>
      <c r="B104" s="9" t="s">
        <v>25</v>
      </c>
      <c r="C104" s="4" t="s">
        <v>14</v>
      </c>
      <c r="D104" s="4" t="n">
        <v>83.3333333333333</v>
      </c>
      <c r="E104" s="4" t="n">
        <v>0.015498144</v>
      </c>
      <c r="F104" s="4" t="n">
        <v>0.63284</v>
      </c>
      <c r="G104" s="4" t="n">
        <v>0.42450071</v>
      </c>
      <c r="H104" s="4" t="n">
        <v>0.9471378</v>
      </c>
      <c r="I104" s="4" t="n">
        <f aca="false">(R104+T104)/2</f>
        <v>1</v>
      </c>
      <c r="J104" s="4" t="s">
        <v>1094</v>
      </c>
      <c r="K104" s="4" t="s">
        <v>1094</v>
      </c>
      <c r="L104" s="4" t="s">
        <v>1094</v>
      </c>
      <c r="M104" s="4" t="s">
        <v>1094</v>
      </c>
      <c r="N104" s="4" t="s">
        <v>1094</v>
      </c>
      <c r="O104" s="4" t="s">
        <v>1094</v>
      </c>
      <c r="P104" s="4" t="s">
        <v>1094</v>
      </c>
      <c r="Q104" s="4" t="n">
        <v>353.85833</v>
      </c>
      <c r="R104" s="4" t="n">
        <v>1</v>
      </c>
      <c r="S104" s="4" t="n">
        <v>218.61818</v>
      </c>
      <c r="T104" s="4" t="n">
        <v>1</v>
      </c>
      <c r="U104" s="4" t="n">
        <v>209.3</v>
      </c>
      <c r="V104" s="4" t="n">
        <v>169.45</v>
      </c>
      <c r="W104" s="4" t="n">
        <v>177.9</v>
      </c>
      <c r="X104" s="4" t="n">
        <v>280.1</v>
      </c>
      <c r="Y104" s="4" t="n">
        <v>216.9</v>
      </c>
      <c r="Z104" s="4" t="n">
        <v>375.6</v>
      </c>
      <c r="AA104" s="4" t="n">
        <v>361</v>
      </c>
      <c r="AB104" s="4" t="n">
        <v>151.5</v>
      </c>
      <c r="AC104" s="4" t="n">
        <v>84.3</v>
      </c>
      <c r="AD104" s="4" t="n">
        <v>472.45</v>
      </c>
      <c r="AE104" s="4" t="n">
        <v>259.65</v>
      </c>
      <c r="AF104" s="4" t="n">
        <v>301.4</v>
      </c>
      <c r="AG104" s="4" t="n">
        <v>393.8</v>
      </c>
      <c r="AH104" s="4" t="n">
        <v>304.1</v>
      </c>
      <c r="AI104" s="4" t="n">
        <v>651.6</v>
      </c>
      <c r="AJ104" s="4" t="n">
        <v>301.6</v>
      </c>
      <c r="AK104" s="4" t="n">
        <v>372.4</v>
      </c>
      <c r="AL104" s="4" t="n">
        <v>155.8</v>
      </c>
      <c r="AM104" s="4" t="s">
        <v>1537</v>
      </c>
    </row>
    <row r="105" s="4" customFormat="true" ht="12.75" hidden="false" customHeight="false" outlineLevel="0" collapsed="false">
      <c r="A105" s="4" t="s">
        <v>543</v>
      </c>
      <c r="B105" s="9" t="s">
        <v>25</v>
      </c>
      <c r="C105" s="4" t="s">
        <v>14</v>
      </c>
      <c r="D105" s="4" t="n">
        <v>83.3333333333333</v>
      </c>
      <c r="E105" s="4" t="n">
        <v>0.01098213</v>
      </c>
      <c r="F105" s="4" t="n">
        <v>0.6369694</v>
      </c>
      <c r="G105" s="4" t="n">
        <v>0.44648595</v>
      </c>
      <c r="H105" s="4" t="n">
        <v>0.9126165</v>
      </c>
      <c r="I105" s="4" t="n">
        <f aca="false">(R105+T105)/2</f>
        <v>0.958333335</v>
      </c>
      <c r="J105" s="9" t="s">
        <v>545</v>
      </c>
      <c r="K105" s="9" t="s">
        <v>546</v>
      </c>
      <c r="L105" s="4" t="s">
        <v>1094</v>
      </c>
      <c r="M105" s="4" t="s">
        <v>1094</v>
      </c>
      <c r="N105" s="4" t="s">
        <v>1094</v>
      </c>
      <c r="O105" s="4" t="s">
        <v>1094</v>
      </c>
      <c r="P105" s="4" t="s">
        <v>1094</v>
      </c>
      <c r="Q105" s="4" t="n">
        <v>375.31667</v>
      </c>
      <c r="R105" s="4" t="n">
        <v>0.91666667</v>
      </c>
      <c r="S105" s="4" t="n">
        <v>269.32727</v>
      </c>
      <c r="T105" s="4" t="n">
        <v>1</v>
      </c>
      <c r="U105" s="4" t="n">
        <v>277.85</v>
      </c>
      <c r="V105" s="4" t="n">
        <v>383.9</v>
      </c>
      <c r="W105" s="4" t="n">
        <v>268.1</v>
      </c>
      <c r="X105" s="4" t="n">
        <v>130.9</v>
      </c>
      <c r="Y105" s="4" t="n">
        <v>294.1</v>
      </c>
      <c r="Z105" s="4" t="n">
        <v>234.8</v>
      </c>
      <c r="AA105" s="4" t="n">
        <v>90.2</v>
      </c>
      <c r="AB105" s="4" t="n">
        <v>197.7</v>
      </c>
      <c r="AC105" s="4" t="n">
        <v>423.3</v>
      </c>
      <c r="AD105" s="4" t="n">
        <v>321.4</v>
      </c>
      <c r="AE105" s="4" t="n">
        <v>245.9</v>
      </c>
      <c r="AF105" s="4" t="n">
        <v>297.1</v>
      </c>
      <c r="AG105" s="4" t="n">
        <v>430.9</v>
      </c>
      <c r="AH105" s="4" t="n">
        <v>437.2</v>
      </c>
      <c r="AI105" s="4" t="n">
        <v>593.3</v>
      </c>
      <c r="AJ105" s="4" t="n">
        <v>489.8</v>
      </c>
      <c r="AK105" s="4" t="n">
        <v>527.2</v>
      </c>
      <c r="AL105" s="4" t="n">
        <v>296.6</v>
      </c>
      <c r="AM105" s="4" t="s">
        <v>1538</v>
      </c>
    </row>
    <row r="106" s="4" customFormat="true" ht="12.75" hidden="false" customHeight="false" outlineLevel="0" collapsed="false">
      <c r="A106" s="4" t="s">
        <v>547</v>
      </c>
      <c r="B106" s="9" t="s">
        <v>25</v>
      </c>
      <c r="C106" s="4" t="s">
        <v>14</v>
      </c>
      <c r="D106" s="4" t="n">
        <v>83.3333333333333</v>
      </c>
      <c r="E106" s="4" t="n">
        <v>0.001499146</v>
      </c>
      <c r="F106" s="4" t="n">
        <v>0.648832</v>
      </c>
      <c r="G106" s="4" t="n">
        <v>0.51036746</v>
      </c>
      <c r="H106" s="4" t="n">
        <v>0.8263555</v>
      </c>
      <c r="I106" s="4" t="n">
        <f aca="false">(R106+T106)/2</f>
        <v>0.617424235</v>
      </c>
      <c r="J106" s="4" t="s">
        <v>1259</v>
      </c>
      <c r="K106" s="4" t="s">
        <v>1094</v>
      </c>
      <c r="L106" s="4" t="s">
        <v>1094</v>
      </c>
      <c r="M106" s="4" t="s">
        <v>1094</v>
      </c>
      <c r="N106" s="4" t="s">
        <v>1094</v>
      </c>
      <c r="O106" s="4" t="s">
        <v>1094</v>
      </c>
      <c r="P106" s="4" t="s">
        <v>1094</v>
      </c>
      <c r="Q106" s="4" t="n">
        <v>187.33333</v>
      </c>
      <c r="R106" s="4" t="n">
        <v>0.41666667</v>
      </c>
      <c r="S106" s="4" t="n">
        <v>126.05455</v>
      </c>
      <c r="T106" s="4" t="n">
        <v>0.8181818</v>
      </c>
      <c r="U106" s="4" t="n">
        <v>93.35</v>
      </c>
      <c r="V106" s="4" t="n">
        <v>141.9</v>
      </c>
      <c r="W106" s="4" t="n">
        <v>133.5</v>
      </c>
      <c r="X106" s="4" t="n">
        <v>84.5</v>
      </c>
      <c r="Y106" s="4" t="n">
        <v>165.8</v>
      </c>
      <c r="Z106" s="4" t="n">
        <v>155.5</v>
      </c>
      <c r="AA106" s="4" t="n">
        <v>144.1</v>
      </c>
      <c r="AB106" s="4" t="n">
        <v>120.4</v>
      </c>
      <c r="AC106" s="4" t="n">
        <v>112.3</v>
      </c>
      <c r="AD106" s="4" t="n">
        <v>106.6</v>
      </c>
      <c r="AE106" s="4" t="n">
        <v>213.2</v>
      </c>
      <c r="AF106" s="4" t="n">
        <v>157.1</v>
      </c>
      <c r="AG106" s="4" t="n">
        <v>224.4</v>
      </c>
      <c r="AH106" s="4" t="n">
        <v>216.6</v>
      </c>
      <c r="AI106" s="4" t="n">
        <v>238.8</v>
      </c>
      <c r="AJ106" s="4" t="n">
        <v>265.1</v>
      </c>
      <c r="AK106" s="4" t="n">
        <v>201.5</v>
      </c>
      <c r="AL106" s="4" t="n">
        <v>147.8</v>
      </c>
      <c r="AM106" s="4" t="s">
        <v>1539</v>
      </c>
    </row>
    <row r="107" customFormat="false" ht="12.75" hidden="false" customHeight="false" outlineLevel="0" collapsed="false">
      <c r="A107" s="0" t="s">
        <v>549</v>
      </c>
      <c r="B107" s="3" t="s">
        <v>25</v>
      </c>
      <c r="C107" s="0" t="s">
        <v>14</v>
      </c>
      <c r="D107" s="0" t="n">
        <v>83.3333333333333</v>
      </c>
      <c r="E107" s="0" t="n">
        <v>0.015034791</v>
      </c>
      <c r="F107" s="0" t="n">
        <v>0.6401574</v>
      </c>
      <c r="G107" s="0" t="n">
        <v>0.43767816</v>
      </c>
      <c r="H107" s="0" t="n">
        <v>0.9410606</v>
      </c>
      <c r="I107" s="5" t="n">
        <f aca="false">(R107+T107)/2</f>
        <v>0.4431818</v>
      </c>
      <c r="J107" s="0" t="s">
        <v>1260</v>
      </c>
      <c r="K107" s="0" t="s">
        <v>1261</v>
      </c>
      <c r="L107" s="0" t="s">
        <v>1094</v>
      </c>
      <c r="M107" s="0" t="s">
        <v>1094</v>
      </c>
      <c r="N107" s="0" t="s">
        <v>1094</v>
      </c>
      <c r="O107" s="0" t="s">
        <v>1094</v>
      </c>
      <c r="P107" s="0" t="s">
        <v>1094</v>
      </c>
      <c r="Q107" s="0" t="n">
        <v>260</v>
      </c>
      <c r="R107" s="0" t="n">
        <v>0.25</v>
      </c>
      <c r="S107" s="0" t="n">
        <v>177.10909</v>
      </c>
      <c r="T107" s="0" t="n">
        <v>0.6363636</v>
      </c>
      <c r="U107" s="0" t="n">
        <v>177.05</v>
      </c>
      <c r="V107" s="0" t="n">
        <v>255.35</v>
      </c>
      <c r="W107" s="0" t="n">
        <v>252.5</v>
      </c>
      <c r="X107" s="0" t="n">
        <v>84.1</v>
      </c>
      <c r="Y107" s="0" t="n">
        <v>82.2</v>
      </c>
      <c r="Z107" s="0" t="n">
        <v>182.2</v>
      </c>
      <c r="AA107" s="0" t="n">
        <v>133.4</v>
      </c>
      <c r="AB107" s="0" t="n">
        <v>82.8</v>
      </c>
      <c r="AC107" s="0" t="n">
        <v>266.2</v>
      </c>
      <c r="AD107" s="0" t="n">
        <v>113.2</v>
      </c>
      <c r="AE107" s="0" t="n">
        <v>347.75</v>
      </c>
      <c r="AF107" s="0" t="n">
        <v>285.5</v>
      </c>
      <c r="AG107" s="0" t="n">
        <v>324.2</v>
      </c>
      <c r="AH107" s="0" t="n">
        <v>196</v>
      </c>
      <c r="AI107" s="0" t="n">
        <v>247.2</v>
      </c>
      <c r="AJ107" s="0" t="n">
        <v>308.7</v>
      </c>
      <c r="AK107" s="0" t="n">
        <v>227.1</v>
      </c>
      <c r="AL107" s="0" t="n">
        <v>323.9</v>
      </c>
      <c r="AM107" s="0" t="s">
        <v>1540</v>
      </c>
      <c r="AN107" s="0" t="s">
        <v>551</v>
      </c>
    </row>
    <row r="108" s="4" customFormat="true" ht="12.75" hidden="false" customHeight="false" outlineLevel="0" collapsed="false">
      <c r="A108" s="4" t="s">
        <v>552</v>
      </c>
      <c r="B108" s="9" t="s">
        <v>25</v>
      </c>
      <c r="C108" s="4" t="s">
        <v>14</v>
      </c>
      <c r="D108" s="4" t="n">
        <v>83.3333333333333</v>
      </c>
      <c r="E108" s="4" t="n">
        <v>0.021558532</v>
      </c>
      <c r="F108" s="4" t="n">
        <v>0.6234884</v>
      </c>
      <c r="G108" s="4" t="n">
        <v>0.40284455</v>
      </c>
      <c r="H108" s="4" t="n">
        <v>0.9729313</v>
      </c>
      <c r="I108" s="4" t="n">
        <f aca="false">(R108+T108)/2</f>
        <v>0.95454545</v>
      </c>
      <c r="J108" s="4" t="s">
        <v>554</v>
      </c>
      <c r="K108" s="4" t="s">
        <v>555</v>
      </c>
      <c r="L108" s="4" t="s">
        <v>1094</v>
      </c>
      <c r="M108" s="4" t="s">
        <v>1094</v>
      </c>
      <c r="N108" s="4" t="s">
        <v>66</v>
      </c>
      <c r="O108" s="4" t="s">
        <v>1094</v>
      </c>
      <c r="P108" s="4" t="s">
        <v>1094</v>
      </c>
      <c r="Q108" s="4" t="n">
        <v>158.475</v>
      </c>
      <c r="R108" s="4" t="n">
        <v>1</v>
      </c>
      <c r="S108" s="4" t="n">
        <v>103.66364</v>
      </c>
      <c r="T108" s="4" t="n">
        <v>0.9090909</v>
      </c>
      <c r="U108" s="4" t="n">
        <v>77.7</v>
      </c>
      <c r="V108" s="4" t="n">
        <v>151.1</v>
      </c>
      <c r="W108" s="4" t="n">
        <v>163.2</v>
      </c>
      <c r="X108" s="4" t="n">
        <v>66.9</v>
      </c>
      <c r="Y108" s="4" t="n">
        <v>97.4</v>
      </c>
      <c r="Z108" s="4" t="n">
        <v>131.7</v>
      </c>
      <c r="AA108" s="4" t="n">
        <v>126.9</v>
      </c>
      <c r="AB108" s="4" t="n">
        <v>30</v>
      </c>
      <c r="AC108" s="4" t="n">
        <v>66.6</v>
      </c>
      <c r="AD108" s="4" t="n">
        <v>105.75</v>
      </c>
      <c r="AE108" s="4" t="n">
        <v>133.6</v>
      </c>
      <c r="AF108" s="4" t="n">
        <v>192.15</v>
      </c>
      <c r="AG108" s="4" t="n">
        <v>192.1</v>
      </c>
      <c r="AH108" s="4" t="n">
        <v>191.2</v>
      </c>
      <c r="AI108" s="4" t="n">
        <v>229.6</v>
      </c>
      <c r="AJ108" s="4" t="n">
        <v>275</v>
      </c>
      <c r="AK108" s="4" t="n">
        <v>77.9</v>
      </c>
      <c r="AL108" s="4" t="n">
        <v>72.9</v>
      </c>
      <c r="AM108" s="4" t="s">
        <v>1541</v>
      </c>
    </row>
    <row r="109" s="4" customFormat="true" ht="12.75" hidden="false" customHeight="false" outlineLevel="0" collapsed="false">
      <c r="A109" s="4" t="s">
        <v>556</v>
      </c>
      <c r="B109" s="9" t="s">
        <v>25</v>
      </c>
      <c r="C109" s="4" t="s">
        <v>14</v>
      </c>
      <c r="D109" s="4" t="n">
        <v>83.3333333333333</v>
      </c>
      <c r="E109" s="4" t="n">
        <v>0.024093539</v>
      </c>
      <c r="F109" s="4" t="n">
        <v>0.565102</v>
      </c>
      <c r="G109" s="4" t="n">
        <v>0.32413456</v>
      </c>
      <c r="H109" s="4" t="n">
        <v>0.9925958</v>
      </c>
      <c r="I109" s="4" t="n">
        <f aca="false">(R109+T109)/2</f>
        <v>0.95454545</v>
      </c>
      <c r="J109" s="4" t="s">
        <v>1262</v>
      </c>
      <c r="K109" s="4" t="s">
        <v>1263</v>
      </c>
      <c r="L109" s="4" t="s">
        <v>1094</v>
      </c>
      <c r="M109" s="4" t="s">
        <v>1094</v>
      </c>
      <c r="N109" s="4" t="s">
        <v>1094</v>
      </c>
      <c r="O109" s="4" t="s">
        <v>1094</v>
      </c>
      <c r="P109" s="4" t="s">
        <v>1094</v>
      </c>
      <c r="Q109" s="4" t="n">
        <v>158.48333</v>
      </c>
      <c r="R109" s="4" t="n">
        <v>1</v>
      </c>
      <c r="S109" s="4" t="n">
        <v>96.44545</v>
      </c>
      <c r="T109" s="4" t="n">
        <v>0.9090909</v>
      </c>
      <c r="U109" s="4" t="n">
        <v>103.65</v>
      </c>
      <c r="V109" s="4" t="n">
        <v>134.25</v>
      </c>
      <c r="W109" s="4" t="n">
        <v>38.8</v>
      </c>
      <c r="X109" s="4" t="n">
        <v>91.1</v>
      </c>
      <c r="Y109" s="4" t="n">
        <v>51</v>
      </c>
      <c r="Z109" s="4" t="n">
        <v>185.3</v>
      </c>
      <c r="AA109" s="4" t="n">
        <v>106.8</v>
      </c>
      <c r="AB109" s="4" t="n">
        <v>71.7</v>
      </c>
      <c r="AC109" s="4" t="n">
        <v>40.4</v>
      </c>
      <c r="AD109" s="4" t="n">
        <v>78.6</v>
      </c>
      <c r="AE109" s="4" t="n">
        <v>293.3</v>
      </c>
      <c r="AF109" s="4" t="n">
        <v>81.35</v>
      </c>
      <c r="AG109" s="4" t="n">
        <v>185.1</v>
      </c>
      <c r="AH109" s="4" t="n">
        <v>62.3</v>
      </c>
      <c r="AI109" s="4" t="n">
        <v>75.5</v>
      </c>
      <c r="AJ109" s="4" t="n">
        <v>238.8</v>
      </c>
      <c r="AK109" s="4" t="n">
        <v>272</v>
      </c>
      <c r="AL109" s="4" t="n">
        <v>161.6</v>
      </c>
      <c r="AM109" s="4" t="s">
        <v>1542</v>
      </c>
      <c r="AN109" s="4" t="s">
        <v>558</v>
      </c>
      <c r="AO109" s="4" t="s">
        <v>559</v>
      </c>
    </row>
    <row r="110" customFormat="false" ht="12.75" hidden="false" customHeight="false" outlineLevel="0" collapsed="false">
      <c r="A110" s="0" t="s">
        <v>560</v>
      </c>
      <c r="B110" s="3" t="s">
        <v>25</v>
      </c>
      <c r="C110" s="0" t="s">
        <v>14</v>
      </c>
      <c r="D110" s="0" t="n">
        <v>83.3333333333333</v>
      </c>
      <c r="E110" s="0" t="n">
        <v>0.0272004</v>
      </c>
      <c r="F110" s="0" t="n">
        <v>0.5213793</v>
      </c>
      <c r="G110" s="0" t="n">
        <v>0.26809395</v>
      </c>
      <c r="H110" s="0" t="n">
        <v>1.01641</v>
      </c>
      <c r="I110" s="5" t="n">
        <f aca="false">(R110+T110)/2</f>
        <v>0</v>
      </c>
      <c r="J110" s="0" t="s">
        <v>1264</v>
      </c>
      <c r="K110" s="0" t="s">
        <v>1265</v>
      </c>
      <c r="L110" s="0" t="s">
        <v>1094</v>
      </c>
      <c r="M110" s="0" t="s">
        <v>1266</v>
      </c>
      <c r="N110" s="0" t="s">
        <v>1094</v>
      </c>
      <c r="O110" s="0" t="s">
        <v>1094</v>
      </c>
      <c r="P110" s="0" t="s">
        <v>1094</v>
      </c>
      <c r="Q110" s="0" t="n">
        <v>569.55833</v>
      </c>
      <c r="R110" s="0" t="n">
        <v>0</v>
      </c>
      <c r="S110" s="0" t="n">
        <v>362.77273</v>
      </c>
      <c r="T110" s="0" t="n">
        <v>0</v>
      </c>
      <c r="U110" s="0" t="n">
        <v>288</v>
      </c>
      <c r="V110" s="0" t="n">
        <v>609.55</v>
      </c>
      <c r="W110" s="0" t="n">
        <v>238.8</v>
      </c>
      <c r="X110" s="0" t="n">
        <v>310.3</v>
      </c>
      <c r="Y110" s="0" t="n">
        <v>214.8</v>
      </c>
      <c r="Z110" s="0" t="n">
        <v>378.4</v>
      </c>
      <c r="AA110" s="0" t="n">
        <v>441.1</v>
      </c>
      <c r="AB110" s="0" t="n">
        <v>220.2</v>
      </c>
      <c r="AC110" s="0" t="n">
        <v>391.8</v>
      </c>
      <c r="AD110" s="0" t="n">
        <v>307.25</v>
      </c>
      <c r="AE110" s="0" t="n">
        <v>444.95</v>
      </c>
      <c r="AF110" s="0" t="n">
        <v>250.7</v>
      </c>
      <c r="AG110" s="0" t="n">
        <v>1453</v>
      </c>
      <c r="AH110" s="0" t="n">
        <v>1362.2</v>
      </c>
      <c r="AI110" s="0" t="n">
        <v>1277.6</v>
      </c>
      <c r="AJ110" s="0" t="n">
        <v>268</v>
      </c>
      <c r="AK110" s="0" t="n">
        <v>258.2</v>
      </c>
      <c r="AL110" s="0" t="n">
        <v>209.9</v>
      </c>
      <c r="AM110" s="0" t="s">
        <v>1543</v>
      </c>
      <c r="AN110" s="0" t="s">
        <v>562</v>
      </c>
      <c r="AO110" s="0" t="s">
        <v>563</v>
      </c>
      <c r="AP110" s="0" t="s">
        <v>562</v>
      </c>
      <c r="AQ110" s="0" t="s">
        <v>564</v>
      </c>
    </row>
    <row r="111" s="5" customFormat="true" ht="12.75" hidden="false" customHeight="false" outlineLevel="0" collapsed="false">
      <c r="A111" s="5" t="s">
        <v>565</v>
      </c>
      <c r="B111" s="12" t="s">
        <v>25</v>
      </c>
      <c r="C111" s="5" t="s">
        <v>29</v>
      </c>
      <c r="D111" s="5" t="n">
        <v>83.3333333333333</v>
      </c>
      <c r="E111" s="5" t="n">
        <v>0.958025805</v>
      </c>
      <c r="F111" s="5" t="n">
        <v>1.8609986</v>
      </c>
      <c r="G111" s="5" t="n">
        <v>0.90168011</v>
      </c>
      <c r="H111" s="5" t="n">
        <v>3.8429068</v>
      </c>
      <c r="I111" s="5" t="n">
        <f aca="false">(R111+T111)/2</f>
        <v>0.609848465</v>
      </c>
      <c r="J111" s="5" t="s">
        <v>1267</v>
      </c>
      <c r="K111" s="5" t="s">
        <v>1268</v>
      </c>
      <c r="L111" s="5" t="s">
        <v>1094</v>
      </c>
      <c r="M111" s="5" t="s">
        <v>1094</v>
      </c>
      <c r="N111" s="5" t="s">
        <v>1094</v>
      </c>
      <c r="O111" s="5" t="s">
        <v>1094</v>
      </c>
      <c r="P111" s="5" t="s">
        <v>1094</v>
      </c>
      <c r="Q111" s="5" t="n">
        <v>162.625</v>
      </c>
      <c r="R111" s="5" t="n">
        <v>0.58333333</v>
      </c>
      <c r="S111" s="5" t="n">
        <v>265.89091</v>
      </c>
      <c r="T111" s="5" t="n">
        <v>0.6363636</v>
      </c>
      <c r="U111" s="5" t="n">
        <v>70.3</v>
      </c>
      <c r="V111" s="5" t="n">
        <v>118.5</v>
      </c>
      <c r="W111" s="5" t="n">
        <v>159.8</v>
      </c>
      <c r="X111" s="5" t="n">
        <v>120.1</v>
      </c>
      <c r="Y111" s="5" t="n">
        <v>169.8</v>
      </c>
      <c r="Z111" s="5" t="n">
        <v>788.2</v>
      </c>
      <c r="AA111" s="5" t="n">
        <v>922</v>
      </c>
      <c r="AB111" s="5" t="n">
        <v>307.8</v>
      </c>
      <c r="AC111" s="5" t="n">
        <v>79.5</v>
      </c>
      <c r="AD111" s="5" t="n">
        <v>135.85</v>
      </c>
      <c r="AE111" s="5" t="n">
        <v>176.4</v>
      </c>
      <c r="AF111" s="5" t="n">
        <v>158.35</v>
      </c>
      <c r="AG111" s="5" t="n">
        <v>131.1</v>
      </c>
      <c r="AH111" s="5" t="n">
        <v>205.8</v>
      </c>
      <c r="AI111" s="5" t="n">
        <v>163.3</v>
      </c>
      <c r="AJ111" s="5" t="n">
        <v>191.7</v>
      </c>
      <c r="AK111" s="5" t="n">
        <v>193.2</v>
      </c>
      <c r="AL111" s="5" t="n">
        <v>125.2</v>
      </c>
      <c r="AM111" s="5" t="s">
        <v>1544</v>
      </c>
    </row>
    <row r="112" customFormat="false" ht="12.75" hidden="false" customHeight="false" outlineLevel="0" collapsed="false">
      <c r="A112" s="0" t="s">
        <v>567</v>
      </c>
      <c r="B112" s="3" t="s">
        <v>25</v>
      </c>
      <c r="C112" s="0" t="s">
        <v>14</v>
      </c>
      <c r="D112" s="0" t="n">
        <v>83.3333333333333</v>
      </c>
      <c r="E112" s="0" t="n">
        <v>0.023182337</v>
      </c>
      <c r="F112" s="0" t="n">
        <v>0.2639645</v>
      </c>
      <c r="G112" s="0" t="n">
        <v>0.07206049</v>
      </c>
      <c r="H112" s="0" t="n">
        <v>0.9758539</v>
      </c>
      <c r="I112" s="5" t="n">
        <f aca="false">(R112+T112)/2</f>
        <v>0.087121215</v>
      </c>
      <c r="J112" s="0" t="s">
        <v>1269</v>
      </c>
      <c r="K112" s="0" t="s">
        <v>172</v>
      </c>
      <c r="L112" s="0" t="s">
        <v>1161</v>
      </c>
      <c r="M112" s="0" t="s">
        <v>1162</v>
      </c>
      <c r="N112" s="0" t="s">
        <v>1094</v>
      </c>
      <c r="O112" s="0" t="s">
        <v>1094</v>
      </c>
      <c r="P112" s="0" t="s">
        <v>1094</v>
      </c>
      <c r="Q112" s="0" t="n">
        <v>2468.39167</v>
      </c>
      <c r="R112" s="0" t="n">
        <v>0.08333333</v>
      </c>
      <c r="S112" s="0" t="n">
        <v>921.99091</v>
      </c>
      <c r="T112" s="0" t="n">
        <v>0.0909091</v>
      </c>
      <c r="U112" s="0" t="n">
        <v>266.15</v>
      </c>
      <c r="V112" s="0" t="n">
        <v>1237.75</v>
      </c>
      <c r="W112" s="0" t="n">
        <v>713.6</v>
      </c>
      <c r="X112" s="0" t="n">
        <v>688.3</v>
      </c>
      <c r="Y112" s="0" t="n">
        <v>575.4</v>
      </c>
      <c r="Z112" s="0" t="n">
        <v>2097.3</v>
      </c>
      <c r="AA112" s="0" t="n">
        <v>2295.2</v>
      </c>
      <c r="AB112" s="0" t="n">
        <v>340</v>
      </c>
      <c r="AC112" s="0" t="n">
        <v>424.3</v>
      </c>
      <c r="AD112" s="0" t="n">
        <v>322</v>
      </c>
      <c r="AE112" s="0" t="n">
        <v>1085.05</v>
      </c>
      <c r="AF112" s="0" t="n">
        <v>591.35</v>
      </c>
      <c r="AG112" s="0" t="n">
        <v>8243.8</v>
      </c>
      <c r="AH112" s="0" t="n">
        <v>8782.3</v>
      </c>
      <c r="AI112" s="0" t="n">
        <v>7658.7</v>
      </c>
      <c r="AJ112" s="0" t="n">
        <v>241.5</v>
      </c>
      <c r="AK112" s="0" t="n">
        <v>283.2</v>
      </c>
      <c r="AL112" s="0" t="n">
        <v>414.4</v>
      </c>
      <c r="AM112" s="0" t="s">
        <v>1545</v>
      </c>
      <c r="AN112" s="0" t="s">
        <v>569</v>
      </c>
    </row>
    <row r="113" customFormat="false" ht="12.75" hidden="false" customHeight="false" outlineLevel="0" collapsed="false">
      <c r="A113" s="0" t="s">
        <v>570</v>
      </c>
      <c r="B113" s="3" t="s">
        <v>25</v>
      </c>
      <c r="C113" s="0" t="s">
        <v>14</v>
      </c>
      <c r="D113" s="0" t="n">
        <v>83.3333333333333</v>
      </c>
      <c r="E113" s="0" t="n">
        <v>0.02515957</v>
      </c>
      <c r="F113" s="0" t="n">
        <v>0.5904177</v>
      </c>
      <c r="G113" s="0" t="n">
        <v>0.34916114</v>
      </c>
      <c r="H113" s="0" t="n">
        <v>1.0015884</v>
      </c>
      <c r="I113" s="5" t="n">
        <f aca="false">(R113+T113)/2</f>
        <v>0.2159091</v>
      </c>
      <c r="J113" s="0" t="s">
        <v>1270</v>
      </c>
      <c r="K113" s="0" t="s">
        <v>1271</v>
      </c>
      <c r="L113" s="0" t="s">
        <v>1094</v>
      </c>
      <c r="M113" s="0" t="s">
        <v>1094</v>
      </c>
      <c r="N113" s="0" t="s">
        <v>1094</v>
      </c>
      <c r="O113" s="0" t="s">
        <v>1094</v>
      </c>
      <c r="P113" s="0" t="s">
        <v>1094</v>
      </c>
      <c r="Q113" s="0" t="n">
        <v>814.55833</v>
      </c>
      <c r="R113" s="0" t="n">
        <v>0.25</v>
      </c>
      <c r="S113" s="0" t="n">
        <v>539.19091</v>
      </c>
      <c r="T113" s="0" t="n">
        <v>0.1818182</v>
      </c>
      <c r="U113" s="0" t="n">
        <v>399.65</v>
      </c>
      <c r="V113" s="0" t="n">
        <v>825.25</v>
      </c>
      <c r="W113" s="0" t="n">
        <v>513.1</v>
      </c>
      <c r="X113" s="0" t="n">
        <v>671.5</v>
      </c>
      <c r="Y113" s="0" t="n">
        <v>474.7</v>
      </c>
      <c r="Z113" s="0" t="n">
        <v>747</v>
      </c>
      <c r="AA113" s="0" t="n">
        <v>288.3</v>
      </c>
      <c r="AB113" s="0" t="n">
        <v>312.4</v>
      </c>
      <c r="AC113" s="0" t="n">
        <v>474.3</v>
      </c>
      <c r="AD113" s="0" t="n">
        <v>578.55</v>
      </c>
      <c r="AE113" s="0" t="n">
        <v>780.65</v>
      </c>
      <c r="AF113" s="0" t="n">
        <v>501.15</v>
      </c>
      <c r="AG113" s="0" t="n">
        <v>1712.3</v>
      </c>
      <c r="AH113" s="0" t="n">
        <v>1640.9</v>
      </c>
      <c r="AI113" s="0" t="n">
        <v>1456.3</v>
      </c>
      <c r="AJ113" s="0" t="n">
        <v>372.6</v>
      </c>
      <c r="AK113" s="0" t="n">
        <v>495.6</v>
      </c>
      <c r="AL113" s="0" t="n">
        <v>376.3</v>
      </c>
      <c r="AM113" s="0" t="s">
        <v>1546</v>
      </c>
    </row>
    <row r="114" s="4" customFormat="true" ht="12.75" hidden="false" customHeight="false" outlineLevel="0" collapsed="false">
      <c r="A114" s="4" t="s">
        <v>572</v>
      </c>
      <c r="B114" s="9" t="s">
        <v>25</v>
      </c>
      <c r="C114" s="4" t="s">
        <v>14</v>
      </c>
      <c r="D114" s="4" t="n">
        <v>83.3333333333333</v>
      </c>
      <c r="E114" s="4" t="n">
        <v>0.000268</v>
      </c>
      <c r="F114" s="4" t="n">
        <v>0.647788</v>
      </c>
      <c r="G114" s="4" t="n">
        <v>0.53585269</v>
      </c>
      <c r="H114" s="4" t="n">
        <v>0.7838141</v>
      </c>
      <c r="I114" s="4" t="n">
        <f aca="false">(R114+T114)/2</f>
        <v>0.912878785</v>
      </c>
      <c r="J114" s="4" t="s">
        <v>1272</v>
      </c>
      <c r="K114" s="4" t="s">
        <v>575</v>
      </c>
      <c r="L114" s="4" t="s">
        <v>1273</v>
      </c>
      <c r="M114" s="4" t="s">
        <v>1274</v>
      </c>
      <c r="N114" s="4" t="s">
        <v>1275</v>
      </c>
      <c r="O114" s="4" t="s">
        <v>1094</v>
      </c>
      <c r="P114" s="4" t="s">
        <v>1094</v>
      </c>
      <c r="Q114" s="4" t="n">
        <v>228.44167</v>
      </c>
      <c r="R114" s="4" t="n">
        <v>0.91666667</v>
      </c>
      <c r="S114" s="4" t="n">
        <v>149.06364</v>
      </c>
      <c r="T114" s="4" t="n">
        <v>0.9090909</v>
      </c>
      <c r="U114" s="4" t="n">
        <v>181.25</v>
      </c>
      <c r="V114" s="4" t="n">
        <v>136.65</v>
      </c>
      <c r="W114" s="4" t="n">
        <v>132.2</v>
      </c>
      <c r="X114" s="4" t="n">
        <v>150.6</v>
      </c>
      <c r="Y114" s="4" t="n">
        <v>171.6</v>
      </c>
      <c r="Z114" s="4" t="n">
        <v>156.4</v>
      </c>
      <c r="AA114" s="4" t="n">
        <v>134.7</v>
      </c>
      <c r="AB114" s="4" t="n">
        <v>169.7</v>
      </c>
      <c r="AC114" s="4" t="n">
        <v>88.7</v>
      </c>
      <c r="AD114" s="4" t="n">
        <v>261.35</v>
      </c>
      <c r="AE114" s="4" t="n">
        <v>231.8</v>
      </c>
      <c r="AF114" s="4" t="n">
        <v>205.3</v>
      </c>
      <c r="AG114" s="4" t="n">
        <v>264.9</v>
      </c>
      <c r="AH114" s="4" t="n">
        <v>306.2</v>
      </c>
      <c r="AI114" s="4" t="n">
        <v>181.1</v>
      </c>
      <c r="AJ114" s="4" t="n">
        <v>184</v>
      </c>
      <c r="AK114" s="4" t="n">
        <v>178.5</v>
      </c>
      <c r="AL114" s="4" t="n">
        <v>229.7</v>
      </c>
      <c r="AM114" s="4" t="s">
        <v>1547</v>
      </c>
      <c r="AN114" s="4" t="s">
        <v>578</v>
      </c>
    </row>
    <row r="115" customFormat="false" ht="12.75" hidden="false" customHeight="false" outlineLevel="0" collapsed="false">
      <c r="A115" s="0" t="s">
        <v>579</v>
      </c>
      <c r="B115" s="3" t="s">
        <v>25</v>
      </c>
      <c r="C115" s="0" t="s">
        <v>14</v>
      </c>
      <c r="D115" s="0" t="n">
        <v>83.3333333333333</v>
      </c>
      <c r="E115" s="0" t="n">
        <v>0.022755512</v>
      </c>
      <c r="F115" s="0" t="n">
        <v>0.5558838</v>
      </c>
      <c r="G115" s="0" t="n">
        <v>0.31373288</v>
      </c>
      <c r="H115" s="0" t="n">
        <v>0.9870062</v>
      </c>
      <c r="I115" s="5" t="n">
        <f aca="false">(R115+T115)/2</f>
        <v>0</v>
      </c>
      <c r="J115" s="0" t="s">
        <v>581</v>
      </c>
      <c r="K115" s="0" t="s">
        <v>582</v>
      </c>
      <c r="L115" s="0" t="s">
        <v>1276</v>
      </c>
      <c r="M115" s="0" t="s">
        <v>1277</v>
      </c>
      <c r="N115" s="0" t="s">
        <v>1094</v>
      </c>
      <c r="O115" s="0" t="s">
        <v>1094</v>
      </c>
      <c r="P115" s="0" t="s">
        <v>1094</v>
      </c>
      <c r="Q115" s="0" t="n">
        <v>1920.04167</v>
      </c>
      <c r="R115" s="0" t="n">
        <v>0</v>
      </c>
      <c r="S115" s="0" t="n">
        <v>1215.15455</v>
      </c>
      <c r="T115" s="0" t="n">
        <v>0</v>
      </c>
      <c r="U115" s="0" t="n">
        <v>862.95</v>
      </c>
      <c r="V115" s="0" t="n">
        <v>1444.95</v>
      </c>
      <c r="W115" s="0" t="n">
        <v>1081.7</v>
      </c>
      <c r="X115" s="0" t="n">
        <v>1341.1</v>
      </c>
      <c r="Y115" s="0" t="n">
        <v>1210.6</v>
      </c>
      <c r="Z115" s="0" t="n">
        <v>1871.1</v>
      </c>
      <c r="AA115" s="0" t="n">
        <v>1376.9</v>
      </c>
      <c r="AB115" s="0" t="n">
        <v>855.4</v>
      </c>
      <c r="AC115" s="0" t="n">
        <v>1014.1</v>
      </c>
      <c r="AD115" s="0" t="n">
        <v>975.5</v>
      </c>
      <c r="AE115" s="0" t="n">
        <v>1709.35</v>
      </c>
      <c r="AF115" s="0" t="n">
        <v>755</v>
      </c>
      <c r="AG115" s="0" t="n">
        <v>4343.1</v>
      </c>
      <c r="AH115" s="0" t="n">
        <v>4693.1</v>
      </c>
      <c r="AI115" s="0" t="n">
        <v>3861.7</v>
      </c>
      <c r="AJ115" s="0" t="n">
        <v>1123.2</v>
      </c>
      <c r="AK115" s="0" t="n">
        <v>1120.6</v>
      </c>
      <c r="AL115" s="0" t="n">
        <v>1019.1</v>
      </c>
      <c r="AM115" s="0" t="s">
        <v>1548</v>
      </c>
      <c r="AN115" s="0" t="s">
        <v>584</v>
      </c>
      <c r="AO115" s="0" t="s">
        <v>585</v>
      </c>
    </row>
    <row r="116" s="4" customFormat="true" ht="12.75" hidden="false" customHeight="false" outlineLevel="0" collapsed="false">
      <c r="A116" s="4" t="s">
        <v>586</v>
      </c>
      <c r="B116" s="9" t="s">
        <v>25</v>
      </c>
      <c r="C116" s="4" t="s">
        <v>29</v>
      </c>
      <c r="D116" s="4" t="n">
        <v>83.3333333333333</v>
      </c>
      <c r="E116" s="4" t="n">
        <v>0.970246527</v>
      </c>
      <c r="F116" s="4" t="n">
        <v>2.0035209</v>
      </c>
      <c r="G116" s="4" t="n">
        <v>0.97595989</v>
      </c>
      <c r="H116" s="4" t="n">
        <v>4.2259387</v>
      </c>
      <c r="I116" s="4" t="n">
        <f aca="false">(R116+T116)/2</f>
        <v>0.9090909</v>
      </c>
      <c r="J116" s="4" t="s">
        <v>588</v>
      </c>
      <c r="K116" s="4" t="s">
        <v>589</v>
      </c>
      <c r="L116" s="4" t="s">
        <v>1094</v>
      </c>
      <c r="M116" s="4" t="s">
        <v>1094</v>
      </c>
      <c r="N116" s="4" t="s">
        <v>1094</v>
      </c>
      <c r="O116" s="4" t="s">
        <v>1094</v>
      </c>
      <c r="P116" s="4" t="s">
        <v>1094</v>
      </c>
      <c r="Q116" s="4" t="n">
        <v>164.15833</v>
      </c>
      <c r="R116" s="4" t="n">
        <v>1</v>
      </c>
      <c r="S116" s="4" t="n">
        <v>271.79091</v>
      </c>
      <c r="T116" s="4" t="n">
        <v>0.8181818</v>
      </c>
      <c r="U116" s="4" t="n">
        <v>405.35</v>
      </c>
      <c r="V116" s="4" t="n">
        <v>228.95</v>
      </c>
      <c r="W116" s="4" t="n">
        <v>385.6</v>
      </c>
      <c r="X116" s="4" t="n">
        <v>135.3</v>
      </c>
      <c r="Y116" s="4" t="n">
        <v>541.1</v>
      </c>
      <c r="Z116" s="4" t="n">
        <v>30.9</v>
      </c>
      <c r="AA116" s="4" t="n">
        <v>96.4</v>
      </c>
      <c r="AB116" s="4" t="n">
        <v>352.9</v>
      </c>
      <c r="AC116" s="4" t="n">
        <v>178.9</v>
      </c>
      <c r="AD116" s="4" t="n">
        <v>279.5</v>
      </c>
      <c r="AE116" s="4" t="n">
        <v>163.55</v>
      </c>
      <c r="AF116" s="4" t="n">
        <v>296.45</v>
      </c>
      <c r="AG116" s="4" t="n">
        <v>59.7</v>
      </c>
      <c r="AH116" s="4" t="n">
        <v>44.8</v>
      </c>
      <c r="AI116" s="4" t="n">
        <v>57.6</v>
      </c>
      <c r="AJ116" s="4" t="n">
        <v>47.7</v>
      </c>
      <c r="AK116" s="4" t="n">
        <v>127</v>
      </c>
      <c r="AL116" s="4" t="n">
        <v>154.1</v>
      </c>
      <c r="AM116" s="4" t="s">
        <v>1549</v>
      </c>
    </row>
    <row r="117" customFormat="false" ht="12.75" hidden="false" customHeight="false" outlineLevel="0" collapsed="false">
      <c r="A117" s="0" t="s">
        <v>590</v>
      </c>
      <c r="B117" s="3" t="s">
        <v>113</v>
      </c>
      <c r="C117" s="0" t="s">
        <v>14</v>
      </c>
      <c r="D117" s="0" t="n">
        <v>83.3333333333333</v>
      </c>
      <c r="E117" s="0" t="n">
        <v>0.018750902</v>
      </c>
      <c r="F117" s="0" t="n">
        <v>0.3679708</v>
      </c>
      <c r="G117" s="0" t="n">
        <v>0.1457472</v>
      </c>
      <c r="H117" s="0" t="n">
        <v>0.933478</v>
      </c>
      <c r="I117" s="5" t="n">
        <f aca="false">(R117+T117)/2</f>
        <v>0.390151535</v>
      </c>
      <c r="J117" s="0" t="s">
        <v>1278</v>
      </c>
      <c r="K117" s="0" t="s">
        <v>155</v>
      </c>
      <c r="L117" s="0" t="s">
        <v>1157</v>
      </c>
      <c r="M117" s="0" t="s">
        <v>1158</v>
      </c>
      <c r="N117" s="0" t="s">
        <v>1121</v>
      </c>
      <c r="O117" s="0" t="s">
        <v>1094</v>
      </c>
      <c r="P117" s="0" t="s">
        <v>1094</v>
      </c>
      <c r="Q117" s="0" t="n">
        <v>268.11667</v>
      </c>
      <c r="R117" s="0" t="n">
        <v>0.41666667</v>
      </c>
      <c r="S117" s="0" t="n">
        <v>125.81818</v>
      </c>
      <c r="T117" s="0" t="n">
        <v>0.3636364</v>
      </c>
      <c r="U117" s="0" t="n">
        <v>68.95</v>
      </c>
      <c r="V117" s="0" t="n">
        <v>184</v>
      </c>
      <c r="W117" s="0" t="n">
        <v>76.9</v>
      </c>
      <c r="X117" s="0" t="n">
        <v>69.6</v>
      </c>
      <c r="Y117" s="0" t="n">
        <v>87.7</v>
      </c>
      <c r="Z117" s="0" t="n">
        <v>313</v>
      </c>
      <c r="AA117" s="0" t="n">
        <v>181.5</v>
      </c>
      <c r="AB117" s="0" t="n">
        <v>68.8</v>
      </c>
      <c r="AC117" s="0" t="n">
        <v>80.6</v>
      </c>
      <c r="AD117" s="0" t="n">
        <v>51.7</v>
      </c>
      <c r="AE117" s="0" t="n">
        <v>235.7</v>
      </c>
      <c r="AF117" s="0" t="n">
        <v>82.55</v>
      </c>
      <c r="AG117" s="0" t="n">
        <v>738.6</v>
      </c>
      <c r="AH117" s="0" t="n">
        <v>733.8</v>
      </c>
      <c r="AI117" s="0" t="n">
        <v>734.5</v>
      </c>
      <c r="AJ117" s="0" t="n">
        <v>85.4</v>
      </c>
      <c r="AK117" s="0" t="n">
        <v>103.6</v>
      </c>
      <c r="AL117" s="0" t="n">
        <v>81.6</v>
      </c>
      <c r="AM117" s="0" t="s">
        <v>592</v>
      </c>
    </row>
    <row r="118" customFormat="false" ht="12.75" hidden="false" customHeight="false" outlineLevel="0" collapsed="false">
      <c r="A118" s="0" t="s">
        <v>593</v>
      </c>
      <c r="B118" s="3" t="s">
        <v>113</v>
      </c>
      <c r="C118" s="0" t="s">
        <v>14</v>
      </c>
      <c r="D118" s="0" t="n">
        <v>83.3333333333333</v>
      </c>
      <c r="E118" s="0" t="n">
        <v>0.033529587</v>
      </c>
      <c r="F118" s="0" t="n">
        <v>0.3840589</v>
      </c>
      <c r="G118" s="0" t="n">
        <v>0.13664199</v>
      </c>
      <c r="H118" s="0" t="n">
        <v>1.0848266</v>
      </c>
      <c r="I118" s="5" t="n">
        <f aca="false">(R118+T118)/2</f>
        <v>0.651515135</v>
      </c>
      <c r="J118" s="0" t="s">
        <v>171</v>
      </c>
      <c r="K118" s="0" t="s">
        <v>172</v>
      </c>
      <c r="L118" s="0" t="s">
        <v>1161</v>
      </c>
      <c r="M118" s="0" t="s">
        <v>1162</v>
      </c>
      <c r="N118" s="0" t="s">
        <v>1094</v>
      </c>
      <c r="O118" s="0" t="s">
        <v>1094</v>
      </c>
      <c r="P118" s="0" t="s">
        <v>1094</v>
      </c>
      <c r="Q118" s="0" t="n">
        <v>401.66667</v>
      </c>
      <c r="R118" s="0" t="n">
        <v>0.66666667</v>
      </c>
      <c r="S118" s="0" t="n">
        <v>189.02727</v>
      </c>
      <c r="T118" s="0" t="n">
        <v>0.6363636</v>
      </c>
      <c r="U118" s="0" t="n">
        <v>72.75</v>
      </c>
      <c r="V118" s="0" t="n">
        <v>273.25</v>
      </c>
      <c r="W118" s="0" t="n">
        <v>130.7</v>
      </c>
      <c r="X118" s="0" t="n">
        <v>169.7</v>
      </c>
      <c r="Y118" s="0" t="n">
        <v>101.5</v>
      </c>
      <c r="Z118" s="0" t="n">
        <v>439.7</v>
      </c>
      <c r="AA118" s="0" t="n">
        <v>391.9</v>
      </c>
      <c r="AB118" s="0" t="n">
        <v>70.5</v>
      </c>
      <c r="AC118" s="0" t="n">
        <v>83.3</v>
      </c>
      <c r="AD118" s="0" t="n">
        <v>95.45</v>
      </c>
      <c r="AE118" s="0" t="n">
        <v>262.25</v>
      </c>
      <c r="AF118" s="0" t="n">
        <v>140.2</v>
      </c>
      <c r="AG118" s="0" t="n">
        <v>1388.8</v>
      </c>
      <c r="AH118" s="0" t="n">
        <v>1296.1</v>
      </c>
      <c r="AI118" s="0" t="n">
        <v>841.7</v>
      </c>
      <c r="AJ118" s="0" t="n">
        <v>83.4</v>
      </c>
      <c r="AK118" s="0" t="n">
        <v>110.7</v>
      </c>
      <c r="AL118" s="0" t="n">
        <v>103.5</v>
      </c>
      <c r="AM118" s="0" t="s">
        <v>1550</v>
      </c>
      <c r="AN118" s="0" t="s">
        <v>596</v>
      </c>
      <c r="AO118" s="0" t="s">
        <v>597</v>
      </c>
      <c r="AP118" s="0" t="s">
        <v>598</v>
      </c>
      <c r="AQ118" s="0" t="s">
        <v>599</v>
      </c>
    </row>
    <row r="119" s="4" customFormat="true" ht="12.75" hidden="false" customHeight="false" outlineLevel="0" collapsed="false">
      <c r="A119" s="4" t="s">
        <v>600</v>
      </c>
      <c r="B119" s="9" t="s">
        <v>113</v>
      </c>
      <c r="C119" s="4" t="s">
        <v>14</v>
      </c>
      <c r="D119" s="4" t="n">
        <v>83.3333333333333</v>
      </c>
      <c r="E119" s="4" t="n">
        <v>0.011829391</v>
      </c>
      <c r="F119" s="4" t="n">
        <v>0.6357825</v>
      </c>
      <c r="G119" s="4" t="n">
        <v>0.43766665</v>
      </c>
      <c r="H119" s="4" t="n">
        <v>0.9263962</v>
      </c>
      <c r="I119" s="4" t="n">
        <f aca="false">(R119+T119)/2</f>
        <v>0.958333335</v>
      </c>
      <c r="J119" s="4" t="s">
        <v>1279</v>
      </c>
      <c r="K119" s="4" t="s">
        <v>1094</v>
      </c>
      <c r="L119" s="4" t="s">
        <v>1094</v>
      </c>
      <c r="M119" s="4" t="s">
        <v>1094</v>
      </c>
      <c r="N119" s="4" t="s">
        <v>1094</v>
      </c>
      <c r="O119" s="4" t="s">
        <v>1094</v>
      </c>
      <c r="P119" s="4" t="s">
        <v>1094</v>
      </c>
      <c r="Q119" s="4" t="n">
        <v>78.81667</v>
      </c>
      <c r="R119" s="4" t="n">
        <v>0.91666667</v>
      </c>
      <c r="S119" s="4" t="n">
        <v>51.70909</v>
      </c>
      <c r="T119" s="4" t="n">
        <v>1</v>
      </c>
      <c r="U119" s="4" t="n">
        <v>41.8</v>
      </c>
      <c r="V119" s="4" t="n">
        <v>47.7</v>
      </c>
      <c r="W119" s="4" t="n">
        <v>52</v>
      </c>
      <c r="X119" s="4" t="n">
        <v>58.2</v>
      </c>
      <c r="Y119" s="4" t="n">
        <v>27</v>
      </c>
      <c r="Z119" s="4" t="n">
        <v>65.5</v>
      </c>
      <c r="AA119" s="4" t="n">
        <v>73.4</v>
      </c>
      <c r="AB119" s="4" t="n">
        <v>25.9</v>
      </c>
      <c r="AC119" s="4" t="n">
        <v>87.8</v>
      </c>
      <c r="AD119" s="4" t="n">
        <v>43.25</v>
      </c>
      <c r="AE119" s="4" t="n">
        <v>88.25</v>
      </c>
      <c r="AF119" s="4" t="n">
        <v>57.4</v>
      </c>
      <c r="AG119" s="4" t="n">
        <v>152.2</v>
      </c>
      <c r="AH119" s="4" t="n">
        <v>77.6</v>
      </c>
      <c r="AI119" s="4" t="n">
        <v>112.9</v>
      </c>
      <c r="AJ119" s="4" t="n">
        <v>91.1</v>
      </c>
      <c r="AK119" s="4" t="n">
        <v>69</v>
      </c>
      <c r="AL119" s="4" t="n">
        <v>65.2</v>
      </c>
      <c r="AM119" s="4" t="s">
        <v>1551</v>
      </c>
      <c r="AN119" s="4" t="s">
        <v>603</v>
      </c>
    </row>
    <row r="120" s="5" customFormat="true" ht="12.75" hidden="false" customHeight="false" outlineLevel="0" collapsed="false">
      <c r="A120" s="5" t="s">
        <v>604</v>
      </c>
      <c r="B120" s="12" t="s">
        <v>113</v>
      </c>
      <c r="C120" s="5" t="s">
        <v>14</v>
      </c>
      <c r="D120" s="5" t="n">
        <v>83.3333333333333</v>
      </c>
      <c r="E120" s="5" t="n">
        <v>0.023032325</v>
      </c>
      <c r="F120" s="5" t="n">
        <v>0.2250742</v>
      </c>
      <c r="G120" s="5" t="n">
        <v>0.05746646</v>
      </c>
      <c r="H120" s="5" t="n">
        <v>0.9677645</v>
      </c>
      <c r="I120" s="5" t="n">
        <f aca="false">(R120+T120)/2</f>
        <v>0.875</v>
      </c>
      <c r="J120" s="5" t="s">
        <v>1280</v>
      </c>
      <c r="K120" s="5" t="s">
        <v>155</v>
      </c>
      <c r="L120" s="5" t="s">
        <v>1157</v>
      </c>
      <c r="M120" s="5" t="s">
        <v>1158</v>
      </c>
      <c r="N120" s="5" t="s">
        <v>1121</v>
      </c>
      <c r="O120" s="5" t="s">
        <v>1094</v>
      </c>
      <c r="P120" s="5" t="s">
        <v>1094</v>
      </c>
      <c r="Q120" s="5" t="n">
        <v>66.44167</v>
      </c>
      <c r="R120" s="5" t="n">
        <v>0.75</v>
      </c>
      <c r="S120" s="5" t="n">
        <v>21.56364</v>
      </c>
      <c r="T120" s="5" t="n">
        <v>1</v>
      </c>
      <c r="U120" s="5" t="n">
        <v>11.55</v>
      </c>
      <c r="V120" s="5" t="n">
        <v>37.35</v>
      </c>
      <c r="W120" s="5" t="n">
        <v>1.5</v>
      </c>
      <c r="X120" s="5" t="n">
        <v>13.6</v>
      </c>
      <c r="Y120" s="5" t="n">
        <v>2.6</v>
      </c>
      <c r="Z120" s="5" t="n">
        <v>49.5</v>
      </c>
      <c r="AA120" s="5" t="n">
        <v>39.2</v>
      </c>
      <c r="AB120" s="5" t="n">
        <v>21.7</v>
      </c>
      <c r="AC120" s="5" t="n">
        <v>11.3</v>
      </c>
      <c r="AD120" s="5" t="n">
        <v>2.95</v>
      </c>
      <c r="AE120" s="5" t="n">
        <v>30.35</v>
      </c>
      <c r="AF120" s="5" t="n">
        <v>35</v>
      </c>
      <c r="AG120" s="5" t="n">
        <v>195.8</v>
      </c>
      <c r="AH120" s="5" t="n">
        <v>254.2</v>
      </c>
      <c r="AI120" s="5" t="n">
        <v>172.7</v>
      </c>
      <c r="AJ120" s="5" t="n">
        <v>3.1</v>
      </c>
      <c r="AK120" s="5" t="n">
        <v>14.4</v>
      </c>
      <c r="AL120" s="5" t="n">
        <v>20.5</v>
      </c>
      <c r="AM120" s="5" t="s">
        <v>1552</v>
      </c>
      <c r="AN120" s="5" t="s">
        <v>263</v>
      </c>
      <c r="AO120" s="5" t="s">
        <v>305</v>
      </c>
    </row>
    <row r="121" customFormat="false" ht="12.75" hidden="false" customHeight="false" outlineLevel="0" collapsed="false">
      <c r="A121" s="0" t="s">
        <v>607</v>
      </c>
      <c r="B121" s="3" t="s">
        <v>113</v>
      </c>
      <c r="C121" s="0" t="s">
        <v>14</v>
      </c>
      <c r="D121" s="0" t="n">
        <v>83.3333333333333</v>
      </c>
      <c r="E121" s="0" t="n">
        <v>0.028333909</v>
      </c>
      <c r="F121" s="0" t="n">
        <v>0.483288</v>
      </c>
      <c r="G121" s="0" t="n">
        <v>0.22916677</v>
      </c>
      <c r="H121" s="0" t="n">
        <v>1.0263118</v>
      </c>
      <c r="I121" s="5" t="n">
        <f aca="false">(R121+T121)/2</f>
        <v>0.265151535</v>
      </c>
      <c r="J121" s="0" t="s">
        <v>610</v>
      </c>
      <c r="K121" s="0" t="s">
        <v>611</v>
      </c>
      <c r="L121" s="0" t="s">
        <v>1281</v>
      </c>
      <c r="M121" s="0" t="s">
        <v>1282</v>
      </c>
      <c r="N121" s="0" t="s">
        <v>1094</v>
      </c>
      <c r="O121" s="0" t="s">
        <v>1094</v>
      </c>
      <c r="P121" s="0" t="s">
        <v>1094</v>
      </c>
      <c r="Q121" s="0" t="n">
        <v>252.61667</v>
      </c>
      <c r="R121" s="0" t="n">
        <v>0.16666667</v>
      </c>
      <c r="S121" s="0" t="n">
        <v>143.98182</v>
      </c>
      <c r="T121" s="0" t="n">
        <v>0.3636364</v>
      </c>
      <c r="U121" s="0" t="n">
        <v>80.35</v>
      </c>
      <c r="V121" s="0" t="n">
        <v>252.45</v>
      </c>
      <c r="W121" s="0" t="n">
        <v>171</v>
      </c>
      <c r="X121" s="0" t="n">
        <v>58</v>
      </c>
      <c r="Y121" s="0" t="n">
        <v>128.7</v>
      </c>
      <c r="Z121" s="0" t="n">
        <v>145.8</v>
      </c>
      <c r="AA121" s="0" t="n">
        <v>198.5</v>
      </c>
      <c r="AB121" s="0" t="n">
        <v>146.8</v>
      </c>
      <c r="AC121" s="0" t="n">
        <v>69.4</v>
      </c>
      <c r="AD121" s="0" t="n">
        <v>101.35</v>
      </c>
      <c r="AE121" s="0" t="n">
        <v>276.65</v>
      </c>
      <c r="AF121" s="0" t="n">
        <v>124.95</v>
      </c>
      <c r="AG121" s="0" t="n">
        <v>603.9</v>
      </c>
      <c r="AH121" s="0" t="n">
        <v>620.2</v>
      </c>
      <c r="AI121" s="0" t="n">
        <v>537.3</v>
      </c>
      <c r="AJ121" s="0" t="n">
        <v>102.2</v>
      </c>
      <c r="AK121" s="0" t="n">
        <v>81.6</v>
      </c>
      <c r="AL121" s="0" t="n">
        <v>80.3</v>
      </c>
      <c r="AM121" s="0" t="s">
        <v>1553</v>
      </c>
      <c r="AN121" s="0" t="s">
        <v>612</v>
      </c>
      <c r="AO121" s="0" t="s">
        <v>613</v>
      </c>
      <c r="AP121" s="0" t="s">
        <v>614</v>
      </c>
    </row>
    <row r="122" customFormat="false" ht="12.75" hidden="false" customHeight="false" outlineLevel="0" collapsed="false">
      <c r="A122" s="0" t="s">
        <v>615</v>
      </c>
      <c r="B122" s="3" t="s">
        <v>113</v>
      </c>
      <c r="C122" s="0" t="s">
        <v>29</v>
      </c>
      <c r="D122" s="0" t="n">
        <v>83.3333333333333</v>
      </c>
      <c r="E122" s="0" t="n">
        <v>0.971511743</v>
      </c>
      <c r="F122" s="0" t="n">
        <v>1.6137714</v>
      </c>
      <c r="G122" s="0" t="n">
        <v>1.00253823</v>
      </c>
      <c r="H122" s="0" t="n">
        <v>2.622956</v>
      </c>
      <c r="I122" s="5" t="n">
        <f aca="false">(R122+T122)/2</f>
        <v>0.4318182</v>
      </c>
      <c r="J122" s="3" t="s">
        <v>618</v>
      </c>
      <c r="K122" s="3" t="s">
        <v>619</v>
      </c>
      <c r="L122" s="0" t="s">
        <v>1094</v>
      </c>
      <c r="M122" s="0" t="s">
        <v>1094</v>
      </c>
      <c r="N122" s="0" t="s">
        <v>1094</v>
      </c>
      <c r="O122" s="0" t="s">
        <v>1094</v>
      </c>
      <c r="P122" s="0" t="s">
        <v>1094</v>
      </c>
      <c r="Q122" s="0" t="n">
        <v>222.49167</v>
      </c>
      <c r="R122" s="0" t="n">
        <v>0.5</v>
      </c>
      <c r="S122" s="0" t="n">
        <v>328.58182</v>
      </c>
      <c r="T122" s="0" t="n">
        <v>0.3636364</v>
      </c>
      <c r="U122" s="0" t="n">
        <v>361.95</v>
      </c>
      <c r="V122" s="0" t="n">
        <v>238.3</v>
      </c>
      <c r="W122" s="0" t="n">
        <v>112.1</v>
      </c>
      <c r="X122" s="0" t="n">
        <v>362.7</v>
      </c>
      <c r="Y122" s="0" t="n">
        <v>445.7</v>
      </c>
      <c r="Z122" s="0" t="n">
        <v>255.2</v>
      </c>
      <c r="AA122" s="0" t="n">
        <v>273.3</v>
      </c>
      <c r="AB122" s="0" t="n">
        <v>540.4</v>
      </c>
      <c r="AC122" s="0" t="n">
        <v>424.5</v>
      </c>
      <c r="AD122" s="0" t="n">
        <v>235.1</v>
      </c>
      <c r="AE122" s="0" t="n">
        <v>93.95</v>
      </c>
      <c r="AF122" s="0" t="n">
        <v>486.25</v>
      </c>
      <c r="AG122" s="0" t="n">
        <v>235.5</v>
      </c>
      <c r="AH122" s="0" t="n">
        <v>46</v>
      </c>
      <c r="AI122" s="0" t="n">
        <v>201.5</v>
      </c>
      <c r="AJ122" s="0" t="n">
        <v>193.8</v>
      </c>
      <c r="AK122" s="0" t="n">
        <v>177.5</v>
      </c>
      <c r="AL122" s="0" t="n">
        <v>185</v>
      </c>
      <c r="AM122" s="0" t="s">
        <v>617</v>
      </c>
    </row>
    <row r="123" customFormat="false" ht="12.75" hidden="false" customHeight="false" outlineLevel="0" collapsed="false">
      <c r="A123" s="0" t="s">
        <v>623</v>
      </c>
      <c r="B123" s="3" t="s">
        <v>113</v>
      </c>
      <c r="C123" s="0" t="s">
        <v>14</v>
      </c>
      <c r="D123" s="0" t="n">
        <v>83.3333333333333</v>
      </c>
      <c r="E123" s="0" t="n">
        <v>0.027654827</v>
      </c>
      <c r="F123" s="0" t="n">
        <v>0.5904593</v>
      </c>
      <c r="G123" s="0" t="n">
        <v>0.34395146</v>
      </c>
      <c r="H123" s="0" t="n">
        <v>1.0159144</v>
      </c>
      <c r="I123" s="5" t="n">
        <f aca="false">(R123+T123)/2</f>
        <v>0.087121215</v>
      </c>
      <c r="J123" s="0" t="s">
        <v>1283</v>
      </c>
      <c r="K123" s="0" t="s">
        <v>245</v>
      </c>
      <c r="L123" s="0" t="s">
        <v>340</v>
      </c>
      <c r="M123" s="0" t="s">
        <v>246</v>
      </c>
      <c r="N123" s="0" t="s">
        <v>66</v>
      </c>
      <c r="O123" s="0" t="s">
        <v>1094</v>
      </c>
      <c r="P123" s="0" t="s">
        <v>1094</v>
      </c>
      <c r="Q123" s="0" t="n">
        <v>429.79167</v>
      </c>
      <c r="R123" s="0" t="n">
        <v>0.08333333</v>
      </c>
      <c r="S123" s="0" t="n">
        <v>300.76364</v>
      </c>
      <c r="T123" s="0" t="n">
        <v>0.0909091</v>
      </c>
      <c r="U123" s="0" t="n">
        <v>260.4</v>
      </c>
      <c r="V123" s="0" t="n">
        <v>402.35</v>
      </c>
      <c r="W123" s="0" t="n">
        <v>192.8</v>
      </c>
      <c r="X123" s="0" t="n">
        <v>265.5</v>
      </c>
      <c r="Y123" s="0" t="n">
        <v>307.9</v>
      </c>
      <c r="Z123" s="0" t="n">
        <v>368.6</v>
      </c>
      <c r="AA123" s="0" t="n">
        <v>184.1</v>
      </c>
      <c r="AB123" s="0" t="n">
        <v>301.1</v>
      </c>
      <c r="AC123" s="0" t="n">
        <v>362.9</v>
      </c>
      <c r="AD123" s="0" t="n">
        <v>214.8</v>
      </c>
      <c r="AE123" s="0" t="n">
        <v>303</v>
      </c>
      <c r="AF123" s="0" t="n">
        <v>197.45</v>
      </c>
      <c r="AG123" s="0" t="n">
        <v>968.2</v>
      </c>
      <c r="AH123" s="0" t="n">
        <v>980.8</v>
      </c>
      <c r="AI123" s="0" t="n">
        <v>908.9</v>
      </c>
      <c r="AJ123" s="0" t="n">
        <v>269.5</v>
      </c>
      <c r="AK123" s="0" t="n">
        <v>351.9</v>
      </c>
      <c r="AL123" s="0" t="n">
        <v>247.7</v>
      </c>
      <c r="AM123" s="0" t="s">
        <v>1554</v>
      </c>
      <c r="AN123" s="0" t="s">
        <v>626</v>
      </c>
    </row>
    <row r="124" s="4" customFormat="true" ht="12.75" hidden="false" customHeight="false" outlineLevel="0" collapsed="false">
      <c r="A124" s="4" t="s">
        <v>627</v>
      </c>
      <c r="B124" s="9" t="s">
        <v>113</v>
      </c>
      <c r="C124" s="4" t="s">
        <v>14</v>
      </c>
      <c r="D124" s="4" t="n">
        <v>83.3333333333333</v>
      </c>
      <c r="E124" s="4" t="n">
        <v>0.034735945</v>
      </c>
      <c r="F124" s="4" t="n">
        <v>0.3052094</v>
      </c>
      <c r="G124" s="4" t="n">
        <v>0.08605802</v>
      </c>
      <c r="H124" s="4" t="n">
        <v>1.128226</v>
      </c>
      <c r="I124" s="4" t="n">
        <f aca="false">(R124+T124)/2</f>
        <v>0.73863635</v>
      </c>
      <c r="J124" s="4" t="s">
        <v>162</v>
      </c>
      <c r="K124" s="4" t="s">
        <v>163</v>
      </c>
      <c r="L124" s="4" t="s">
        <v>1159</v>
      </c>
      <c r="M124" s="4" t="s">
        <v>1160</v>
      </c>
      <c r="N124" s="4" t="s">
        <v>501</v>
      </c>
      <c r="O124" s="4" t="s">
        <v>1094</v>
      </c>
      <c r="P124" s="4" t="s">
        <v>1094</v>
      </c>
      <c r="Q124" s="4" t="n">
        <v>384.35833</v>
      </c>
      <c r="R124" s="4" t="n">
        <v>0.75</v>
      </c>
      <c r="S124" s="4" t="n">
        <v>176.30909</v>
      </c>
      <c r="T124" s="4" t="n">
        <v>0.7272727</v>
      </c>
      <c r="U124" s="4" t="n">
        <v>78.3</v>
      </c>
      <c r="V124" s="4" t="n">
        <v>379.95</v>
      </c>
      <c r="W124" s="4" t="n">
        <v>81.3</v>
      </c>
      <c r="X124" s="4" t="n">
        <v>158.6</v>
      </c>
      <c r="Y124" s="4" t="n">
        <v>84.9</v>
      </c>
      <c r="Z124" s="4" t="n">
        <v>334.8</v>
      </c>
      <c r="AA124" s="4" t="n">
        <v>301.6</v>
      </c>
      <c r="AB124" s="4" t="n">
        <v>37.1</v>
      </c>
      <c r="AC124" s="4" t="n">
        <v>24.6</v>
      </c>
      <c r="AD124" s="4" t="n">
        <v>81.1</v>
      </c>
      <c r="AE124" s="4" t="n">
        <v>213.25</v>
      </c>
      <c r="AF124" s="4" t="n">
        <v>157.95</v>
      </c>
      <c r="AG124" s="4" t="n">
        <v>1211.1</v>
      </c>
      <c r="AH124" s="4" t="n">
        <v>1304.3</v>
      </c>
      <c r="AI124" s="4" t="n">
        <v>1010.7</v>
      </c>
      <c r="AJ124" s="4" t="n">
        <v>25</v>
      </c>
      <c r="AK124" s="4" t="n">
        <v>125.2</v>
      </c>
      <c r="AL124" s="4" t="n">
        <v>31.4</v>
      </c>
      <c r="AM124" s="4" t="s">
        <v>629</v>
      </c>
    </row>
    <row r="125" s="4" customFormat="true" ht="12.75" hidden="false" customHeight="false" outlineLevel="0" collapsed="false">
      <c r="A125" s="4" t="s">
        <v>630</v>
      </c>
      <c r="B125" s="9" t="s">
        <v>113</v>
      </c>
      <c r="C125" s="4" t="s">
        <v>14</v>
      </c>
      <c r="D125" s="4" t="n">
        <v>83.3333333333333</v>
      </c>
      <c r="E125" s="4" t="n">
        <v>0.031397519</v>
      </c>
      <c r="F125" s="4" t="n">
        <v>0.5016763</v>
      </c>
      <c r="G125" s="4" t="n">
        <v>0.24230653</v>
      </c>
      <c r="H125" s="4" t="n">
        <v>1.0464995</v>
      </c>
      <c r="I125" s="4" t="n">
        <f aca="false">(R125+T125)/2</f>
        <v>0.700757565</v>
      </c>
      <c r="J125" s="4" t="s">
        <v>633</v>
      </c>
      <c r="K125" s="4" t="s">
        <v>634</v>
      </c>
      <c r="L125" s="4" t="s">
        <v>1094</v>
      </c>
      <c r="M125" s="4" t="s">
        <v>1094</v>
      </c>
      <c r="N125" s="4" t="s">
        <v>1094</v>
      </c>
      <c r="O125" s="4" t="s">
        <v>1094</v>
      </c>
      <c r="P125" s="4" t="s">
        <v>1094</v>
      </c>
      <c r="Q125" s="4" t="n">
        <v>995.95</v>
      </c>
      <c r="R125" s="4" t="n">
        <v>0.58333333</v>
      </c>
      <c r="S125" s="4" t="n">
        <v>561.67273</v>
      </c>
      <c r="T125" s="4" t="n">
        <v>0.8181818</v>
      </c>
      <c r="U125" s="4" t="n">
        <v>237.6</v>
      </c>
      <c r="V125" s="4" t="n">
        <v>865.9</v>
      </c>
      <c r="W125" s="4" t="n">
        <v>396.1</v>
      </c>
      <c r="X125" s="4" t="n">
        <v>438.7</v>
      </c>
      <c r="Y125" s="4" t="n">
        <v>378.8</v>
      </c>
      <c r="Z125" s="4" t="n">
        <v>660.8</v>
      </c>
      <c r="AA125" s="4" t="n">
        <v>1494.5</v>
      </c>
      <c r="AB125" s="4" t="n">
        <v>380.6</v>
      </c>
      <c r="AC125" s="4" t="n">
        <v>221.9</v>
      </c>
      <c r="AD125" s="4" t="n">
        <v>275.9</v>
      </c>
      <c r="AE125" s="4" t="n">
        <v>1134.6</v>
      </c>
      <c r="AF125" s="4" t="n">
        <v>799.65</v>
      </c>
      <c r="AG125" s="4" t="n">
        <v>2103.5</v>
      </c>
      <c r="AH125" s="4" t="n">
        <v>2028.2</v>
      </c>
      <c r="AI125" s="4" t="n">
        <v>2127.1</v>
      </c>
      <c r="AJ125" s="4" t="n">
        <v>489.6</v>
      </c>
      <c r="AK125" s="4" t="n">
        <v>429.5</v>
      </c>
      <c r="AL125" s="4" t="n">
        <v>353.2</v>
      </c>
      <c r="AM125" s="4" t="s">
        <v>1555</v>
      </c>
      <c r="AN125" s="4" t="s">
        <v>637</v>
      </c>
      <c r="AO125" s="4" t="s">
        <v>638</v>
      </c>
      <c r="AP125" s="4" t="s">
        <v>639</v>
      </c>
    </row>
    <row r="126" customFormat="false" ht="12.75" hidden="false" customHeight="false" outlineLevel="0" collapsed="false">
      <c r="A126" s="0" t="s">
        <v>640</v>
      </c>
      <c r="B126" s="3" t="s">
        <v>113</v>
      </c>
      <c r="C126" s="0" t="s">
        <v>14</v>
      </c>
      <c r="D126" s="0" t="n">
        <v>83.3333333333333</v>
      </c>
      <c r="E126" s="0" t="n">
        <v>0.028419138</v>
      </c>
      <c r="F126" s="0" t="n">
        <v>0.5404729</v>
      </c>
      <c r="G126" s="0" t="n">
        <v>0.28675835</v>
      </c>
      <c r="H126" s="0" t="n">
        <v>1.0247539</v>
      </c>
      <c r="I126" s="5" t="n">
        <f aca="false">(R126+T126)/2</f>
        <v>0.04545455</v>
      </c>
      <c r="J126" s="0" t="s">
        <v>1284</v>
      </c>
      <c r="K126" s="0" t="s">
        <v>644</v>
      </c>
      <c r="L126" s="0" t="s">
        <v>1094</v>
      </c>
      <c r="M126" s="0" t="s">
        <v>1285</v>
      </c>
      <c r="N126" s="0" t="s">
        <v>1286</v>
      </c>
      <c r="O126" s="0" t="s">
        <v>1094</v>
      </c>
      <c r="P126" s="0" t="s">
        <v>1094</v>
      </c>
      <c r="Q126" s="0" t="n">
        <v>270.29167</v>
      </c>
      <c r="R126" s="0" t="n">
        <v>0</v>
      </c>
      <c r="S126" s="0" t="n">
        <v>155.44546</v>
      </c>
      <c r="T126" s="0" t="n">
        <v>0.0909091</v>
      </c>
      <c r="U126" s="0" t="n">
        <v>173.55</v>
      </c>
      <c r="V126" s="0" t="n">
        <v>80.3</v>
      </c>
      <c r="W126" s="0" t="n">
        <v>206.1</v>
      </c>
      <c r="X126" s="0" t="n">
        <v>127.7</v>
      </c>
      <c r="Y126" s="0" t="n">
        <v>152.4</v>
      </c>
      <c r="Z126" s="0" t="n">
        <v>130.8</v>
      </c>
      <c r="AA126" s="0" t="n">
        <v>150.9</v>
      </c>
      <c r="AB126" s="0" t="n">
        <v>234.7</v>
      </c>
      <c r="AC126" s="0" t="n">
        <v>199.6</v>
      </c>
      <c r="AD126" s="0" t="n">
        <v>289.55</v>
      </c>
      <c r="AE126" s="0" t="n">
        <v>211.65</v>
      </c>
      <c r="AF126" s="0" t="n">
        <v>128.3</v>
      </c>
      <c r="AG126" s="0" t="n">
        <v>114.3</v>
      </c>
      <c r="AH126" s="0" t="n">
        <v>83.5</v>
      </c>
      <c r="AI126" s="0" t="n">
        <v>87.6</v>
      </c>
      <c r="AJ126" s="0" t="n">
        <v>673.4</v>
      </c>
      <c r="AK126" s="0" t="n">
        <v>584.1</v>
      </c>
      <c r="AL126" s="0" t="n">
        <v>441.6</v>
      </c>
      <c r="AM126" s="0" t="s">
        <v>1556</v>
      </c>
      <c r="AN126" s="0" t="s">
        <v>647</v>
      </c>
    </row>
    <row r="127" customFormat="false" ht="12.75" hidden="false" customHeight="false" outlineLevel="0" collapsed="false">
      <c r="A127" s="0" t="s">
        <v>648</v>
      </c>
      <c r="B127" s="3" t="s">
        <v>113</v>
      </c>
      <c r="C127" s="0" t="s">
        <v>14</v>
      </c>
      <c r="D127" s="0" t="n">
        <v>83.3333333333333</v>
      </c>
      <c r="E127" s="0" t="n">
        <v>0.030058972</v>
      </c>
      <c r="F127" s="0" t="n">
        <v>0.6022043</v>
      </c>
      <c r="G127" s="0" t="n">
        <v>0.35327631</v>
      </c>
      <c r="H127" s="0" t="n">
        <v>1.0282266</v>
      </c>
      <c r="I127" s="5" t="n">
        <f aca="false">(R127+T127)/2</f>
        <v>0</v>
      </c>
      <c r="J127" s="0" t="s">
        <v>651</v>
      </c>
      <c r="K127" s="0" t="s">
        <v>652</v>
      </c>
      <c r="L127" s="0" t="s">
        <v>254</v>
      </c>
      <c r="M127" s="0" t="s">
        <v>1287</v>
      </c>
      <c r="N127" s="0" t="s">
        <v>1288</v>
      </c>
      <c r="O127" s="0" t="s">
        <v>1094</v>
      </c>
      <c r="P127" s="0" t="s">
        <v>1094</v>
      </c>
      <c r="Q127" s="0" t="n">
        <v>2876.31667</v>
      </c>
      <c r="R127" s="0" t="n">
        <v>0</v>
      </c>
      <c r="S127" s="0" t="n">
        <v>1973.97273</v>
      </c>
      <c r="T127" s="0" t="n">
        <v>0</v>
      </c>
      <c r="U127" s="0" t="n">
        <v>2095.7</v>
      </c>
      <c r="V127" s="0" t="n">
        <v>2163.1</v>
      </c>
      <c r="W127" s="0" t="n">
        <v>1717.1</v>
      </c>
      <c r="X127" s="0" t="n">
        <v>1838.1</v>
      </c>
      <c r="Y127" s="0" t="n">
        <v>2184.8</v>
      </c>
      <c r="Z127" s="0" t="n">
        <v>1952.5</v>
      </c>
      <c r="AA127" s="0" t="n">
        <v>2716.7</v>
      </c>
      <c r="AB127" s="0" t="n">
        <v>1422.6</v>
      </c>
      <c r="AC127" s="0" t="n">
        <v>1364.3</v>
      </c>
      <c r="AD127" s="0" t="n">
        <v>1767.55</v>
      </c>
      <c r="AE127" s="0" t="n">
        <v>2589.2</v>
      </c>
      <c r="AF127" s="0" t="n">
        <v>1445.45</v>
      </c>
      <c r="AG127" s="0" t="n">
        <v>4917.4</v>
      </c>
      <c r="AH127" s="0" t="n">
        <v>6218.7</v>
      </c>
      <c r="AI127" s="0" t="n">
        <v>7274.1</v>
      </c>
      <c r="AJ127" s="0" t="n">
        <v>1367.7</v>
      </c>
      <c r="AK127" s="0" t="n">
        <v>1728.2</v>
      </c>
      <c r="AL127" s="0" t="n">
        <v>1405.3</v>
      </c>
      <c r="AM127" s="0" t="s">
        <v>1557</v>
      </c>
      <c r="AN127" s="0" t="s">
        <v>655</v>
      </c>
    </row>
    <row r="128" s="4" customFormat="true" ht="12.75" hidden="false" customHeight="false" outlineLevel="0" collapsed="false">
      <c r="A128" s="4" t="s">
        <v>656</v>
      </c>
      <c r="B128" s="9" t="s">
        <v>25</v>
      </c>
      <c r="C128" s="4" t="s">
        <v>14</v>
      </c>
      <c r="D128" s="4" t="n">
        <v>77.7777777777778</v>
      </c>
      <c r="E128" s="4" t="n">
        <v>0.030903884</v>
      </c>
      <c r="F128" s="4" t="n">
        <v>0.5212378</v>
      </c>
      <c r="G128" s="4" t="n">
        <v>0.26814383</v>
      </c>
      <c r="H128" s="4" t="n">
        <v>1.0302434</v>
      </c>
      <c r="I128" s="4" t="n">
        <f aca="false">(R128+T128)/2</f>
        <v>1</v>
      </c>
      <c r="J128" s="4" t="s">
        <v>1094</v>
      </c>
      <c r="K128" s="4" t="s">
        <v>1094</v>
      </c>
      <c r="L128" s="4" t="s">
        <v>1094</v>
      </c>
      <c r="M128" s="4" t="s">
        <v>1094</v>
      </c>
      <c r="N128" s="4" t="s">
        <v>1094</v>
      </c>
      <c r="O128" s="4" t="s">
        <v>1094</v>
      </c>
      <c r="P128" s="4" t="s">
        <v>1094</v>
      </c>
      <c r="Q128" s="4" t="n">
        <v>116.75</v>
      </c>
      <c r="R128" s="4" t="n">
        <v>1</v>
      </c>
      <c r="S128" s="4" t="n">
        <v>64.92727</v>
      </c>
      <c r="T128" s="4" t="n">
        <v>1</v>
      </c>
      <c r="U128" s="4" t="n">
        <v>54.9</v>
      </c>
      <c r="V128" s="4" t="n">
        <v>113.95</v>
      </c>
      <c r="W128" s="4" t="n">
        <v>86.6</v>
      </c>
      <c r="X128" s="4" t="n">
        <v>14.8</v>
      </c>
      <c r="Y128" s="4" t="n">
        <v>21</v>
      </c>
      <c r="Z128" s="4" t="n">
        <v>93.5</v>
      </c>
      <c r="AA128" s="4" t="n">
        <v>27.7</v>
      </c>
      <c r="AB128" s="4" t="n">
        <v>97.1</v>
      </c>
      <c r="AC128" s="4" t="n">
        <v>35.8</v>
      </c>
      <c r="AD128" s="4" t="n">
        <v>80.7</v>
      </c>
      <c r="AE128" s="4" t="n">
        <v>70.75</v>
      </c>
      <c r="AF128" s="4" t="n">
        <v>192.2</v>
      </c>
      <c r="AG128" s="4" t="n">
        <v>82.7</v>
      </c>
      <c r="AH128" s="4" t="n">
        <v>33</v>
      </c>
      <c r="AI128" s="4" t="n">
        <v>196.4</v>
      </c>
      <c r="AJ128" s="4" t="n">
        <v>257.3</v>
      </c>
      <c r="AK128" s="4" t="n">
        <v>106.1</v>
      </c>
      <c r="AL128" s="4" t="n">
        <v>38.2</v>
      </c>
      <c r="AM128" s="4" t="s">
        <v>1558</v>
      </c>
    </row>
    <row r="129" s="4" customFormat="true" ht="12.75" hidden="false" customHeight="false" outlineLevel="0" collapsed="false">
      <c r="A129" s="4" t="s">
        <v>658</v>
      </c>
      <c r="B129" s="9" t="s">
        <v>25</v>
      </c>
      <c r="C129" s="4" t="s">
        <v>14</v>
      </c>
      <c r="D129" s="4" t="n">
        <v>77.7777777777778</v>
      </c>
      <c r="E129" s="4" t="n">
        <v>0.024302396</v>
      </c>
      <c r="F129" s="4" t="n">
        <v>0.6315976</v>
      </c>
      <c r="G129" s="4" t="n">
        <v>0.40527305</v>
      </c>
      <c r="H129" s="4" t="n">
        <v>0.9895097</v>
      </c>
      <c r="I129" s="4" t="n">
        <f aca="false">(R129+T129)/2</f>
        <v>0.875</v>
      </c>
      <c r="J129" s="4" t="s">
        <v>1094</v>
      </c>
      <c r="K129" s="4" t="s">
        <v>1094</v>
      </c>
      <c r="L129" s="4" t="s">
        <v>1094</v>
      </c>
      <c r="M129" s="4" t="s">
        <v>1094</v>
      </c>
      <c r="N129" s="4" t="s">
        <v>1094</v>
      </c>
      <c r="O129" s="4" t="s">
        <v>1094</v>
      </c>
      <c r="P129" s="4" t="s">
        <v>1094</v>
      </c>
      <c r="Q129" s="4" t="n">
        <v>105.64167</v>
      </c>
      <c r="R129" s="4" t="n">
        <v>0.75</v>
      </c>
      <c r="S129" s="4" t="n">
        <v>67.65454</v>
      </c>
      <c r="T129" s="4" t="n">
        <v>1</v>
      </c>
      <c r="U129" s="4" t="n">
        <v>55.8</v>
      </c>
      <c r="V129" s="4" t="n">
        <v>51.1</v>
      </c>
      <c r="W129" s="4" t="n">
        <v>78</v>
      </c>
      <c r="X129" s="4" t="n">
        <v>117.5</v>
      </c>
      <c r="Y129" s="4" t="n">
        <v>59.8</v>
      </c>
      <c r="Z129" s="4" t="n">
        <v>129.7</v>
      </c>
      <c r="AA129" s="4" t="n">
        <v>19.6</v>
      </c>
      <c r="AB129" s="4" t="n">
        <v>74.2</v>
      </c>
      <c r="AC129" s="4" t="n">
        <v>51.6</v>
      </c>
      <c r="AD129" s="4" t="n">
        <v>122.15</v>
      </c>
      <c r="AE129" s="4" t="n">
        <v>55.35</v>
      </c>
      <c r="AF129" s="4" t="n">
        <v>70.55</v>
      </c>
      <c r="AG129" s="4" t="n">
        <v>164</v>
      </c>
      <c r="AH129" s="4" t="n">
        <v>99.1</v>
      </c>
      <c r="AI129" s="4" t="n">
        <v>216.2</v>
      </c>
      <c r="AJ129" s="4" t="n">
        <v>87</v>
      </c>
      <c r="AK129" s="4" t="n">
        <v>121.7</v>
      </c>
      <c r="AL129" s="4" t="n">
        <v>83.6</v>
      </c>
      <c r="AM129" s="4" t="s">
        <v>1559</v>
      </c>
    </row>
    <row r="130" s="4" customFormat="true" ht="12.75" hidden="false" customHeight="false" outlineLevel="0" collapsed="false">
      <c r="A130" s="4" t="s">
        <v>660</v>
      </c>
      <c r="B130" s="9" t="s">
        <v>25</v>
      </c>
      <c r="C130" s="4" t="s">
        <v>29</v>
      </c>
      <c r="D130" s="4" t="n">
        <v>77.7777777777778</v>
      </c>
      <c r="E130" s="4" t="n">
        <v>0.970630068</v>
      </c>
      <c r="F130" s="4" t="n">
        <v>1.6144206</v>
      </c>
      <c r="G130" s="4" t="n">
        <v>0.98844552</v>
      </c>
      <c r="H130" s="4" t="n">
        <v>2.651992</v>
      </c>
      <c r="I130" s="4" t="n">
        <f aca="false">(R130+T130)/2</f>
        <v>0.95454545</v>
      </c>
      <c r="J130" s="4" t="s">
        <v>662</v>
      </c>
      <c r="K130" s="4" t="s">
        <v>663</v>
      </c>
      <c r="L130" s="4" t="s">
        <v>1094</v>
      </c>
      <c r="M130" s="4" t="s">
        <v>1094</v>
      </c>
      <c r="N130" s="4" t="s">
        <v>1094</v>
      </c>
      <c r="O130" s="4" t="s">
        <v>1094</v>
      </c>
      <c r="P130" s="4" t="s">
        <v>1094</v>
      </c>
      <c r="Q130" s="4" t="n">
        <v>186.74167</v>
      </c>
      <c r="R130" s="4" t="n">
        <v>1</v>
      </c>
      <c r="S130" s="4" t="n">
        <v>270.15454</v>
      </c>
      <c r="T130" s="4" t="n">
        <v>0.9090909</v>
      </c>
      <c r="U130" s="4" t="n">
        <v>277.55</v>
      </c>
      <c r="V130" s="4" t="n">
        <v>280.1</v>
      </c>
      <c r="W130" s="4" t="n">
        <v>367</v>
      </c>
      <c r="X130" s="4" t="n">
        <v>211.7</v>
      </c>
      <c r="Y130" s="4" t="n">
        <v>201.1</v>
      </c>
      <c r="Z130" s="4" t="n">
        <v>96.9</v>
      </c>
      <c r="AA130" s="4" t="n">
        <v>179.8</v>
      </c>
      <c r="AB130" s="4" t="n">
        <v>552.1</v>
      </c>
      <c r="AC130" s="4" t="n">
        <v>247.8</v>
      </c>
      <c r="AD130" s="4" t="n">
        <v>226.15</v>
      </c>
      <c r="AE130" s="4" t="n">
        <v>245.4</v>
      </c>
      <c r="AF130" s="4" t="n">
        <v>278.45</v>
      </c>
      <c r="AG130" s="4" t="n">
        <v>105.2</v>
      </c>
      <c r="AH130" s="4" t="n">
        <v>70.9</v>
      </c>
      <c r="AI130" s="4" t="n">
        <v>272.4</v>
      </c>
      <c r="AJ130" s="4" t="n">
        <v>123.6</v>
      </c>
      <c r="AK130" s="4" t="n">
        <v>86.8</v>
      </c>
      <c r="AL130" s="4" t="n">
        <v>82</v>
      </c>
      <c r="AM130" s="4" t="s">
        <v>1560</v>
      </c>
      <c r="AN130" s="4" t="s">
        <v>664</v>
      </c>
    </row>
    <row r="131" s="4" customFormat="true" ht="12.75" hidden="false" customHeight="false" outlineLevel="0" collapsed="false">
      <c r="A131" s="4" t="s">
        <v>665</v>
      </c>
      <c r="B131" s="9" t="s">
        <v>25</v>
      </c>
      <c r="C131" s="4" t="s">
        <v>29</v>
      </c>
      <c r="D131" s="4" t="n">
        <v>77.7777777777778</v>
      </c>
      <c r="E131" s="4" t="n">
        <v>0.964771128</v>
      </c>
      <c r="F131" s="4" t="n">
        <v>1.945543</v>
      </c>
      <c r="G131" s="4" t="n">
        <v>0.93742205</v>
      </c>
      <c r="H131" s="4" t="n">
        <v>4.0596449</v>
      </c>
      <c r="I131" s="4" t="n">
        <f aca="false">(R131+T131)/2</f>
        <v>0.86363635</v>
      </c>
      <c r="J131" s="4" t="s">
        <v>1289</v>
      </c>
      <c r="K131" s="4" t="s">
        <v>1290</v>
      </c>
      <c r="L131" s="4" t="s">
        <v>1094</v>
      </c>
      <c r="M131" s="4" t="s">
        <v>1094</v>
      </c>
      <c r="N131" s="4" t="s">
        <v>1094</v>
      </c>
      <c r="O131" s="4" t="s">
        <v>1094</v>
      </c>
      <c r="P131" s="4" t="s">
        <v>1094</v>
      </c>
      <c r="Q131" s="4" t="n">
        <v>63.23333</v>
      </c>
      <c r="R131" s="4" t="n">
        <v>1</v>
      </c>
      <c r="S131" s="4" t="n">
        <v>121.6</v>
      </c>
      <c r="T131" s="4" t="n">
        <v>0.7272727</v>
      </c>
      <c r="U131" s="4" t="n">
        <v>106.1</v>
      </c>
      <c r="V131" s="4" t="n">
        <v>284.45</v>
      </c>
      <c r="W131" s="4" t="n">
        <v>91.8</v>
      </c>
      <c r="X131" s="4" t="n">
        <v>54.7</v>
      </c>
      <c r="Y131" s="4" t="n">
        <v>206.2</v>
      </c>
      <c r="Z131" s="4" t="n">
        <v>90.1</v>
      </c>
      <c r="AA131" s="4" t="n">
        <v>41.4</v>
      </c>
      <c r="AB131" s="4" t="n">
        <v>54.6</v>
      </c>
      <c r="AC131" s="4" t="n">
        <v>17.7</v>
      </c>
      <c r="AD131" s="4" t="n">
        <v>105.65</v>
      </c>
      <c r="AE131" s="4" t="n">
        <v>124.7</v>
      </c>
      <c r="AF131" s="4" t="n">
        <v>22.45</v>
      </c>
      <c r="AG131" s="4" t="n">
        <v>44.3</v>
      </c>
      <c r="AH131" s="4" t="n">
        <v>38</v>
      </c>
      <c r="AI131" s="4" t="n">
        <v>49.4</v>
      </c>
      <c r="AJ131" s="4" t="n">
        <v>54.3</v>
      </c>
      <c r="AK131" s="4" t="n">
        <v>39</v>
      </c>
      <c r="AL131" s="4" t="n">
        <v>28.2</v>
      </c>
      <c r="AM131" s="4" t="s">
        <v>1561</v>
      </c>
    </row>
    <row r="132" s="4" customFormat="true" ht="12.75" hidden="false" customHeight="false" outlineLevel="0" collapsed="false">
      <c r="A132" s="4" t="s">
        <v>667</v>
      </c>
      <c r="B132" s="9" t="s">
        <v>25</v>
      </c>
      <c r="C132" s="4" t="s">
        <v>29</v>
      </c>
      <c r="D132" s="4" t="n">
        <v>77.7777777777778</v>
      </c>
      <c r="E132" s="4" t="n">
        <v>0.968783146</v>
      </c>
      <c r="F132" s="4" t="n">
        <v>1.5449574</v>
      </c>
      <c r="G132" s="4" t="n">
        <v>1.009423</v>
      </c>
      <c r="H132" s="4" t="n">
        <v>2.398282</v>
      </c>
      <c r="I132" s="4" t="n">
        <f aca="false">(R132+T132)/2</f>
        <v>0.958333335</v>
      </c>
      <c r="J132" s="4" t="s">
        <v>1291</v>
      </c>
      <c r="K132" s="4" t="s">
        <v>1292</v>
      </c>
      <c r="L132" s="4" t="s">
        <v>1094</v>
      </c>
      <c r="M132" s="4" t="s">
        <v>1094</v>
      </c>
      <c r="N132" s="4" t="s">
        <v>1094</v>
      </c>
      <c r="O132" s="4" t="s">
        <v>1094</v>
      </c>
      <c r="P132" s="4" t="s">
        <v>1094</v>
      </c>
      <c r="Q132" s="4" t="n">
        <v>101.9</v>
      </c>
      <c r="R132" s="4" t="n">
        <v>0.91666667</v>
      </c>
      <c r="S132" s="4" t="n">
        <v>160.91818</v>
      </c>
      <c r="T132" s="4" t="n">
        <v>1</v>
      </c>
      <c r="U132" s="4" t="n">
        <v>216.85</v>
      </c>
      <c r="V132" s="4" t="n">
        <v>165</v>
      </c>
      <c r="W132" s="4" t="n">
        <v>54.1</v>
      </c>
      <c r="X132" s="4" t="n">
        <v>178.2</v>
      </c>
      <c r="Y132" s="4" t="n">
        <v>162.6</v>
      </c>
      <c r="Z132" s="4" t="n">
        <v>188.1</v>
      </c>
      <c r="AA132" s="4" t="n">
        <v>84.4</v>
      </c>
      <c r="AB132" s="4" t="n">
        <v>188.7</v>
      </c>
      <c r="AC132" s="4" t="n">
        <v>150.3</v>
      </c>
      <c r="AD132" s="4" t="n">
        <v>173.5</v>
      </c>
      <c r="AE132" s="4" t="n">
        <v>55.7</v>
      </c>
      <c r="AF132" s="4" t="n">
        <v>105.4</v>
      </c>
      <c r="AG132" s="4" t="n">
        <v>88.2</v>
      </c>
      <c r="AH132" s="4" t="n">
        <v>157</v>
      </c>
      <c r="AI132" s="4" t="n">
        <v>76.7</v>
      </c>
      <c r="AJ132" s="4" t="n">
        <v>19.3</v>
      </c>
      <c r="AK132" s="4" t="n">
        <v>90.4</v>
      </c>
      <c r="AL132" s="4" t="n">
        <v>122</v>
      </c>
      <c r="AM132" s="4" t="s">
        <v>1562</v>
      </c>
      <c r="AN132" s="4" t="s">
        <v>669</v>
      </c>
    </row>
    <row r="133" customFormat="false" ht="12.75" hidden="false" customHeight="false" outlineLevel="0" collapsed="false">
      <c r="A133" s="0" t="s">
        <v>670</v>
      </c>
      <c r="B133" s="3" t="s">
        <v>25</v>
      </c>
      <c r="C133" s="0" t="s">
        <v>14</v>
      </c>
      <c r="D133" s="0" t="n">
        <v>77.7777777777778</v>
      </c>
      <c r="E133" s="0" t="n">
        <v>0.037956168</v>
      </c>
      <c r="F133" s="0" t="n">
        <v>0.5919567</v>
      </c>
      <c r="G133" s="0" t="n">
        <v>0.3285899</v>
      </c>
      <c r="H133" s="0" t="n">
        <v>1.0692121</v>
      </c>
      <c r="I133" s="5" t="n">
        <f aca="false">(R133+T133)/2</f>
        <v>0.087121215</v>
      </c>
      <c r="J133" s="15" t="s">
        <v>1664</v>
      </c>
      <c r="K133" s="15" t="s">
        <v>582</v>
      </c>
      <c r="L133" s="0" t="s">
        <v>1094</v>
      </c>
      <c r="M133" s="0" t="s">
        <v>1094</v>
      </c>
      <c r="N133" s="0" t="s">
        <v>1094</v>
      </c>
      <c r="O133" s="0" t="s">
        <v>1094</v>
      </c>
      <c r="P133" s="0" t="s">
        <v>1094</v>
      </c>
      <c r="Q133" s="0" t="n">
        <v>982.1</v>
      </c>
      <c r="R133" s="0" t="n">
        <v>0.08333333</v>
      </c>
      <c r="S133" s="0" t="n">
        <v>673.66364</v>
      </c>
      <c r="T133" s="0" t="n">
        <v>0.0909091</v>
      </c>
      <c r="U133" s="0" t="n">
        <v>609.45</v>
      </c>
      <c r="V133" s="0" t="n">
        <v>864.8</v>
      </c>
      <c r="W133" s="0" t="n">
        <v>354.4</v>
      </c>
      <c r="X133" s="0" t="n">
        <v>754</v>
      </c>
      <c r="Y133" s="0" t="n">
        <v>661.3</v>
      </c>
      <c r="Z133" s="0" t="n">
        <v>918.4</v>
      </c>
      <c r="AA133" s="0" t="n">
        <v>815.8</v>
      </c>
      <c r="AB133" s="0" t="n">
        <v>508</v>
      </c>
      <c r="AC133" s="0" t="n">
        <v>449.9</v>
      </c>
      <c r="AD133" s="0" t="n">
        <v>540.25</v>
      </c>
      <c r="AE133" s="0" t="n">
        <v>793.4</v>
      </c>
      <c r="AF133" s="0" t="n">
        <v>487.25</v>
      </c>
      <c r="AG133" s="0" t="n">
        <v>2111.4</v>
      </c>
      <c r="AH133" s="0" t="n">
        <v>2289.3</v>
      </c>
      <c r="AI133" s="0" t="n">
        <v>2257.5</v>
      </c>
      <c r="AJ133" s="0" t="n">
        <v>451.2</v>
      </c>
      <c r="AK133" s="0" t="n">
        <v>493.7</v>
      </c>
      <c r="AL133" s="0" t="n">
        <v>540.3</v>
      </c>
      <c r="AM133" s="0" t="s">
        <v>1563</v>
      </c>
    </row>
    <row r="134" customFormat="false" ht="12.75" hidden="false" customHeight="false" outlineLevel="0" collapsed="false">
      <c r="A134" s="0" t="s">
        <v>672</v>
      </c>
      <c r="B134" s="3" t="s">
        <v>25</v>
      </c>
      <c r="C134" s="0" t="s">
        <v>14</v>
      </c>
      <c r="D134" s="0" t="n">
        <v>77.7777777777778</v>
      </c>
      <c r="E134" s="0" t="n">
        <v>0.006231665</v>
      </c>
      <c r="F134" s="0" t="n">
        <v>0.6520167</v>
      </c>
      <c r="G134" s="0" t="n">
        <v>0.48291395</v>
      </c>
      <c r="H134" s="0" t="n">
        <v>0.8829136</v>
      </c>
      <c r="I134" s="5" t="n">
        <f aca="false">(R134+T134)/2</f>
        <v>0.481060585</v>
      </c>
      <c r="J134" s="0" t="s">
        <v>1293</v>
      </c>
      <c r="K134" s="0" t="s">
        <v>1665</v>
      </c>
      <c r="L134" s="0" t="s">
        <v>1094</v>
      </c>
      <c r="M134" s="0" t="s">
        <v>1094</v>
      </c>
      <c r="N134" s="0" t="s">
        <v>1094</v>
      </c>
      <c r="O134" s="0" t="s">
        <v>1094</v>
      </c>
      <c r="P134" s="0" t="s">
        <v>1094</v>
      </c>
      <c r="Q134" s="0" t="n">
        <v>360.28333</v>
      </c>
      <c r="R134" s="0" t="n">
        <v>0.41666667</v>
      </c>
      <c r="S134" s="0" t="n">
        <v>248.8</v>
      </c>
      <c r="T134" s="0" t="n">
        <v>0.5454545</v>
      </c>
      <c r="U134" s="0" t="n">
        <v>316</v>
      </c>
      <c r="V134" s="0" t="n">
        <v>246.85</v>
      </c>
      <c r="W134" s="0" t="n">
        <v>369.8</v>
      </c>
      <c r="X134" s="0" t="n">
        <v>204.2</v>
      </c>
      <c r="Y134" s="0" t="n">
        <v>294.3</v>
      </c>
      <c r="Z134" s="0" t="n">
        <v>257.7</v>
      </c>
      <c r="AA134" s="0" t="n">
        <v>112.9</v>
      </c>
      <c r="AB134" s="0" t="n">
        <v>120.9</v>
      </c>
      <c r="AC134" s="0" t="n">
        <v>251.3</v>
      </c>
      <c r="AD134" s="0" t="n">
        <v>304.8</v>
      </c>
      <c r="AE134" s="0" t="n">
        <v>407.5</v>
      </c>
      <c r="AF134" s="0" t="n">
        <v>260</v>
      </c>
      <c r="AG134" s="0" t="n">
        <v>379.9</v>
      </c>
      <c r="AH134" s="0" t="n">
        <v>507.2</v>
      </c>
      <c r="AI134" s="0" t="n">
        <v>405</v>
      </c>
      <c r="AJ134" s="0" t="n">
        <v>506.3</v>
      </c>
      <c r="AK134" s="0" t="n">
        <v>251.6</v>
      </c>
      <c r="AL134" s="0" t="n">
        <v>328.8</v>
      </c>
      <c r="AM134" s="0" t="s">
        <v>1564</v>
      </c>
      <c r="AN134" s="0" t="s">
        <v>674</v>
      </c>
    </row>
    <row r="135" customFormat="false" ht="12.75" hidden="false" customHeight="false" outlineLevel="0" collapsed="false">
      <c r="A135" s="0" t="s">
        <v>675</v>
      </c>
      <c r="B135" s="3" t="s">
        <v>25</v>
      </c>
      <c r="C135" s="0" t="s">
        <v>29</v>
      </c>
      <c r="D135" s="0" t="n">
        <v>77.7777777777778</v>
      </c>
      <c r="E135" s="0" t="n">
        <v>0.994799784</v>
      </c>
      <c r="F135" s="0" t="n">
        <v>1.5427253</v>
      </c>
      <c r="G135" s="0" t="n">
        <v>1.14899673</v>
      </c>
      <c r="H135" s="0" t="n">
        <v>2.0781443</v>
      </c>
      <c r="I135" s="5" t="n">
        <f aca="false">(R135+T135)/2</f>
        <v>0.2159091</v>
      </c>
      <c r="J135" s="15" t="s">
        <v>1666</v>
      </c>
      <c r="K135" s="15" t="s">
        <v>1667</v>
      </c>
      <c r="L135" s="0" t="s">
        <v>1094</v>
      </c>
      <c r="M135" s="0" t="s">
        <v>1094</v>
      </c>
      <c r="N135" s="0" t="s">
        <v>1094</v>
      </c>
      <c r="O135" s="10" t="s">
        <v>1668</v>
      </c>
      <c r="P135" s="0" t="s">
        <v>1094</v>
      </c>
      <c r="Q135" s="0" t="n">
        <v>979.73333</v>
      </c>
      <c r="R135" s="0" t="n">
        <v>0.25</v>
      </c>
      <c r="S135" s="0" t="n">
        <v>1485</v>
      </c>
      <c r="T135" s="0" t="n">
        <v>0.1818182</v>
      </c>
      <c r="U135" s="0" t="n">
        <v>823.7</v>
      </c>
      <c r="V135" s="0" t="n">
        <v>1742.6</v>
      </c>
      <c r="W135" s="0" t="n">
        <v>2028.6</v>
      </c>
      <c r="X135" s="0" t="n">
        <v>1671.3</v>
      </c>
      <c r="Y135" s="0" t="n">
        <v>1668.9</v>
      </c>
      <c r="Z135" s="0" t="n">
        <v>1260.9</v>
      </c>
      <c r="AA135" s="0" t="n">
        <v>1139.8</v>
      </c>
      <c r="AB135" s="0" t="n">
        <v>1513.2</v>
      </c>
      <c r="AC135" s="0" t="n">
        <v>1919.7</v>
      </c>
      <c r="AD135" s="0" t="n">
        <v>505.4</v>
      </c>
      <c r="AE135" s="0" t="n">
        <v>845.1</v>
      </c>
      <c r="AF135" s="0" t="n">
        <v>1500.75</v>
      </c>
      <c r="AG135" s="0" t="n">
        <v>1103.4</v>
      </c>
      <c r="AH135" s="0" t="n">
        <v>1105.9</v>
      </c>
      <c r="AI135" s="0" t="n">
        <v>1304.8</v>
      </c>
      <c r="AJ135" s="0" t="n">
        <v>533.3</v>
      </c>
      <c r="AK135" s="0" t="n">
        <v>1114.5</v>
      </c>
      <c r="AL135" s="0" t="n">
        <v>892.4</v>
      </c>
      <c r="AM135" s="0" t="s">
        <v>1565</v>
      </c>
    </row>
    <row r="136" s="4" customFormat="true" ht="12.75" hidden="false" customHeight="false" outlineLevel="0" collapsed="false">
      <c r="A136" s="4" t="s">
        <v>679</v>
      </c>
      <c r="B136" s="9" t="s">
        <v>113</v>
      </c>
      <c r="C136" s="4" t="s">
        <v>29</v>
      </c>
      <c r="D136" s="4" t="n">
        <v>77.7777777777778</v>
      </c>
      <c r="E136" s="4" t="n">
        <v>0.997132316</v>
      </c>
      <c r="F136" s="4" t="n">
        <v>1.5318896</v>
      </c>
      <c r="G136" s="4" t="n">
        <v>1.16266705</v>
      </c>
      <c r="H136" s="4" t="n">
        <v>2.0192904</v>
      </c>
      <c r="I136" s="4" t="n">
        <f aca="false">(R136+T136)/2</f>
        <v>0.64772725</v>
      </c>
      <c r="J136" s="4" t="s">
        <v>1294</v>
      </c>
      <c r="K136" s="15" t="s">
        <v>1669</v>
      </c>
      <c r="L136" s="4" t="s">
        <v>1094</v>
      </c>
      <c r="M136" s="4" t="s">
        <v>1094</v>
      </c>
      <c r="N136" s="4" t="s">
        <v>1094</v>
      </c>
      <c r="O136" s="4" t="s">
        <v>1094</v>
      </c>
      <c r="P136" s="4" t="s">
        <v>1094</v>
      </c>
      <c r="Q136" s="4" t="n">
        <v>145.19167</v>
      </c>
      <c r="R136" s="4" t="n">
        <v>0.75</v>
      </c>
      <c r="S136" s="4" t="n">
        <v>221.25455</v>
      </c>
      <c r="T136" s="4" t="n">
        <v>0.5454545</v>
      </c>
      <c r="U136" s="4" t="n">
        <v>210.4</v>
      </c>
      <c r="V136" s="4" t="n">
        <v>212.95</v>
      </c>
      <c r="W136" s="4" t="n">
        <v>147.2</v>
      </c>
      <c r="X136" s="4" t="n">
        <v>432.4</v>
      </c>
      <c r="Y136" s="4" t="n">
        <v>188.3</v>
      </c>
      <c r="Z136" s="4" t="n">
        <v>223.6</v>
      </c>
      <c r="AA136" s="4" t="n">
        <v>207</v>
      </c>
      <c r="AB136" s="4" t="n">
        <v>192.6</v>
      </c>
      <c r="AC136" s="4" t="n">
        <v>196</v>
      </c>
      <c r="AD136" s="4" t="n">
        <v>156.55</v>
      </c>
      <c r="AE136" s="4" t="n">
        <v>123.05</v>
      </c>
      <c r="AF136" s="4" t="n">
        <v>155.1</v>
      </c>
      <c r="AG136" s="4" t="n">
        <v>193.7</v>
      </c>
      <c r="AH136" s="4" t="n">
        <v>180.4</v>
      </c>
      <c r="AI136" s="4" t="n">
        <v>174.1</v>
      </c>
      <c r="AJ136" s="4" t="n">
        <v>117.9</v>
      </c>
      <c r="AK136" s="4" t="n">
        <v>95.4</v>
      </c>
      <c r="AL136" s="4" t="n">
        <v>111.4</v>
      </c>
      <c r="AM136" s="4" t="s">
        <v>1566</v>
      </c>
      <c r="AN136" s="4" t="s">
        <v>27</v>
      </c>
    </row>
    <row r="137" s="5" customFormat="true" ht="12.75" hidden="false" customHeight="false" outlineLevel="0" collapsed="false">
      <c r="A137" s="5" t="s">
        <v>682</v>
      </c>
      <c r="B137" s="12" t="s">
        <v>113</v>
      </c>
      <c r="C137" s="5" t="s">
        <v>14</v>
      </c>
      <c r="D137" s="5" t="n">
        <v>77.7777777777778</v>
      </c>
      <c r="E137" s="5" t="n">
        <v>0.036545702</v>
      </c>
      <c r="F137" s="5" t="n">
        <v>0.5758649</v>
      </c>
      <c r="G137" s="5" t="n">
        <v>0.33555547</v>
      </c>
      <c r="H137" s="5" t="n">
        <v>1.0133922</v>
      </c>
      <c r="I137" s="5" t="n">
        <f aca="false">(R137+T137)/2</f>
        <v>0.571969685</v>
      </c>
      <c r="J137" s="5" t="s">
        <v>1295</v>
      </c>
      <c r="K137" s="5" t="s">
        <v>1296</v>
      </c>
      <c r="L137" s="5" t="s">
        <v>1297</v>
      </c>
      <c r="M137" s="5" t="s">
        <v>686</v>
      </c>
      <c r="N137" s="5" t="s">
        <v>1094</v>
      </c>
      <c r="O137" s="5" t="s">
        <v>1094</v>
      </c>
      <c r="P137" s="5" t="s">
        <v>1094</v>
      </c>
      <c r="Q137" s="5" t="n">
        <v>210.88333</v>
      </c>
      <c r="R137" s="5" t="n">
        <v>0.41666667</v>
      </c>
      <c r="S137" s="5" t="n">
        <v>131.73636</v>
      </c>
      <c r="T137" s="5" t="n">
        <v>0.7272727</v>
      </c>
      <c r="U137" s="5" t="n">
        <v>151.05</v>
      </c>
      <c r="V137" s="5" t="n">
        <v>155.35</v>
      </c>
      <c r="W137" s="5" t="n">
        <v>180.6</v>
      </c>
      <c r="X137" s="5" t="n">
        <v>13.7</v>
      </c>
      <c r="Y137" s="5" t="n">
        <v>54</v>
      </c>
      <c r="Z137" s="5" t="n">
        <v>241.3</v>
      </c>
      <c r="AA137" s="5" t="n">
        <v>217.3</v>
      </c>
      <c r="AB137" s="5" t="n">
        <v>31</v>
      </c>
      <c r="AC137" s="5" t="n">
        <v>98.4</v>
      </c>
      <c r="AD137" s="5" t="n">
        <v>154.15</v>
      </c>
      <c r="AE137" s="5" t="n">
        <v>180.15</v>
      </c>
      <c r="AF137" s="5" t="n">
        <v>125.25</v>
      </c>
      <c r="AG137" s="5" t="n">
        <v>380.3</v>
      </c>
      <c r="AH137" s="5" t="n">
        <v>326.4</v>
      </c>
      <c r="AI137" s="5" t="n">
        <v>295.8</v>
      </c>
      <c r="AJ137" s="5" t="n">
        <v>241.8</v>
      </c>
      <c r="AK137" s="5" t="n">
        <v>147.3</v>
      </c>
      <c r="AL137" s="5" t="n">
        <v>219.9</v>
      </c>
      <c r="AM137" s="5" t="s">
        <v>1567</v>
      </c>
      <c r="AN137" s="5" t="s">
        <v>687</v>
      </c>
      <c r="AO137" s="5" t="s">
        <v>688</v>
      </c>
    </row>
    <row r="138" customFormat="false" ht="12.75" hidden="false" customHeight="false" outlineLevel="0" collapsed="false">
      <c r="A138" s="0" t="s">
        <v>689</v>
      </c>
      <c r="B138" s="3" t="s">
        <v>113</v>
      </c>
      <c r="C138" s="0" t="s">
        <v>29</v>
      </c>
      <c r="D138" s="0" t="n">
        <v>77.7777777777778</v>
      </c>
      <c r="E138" s="0" t="n">
        <v>0.99715806</v>
      </c>
      <c r="F138" s="0" t="n">
        <v>1.5361429</v>
      </c>
      <c r="G138" s="0" t="n">
        <v>1.17001522</v>
      </c>
      <c r="H138" s="0" t="n">
        <v>2.017767</v>
      </c>
      <c r="I138" s="5" t="n">
        <f aca="false">(R138+T138)/2</f>
        <v>0</v>
      </c>
      <c r="J138" s="0" t="s">
        <v>692</v>
      </c>
      <c r="K138" s="0" t="s">
        <v>693</v>
      </c>
      <c r="L138" s="0" t="s">
        <v>380</v>
      </c>
      <c r="M138" s="0" t="s">
        <v>1298</v>
      </c>
      <c r="N138" s="0" t="s">
        <v>1299</v>
      </c>
      <c r="O138" s="0" t="s">
        <v>1094</v>
      </c>
      <c r="P138" s="0" t="s">
        <v>1094</v>
      </c>
      <c r="Q138" s="0" t="n">
        <v>170.79167</v>
      </c>
      <c r="R138" s="0" t="n">
        <v>0</v>
      </c>
      <c r="S138" s="0" t="n">
        <v>255.30909</v>
      </c>
      <c r="T138" s="0" t="n">
        <v>0</v>
      </c>
      <c r="U138" s="0" t="n">
        <v>223.7</v>
      </c>
      <c r="V138" s="0" t="n">
        <v>216.25</v>
      </c>
      <c r="W138" s="0" t="n">
        <v>226.1</v>
      </c>
      <c r="X138" s="0" t="n">
        <v>295.2</v>
      </c>
      <c r="Y138" s="0" t="n">
        <v>156.8</v>
      </c>
      <c r="Z138" s="0" t="n">
        <v>244</v>
      </c>
      <c r="AA138" s="0" t="n">
        <v>185</v>
      </c>
      <c r="AB138" s="0" t="n">
        <v>471.4</v>
      </c>
      <c r="AC138" s="0" t="n">
        <v>350</v>
      </c>
      <c r="AD138" s="0" t="n">
        <v>154.7</v>
      </c>
      <c r="AE138" s="0" t="n">
        <v>161.5</v>
      </c>
      <c r="AF138" s="0" t="n">
        <v>189.4</v>
      </c>
      <c r="AG138" s="0" t="n">
        <v>208.5</v>
      </c>
      <c r="AH138" s="0" t="n">
        <v>165.1</v>
      </c>
      <c r="AI138" s="0" t="n">
        <v>169.7</v>
      </c>
      <c r="AJ138" s="0" t="n">
        <v>150.7</v>
      </c>
      <c r="AK138" s="0" t="n">
        <v>127.6</v>
      </c>
      <c r="AL138" s="0" t="n">
        <v>216.7</v>
      </c>
      <c r="AM138" s="0" t="s">
        <v>1568</v>
      </c>
      <c r="AN138" s="0" t="s">
        <v>694</v>
      </c>
    </row>
    <row r="139" customFormat="false" ht="12.75" hidden="false" customHeight="false" outlineLevel="0" collapsed="false">
      <c r="A139" s="0" t="s">
        <v>695</v>
      </c>
      <c r="B139" s="3" t="s">
        <v>25</v>
      </c>
      <c r="C139" s="0" t="s">
        <v>29</v>
      </c>
      <c r="D139" s="0" t="n">
        <v>72.2222222222222</v>
      </c>
      <c r="E139" s="0" t="n">
        <v>0.981356836</v>
      </c>
      <c r="F139" s="0" t="n">
        <v>1.5675387</v>
      </c>
      <c r="G139" s="0" t="n">
        <v>1.03455299</v>
      </c>
      <c r="H139" s="0" t="n">
        <v>2.3810396</v>
      </c>
      <c r="I139" s="5" t="n">
        <f aca="false">(R139+T139)/2</f>
        <v>0.041666665</v>
      </c>
      <c r="J139" s="0" t="s">
        <v>1300</v>
      </c>
      <c r="K139" s="0" t="s">
        <v>1301</v>
      </c>
      <c r="L139" s="0" t="s">
        <v>1094</v>
      </c>
      <c r="M139" s="0" t="s">
        <v>1094</v>
      </c>
      <c r="N139" s="0" t="s">
        <v>1094</v>
      </c>
      <c r="O139" s="0" t="s">
        <v>1094</v>
      </c>
      <c r="P139" s="0" t="s">
        <v>1094</v>
      </c>
      <c r="Q139" s="0" t="n">
        <v>853.55</v>
      </c>
      <c r="R139" s="0" t="n">
        <v>0.08333333</v>
      </c>
      <c r="S139" s="0" t="n">
        <v>1198.74546</v>
      </c>
      <c r="T139" s="0" t="n">
        <v>0</v>
      </c>
      <c r="U139" s="0" t="n">
        <v>736.05</v>
      </c>
      <c r="V139" s="0" t="n">
        <v>1005.55</v>
      </c>
      <c r="W139" s="0" t="n">
        <v>1478.1</v>
      </c>
      <c r="X139" s="0" t="n">
        <v>2474.5</v>
      </c>
      <c r="Y139" s="0" t="n">
        <v>1543.3</v>
      </c>
      <c r="Z139" s="0" t="n">
        <v>681.7</v>
      </c>
      <c r="AA139" s="0" t="n">
        <v>612.4</v>
      </c>
      <c r="AB139" s="0" t="n">
        <v>1221</v>
      </c>
      <c r="AC139" s="0" t="n">
        <v>1692</v>
      </c>
      <c r="AD139" s="0" t="n">
        <v>955.75</v>
      </c>
      <c r="AE139" s="0" t="n">
        <v>597.85</v>
      </c>
      <c r="AF139" s="0" t="n">
        <v>1358.65</v>
      </c>
      <c r="AG139" s="0" t="n">
        <v>857.6</v>
      </c>
      <c r="AH139" s="0" t="n">
        <v>1066.1</v>
      </c>
      <c r="AI139" s="0" t="n">
        <v>927.4</v>
      </c>
      <c r="AJ139" s="0" t="n">
        <v>525.4</v>
      </c>
      <c r="AK139" s="0" t="n">
        <v>519.4</v>
      </c>
      <c r="AL139" s="0" t="n">
        <v>522.2</v>
      </c>
      <c r="AM139" s="0" t="s">
        <v>1569</v>
      </c>
      <c r="AN139" s="0" t="s">
        <v>697</v>
      </c>
    </row>
    <row r="140" s="4" customFormat="true" ht="12.75" hidden="false" customHeight="false" outlineLevel="0" collapsed="false">
      <c r="A140" s="4" t="s">
        <v>698</v>
      </c>
      <c r="B140" s="9" t="s">
        <v>113</v>
      </c>
      <c r="C140" s="4" t="s">
        <v>14</v>
      </c>
      <c r="D140" s="4" t="n">
        <v>72.2222222222222</v>
      </c>
      <c r="E140" s="4" t="n">
        <v>0.036773463</v>
      </c>
      <c r="F140" s="4" t="n">
        <v>0.5499524</v>
      </c>
      <c r="G140" s="4" t="n">
        <v>0.28551803</v>
      </c>
      <c r="H140" s="4" t="n">
        <v>1.0674665</v>
      </c>
      <c r="I140" s="4" t="n">
        <f aca="false">(R140+T140)/2</f>
        <v>0.61363635</v>
      </c>
      <c r="J140" s="4" t="s">
        <v>1302</v>
      </c>
      <c r="K140" s="4" t="s">
        <v>1303</v>
      </c>
      <c r="L140" s="4" t="s">
        <v>1094</v>
      </c>
      <c r="M140" s="4" t="s">
        <v>1094</v>
      </c>
      <c r="N140" s="4" t="s">
        <v>1094</v>
      </c>
      <c r="O140" s="4" t="s">
        <v>1094</v>
      </c>
      <c r="P140" s="4" t="s">
        <v>1094</v>
      </c>
      <c r="Q140" s="4" t="n">
        <v>264.2</v>
      </c>
      <c r="R140" s="4" t="n">
        <v>0.5</v>
      </c>
      <c r="S140" s="4" t="n">
        <v>184.56364</v>
      </c>
      <c r="T140" s="4" t="n">
        <v>0.7272727</v>
      </c>
      <c r="U140" s="4" t="n">
        <v>153.85</v>
      </c>
      <c r="V140" s="4" t="n">
        <v>389.4</v>
      </c>
      <c r="W140" s="4" t="n">
        <v>112.7</v>
      </c>
      <c r="X140" s="4" t="n">
        <v>144.8</v>
      </c>
      <c r="Y140" s="4" t="n">
        <v>117.2</v>
      </c>
      <c r="Z140" s="4" t="n">
        <v>174.8</v>
      </c>
      <c r="AA140" s="4" t="n">
        <v>198.1</v>
      </c>
      <c r="AB140" s="4" t="n">
        <v>40.5</v>
      </c>
      <c r="AC140" s="4" t="n">
        <v>155.6</v>
      </c>
      <c r="AD140" s="4" t="n">
        <v>93.2</v>
      </c>
      <c r="AE140" s="4" t="n">
        <v>246.05</v>
      </c>
      <c r="AF140" s="4" t="n">
        <v>116.9</v>
      </c>
      <c r="AG140" s="4" t="n">
        <v>585.8</v>
      </c>
      <c r="AH140" s="4" t="n">
        <v>547</v>
      </c>
      <c r="AI140" s="4" t="n">
        <v>613.1</v>
      </c>
      <c r="AJ140" s="4" t="n">
        <v>169.1</v>
      </c>
      <c r="AK140" s="4" t="n">
        <v>159.1</v>
      </c>
      <c r="AL140" s="4" t="n">
        <v>184</v>
      </c>
      <c r="AM140" s="4" t="s">
        <v>1570</v>
      </c>
      <c r="AN140" s="4" t="s">
        <v>701</v>
      </c>
    </row>
    <row r="141" customFormat="false" ht="12.75" hidden="false" customHeight="false" outlineLevel="0" collapsed="false">
      <c r="A141" s="0" t="s">
        <v>702</v>
      </c>
      <c r="B141" s="3" t="s">
        <v>113</v>
      </c>
      <c r="C141" s="0" t="s">
        <v>14</v>
      </c>
      <c r="D141" s="0" t="n">
        <v>72.2222222222222</v>
      </c>
      <c r="E141" s="0" t="n">
        <v>0.028431981</v>
      </c>
      <c r="F141" s="0" t="n">
        <v>0.6399812</v>
      </c>
      <c r="G141" s="0" t="n">
        <v>0.4222574</v>
      </c>
      <c r="H141" s="0" t="n">
        <v>0.9843541</v>
      </c>
      <c r="I141" s="5" t="n">
        <f aca="false">(R141+T141)/2</f>
        <v>0.26136365</v>
      </c>
      <c r="J141" s="0" t="s">
        <v>1304</v>
      </c>
      <c r="K141" s="0" t="s">
        <v>1305</v>
      </c>
      <c r="L141" s="0" t="s">
        <v>1094</v>
      </c>
      <c r="M141" s="0" t="s">
        <v>1094</v>
      </c>
      <c r="N141" s="0" t="s">
        <v>1094</v>
      </c>
      <c r="O141" s="0" t="s">
        <v>1094</v>
      </c>
      <c r="P141" s="0" t="s">
        <v>1094</v>
      </c>
      <c r="Q141" s="0" t="n">
        <v>94.68333</v>
      </c>
      <c r="R141" s="0" t="n">
        <v>0.25</v>
      </c>
      <c r="S141" s="0" t="n">
        <v>64.1</v>
      </c>
      <c r="T141" s="0" t="n">
        <v>0.2727273</v>
      </c>
      <c r="U141" s="0" t="n">
        <v>85.6</v>
      </c>
      <c r="V141" s="0" t="n">
        <v>76.1</v>
      </c>
      <c r="W141" s="0" t="n">
        <v>85.3</v>
      </c>
      <c r="X141" s="0" t="n">
        <v>73.5</v>
      </c>
      <c r="Y141" s="0" t="n">
        <v>24.8</v>
      </c>
      <c r="Z141" s="0" t="n">
        <v>67.8</v>
      </c>
      <c r="AA141" s="0" t="n">
        <v>57</v>
      </c>
      <c r="AB141" s="0" t="n">
        <v>8.8</v>
      </c>
      <c r="AC141" s="0" t="n">
        <v>64.5</v>
      </c>
      <c r="AD141" s="0" t="n">
        <v>80.5</v>
      </c>
      <c r="AE141" s="0" t="n">
        <v>139.7</v>
      </c>
      <c r="AF141" s="0" t="n">
        <v>49.4</v>
      </c>
      <c r="AG141" s="0" t="n">
        <v>54.9</v>
      </c>
      <c r="AH141" s="0" t="n">
        <v>92.7</v>
      </c>
      <c r="AI141" s="0" t="n">
        <v>74.3</v>
      </c>
      <c r="AJ141" s="0" t="n">
        <v>156.4</v>
      </c>
      <c r="AK141" s="0" t="n">
        <v>79.4</v>
      </c>
      <c r="AL141" s="0" t="n">
        <v>139.3</v>
      </c>
      <c r="AM141" s="0" t="s">
        <v>1571</v>
      </c>
      <c r="AN141" s="0" t="s">
        <v>705</v>
      </c>
    </row>
    <row r="142" customFormat="false" ht="12.75" hidden="false" customHeight="false" outlineLevel="0" collapsed="false">
      <c r="A142" s="0" t="s">
        <v>706</v>
      </c>
      <c r="B142" s="3" t="s">
        <v>113</v>
      </c>
      <c r="C142" s="0" t="s">
        <v>14</v>
      </c>
      <c r="D142" s="0" t="n">
        <v>72.2222222222222</v>
      </c>
      <c r="E142" s="0" t="n">
        <v>0.004106572</v>
      </c>
      <c r="F142" s="0" t="n">
        <v>0.6468521</v>
      </c>
      <c r="G142" s="0" t="n">
        <v>0.48117474</v>
      </c>
      <c r="H142" s="0" t="n">
        <v>0.8706758</v>
      </c>
      <c r="I142" s="5" t="n">
        <f aca="false">(R142+T142)/2</f>
        <v>0</v>
      </c>
      <c r="J142" s="0" t="s">
        <v>709</v>
      </c>
      <c r="K142" s="0" t="s">
        <v>710</v>
      </c>
      <c r="L142" s="0" t="s">
        <v>711</v>
      </c>
      <c r="M142" s="0" t="s">
        <v>1306</v>
      </c>
      <c r="N142" s="0" t="s">
        <v>196</v>
      </c>
      <c r="O142" s="0" t="s">
        <v>1094</v>
      </c>
      <c r="P142" s="0" t="s">
        <v>1094</v>
      </c>
      <c r="Q142" s="0" t="n">
        <v>1178.59167</v>
      </c>
      <c r="R142" s="0" t="n">
        <v>0</v>
      </c>
      <c r="S142" s="0" t="n">
        <v>869.85455</v>
      </c>
      <c r="T142" s="0" t="n">
        <v>0</v>
      </c>
      <c r="U142" s="0" t="n">
        <v>906.45</v>
      </c>
      <c r="V142" s="0" t="n">
        <v>1241.2</v>
      </c>
      <c r="W142" s="0" t="n">
        <v>744.4</v>
      </c>
      <c r="X142" s="0" t="n">
        <v>551.5</v>
      </c>
      <c r="Y142" s="0" t="n">
        <v>614.6</v>
      </c>
      <c r="Z142" s="0" t="n">
        <v>812.2</v>
      </c>
      <c r="AA142" s="0" t="n">
        <v>942.2</v>
      </c>
      <c r="AB142" s="0" t="n">
        <v>838.5</v>
      </c>
      <c r="AC142" s="0" t="n">
        <v>769.7</v>
      </c>
      <c r="AD142" s="0" t="n">
        <v>918.75</v>
      </c>
      <c r="AE142" s="0" t="n">
        <v>1067.6</v>
      </c>
      <c r="AF142" s="0" t="n">
        <v>706.5</v>
      </c>
      <c r="AG142" s="0" t="n">
        <v>1582.1</v>
      </c>
      <c r="AH142" s="0" t="n">
        <v>1873.3</v>
      </c>
      <c r="AI142" s="0" t="n">
        <v>2035.1</v>
      </c>
      <c r="AJ142" s="0" t="n">
        <v>1055.3</v>
      </c>
      <c r="AK142" s="0" t="n">
        <v>1095.1</v>
      </c>
      <c r="AL142" s="0" t="n">
        <v>1116.5</v>
      </c>
      <c r="AM142" s="0" t="s">
        <v>1572</v>
      </c>
      <c r="AN142" s="0" t="s">
        <v>712</v>
      </c>
      <c r="AO142" s="0" t="s">
        <v>713</v>
      </c>
      <c r="AP142" s="0" t="s">
        <v>714</v>
      </c>
    </row>
    <row r="143" customFormat="false" ht="12.75" hidden="false" customHeight="false" outlineLevel="0" collapsed="false">
      <c r="A143" s="0" t="s">
        <v>715</v>
      </c>
      <c r="B143" s="3" t="s">
        <v>113</v>
      </c>
      <c r="C143" s="0" t="s">
        <v>29</v>
      </c>
      <c r="D143" s="0" t="n">
        <v>72.2222222222222</v>
      </c>
      <c r="E143" s="0" t="n">
        <v>0.988037439</v>
      </c>
      <c r="F143" s="0" t="n">
        <v>1.5376757</v>
      </c>
      <c r="G143" s="0" t="n">
        <v>1.08066018</v>
      </c>
      <c r="H143" s="0" t="n">
        <v>2.2001096</v>
      </c>
      <c r="I143" s="5" t="n">
        <f aca="false">(R143+T143)/2</f>
        <v>0</v>
      </c>
      <c r="J143" s="0" t="s">
        <v>180</v>
      </c>
      <c r="K143" s="0" t="s">
        <v>181</v>
      </c>
      <c r="L143" s="0" t="s">
        <v>1163</v>
      </c>
      <c r="M143" s="0" t="s">
        <v>1094</v>
      </c>
      <c r="N143" s="0" t="s">
        <v>501</v>
      </c>
      <c r="O143" s="0" t="s">
        <v>1094</v>
      </c>
      <c r="P143" s="0" t="s">
        <v>1094</v>
      </c>
      <c r="Q143" s="0" t="n">
        <v>3785.475</v>
      </c>
      <c r="R143" s="0" t="n">
        <v>0</v>
      </c>
      <c r="S143" s="0" t="n">
        <v>5401.97273</v>
      </c>
      <c r="T143" s="0" t="n">
        <v>0</v>
      </c>
      <c r="U143" s="0" t="n">
        <v>1891.75</v>
      </c>
      <c r="V143" s="0" t="n">
        <v>5828.45</v>
      </c>
      <c r="W143" s="0" t="n">
        <v>7668.5</v>
      </c>
      <c r="X143" s="0" t="n">
        <v>6072.4</v>
      </c>
      <c r="Y143" s="0" t="n">
        <v>5981.2</v>
      </c>
      <c r="Z143" s="0" t="n">
        <v>6472.2</v>
      </c>
      <c r="AA143" s="0" t="n">
        <v>5975.3</v>
      </c>
      <c r="AB143" s="0" t="n">
        <v>5426.9</v>
      </c>
      <c r="AC143" s="0" t="n">
        <v>6384.8</v>
      </c>
      <c r="AD143" s="0" t="n">
        <v>2095.85</v>
      </c>
      <c r="AE143" s="0" t="n">
        <v>2591.95</v>
      </c>
      <c r="AF143" s="0" t="n">
        <v>6839.45</v>
      </c>
      <c r="AG143" s="0" t="n">
        <v>4336.3</v>
      </c>
      <c r="AH143" s="0" t="n">
        <v>4932.4</v>
      </c>
      <c r="AI143" s="0" t="n">
        <v>4702.7</v>
      </c>
      <c r="AJ143" s="0" t="n">
        <v>2221.5</v>
      </c>
      <c r="AK143" s="0" t="n">
        <v>2953.7</v>
      </c>
      <c r="AL143" s="0" t="n">
        <v>3224.6</v>
      </c>
      <c r="AM143" s="0" t="s">
        <v>1480</v>
      </c>
      <c r="AN143" s="0" t="s">
        <v>184</v>
      </c>
      <c r="AO143" s="0" t="s">
        <v>185</v>
      </c>
      <c r="AP143" s="0" t="n">
        <v>40</v>
      </c>
      <c r="AQ143" s="0" t="s">
        <v>186</v>
      </c>
      <c r="AR143" s="0" t="s">
        <v>187</v>
      </c>
      <c r="AS143" s="0" t="s">
        <v>188</v>
      </c>
    </row>
    <row r="144" customFormat="false" ht="12.75" hidden="false" customHeight="false" outlineLevel="0" collapsed="false">
      <c r="A144" s="0" t="s">
        <v>716</v>
      </c>
      <c r="B144" s="3" t="s">
        <v>113</v>
      </c>
      <c r="C144" s="0" t="s">
        <v>14</v>
      </c>
      <c r="D144" s="0" t="n">
        <v>72.2222222222222</v>
      </c>
      <c r="E144" s="0" t="n">
        <v>0.032439679</v>
      </c>
      <c r="F144" s="0" t="n">
        <v>0.5545749</v>
      </c>
      <c r="G144" s="0" t="n">
        <v>0.29724022</v>
      </c>
      <c r="H144" s="0" t="n">
        <v>1.04089</v>
      </c>
      <c r="I144" s="5" t="n">
        <f aca="false">(R144+T144)/2</f>
        <v>0.446969685</v>
      </c>
      <c r="J144" s="0" t="s">
        <v>268</v>
      </c>
      <c r="K144" s="0" t="s">
        <v>269</v>
      </c>
      <c r="L144" s="0" t="s">
        <v>1174</v>
      </c>
      <c r="M144" s="0" t="s">
        <v>1094</v>
      </c>
      <c r="N144" s="0" t="s">
        <v>196</v>
      </c>
      <c r="O144" s="0" t="s">
        <v>1175</v>
      </c>
      <c r="P144" s="6" t="s">
        <v>1176</v>
      </c>
      <c r="Q144" s="0" t="n">
        <v>278.75833</v>
      </c>
      <c r="R144" s="0" t="n">
        <v>0.16666667</v>
      </c>
      <c r="S144" s="0" t="n">
        <v>185.28182</v>
      </c>
      <c r="T144" s="0" t="n">
        <v>0.7272727</v>
      </c>
      <c r="U144" s="0" t="n">
        <v>131.7</v>
      </c>
      <c r="V144" s="0" t="n">
        <v>393.05</v>
      </c>
      <c r="W144" s="0" t="n">
        <v>139.4</v>
      </c>
      <c r="X144" s="0" t="n">
        <v>209.4</v>
      </c>
      <c r="Y144" s="0" t="n">
        <v>163.7</v>
      </c>
      <c r="Z144" s="0" t="n">
        <v>156</v>
      </c>
      <c r="AA144" s="0" t="n">
        <v>179.2</v>
      </c>
      <c r="AB144" s="0" t="n">
        <v>97.9</v>
      </c>
      <c r="AC144" s="0" t="n">
        <v>43</v>
      </c>
      <c r="AD144" s="0" t="n">
        <v>150.85</v>
      </c>
      <c r="AE144" s="0" t="n">
        <v>284.2</v>
      </c>
      <c r="AF144" s="0" t="n">
        <v>150.45</v>
      </c>
      <c r="AG144" s="0" t="n">
        <v>589.6</v>
      </c>
      <c r="AH144" s="0" t="n">
        <v>657.7</v>
      </c>
      <c r="AI144" s="0" t="n">
        <v>468.1</v>
      </c>
      <c r="AJ144" s="0" t="n">
        <v>172.9</v>
      </c>
      <c r="AK144" s="0" t="n">
        <v>161.9</v>
      </c>
      <c r="AL144" s="0" t="n">
        <v>123.9</v>
      </c>
      <c r="AM144" s="0" t="s">
        <v>717</v>
      </c>
    </row>
    <row r="145" s="7" customFormat="true" ht="12.75" hidden="false" customHeight="false" outlineLevel="0" collapsed="false">
      <c r="A145" s="7" t="s">
        <v>718</v>
      </c>
      <c r="B145" s="16"/>
      <c r="P145" s="17"/>
    </row>
    <row r="146" customFormat="false" ht="12.75" hidden="false" customHeight="false" outlineLevel="0" collapsed="false">
      <c r="A146" s="0" t="s">
        <v>720</v>
      </c>
      <c r="B146" s="3" t="s">
        <v>25</v>
      </c>
      <c r="C146" s="0" t="s">
        <v>14</v>
      </c>
      <c r="D146" s="0" t="n">
        <v>66.6666666666667</v>
      </c>
      <c r="E146" s="0" t="n">
        <v>0.042414917</v>
      </c>
      <c r="F146" s="0" t="n">
        <v>0.604929</v>
      </c>
      <c r="G146" s="0" t="n">
        <v>0.34105041</v>
      </c>
      <c r="H146" s="0" t="n">
        <v>1.0817543</v>
      </c>
      <c r="I146" s="5" t="n">
        <f aca="false">(R146+T146)/2</f>
        <v>0.916666665</v>
      </c>
      <c r="J146" s="0" t="s">
        <v>1307</v>
      </c>
      <c r="K146" s="0" t="s">
        <v>1308</v>
      </c>
      <c r="L146" s="0" t="s">
        <v>1309</v>
      </c>
      <c r="M146" s="0" t="s">
        <v>1310</v>
      </c>
      <c r="N146" s="0" t="s">
        <v>1094</v>
      </c>
      <c r="O146" s="0" t="s">
        <v>1094</v>
      </c>
      <c r="P146" s="0" t="s">
        <v>1094</v>
      </c>
      <c r="Q146" s="0" t="n">
        <v>192.7</v>
      </c>
      <c r="R146" s="0" t="n">
        <v>0.83333333</v>
      </c>
      <c r="S146" s="0" t="n">
        <v>133.24545</v>
      </c>
      <c r="T146" s="0" t="n">
        <v>1</v>
      </c>
      <c r="U146" s="0" t="n">
        <v>180.75</v>
      </c>
      <c r="V146" s="0" t="n">
        <v>136.25</v>
      </c>
      <c r="W146" s="0" t="n">
        <v>163</v>
      </c>
      <c r="X146" s="0" t="n">
        <v>52.1</v>
      </c>
      <c r="Y146" s="0" t="n">
        <v>140.8</v>
      </c>
      <c r="Z146" s="0" t="n">
        <v>164.9</v>
      </c>
      <c r="AA146" s="0" t="n">
        <v>52.2</v>
      </c>
      <c r="AB146" s="0" t="n">
        <v>76.1</v>
      </c>
      <c r="AC146" s="0" t="n">
        <v>182.6</v>
      </c>
      <c r="AD146" s="0" t="n">
        <v>141.95</v>
      </c>
      <c r="AE146" s="0" t="n">
        <v>151.15</v>
      </c>
      <c r="AF146" s="0" t="n">
        <v>108.8</v>
      </c>
      <c r="AG146" s="0" t="n">
        <v>393.8</v>
      </c>
      <c r="AH146" s="0" t="n">
        <v>443.1</v>
      </c>
      <c r="AI146" s="0" t="n">
        <v>338.5</v>
      </c>
      <c r="AJ146" s="0" t="n">
        <v>82.6</v>
      </c>
      <c r="AK146" s="0" t="n">
        <v>170.1</v>
      </c>
      <c r="AL146" s="0" t="n">
        <v>80.5</v>
      </c>
      <c r="AM146" s="0" t="s">
        <v>1573</v>
      </c>
    </row>
    <row r="147" customFormat="false" ht="12.75" hidden="false" customHeight="false" outlineLevel="0" collapsed="false">
      <c r="A147" s="0" t="s">
        <v>723</v>
      </c>
      <c r="B147" s="3" t="s">
        <v>25</v>
      </c>
      <c r="C147" s="0" t="s">
        <v>29</v>
      </c>
      <c r="D147" s="0" t="n">
        <v>66.6666666666667</v>
      </c>
      <c r="E147" s="0" t="n">
        <v>0.981080965</v>
      </c>
      <c r="F147" s="0" t="n">
        <v>1.5293225</v>
      </c>
      <c r="G147" s="0" t="n">
        <v>1.06392105</v>
      </c>
      <c r="H147" s="0" t="n">
        <v>2.2156377</v>
      </c>
      <c r="I147" s="5" t="n">
        <f aca="false">(R147+T147)/2</f>
        <v>0.95454545</v>
      </c>
      <c r="J147" s="0" t="s">
        <v>1094</v>
      </c>
      <c r="K147" s="0" t="s">
        <v>1094</v>
      </c>
      <c r="L147" s="0" t="s">
        <v>1094</v>
      </c>
      <c r="M147" s="0" t="s">
        <v>1094</v>
      </c>
      <c r="N147" s="0" t="s">
        <v>1094</v>
      </c>
      <c r="O147" s="0" t="s">
        <v>1094</v>
      </c>
      <c r="P147" s="0" t="s">
        <v>1094</v>
      </c>
      <c r="Q147" s="0" t="n">
        <v>75.15</v>
      </c>
      <c r="R147" s="0" t="n">
        <v>1</v>
      </c>
      <c r="S147" s="0" t="n">
        <v>112.44546</v>
      </c>
      <c r="T147" s="0" t="n">
        <v>0.9090909</v>
      </c>
      <c r="U147" s="0" t="n">
        <v>83.75</v>
      </c>
      <c r="V147" s="0" t="n">
        <v>84.65</v>
      </c>
      <c r="W147" s="0" t="n">
        <v>116.8</v>
      </c>
      <c r="X147" s="0" t="n">
        <v>153.8</v>
      </c>
      <c r="Y147" s="0" t="n">
        <v>147.8</v>
      </c>
      <c r="Z147" s="0" t="n">
        <v>177.3</v>
      </c>
      <c r="AA147" s="0" t="n">
        <v>104.6</v>
      </c>
      <c r="AB147" s="0" t="n">
        <v>112.5</v>
      </c>
      <c r="AC147" s="0" t="n">
        <v>87.3</v>
      </c>
      <c r="AD147" s="0" t="n">
        <v>66.1</v>
      </c>
      <c r="AE147" s="0" t="n">
        <v>57.3</v>
      </c>
      <c r="AF147" s="0" t="n">
        <v>88.8</v>
      </c>
      <c r="AG147" s="0" t="n">
        <v>103.3</v>
      </c>
      <c r="AH147" s="0" t="n">
        <v>120.8</v>
      </c>
      <c r="AI147" s="0" t="n">
        <v>108.7</v>
      </c>
      <c r="AJ147" s="0" t="n">
        <v>37.5</v>
      </c>
      <c r="AK147" s="0" t="n">
        <v>19</v>
      </c>
      <c r="AL147" s="0" t="n">
        <v>88.1</v>
      </c>
      <c r="AM147" s="0" t="s">
        <v>1574</v>
      </c>
      <c r="AN147" s="0" t="s">
        <v>722</v>
      </c>
    </row>
    <row r="148" customFormat="false" ht="12.75" hidden="false" customHeight="false" outlineLevel="0" collapsed="false">
      <c r="A148" s="0" t="s">
        <v>726</v>
      </c>
      <c r="B148" s="3" t="s">
        <v>25</v>
      </c>
      <c r="C148" s="0" t="s">
        <v>14</v>
      </c>
      <c r="D148" s="0" t="n">
        <v>66.6666666666667</v>
      </c>
      <c r="E148" s="0" t="n">
        <v>0.001370068</v>
      </c>
      <c r="F148" s="0" t="n">
        <v>0.6541144</v>
      </c>
      <c r="G148" s="0" t="n">
        <v>0.51551667</v>
      </c>
      <c r="H148" s="0" t="n">
        <v>0.8309365</v>
      </c>
      <c r="I148" s="5" t="n">
        <f aca="false">(R148+T148)/2</f>
        <v>0.530303015</v>
      </c>
      <c r="J148" s="0" t="s">
        <v>1094</v>
      </c>
      <c r="K148" s="0" t="s">
        <v>1094</v>
      </c>
      <c r="L148" s="0" t="s">
        <v>1094</v>
      </c>
      <c r="M148" s="0" t="s">
        <v>1094</v>
      </c>
      <c r="N148" s="0" t="s">
        <v>1094</v>
      </c>
      <c r="O148" s="0" t="s">
        <v>1094</v>
      </c>
      <c r="P148" s="0" t="s">
        <v>1094</v>
      </c>
      <c r="Q148" s="0" t="n">
        <v>227.95</v>
      </c>
      <c r="R148" s="0" t="n">
        <v>0.33333333</v>
      </c>
      <c r="S148" s="0" t="n">
        <v>145.35455</v>
      </c>
      <c r="T148" s="0" t="n">
        <v>0.7272727</v>
      </c>
      <c r="U148" s="0" t="n">
        <v>142.2</v>
      </c>
      <c r="V148" s="0" t="n">
        <v>110.8</v>
      </c>
      <c r="W148" s="0" t="n">
        <v>158.4</v>
      </c>
      <c r="X148" s="0" t="n">
        <v>210.9</v>
      </c>
      <c r="Y148" s="0" t="n">
        <v>130.2</v>
      </c>
      <c r="Z148" s="0" t="n">
        <v>175.5</v>
      </c>
      <c r="AA148" s="0" t="n">
        <v>179.2</v>
      </c>
      <c r="AB148" s="0" t="n">
        <v>144.5</v>
      </c>
      <c r="AC148" s="0" t="n">
        <v>94.2</v>
      </c>
      <c r="AD148" s="0" t="n">
        <v>216.6</v>
      </c>
      <c r="AE148" s="0" t="n">
        <v>292.75</v>
      </c>
      <c r="AF148" s="0" t="n">
        <v>167.75</v>
      </c>
      <c r="AG148" s="0" t="n">
        <v>165.8</v>
      </c>
      <c r="AH148" s="0" t="n">
        <v>202.6</v>
      </c>
      <c r="AI148" s="0" t="n">
        <v>296.6</v>
      </c>
      <c r="AJ148" s="0" t="n">
        <v>246.6</v>
      </c>
      <c r="AK148" s="0" t="n">
        <v>298.3</v>
      </c>
      <c r="AL148" s="0" t="n">
        <v>171.3</v>
      </c>
      <c r="AM148" s="0" t="s">
        <v>1575</v>
      </c>
      <c r="AN148" s="0" t="s">
        <v>725</v>
      </c>
    </row>
    <row r="149" customFormat="false" ht="12.75" hidden="false" customHeight="false" outlineLevel="0" collapsed="false">
      <c r="A149" s="0" t="s">
        <v>728</v>
      </c>
      <c r="B149" s="3" t="s">
        <v>25</v>
      </c>
      <c r="C149" s="0" t="s">
        <v>14</v>
      </c>
      <c r="D149" s="0" t="n">
        <v>66.6666666666667</v>
      </c>
      <c r="E149" s="0" t="n">
        <v>0.031055253</v>
      </c>
      <c r="F149" s="0" t="n">
        <v>0.6546068</v>
      </c>
      <c r="G149" s="0" t="n">
        <v>0.43871434</v>
      </c>
      <c r="H149" s="0" t="n">
        <v>0.9900509</v>
      </c>
      <c r="I149" s="5" t="n">
        <f aca="false">(R149+T149)/2</f>
        <v>0.875</v>
      </c>
      <c r="J149" s="0" t="s">
        <v>1094</v>
      </c>
      <c r="K149" s="0" t="s">
        <v>1094</v>
      </c>
      <c r="L149" s="0" t="s">
        <v>1094</v>
      </c>
      <c r="M149" s="0" t="s">
        <v>1094</v>
      </c>
      <c r="N149" s="0" t="s">
        <v>1094</v>
      </c>
      <c r="O149" s="0" t="s">
        <v>1094</v>
      </c>
      <c r="P149" s="0" t="s">
        <v>1094</v>
      </c>
      <c r="Q149" s="0" t="n">
        <v>330.10833</v>
      </c>
      <c r="R149" s="0" t="n">
        <v>0.75</v>
      </c>
      <c r="S149" s="0" t="n">
        <v>219.23636</v>
      </c>
      <c r="T149" s="0" t="n">
        <v>1</v>
      </c>
      <c r="U149" s="0" t="n">
        <v>295.15</v>
      </c>
      <c r="V149" s="0" t="n">
        <v>258.3</v>
      </c>
      <c r="W149" s="0" t="n">
        <v>263.2</v>
      </c>
      <c r="X149" s="0" t="n">
        <v>208.1</v>
      </c>
      <c r="Y149" s="0" t="n">
        <v>44.6</v>
      </c>
      <c r="Z149" s="0" t="n">
        <v>64.1</v>
      </c>
      <c r="AA149" s="0" t="n">
        <v>337.5</v>
      </c>
      <c r="AB149" s="0" t="n">
        <v>160.1</v>
      </c>
      <c r="AC149" s="0" t="n">
        <v>227.1</v>
      </c>
      <c r="AD149" s="0" t="n">
        <v>241.05</v>
      </c>
      <c r="AE149" s="0" t="n">
        <v>408.1</v>
      </c>
      <c r="AF149" s="0" t="n">
        <v>396.05</v>
      </c>
      <c r="AG149" s="0" t="n">
        <v>340.5</v>
      </c>
      <c r="AH149" s="0" t="n">
        <v>269.1</v>
      </c>
      <c r="AI149" s="0" t="n">
        <v>284.9</v>
      </c>
      <c r="AJ149" s="0" t="n">
        <v>324.8</v>
      </c>
      <c r="AK149" s="0" t="n">
        <v>403.5</v>
      </c>
      <c r="AL149" s="0" t="n">
        <v>248.1</v>
      </c>
      <c r="AM149" s="0" t="s">
        <v>1576</v>
      </c>
    </row>
    <row r="150" customFormat="false" ht="12.75" hidden="false" customHeight="false" outlineLevel="0" collapsed="false">
      <c r="A150" s="0" t="s">
        <v>730</v>
      </c>
      <c r="B150" s="3" t="s">
        <v>25</v>
      </c>
      <c r="C150" s="0" t="s">
        <v>29</v>
      </c>
      <c r="D150" s="0" t="n">
        <v>66.6666666666667</v>
      </c>
      <c r="E150" s="0" t="n">
        <v>0.993085123</v>
      </c>
      <c r="F150" s="0" t="n">
        <v>1.5084035</v>
      </c>
      <c r="G150" s="0" t="n">
        <v>1.11363437</v>
      </c>
      <c r="H150" s="0" t="n">
        <v>2.0466488</v>
      </c>
      <c r="I150" s="5" t="n">
        <f aca="false">(R150+T150)/2</f>
        <v>0.916666665</v>
      </c>
      <c r="J150" s="0" t="s">
        <v>1311</v>
      </c>
      <c r="K150" s="0" t="s">
        <v>1312</v>
      </c>
      <c r="L150" s="0" t="s">
        <v>1094</v>
      </c>
      <c r="M150" s="0" t="s">
        <v>1094</v>
      </c>
      <c r="N150" s="0" t="s">
        <v>1094</v>
      </c>
      <c r="O150" s="0" t="s">
        <v>1094</v>
      </c>
      <c r="P150" s="0" t="s">
        <v>1094</v>
      </c>
      <c r="Q150" s="0" t="n">
        <v>67.36667</v>
      </c>
      <c r="R150" s="0" t="n">
        <v>0.83333333</v>
      </c>
      <c r="S150" s="0" t="n">
        <v>101.56364</v>
      </c>
      <c r="T150" s="0" t="n">
        <v>1</v>
      </c>
      <c r="U150" s="0" t="n">
        <v>79.35</v>
      </c>
      <c r="V150" s="0" t="n">
        <v>100.55</v>
      </c>
      <c r="W150" s="0" t="n">
        <v>120.4</v>
      </c>
      <c r="X150" s="0" t="n">
        <v>71.5</v>
      </c>
      <c r="Y150" s="0" t="n">
        <v>47.8</v>
      </c>
      <c r="Z150" s="0" t="n">
        <v>171.1</v>
      </c>
      <c r="AA150" s="0" t="n">
        <v>87.9</v>
      </c>
      <c r="AB150" s="0" t="n">
        <v>153.7</v>
      </c>
      <c r="AC150" s="0" t="n">
        <v>105</v>
      </c>
      <c r="AD150" s="0" t="n">
        <v>70.3</v>
      </c>
      <c r="AE150" s="0" t="n">
        <v>44.3</v>
      </c>
      <c r="AF150" s="0" t="n">
        <v>69.25</v>
      </c>
      <c r="AG150" s="0" t="n">
        <v>84.6</v>
      </c>
      <c r="AH150" s="0" t="n">
        <v>76</v>
      </c>
      <c r="AI150" s="0" t="n">
        <v>59.1</v>
      </c>
      <c r="AJ150" s="0" t="n">
        <v>84.1</v>
      </c>
      <c r="AK150" s="0" t="n">
        <v>69</v>
      </c>
      <c r="AL150" s="0" t="n">
        <v>67.9</v>
      </c>
      <c r="AM150" s="0" t="s">
        <v>1577</v>
      </c>
    </row>
    <row r="151" customFormat="false" ht="12.75" hidden="false" customHeight="false" outlineLevel="0" collapsed="false">
      <c r="A151" s="0" t="s">
        <v>732</v>
      </c>
      <c r="B151" s="3" t="s">
        <v>25</v>
      </c>
      <c r="C151" s="0" t="s">
        <v>29</v>
      </c>
      <c r="D151" s="0" t="n">
        <v>66.6666666666667</v>
      </c>
      <c r="E151" s="0" t="n">
        <v>0.999186061</v>
      </c>
      <c r="F151" s="0" t="n">
        <v>1.5124888</v>
      </c>
      <c r="G151" s="0" t="n">
        <v>1.21906169</v>
      </c>
      <c r="H151" s="0" t="n">
        <v>1.8779972</v>
      </c>
      <c r="I151" s="5" t="n">
        <f aca="false">(R151+T151)/2</f>
        <v>0.041666665</v>
      </c>
      <c r="J151" s="0" t="s">
        <v>1313</v>
      </c>
      <c r="K151" s="0" t="s">
        <v>1094</v>
      </c>
      <c r="L151" s="0" t="s">
        <v>1094</v>
      </c>
      <c r="M151" s="0" t="s">
        <v>1094</v>
      </c>
      <c r="N151" s="0" t="s">
        <v>1094</v>
      </c>
      <c r="O151" s="0" t="s">
        <v>1094</v>
      </c>
      <c r="P151" s="0" t="s">
        <v>1094</v>
      </c>
      <c r="Q151" s="0" t="n">
        <v>562.11667</v>
      </c>
      <c r="R151" s="0" t="n">
        <v>0.08333333</v>
      </c>
      <c r="S151" s="0" t="n">
        <v>813.52727</v>
      </c>
      <c r="T151" s="0" t="n">
        <v>0</v>
      </c>
      <c r="U151" s="0" t="n">
        <v>836.1</v>
      </c>
      <c r="V151" s="0" t="n">
        <v>790.95</v>
      </c>
      <c r="W151" s="0" t="n">
        <v>865</v>
      </c>
      <c r="X151" s="0" t="n">
        <v>1034</v>
      </c>
      <c r="Y151" s="0" t="n">
        <v>1155</v>
      </c>
      <c r="Z151" s="0" t="n">
        <v>566.8</v>
      </c>
      <c r="AA151" s="0" t="n">
        <v>548.6</v>
      </c>
      <c r="AB151" s="0" t="n">
        <v>736.3</v>
      </c>
      <c r="AC151" s="0" t="n">
        <v>789</v>
      </c>
      <c r="AD151" s="0" t="n">
        <v>674.15</v>
      </c>
      <c r="AE151" s="0" t="n">
        <v>505.05</v>
      </c>
      <c r="AF151" s="0" t="n">
        <v>720.75</v>
      </c>
      <c r="AG151" s="0" t="n">
        <v>431.2</v>
      </c>
      <c r="AH151" s="0" t="n">
        <v>405.1</v>
      </c>
      <c r="AI151" s="0" t="n">
        <v>577.9</v>
      </c>
      <c r="AJ151" s="0" t="n">
        <v>441.2</v>
      </c>
      <c r="AK151" s="0" t="n">
        <v>553.2</v>
      </c>
      <c r="AL151" s="0" t="n">
        <v>536.9</v>
      </c>
      <c r="AM151" s="0" t="s">
        <v>1578</v>
      </c>
    </row>
    <row r="152" customFormat="false" ht="12.75" hidden="false" customHeight="false" outlineLevel="0" collapsed="false">
      <c r="A152" s="0" t="s">
        <v>738</v>
      </c>
      <c r="B152" s="3" t="s">
        <v>25</v>
      </c>
      <c r="C152" s="0" t="s">
        <v>14</v>
      </c>
      <c r="D152" s="0" t="n">
        <v>66.6666666666667</v>
      </c>
      <c r="E152" s="0" t="n">
        <v>0.003680442</v>
      </c>
      <c r="F152" s="0" t="n">
        <v>0.6554233</v>
      </c>
      <c r="G152" s="0" t="n">
        <v>0.49583222</v>
      </c>
      <c r="H152" s="0" t="n">
        <v>0.8676448</v>
      </c>
      <c r="I152" s="5" t="n">
        <f aca="false">(R152+T152)/2</f>
        <v>0.178030315</v>
      </c>
      <c r="J152" s="0" t="s">
        <v>734</v>
      </c>
      <c r="K152" s="0" t="s">
        <v>735</v>
      </c>
      <c r="L152" s="0" t="s">
        <v>1314</v>
      </c>
      <c r="M152" s="0" t="s">
        <v>1315</v>
      </c>
      <c r="N152" s="0" t="s">
        <v>1094</v>
      </c>
      <c r="O152" s="0" t="s">
        <v>1094</v>
      </c>
      <c r="P152" s="0" t="s">
        <v>1094</v>
      </c>
      <c r="Q152" s="0" t="n">
        <v>620.49167</v>
      </c>
      <c r="R152" s="0" t="n">
        <v>0.08333333</v>
      </c>
      <c r="S152" s="0" t="n">
        <v>444.11818</v>
      </c>
      <c r="T152" s="0" t="n">
        <v>0.2727273</v>
      </c>
      <c r="U152" s="0" t="n">
        <v>488.05</v>
      </c>
      <c r="V152" s="0" t="n">
        <v>545.8</v>
      </c>
      <c r="W152" s="0" t="n">
        <v>292.5</v>
      </c>
      <c r="X152" s="0" t="n">
        <v>308.1</v>
      </c>
      <c r="Y152" s="0" t="n">
        <v>400.1</v>
      </c>
      <c r="Z152" s="0" t="n">
        <v>542.9</v>
      </c>
      <c r="AA152" s="0" t="n">
        <v>460.3</v>
      </c>
      <c r="AB152" s="0" t="n">
        <v>437.2</v>
      </c>
      <c r="AC152" s="0" t="n">
        <v>376.5</v>
      </c>
      <c r="AD152" s="0" t="n">
        <v>544.95</v>
      </c>
      <c r="AE152" s="0" t="n">
        <v>654.95</v>
      </c>
      <c r="AF152" s="0" t="n">
        <v>378.7</v>
      </c>
      <c r="AG152" s="0" t="n">
        <v>940.5</v>
      </c>
      <c r="AH152" s="0" t="n">
        <v>916.4</v>
      </c>
      <c r="AI152" s="0" t="n">
        <v>919.1</v>
      </c>
      <c r="AJ152" s="0" t="n">
        <v>472.6</v>
      </c>
      <c r="AK152" s="0" t="n">
        <v>530.6</v>
      </c>
      <c r="AL152" s="0" t="n">
        <v>509.5</v>
      </c>
      <c r="AM152" s="0" t="s">
        <v>1579</v>
      </c>
      <c r="AN152" s="0" t="s">
        <v>737</v>
      </c>
    </row>
    <row r="153" customFormat="false" ht="12.75" hidden="false" customHeight="false" outlineLevel="0" collapsed="false">
      <c r="A153" s="0" t="s">
        <v>742</v>
      </c>
      <c r="B153" s="3" t="s">
        <v>113</v>
      </c>
      <c r="C153" s="0" t="s">
        <v>14</v>
      </c>
      <c r="D153" s="0" t="n">
        <v>66.6666666666667</v>
      </c>
      <c r="E153" s="0" t="n">
        <v>0.037833371</v>
      </c>
      <c r="F153" s="0" t="n">
        <v>0.6454317</v>
      </c>
      <c r="G153" s="0" t="n">
        <v>0.39658477</v>
      </c>
      <c r="H153" s="0" t="n">
        <v>1.0596492</v>
      </c>
      <c r="I153" s="5" t="n">
        <f aca="false">(R153+T153)/2</f>
        <v>0.041666665</v>
      </c>
      <c r="J153" s="0" t="s">
        <v>1316</v>
      </c>
      <c r="K153" s="0" t="s">
        <v>1317</v>
      </c>
      <c r="L153" s="0" t="s">
        <v>1318</v>
      </c>
      <c r="M153" s="0" t="s">
        <v>1094</v>
      </c>
      <c r="N153" s="0" t="s">
        <v>1094</v>
      </c>
      <c r="O153" s="0" t="s">
        <v>1094</v>
      </c>
      <c r="P153" s="0" t="s">
        <v>1094</v>
      </c>
      <c r="Q153" s="0" t="n">
        <v>325.625</v>
      </c>
      <c r="R153" s="0" t="n">
        <v>0.08333333</v>
      </c>
      <c r="S153" s="0" t="n">
        <v>205.51818</v>
      </c>
      <c r="T153" s="0" t="n">
        <v>0</v>
      </c>
      <c r="U153" s="0" t="n">
        <v>162.15</v>
      </c>
      <c r="V153" s="0" t="n">
        <v>173.05</v>
      </c>
      <c r="W153" s="0" t="n">
        <v>278.8</v>
      </c>
      <c r="X153" s="0" t="n">
        <v>240.8</v>
      </c>
      <c r="Y153" s="0" t="n">
        <v>243.3</v>
      </c>
      <c r="Z153" s="0" t="n">
        <v>171.3</v>
      </c>
      <c r="AA153" s="0" t="n">
        <v>129.1</v>
      </c>
      <c r="AB153" s="0" t="n">
        <v>303.3</v>
      </c>
      <c r="AC153" s="0" t="n">
        <v>223.7</v>
      </c>
      <c r="AD153" s="0" t="n">
        <v>293.6</v>
      </c>
      <c r="AE153" s="0" t="n">
        <v>485.35</v>
      </c>
      <c r="AF153" s="0" t="n">
        <v>219.05</v>
      </c>
      <c r="AG153" s="0" t="n">
        <v>136.8</v>
      </c>
      <c r="AH153" s="0" t="n">
        <v>104.1</v>
      </c>
      <c r="AI153" s="0" t="n">
        <v>123.1</v>
      </c>
      <c r="AJ153" s="0" t="n">
        <v>556.6</v>
      </c>
      <c r="AK153" s="0" t="n">
        <v>479.6</v>
      </c>
      <c r="AL153" s="0" t="n">
        <v>511.3</v>
      </c>
      <c r="AM153" s="0" t="s">
        <v>1580</v>
      </c>
      <c r="AN153" s="0" t="s">
        <v>741</v>
      </c>
    </row>
    <row r="154" customFormat="false" ht="12.75" hidden="false" customHeight="false" outlineLevel="0" collapsed="false">
      <c r="A154" s="0" t="s">
        <v>745</v>
      </c>
      <c r="B154" s="3" t="s">
        <v>113</v>
      </c>
      <c r="C154" s="0" t="s">
        <v>14</v>
      </c>
      <c r="D154" s="0" t="n">
        <v>66.6666666666667</v>
      </c>
      <c r="E154" s="0" t="n">
        <v>0.021115169</v>
      </c>
      <c r="F154" s="0" t="n">
        <v>0.6407908</v>
      </c>
      <c r="G154" s="0" t="n">
        <v>0.43546047</v>
      </c>
      <c r="H154" s="0" t="n">
        <v>0.9525144</v>
      </c>
      <c r="I154" s="5" t="n">
        <f aca="false">(R154+T154)/2</f>
        <v>0.0909091</v>
      </c>
      <c r="J154" s="0" t="s">
        <v>1112</v>
      </c>
      <c r="K154" s="0" t="s">
        <v>1113</v>
      </c>
      <c r="L154" s="0" t="s">
        <v>64</v>
      </c>
      <c r="M154" s="0" t="s">
        <v>65</v>
      </c>
      <c r="N154" s="0" t="s">
        <v>66</v>
      </c>
      <c r="O154" s="0" t="s">
        <v>1094</v>
      </c>
      <c r="P154" s="0" t="s">
        <v>1094</v>
      </c>
      <c r="Q154" s="0" t="n">
        <v>1113.25</v>
      </c>
      <c r="R154" s="0" t="n">
        <v>0</v>
      </c>
      <c r="S154" s="0" t="n">
        <v>788.76364</v>
      </c>
      <c r="T154" s="0" t="n">
        <v>0.1818182</v>
      </c>
      <c r="U154" s="0" t="n">
        <v>988.45</v>
      </c>
      <c r="V154" s="0" t="n">
        <v>1004.15</v>
      </c>
      <c r="W154" s="0" t="n">
        <v>875.9</v>
      </c>
      <c r="X154" s="0" t="n">
        <v>1037.9</v>
      </c>
      <c r="Y154" s="0" t="n">
        <v>1045.9</v>
      </c>
      <c r="Z154" s="0" t="n">
        <v>175.7</v>
      </c>
      <c r="AA154" s="0" t="n">
        <v>263</v>
      </c>
      <c r="AB154" s="0" t="n">
        <v>712</v>
      </c>
      <c r="AC154" s="0" t="n">
        <v>580.8</v>
      </c>
      <c r="AD154" s="0" t="n">
        <v>959.8</v>
      </c>
      <c r="AE154" s="0" t="n">
        <v>694.8</v>
      </c>
      <c r="AF154" s="0" t="n">
        <v>1091.3</v>
      </c>
      <c r="AG154" s="0" t="n">
        <v>1609.1</v>
      </c>
      <c r="AH154" s="0" t="n">
        <v>1712.9</v>
      </c>
      <c r="AI154" s="0" t="n">
        <v>1563.8</v>
      </c>
      <c r="AJ154" s="0" t="n">
        <v>1046.8</v>
      </c>
      <c r="AK154" s="0" t="n">
        <v>973.7</v>
      </c>
      <c r="AL154" s="0" t="n">
        <v>960.9</v>
      </c>
      <c r="AM154" s="0" t="s">
        <v>744</v>
      </c>
    </row>
    <row r="155" customFormat="false" ht="12.75" hidden="false" customHeight="false" outlineLevel="0" collapsed="false">
      <c r="A155" s="0" t="s">
        <v>748</v>
      </c>
      <c r="B155" s="3" t="s">
        <v>113</v>
      </c>
      <c r="C155" s="0" t="s">
        <v>14</v>
      </c>
      <c r="D155" s="0" t="n">
        <v>66.6666666666667</v>
      </c>
      <c r="E155" s="0" t="n">
        <v>0.032388169</v>
      </c>
      <c r="F155" s="0" t="n">
        <v>0.6498742</v>
      </c>
      <c r="G155" s="0" t="n">
        <v>0.41062589</v>
      </c>
      <c r="H155" s="0" t="n">
        <v>1.030693</v>
      </c>
      <c r="I155" s="5" t="n">
        <f aca="false">(R155+T155)/2</f>
        <v>1</v>
      </c>
      <c r="J155" s="0" t="s">
        <v>1319</v>
      </c>
      <c r="K155" s="0" t="s">
        <v>1320</v>
      </c>
      <c r="L155" s="0" t="s">
        <v>1094</v>
      </c>
      <c r="M155" s="0" t="s">
        <v>1094</v>
      </c>
      <c r="N155" s="0" t="s">
        <v>1094</v>
      </c>
      <c r="O155" s="0" t="s">
        <v>1094</v>
      </c>
      <c r="P155" s="0" t="s">
        <v>1094</v>
      </c>
      <c r="Q155" s="0" t="n">
        <v>74.875</v>
      </c>
      <c r="R155" s="0" t="n">
        <v>1</v>
      </c>
      <c r="S155" s="0" t="n">
        <v>57.47273</v>
      </c>
      <c r="T155" s="0" t="n">
        <v>1</v>
      </c>
      <c r="U155" s="0" t="n">
        <v>56.85</v>
      </c>
      <c r="V155" s="0" t="n">
        <v>89.75</v>
      </c>
      <c r="W155" s="0" t="n">
        <v>77.9</v>
      </c>
      <c r="X155" s="0" t="n">
        <v>28.9</v>
      </c>
      <c r="Y155" s="0" t="n">
        <v>53.9</v>
      </c>
      <c r="Z155" s="0" t="n">
        <v>33.6</v>
      </c>
      <c r="AA155" s="0" t="n">
        <v>45.6</v>
      </c>
      <c r="AB155" s="0" t="n">
        <v>67.2</v>
      </c>
      <c r="AC155" s="0" t="n">
        <v>31.9</v>
      </c>
      <c r="AD155" s="0" t="n">
        <v>47.45</v>
      </c>
      <c r="AE155" s="0" t="n">
        <v>45.9</v>
      </c>
      <c r="AF155" s="0" t="n">
        <v>54.15</v>
      </c>
      <c r="AG155" s="0" t="n">
        <v>44.4</v>
      </c>
      <c r="AH155" s="0" t="n">
        <v>195.6</v>
      </c>
      <c r="AI155" s="0" t="n">
        <v>95.7</v>
      </c>
      <c r="AJ155" s="0" t="n">
        <v>89.5</v>
      </c>
      <c r="AK155" s="0" t="n">
        <v>82.4</v>
      </c>
      <c r="AL155" s="0" t="n">
        <v>95.9</v>
      </c>
      <c r="AM155" s="0" t="s">
        <v>747</v>
      </c>
    </row>
    <row r="156" customFormat="false" ht="12.75" hidden="false" customHeight="false" outlineLevel="0" collapsed="false">
      <c r="A156" s="0" t="s">
        <v>757</v>
      </c>
      <c r="B156" s="3" t="s">
        <v>113</v>
      </c>
      <c r="C156" s="0" t="s">
        <v>14</v>
      </c>
      <c r="D156" s="0" t="n">
        <v>66.6666666666667</v>
      </c>
      <c r="E156" s="0" t="n">
        <v>0.029411763</v>
      </c>
      <c r="F156" s="0" t="n">
        <v>0.5933528</v>
      </c>
      <c r="G156" s="0" t="n">
        <v>0.34487823</v>
      </c>
      <c r="H156" s="0" t="n">
        <v>1.022781</v>
      </c>
      <c r="I156" s="5" t="n">
        <f aca="false">(R156+T156)/2</f>
        <v>0</v>
      </c>
      <c r="J156" s="0" t="s">
        <v>751</v>
      </c>
      <c r="K156" s="0" t="s">
        <v>752</v>
      </c>
      <c r="L156" s="0" t="s">
        <v>1321</v>
      </c>
      <c r="M156" s="0" t="s">
        <v>1094</v>
      </c>
      <c r="N156" s="0" t="s">
        <v>196</v>
      </c>
      <c r="O156" s="0" t="s">
        <v>1094</v>
      </c>
      <c r="P156" s="0" t="s">
        <v>1094</v>
      </c>
      <c r="Q156" s="0" t="n">
        <v>1926.70833</v>
      </c>
      <c r="R156" s="0" t="n">
        <v>0</v>
      </c>
      <c r="S156" s="0" t="n">
        <v>1280.18182</v>
      </c>
      <c r="T156" s="0" t="n">
        <v>0</v>
      </c>
      <c r="U156" s="0" t="n">
        <v>1361.6</v>
      </c>
      <c r="V156" s="0" t="n">
        <v>2819.9</v>
      </c>
      <c r="W156" s="0" t="n">
        <v>639.4</v>
      </c>
      <c r="X156" s="0" t="n">
        <v>601.5</v>
      </c>
      <c r="Y156" s="0" t="n">
        <v>445.8</v>
      </c>
      <c r="Z156" s="0" t="n">
        <v>980</v>
      </c>
      <c r="AA156" s="0" t="n">
        <v>1554.4</v>
      </c>
      <c r="AB156" s="0" t="n">
        <v>860.3</v>
      </c>
      <c r="AC156" s="0" t="n">
        <v>637.6</v>
      </c>
      <c r="AD156" s="0" t="n">
        <v>1360.25</v>
      </c>
      <c r="AE156" s="0" t="n">
        <v>4273</v>
      </c>
      <c r="AF156" s="0" t="n">
        <v>811.6</v>
      </c>
      <c r="AG156" s="0" t="n">
        <v>2321</v>
      </c>
      <c r="AH156" s="0" t="n">
        <v>2039.5</v>
      </c>
      <c r="AI156" s="0" t="n">
        <v>1967.6</v>
      </c>
      <c r="AJ156" s="0" t="n">
        <v>1534.7</v>
      </c>
      <c r="AK156" s="0" t="n">
        <v>1268.2</v>
      </c>
      <c r="AL156" s="0" t="n">
        <v>1099.8</v>
      </c>
      <c r="AM156" s="0" t="s">
        <v>1581</v>
      </c>
      <c r="AN156" s="0" t="s">
        <v>754</v>
      </c>
      <c r="AO156" s="0" t="s">
        <v>755</v>
      </c>
      <c r="AP156" s="0" t="s">
        <v>263</v>
      </c>
      <c r="AQ156" s="0" t="s">
        <v>756</v>
      </c>
    </row>
    <row r="157" customFormat="false" ht="12.75" hidden="false" customHeight="false" outlineLevel="0" collapsed="false">
      <c r="A157" s="0" t="s">
        <v>763</v>
      </c>
      <c r="B157" s="3" t="s">
        <v>113</v>
      </c>
      <c r="C157" s="0" t="s">
        <v>14</v>
      </c>
      <c r="D157" s="0" t="n">
        <v>66.6666666666667</v>
      </c>
      <c r="E157" s="0" t="n">
        <v>0.021716308</v>
      </c>
      <c r="F157" s="0" t="n">
        <v>0.640094</v>
      </c>
      <c r="G157" s="0" t="n">
        <v>0.41937047</v>
      </c>
      <c r="H157" s="0" t="n">
        <v>0.9816791</v>
      </c>
      <c r="I157" s="5" t="n">
        <f aca="false">(R157+T157)/2</f>
        <v>0</v>
      </c>
      <c r="J157" s="0" t="s">
        <v>760</v>
      </c>
      <c r="K157" s="0" t="s">
        <v>761</v>
      </c>
      <c r="L157" s="0" t="s">
        <v>1322</v>
      </c>
      <c r="M157" s="0" t="s">
        <v>1323</v>
      </c>
      <c r="N157" s="0" t="s">
        <v>1324</v>
      </c>
      <c r="O157" s="0" t="s">
        <v>1094</v>
      </c>
      <c r="P157" s="0" t="s">
        <v>1094</v>
      </c>
      <c r="Q157" s="0" t="n">
        <v>762</v>
      </c>
      <c r="R157" s="0" t="n">
        <v>0</v>
      </c>
      <c r="S157" s="0" t="n">
        <v>552.11818</v>
      </c>
      <c r="T157" s="0" t="n">
        <v>0</v>
      </c>
      <c r="U157" s="0" t="n">
        <v>649.2</v>
      </c>
      <c r="V157" s="0" t="n">
        <v>558.2</v>
      </c>
      <c r="W157" s="0" t="n">
        <v>534.4</v>
      </c>
      <c r="X157" s="0" t="n">
        <v>256.5</v>
      </c>
      <c r="Y157" s="0" t="n">
        <v>308.6</v>
      </c>
      <c r="Z157" s="0" t="n">
        <v>811.3</v>
      </c>
      <c r="AA157" s="0" t="n">
        <v>865.6</v>
      </c>
      <c r="AB157" s="0" t="n">
        <v>311.7</v>
      </c>
      <c r="AC157" s="0" t="n">
        <v>570.4</v>
      </c>
      <c r="AD157" s="0" t="n">
        <v>563.85</v>
      </c>
      <c r="AE157" s="0" t="n">
        <v>656.95</v>
      </c>
      <c r="AF157" s="0" t="n">
        <v>323.75</v>
      </c>
      <c r="AG157" s="0" t="n">
        <v>1250.5</v>
      </c>
      <c r="AH157" s="0" t="n">
        <v>1528.2</v>
      </c>
      <c r="AI157" s="0" t="n">
        <v>1115.6</v>
      </c>
      <c r="AJ157" s="0" t="n">
        <v>675.7</v>
      </c>
      <c r="AK157" s="0" t="n">
        <v>701.1</v>
      </c>
      <c r="AL157" s="0" t="n">
        <v>783.8</v>
      </c>
      <c r="AM157" s="0" t="s">
        <v>1582</v>
      </c>
      <c r="AN157" s="0" t="s">
        <v>762</v>
      </c>
    </row>
    <row r="158" customFormat="false" ht="12.75" hidden="false" customHeight="false" outlineLevel="0" collapsed="false">
      <c r="A158" s="0" t="s">
        <v>765</v>
      </c>
      <c r="B158" s="3" t="s">
        <v>25</v>
      </c>
      <c r="C158" s="0" t="s">
        <v>14</v>
      </c>
      <c r="D158" s="0" t="n">
        <v>61.1111111111111</v>
      </c>
      <c r="E158" s="0" t="n">
        <v>0.023066768</v>
      </c>
      <c r="F158" s="0" t="n">
        <v>0.6536018</v>
      </c>
      <c r="G158" s="0" t="n">
        <v>0.43386343</v>
      </c>
      <c r="H158" s="0" t="n">
        <v>0.9890543</v>
      </c>
      <c r="I158" s="5" t="n">
        <f aca="false">(R158+T158)/2</f>
        <v>0.6590909</v>
      </c>
      <c r="J158" s="0" t="s">
        <v>1094</v>
      </c>
      <c r="K158" s="0" t="s">
        <v>1094</v>
      </c>
      <c r="L158" s="0" t="s">
        <v>1094</v>
      </c>
      <c r="M158" s="0" t="s">
        <v>1094</v>
      </c>
      <c r="N158" s="0" t="s">
        <v>1094</v>
      </c>
      <c r="O158" s="0" t="s">
        <v>1094</v>
      </c>
      <c r="P158" s="0" t="s">
        <v>1094</v>
      </c>
      <c r="Q158" s="0" t="n">
        <v>229.74167</v>
      </c>
      <c r="R158" s="0" t="n">
        <v>0.5</v>
      </c>
      <c r="S158" s="0" t="n">
        <v>141.54546</v>
      </c>
      <c r="T158" s="0" t="n">
        <v>0.8181818</v>
      </c>
      <c r="U158" s="0" t="n">
        <v>109.55</v>
      </c>
      <c r="V158" s="0" t="n">
        <v>87.65</v>
      </c>
      <c r="W158" s="0" t="n">
        <v>290.8</v>
      </c>
      <c r="X158" s="0" t="n">
        <v>177.4</v>
      </c>
      <c r="Y158" s="0" t="n">
        <v>177.3</v>
      </c>
      <c r="Z158" s="0" t="n">
        <v>149.2</v>
      </c>
      <c r="AA158" s="0" t="n">
        <v>178.4</v>
      </c>
      <c r="AB158" s="0" t="n">
        <v>62.7</v>
      </c>
      <c r="AC158" s="0" t="n">
        <v>126.8</v>
      </c>
      <c r="AD158" s="0" t="n">
        <v>174</v>
      </c>
      <c r="AE158" s="0" t="n">
        <v>241.85</v>
      </c>
      <c r="AF158" s="0" t="n">
        <v>264.8</v>
      </c>
      <c r="AG158" s="0" t="n">
        <v>172.4</v>
      </c>
      <c r="AH158" s="0" t="n">
        <v>197.9</v>
      </c>
      <c r="AI158" s="0" t="n">
        <v>84.2</v>
      </c>
      <c r="AJ158" s="0" t="n">
        <v>415.4</v>
      </c>
      <c r="AK158" s="0" t="n">
        <v>285.4</v>
      </c>
      <c r="AL158" s="0" t="n">
        <v>240.3</v>
      </c>
      <c r="AM158" s="0" t="s">
        <v>1583</v>
      </c>
    </row>
    <row r="159" customFormat="false" ht="12.75" hidden="false" customHeight="false" outlineLevel="0" collapsed="false">
      <c r="A159" s="0" t="s">
        <v>767</v>
      </c>
      <c r="B159" s="3" t="s">
        <v>25</v>
      </c>
      <c r="C159" s="0" t="s">
        <v>14</v>
      </c>
      <c r="D159" s="0" t="n">
        <v>61.1111111111111</v>
      </c>
      <c r="E159" s="0" t="n">
        <v>0.034405561</v>
      </c>
      <c r="F159" s="0" t="n">
        <v>0.5471097</v>
      </c>
      <c r="G159" s="0" t="n">
        <v>0.28938649</v>
      </c>
      <c r="H159" s="0" t="n">
        <v>1.0505009</v>
      </c>
      <c r="I159" s="5" t="n">
        <f aca="false">(R159+T159)/2</f>
        <v>0.958333335</v>
      </c>
      <c r="J159" s="0" t="s">
        <v>1094</v>
      </c>
      <c r="K159" s="0" t="s">
        <v>1094</v>
      </c>
      <c r="L159" s="0" t="s">
        <v>1094</v>
      </c>
      <c r="M159" s="0" t="s">
        <v>1094</v>
      </c>
      <c r="N159" s="0" t="s">
        <v>1094</v>
      </c>
      <c r="O159" s="0" t="s">
        <v>1094</v>
      </c>
      <c r="P159" s="0" t="s">
        <v>1094</v>
      </c>
      <c r="Q159" s="0" t="n">
        <v>132.20833</v>
      </c>
      <c r="R159" s="0" t="n">
        <v>0.91666667</v>
      </c>
      <c r="S159" s="0" t="n">
        <v>78.22727</v>
      </c>
      <c r="T159" s="0" t="n">
        <v>1</v>
      </c>
      <c r="U159" s="0" t="n">
        <v>37.7</v>
      </c>
      <c r="V159" s="0" t="n">
        <v>97.55</v>
      </c>
      <c r="W159" s="0" t="n">
        <v>42</v>
      </c>
      <c r="X159" s="0" t="n">
        <v>115.1</v>
      </c>
      <c r="Y159" s="0" t="n">
        <v>38.2</v>
      </c>
      <c r="Z159" s="0" t="n">
        <v>107.7</v>
      </c>
      <c r="AA159" s="0" t="n">
        <v>202.4</v>
      </c>
      <c r="AB159" s="0" t="n">
        <v>69.1</v>
      </c>
      <c r="AC159" s="0" t="n">
        <v>15.5</v>
      </c>
      <c r="AD159" s="0" t="n">
        <v>120.85</v>
      </c>
      <c r="AE159" s="0" t="n">
        <v>67.5</v>
      </c>
      <c r="AF159" s="0" t="n">
        <v>68.7</v>
      </c>
      <c r="AG159" s="0" t="n">
        <v>180</v>
      </c>
      <c r="AH159" s="0" t="n">
        <v>229.6</v>
      </c>
      <c r="AI159" s="0" t="n">
        <v>284</v>
      </c>
      <c r="AJ159" s="0" t="n">
        <v>36.7</v>
      </c>
      <c r="AK159" s="0" t="n">
        <v>145.5</v>
      </c>
      <c r="AL159" s="0" t="n">
        <v>196.6</v>
      </c>
      <c r="AM159" s="0" t="s">
        <v>1584</v>
      </c>
    </row>
    <row r="160" customFormat="false" ht="12.75" hidden="false" customHeight="false" outlineLevel="0" collapsed="false">
      <c r="A160" s="0" t="s">
        <v>769</v>
      </c>
      <c r="B160" s="3" t="s">
        <v>25</v>
      </c>
      <c r="C160" s="0" t="s">
        <v>29</v>
      </c>
      <c r="D160" s="0" t="n">
        <v>61.1111111111111</v>
      </c>
      <c r="E160" s="0" t="n">
        <v>0.968302078</v>
      </c>
      <c r="F160" s="0" t="n">
        <v>1.5299969</v>
      </c>
      <c r="G160" s="0" t="n">
        <v>1.00644406</v>
      </c>
      <c r="H160" s="0" t="n">
        <v>2.3509277</v>
      </c>
      <c r="I160" s="5" t="n">
        <f aca="false">(R160+T160)/2</f>
        <v>0.958333335</v>
      </c>
      <c r="J160" s="0" t="s">
        <v>1094</v>
      </c>
      <c r="K160" s="0" t="s">
        <v>1094</v>
      </c>
      <c r="L160" s="0" t="s">
        <v>1094</v>
      </c>
      <c r="M160" s="0" t="s">
        <v>1094</v>
      </c>
      <c r="N160" s="0" t="s">
        <v>1094</v>
      </c>
      <c r="O160" s="0" t="s">
        <v>1094</v>
      </c>
      <c r="P160" s="0" t="s">
        <v>1094</v>
      </c>
      <c r="Q160" s="0" t="n">
        <v>109.23333</v>
      </c>
      <c r="R160" s="0" t="n">
        <v>0.91666667</v>
      </c>
      <c r="S160" s="0" t="n">
        <v>157.50909</v>
      </c>
      <c r="T160" s="0" t="n">
        <v>1</v>
      </c>
      <c r="U160" s="0" t="n">
        <v>132.6</v>
      </c>
      <c r="V160" s="0" t="n">
        <v>184.3</v>
      </c>
      <c r="W160" s="0" t="n">
        <v>125.5</v>
      </c>
      <c r="X160" s="0" t="n">
        <v>214.7</v>
      </c>
      <c r="Y160" s="0" t="n">
        <v>123.7</v>
      </c>
      <c r="Z160" s="0" t="n">
        <v>125.7</v>
      </c>
      <c r="AA160" s="0" t="n">
        <v>160.7</v>
      </c>
      <c r="AB160" s="0" t="n">
        <v>208.2</v>
      </c>
      <c r="AC160" s="0" t="n">
        <v>140.3</v>
      </c>
      <c r="AD160" s="0" t="n">
        <v>129</v>
      </c>
      <c r="AE160" s="0" t="n">
        <v>128.15</v>
      </c>
      <c r="AF160" s="0" t="n">
        <v>146.4</v>
      </c>
      <c r="AG160" s="0" t="n">
        <v>169.3</v>
      </c>
      <c r="AH160" s="0" t="n">
        <v>153</v>
      </c>
      <c r="AI160" s="0" t="n">
        <v>63.2</v>
      </c>
      <c r="AJ160" s="0" t="n">
        <v>27.7</v>
      </c>
      <c r="AK160" s="0" t="n">
        <v>32.8</v>
      </c>
      <c r="AL160" s="0" t="n">
        <v>57.7</v>
      </c>
      <c r="AM160" s="0" t="s">
        <v>1585</v>
      </c>
    </row>
    <row r="161" customFormat="false" ht="12.75" hidden="false" customHeight="false" outlineLevel="0" collapsed="false">
      <c r="A161" s="0" t="s">
        <v>771</v>
      </c>
      <c r="B161" s="3" t="s">
        <v>25</v>
      </c>
      <c r="C161" s="0" t="s">
        <v>14</v>
      </c>
      <c r="D161" s="0" t="n">
        <v>61.1111111111111</v>
      </c>
      <c r="E161" s="0" t="n">
        <v>0.034030265</v>
      </c>
      <c r="F161" s="0" t="n">
        <v>0.5827576</v>
      </c>
      <c r="G161" s="0" t="n">
        <v>0.32457517</v>
      </c>
      <c r="H161" s="0" t="n">
        <v>1.0487687</v>
      </c>
      <c r="I161" s="5" t="n">
        <f aca="false">(R161+T161)/2</f>
        <v>0.916666665</v>
      </c>
      <c r="J161" s="0" t="s">
        <v>1094</v>
      </c>
      <c r="K161" s="0" t="s">
        <v>1094</v>
      </c>
      <c r="L161" s="0" t="s">
        <v>1094</v>
      </c>
      <c r="M161" s="0" t="s">
        <v>1094</v>
      </c>
      <c r="N161" s="0" t="s">
        <v>1094</v>
      </c>
      <c r="O161" s="0" t="s">
        <v>1094</v>
      </c>
      <c r="P161" s="0" t="s">
        <v>1094</v>
      </c>
      <c r="Q161" s="0" t="n">
        <v>114.61667</v>
      </c>
      <c r="R161" s="0" t="n">
        <v>0.83333333</v>
      </c>
      <c r="S161" s="0" t="n">
        <v>73.54546</v>
      </c>
      <c r="T161" s="0" t="n">
        <v>1</v>
      </c>
      <c r="U161" s="0" t="n">
        <v>142.25</v>
      </c>
      <c r="V161" s="0" t="n">
        <v>38.7</v>
      </c>
      <c r="W161" s="0" t="n">
        <v>36.4</v>
      </c>
      <c r="X161" s="0" t="n">
        <v>48.4</v>
      </c>
      <c r="Y161" s="0" t="n">
        <v>55.7</v>
      </c>
      <c r="Z161" s="0" t="n">
        <v>129.5</v>
      </c>
      <c r="AA161" s="0" t="n">
        <v>57.9</v>
      </c>
      <c r="AB161" s="0" t="n">
        <v>62.7</v>
      </c>
      <c r="AC161" s="0" t="n">
        <v>56.5</v>
      </c>
      <c r="AD161" s="0" t="n">
        <v>125.9</v>
      </c>
      <c r="AE161" s="0" t="n">
        <v>111.35</v>
      </c>
      <c r="AF161" s="0" t="n">
        <v>72.3</v>
      </c>
      <c r="AG161" s="0" t="n">
        <v>150.6</v>
      </c>
      <c r="AH161" s="0" t="n">
        <v>51.7</v>
      </c>
      <c r="AI161" s="0" t="n">
        <v>47.3</v>
      </c>
      <c r="AJ161" s="0" t="n">
        <v>306.7</v>
      </c>
      <c r="AK161" s="0" t="n">
        <v>49.9</v>
      </c>
      <c r="AL161" s="0" t="n">
        <v>150.1</v>
      </c>
      <c r="AM161" s="0" t="s">
        <v>1586</v>
      </c>
    </row>
    <row r="162" customFormat="false" ht="12.75" hidden="false" customHeight="false" outlineLevel="0" collapsed="false">
      <c r="A162" s="0" t="s">
        <v>773</v>
      </c>
      <c r="B162" s="3" t="s">
        <v>25</v>
      </c>
      <c r="C162" s="0" t="s">
        <v>29</v>
      </c>
      <c r="D162" s="0" t="n">
        <v>61.1111111111111</v>
      </c>
      <c r="E162" s="0" t="n">
        <v>0.980761094</v>
      </c>
      <c r="F162" s="0" t="n">
        <v>1.5104665</v>
      </c>
      <c r="G162" s="0" t="n">
        <v>1.036536</v>
      </c>
      <c r="H162" s="0" t="n">
        <v>2.2099907</v>
      </c>
      <c r="I162" s="5" t="n">
        <f aca="false">(R162+T162)/2</f>
        <v>0.77272725</v>
      </c>
      <c r="J162" s="0" t="s">
        <v>1094</v>
      </c>
      <c r="K162" s="0" t="s">
        <v>1094</v>
      </c>
      <c r="L162" s="0" t="s">
        <v>1094</v>
      </c>
      <c r="M162" s="0" t="s">
        <v>1094</v>
      </c>
      <c r="N162" s="0" t="s">
        <v>1094</v>
      </c>
      <c r="O162" s="0" t="s">
        <v>1094</v>
      </c>
      <c r="P162" s="0" t="s">
        <v>1094</v>
      </c>
      <c r="Q162" s="0" t="n">
        <v>271.75833</v>
      </c>
      <c r="R162" s="0" t="n">
        <v>1</v>
      </c>
      <c r="S162" s="0" t="n">
        <v>378.83636</v>
      </c>
      <c r="T162" s="0" t="n">
        <v>0.5454545</v>
      </c>
      <c r="U162" s="0" t="n">
        <v>326.25</v>
      </c>
      <c r="V162" s="0" t="n">
        <v>285.85</v>
      </c>
      <c r="W162" s="0" t="n">
        <v>315.4</v>
      </c>
      <c r="X162" s="0" t="n">
        <v>326.2</v>
      </c>
      <c r="Y162" s="0" t="n">
        <v>557.7</v>
      </c>
      <c r="Z162" s="0" t="n">
        <v>487.8</v>
      </c>
      <c r="AA162" s="0" t="n">
        <v>375.1</v>
      </c>
      <c r="AB162" s="0" t="n">
        <v>698.8</v>
      </c>
      <c r="AC162" s="0" t="n">
        <v>182</v>
      </c>
      <c r="AD162" s="0" t="n">
        <v>199.4</v>
      </c>
      <c r="AE162" s="0" t="n">
        <v>400.5</v>
      </c>
      <c r="AF162" s="0" t="n">
        <v>317.85</v>
      </c>
      <c r="AG162" s="0" t="n">
        <v>98.7</v>
      </c>
      <c r="AH162" s="0" t="n">
        <v>241.8</v>
      </c>
      <c r="AI162" s="0" t="n">
        <v>371.9</v>
      </c>
      <c r="AJ162" s="0" t="n">
        <v>201.2</v>
      </c>
      <c r="AK162" s="0" t="n">
        <v>300.7</v>
      </c>
      <c r="AL162" s="0" t="n">
        <v>211.3</v>
      </c>
      <c r="AM162" s="0" t="s">
        <v>1587</v>
      </c>
    </row>
    <row r="163" customFormat="false" ht="12.75" hidden="false" customHeight="false" outlineLevel="0" collapsed="false">
      <c r="A163" s="0" t="s">
        <v>776</v>
      </c>
      <c r="B163" s="3" t="s">
        <v>25</v>
      </c>
      <c r="C163" s="0" t="s">
        <v>14</v>
      </c>
      <c r="D163" s="0" t="n">
        <v>61.1111111111111</v>
      </c>
      <c r="E163" s="0" t="n">
        <v>0.005337696</v>
      </c>
      <c r="F163" s="0" t="n">
        <v>0.6586552</v>
      </c>
      <c r="G163" s="0" t="n">
        <v>0.49248296</v>
      </c>
      <c r="H163" s="0" t="n">
        <v>0.8829408</v>
      </c>
      <c r="I163" s="5" t="n">
        <f aca="false">(R163+T163)/2</f>
        <v>1</v>
      </c>
      <c r="J163" s="0" t="s">
        <v>1325</v>
      </c>
      <c r="K163" s="0" t="s">
        <v>1094</v>
      </c>
      <c r="L163" s="0" t="s">
        <v>1094</v>
      </c>
      <c r="M163" s="0" t="s">
        <v>1094</v>
      </c>
      <c r="N163" s="0" t="s">
        <v>1094</v>
      </c>
      <c r="O163" s="0" t="s">
        <v>1094</v>
      </c>
      <c r="P163" s="0" t="s">
        <v>1094</v>
      </c>
      <c r="Q163" s="0" t="n">
        <v>149.26667</v>
      </c>
      <c r="R163" s="0" t="n">
        <v>1</v>
      </c>
      <c r="S163" s="0" t="n">
        <v>101.69091</v>
      </c>
      <c r="T163" s="0" t="n">
        <v>1</v>
      </c>
      <c r="U163" s="0" t="n">
        <v>87.75</v>
      </c>
      <c r="V163" s="0" t="n">
        <v>128.5</v>
      </c>
      <c r="W163" s="0" t="n">
        <v>115.1</v>
      </c>
      <c r="X163" s="0" t="n">
        <v>48.9</v>
      </c>
      <c r="Y163" s="0" t="n">
        <v>89.8</v>
      </c>
      <c r="Z163" s="0" t="n">
        <v>147.9</v>
      </c>
      <c r="AA163" s="0" t="n">
        <v>71.9</v>
      </c>
      <c r="AB163" s="0" t="n">
        <v>118.3</v>
      </c>
      <c r="AC163" s="0" t="n">
        <v>94.2</v>
      </c>
      <c r="AD163" s="0" t="n">
        <v>85.95</v>
      </c>
      <c r="AE163" s="0" t="n">
        <v>198</v>
      </c>
      <c r="AF163" s="0" t="n">
        <v>134.65</v>
      </c>
      <c r="AG163" s="0" t="n">
        <v>115.6</v>
      </c>
      <c r="AH163" s="0" t="n">
        <v>225.8</v>
      </c>
      <c r="AI163" s="0" t="n">
        <v>153.8</v>
      </c>
      <c r="AJ163" s="0" t="n">
        <v>140.5</v>
      </c>
      <c r="AK163" s="0" t="n">
        <v>189.1</v>
      </c>
      <c r="AL163" s="0" t="n">
        <v>129.2</v>
      </c>
      <c r="AM163" s="0" t="s">
        <v>1588</v>
      </c>
      <c r="AN163" s="0" t="s">
        <v>775</v>
      </c>
    </row>
    <row r="164" customFormat="false" ht="12.75" hidden="false" customHeight="false" outlineLevel="0" collapsed="false">
      <c r="A164" s="0" t="s">
        <v>780</v>
      </c>
      <c r="B164" s="3" t="s">
        <v>25</v>
      </c>
      <c r="C164" s="0" t="s">
        <v>14</v>
      </c>
      <c r="D164" s="0" t="n">
        <v>61.1111111111111</v>
      </c>
      <c r="E164" s="0" t="n">
        <v>0.024549768</v>
      </c>
      <c r="F164" s="0" t="n">
        <v>0.655673</v>
      </c>
      <c r="G164" s="0" t="n">
        <v>0.43336284</v>
      </c>
      <c r="H164" s="0" t="n">
        <v>0.9966886</v>
      </c>
      <c r="I164" s="5" t="n">
        <f aca="false">(R164+T164)/2</f>
        <v>0.746212115</v>
      </c>
      <c r="J164" s="0" t="s">
        <v>1326</v>
      </c>
      <c r="K164" s="0" t="s">
        <v>1327</v>
      </c>
      <c r="L164" s="0" t="s">
        <v>1119</v>
      </c>
      <c r="M164" s="0" t="s">
        <v>1328</v>
      </c>
      <c r="N164" s="0" t="s">
        <v>247</v>
      </c>
      <c r="O164" s="0" t="s">
        <v>1094</v>
      </c>
      <c r="P164" s="0" t="s">
        <v>1094</v>
      </c>
      <c r="Q164" s="0" t="n">
        <v>625.04167</v>
      </c>
      <c r="R164" s="0" t="n">
        <v>0.58333333</v>
      </c>
      <c r="S164" s="0" t="n">
        <v>418.35454</v>
      </c>
      <c r="T164" s="0" t="n">
        <v>0.9090909</v>
      </c>
      <c r="U164" s="0" t="n">
        <v>340.1</v>
      </c>
      <c r="V164" s="0" t="n">
        <v>483.65</v>
      </c>
      <c r="W164" s="0" t="n">
        <v>798</v>
      </c>
      <c r="X164" s="0" t="n">
        <v>336.3</v>
      </c>
      <c r="Y164" s="0" t="n">
        <v>373.5</v>
      </c>
      <c r="Z164" s="0" t="n">
        <v>459.6</v>
      </c>
      <c r="AA164" s="0" t="n">
        <v>392.1</v>
      </c>
      <c r="AB164" s="0" t="n">
        <v>174.7</v>
      </c>
      <c r="AC164" s="0" t="n">
        <v>420.2</v>
      </c>
      <c r="AD164" s="0" t="n">
        <v>364.65</v>
      </c>
      <c r="AE164" s="0" t="n">
        <v>653.3</v>
      </c>
      <c r="AF164" s="0" t="n">
        <v>750.75</v>
      </c>
      <c r="AG164" s="0" t="n">
        <v>561.2</v>
      </c>
      <c r="AH164" s="0" t="n">
        <v>355.4</v>
      </c>
      <c r="AI164" s="0" t="n">
        <v>260.3</v>
      </c>
      <c r="AJ164" s="0" t="n">
        <v>867.9</v>
      </c>
      <c r="AK164" s="0" t="n">
        <v>1070.1</v>
      </c>
      <c r="AL164" s="0" t="n">
        <v>848.2</v>
      </c>
      <c r="AM164" s="0" t="s">
        <v>1589</v>
      </c>
      <c r="AN164" s="0" t="s">
        <v>778</v>
      </c>
      <c r="AO164" s="0" t="s">
        <v>779</v>
      </c>
    </row>
    <row r="165" customFormat="false" ht="12.75" hidden="false" customHeight="false" outlineLevel="0" collapsed="false">
      <c r="A165" s="0" t="s">
        <v>783</v>
      </c>
      <c r="B165" s="3" t="s">
        <v>25</v>
      </c>
      <c r="C165" s="0" t="s">
        <v>29</v>
      </c>
      <c r="D165" s="0" t="n">
        <v>61.1111111111111</v>
      </c>
      <c r="E165" s="0" t="n">
        <v>0.961800966</v>
      </c>
      <c r="F165" s="0" t="n">
        <v>1.5093282</v>
      </c>
      <c r="G165" s="0" t="n">
        <v>0.96055009</v>
      </c>
      <c r="H165" s="0" t="n">
        <v>2.3828953</v>
      </c>
      <c r="I165" s="5" t="n">
        <f aca="false">(R165+T165)/2</f>
        <v>0.7840909</v>
      </c>
      <c r="J165" s="0" t="s">
        <v>1094</v>
      </c>
      <c r="K165" s="0" t="s">
        <v>1094</v>
      </c>
      <c r="L165" s="0" t="s">
        <v>1094</v>
      </c>
      <c r="M165" s="0" t="s">
        <v>1094</v>
      </c>
      <c r="N165" s="0" t="s">
        <v>1094</v>
      </c>
      <c r="O165" s="0" t="s">
        <v>1094</v>
      </c>
      <c r="P165" s="0" t="s">
        <v>1094</v>
      </c>
      <c r="Q165" s="0" t="n">
        <v>98.63333</v>
      </c>
      <c r="R165" s="0" t="n">
        <v>0.75</v>
      </c>
      <c r="S165" s="0" t="n">
        <v>139.08182</v>
      </c>
      <c r="T165" s="0" t="n">
        <v>0.8181818</v>
      </c>
      <c r="U165" s="0" t="n">
        <v>96.95</v>
      </c>
      <c r="V165" s="0" t="n">
        <v>129.45</v>
      </c>
      <c r="W165" s="0" t="n">
        <v>115.4</v>
      </c>
      <c r="X165" s="0" t="n">
        <v>90.2</v>
      </c>
      <c r="Y165" s="0" t="n">
        <v>150.9</v>
      </c>
      <c r="Z165" s="0" t="n">
        <v>220.7</v>
      </c>
      <c r="AA165" s="0" t="n">
        <v>295.3</v>
      </c>
      <c r="AB165" s="0" t="n">
        <v>135.8</v>
      </c>
      <c r="AC165" s="0" t="n">
        <v>68.8</v>
      </c>
      <c r="AD165" s="0" t="n">
        <v>126.55</v>
      </c>
      <c r="AE165" s="0" t="n">
        <v>44.2</v>
      </c>
      <c r="AF165" s="0" t="n">
        <v>157.6</v>
      </c>
      <c r="AG165" s="0" t="n">
        <v>44.4</v>
      </c>
      <c r="AH165" s="0" t="n">
        <v>44.6</v>
      </c>
      <c r="AI165" s="0" t="n">
        <v>126.2</v>
      </c>
      <c r="AJ165" s="0" t="n">
        <v>106</v>
      </c>
      <c r="AK165" s="0" t="n">
        <v>115.7</v>
      </c>
      <c r="AL165" s="0" t="n">
        <v>90</v>
      </c>
      <c r="AM165" s="0" t="s">
        <v>1590</v>
      </c>
      <c r="AN165" s="0" t="s">
        <v>782</v>
      </c>
    </row>
    <row r="166" customFormat="false" ht="12.75" hidden="false" customHeight="false" outlineLevel="0" collapsed="false">
      <c r="A166" s="0" t="s">
        <v>786</v>
      </c>
      <c r="B166" s="3" t="s">
        <v>25</v>
      </c>
      <c r="C166" s="0" t="s">
        <v>29</v>
      </c>
      <c r="D166" s="0" t="n">
        <v>61.1111111111111</v>
      </c>
      <c r="E166" s="0" t="n">
        <v>0.981690914</v>
      </c>
      <c r="F166" s="0" t="n">
        <v>1.5281818</v>
      </c>
      <c r="G166" s="0" t="n">
        <v>1.03584038</v>
      </c>
      <c r="H166" s="0" t="n">
        <v>2.2673964</v>
      </c>
      <c r="I166" s="5" t="n">
        <f aca="false">(R166+T166)/2</f>
        <v>0</v>
      </c>
      <c r="J166" s="0" t="s">
        <v>1329</v>
      </c>
      <c r="K166" s="0" t="s">
        <v>1330</v>
      </c>
      <c r="L166" s="0" t="s">
        <v>340</v>
      </c>
      <c r="M166" s="0" t="s">
        <v>1331</v>
      </c>
      <c r="N166" s="0" t="s">
        <v>66</v>
      </c>
      <c r="O166" s="0" t="s">
        <v>1094</v>
      </c>
      <c r="P166" s="0" t="s">
        <v>1094</v>
      </c>
      <c r="Q166" s="0" t="n">
        <v>1051.825</v>
      </c>
      <c r="R166" s="0" t="n">
        <v>0</v>
      </c>
      <c r="S166" s="0" t="n">
        <v>1422.30909</v>
      </c>
      <c r="T166" s="0" t="n">
        <v>0</v>
      </c>
      <c r="U166" s="0" t="n">
        <v>1187.65</v>
      </c>
      <c r="V166" s="0" t="n">
        <v>456.95</v>
      </c>
      <c r="W166" s="0" t="n">
        <v>2183.5</v>
      </c>
      <c r="X166" s="0" t="n">
        <v>1729.8</v>
      </c>
      <c r="Y166" s="0" t="n">
        <v>1849.4</v>
      </c>
      <c r="Z166" s="0" t="n">
        <v>1123</v>
      </c>
      <c r="AA166" s="0" t="n">
        <v>1042.6</v>
      </c>
      <c r="AB166" s="0" t="n">
        <v>2462.5</v>
      </c>
      <c r="AC166" s="0" t="n">
        <v>1965.4</v>
      </c>
      <c r="AD166" s="0" t="n">
        <v>943.1</v>
      </c>
      <c r="AE166" s="0" t="n">
        <v>592.5</v>
      </c>
      <c r="AF166" s="0" t="n">
        <v>1781.5</v>
      </c>
      <c r="AG166" s="0" t="n">
        <v>739.6</v>
      </c>
      <c r="AH166" s="0" t="n">
        <v>968.6</v>
      </c>
      <c r="AI166" s="0" t="n">
        <v>988.3</v>
      </c>
      <c r="AJ166" s="0" t="n">
        <v>989.9</v>
      </c>
      <c r="AK166" s="0" t="n">
        <v>957.4</v>
      </c>
      <c r="AL166" s="0" t="n">
        <v>1343.9</v>
      </c>
      <c r="AM166" s="0" t="s">
        <v>1591</v>
      </c>
    </row>
    <row r="167" customFormat="false" ht="12.75" hidden="false" customHeight="false" outlineLevel="0" collapsed="false">
      <c r="A167" s="0" t="s">
        <v>788</v>
      </c>
      <c r="B167" s="3" t="s">
        <v>25</v>
      </c>
      <c r="C167" s="0" t="s">
        <v>29</v>
      </c>
      <c r="D167" s="0" t="n">
        <v>61.1111111111111</v>
      </c>
      <c r="E167" s="0" t="n">
        <v>0.967546564</v>
      </c>
      <c r="F167" s="0" t="n">
        <v>1.8058511</v>
      </c>
      <c r="G167" s="0" t="n">
        <v>0.97696745</v>
      </c>
      <c r="H167" s="0" t="n">
        <v>3.365651</v>
      </c>
      <c r="I167" s="5" t="n">
        <f aca="false">(R167+T167)/2</f>
        <v>0.64772725</v>
      </c>
      <c r="J167" s="0" t="s">
        <v>1332</v>
      </c>
      <c r="K167" s="0" t="s">
        <v>1333</v>
      </c>
      <c r="L167" s="0" t="s">
        <v>1094</v>
      </c>
      <c r="M167" s="0" t="s">
        <v>1094</v>
      </c>
      <c r="N167" s="0" t="s">
        <v>1094</v>
      </c>
      <c r="O167" s="0" t="s">
        <v>1094</v>
      </c>
      <c r="P167" s="0" t="s">
        <v>1094</v>
      </c>
      <c r="Q167" s="0" t="n">
        <v>399.525</v>
      </c>
      <c r="R167" s="0" t="n">
        <v>0.75</v>
      </c>
      <c r="S167" s="0" t="n">
        <v>585.58182</v>
      </c>
      <c r="T167" s="0" t="n">
        <v>0.5454545</v>
      </c>
      <c r="U167" s="0" t="n">
        <v>441</v>
      </c>
      <c r="V167" s="0" t="n">
        <v>431.15</v>
      </c>
      <c r="W167" s="0" t="n">
        <v>321.5</v>
      </c>
      <c r="X167" s="0" t="n">
        <v>363.1</v>
      </c>
      <c r="Y167" s="0" t="n">
        <v>844.6</v>
      </c>
      <c r="Z167" s="0" t="n">
        <v>480.4</v>
      </c>
      <c r="AA167" s="0" t="n">
        <v>336.8</v>
      </c>
      <c r="AB167" s="0" t="n">
        <v>1004.8</v>
      </c>
      <c r="AC167" s="0" t="n">
        <v>1345.9</v>
      </c>
      <c r="AD167" s="0" t="n">
        <v>445.95</v>
      </c>
      <c r="AE167" s="0" t="n">
        <v>397.05</v>
      </c>
      <c r="AF167" s="0" t="n">
        <v>931.8</v>
      </c>
      <c r="AG167" s="0" t="n">
        <v>102.3</v>
      </c>
      <c r="AH167" s="0" t="n">
        <v>69.6</v>
      </c>
      <c r="AI167" s="0" t="n">
        <v>244.5</v>
      </c>
      <c r="AJ167" s="0" t="n">
        <v>231.7</v>
      </c>
      <c r="AK167" s="0" t="n">
        <v>281.9</v>
      </c>
      <c r="AL167" s="0" t="n">
        <v>314.7</v>
      </c>
      <c r="AM167" s="0" t="s">
        <v>1592</v>
      </c>
    </row>
    <row r="168" customFormat="false" ht="12.75" hidden="false" customHeight="false" outlineLevel="0" collapsed="false">
      <c r="A168" s="0" t="s">
        <v>790</v>
      </c>
      <c r="B168" s="3" t="s">
        <v>25</v>
      </c>
      <c r="C168" s="0" t="s">
        <v>14</v>
      </c>
      <c r="D168" s="0" t="n">
        <v>61.1111111111111</v>
      </c>
      <c r="E168" s="0" t="n">
        <v>0.024301895</v>
      </c>
      <c r="F168" s="0" t="n">
        <v>0.6500513</v>
      </c>
      <c r="G168" s="0" t="n">
        <v>0.42548441</v>
      </c>
      <c r="H168" s="0" t="n">
        <v>0.9966657</v>
      </c>
      <c r="I168" s="5" t="n">
        <f aca="false">(R168+T168)/2</f>
        <v>0</v>
      </c>
      <c r="J168" s="0" t="s">
        <v>1334</v>
      </c>
      <c r="K168" s="0" t="s">
        <v>1094</v>
      </c>
      <c r="L168" s="0" t="s">
        <v>1094</v>
      </c>
      <c r="M168" s="0" t="s">
        <v>1094</v>
      </c>
      <c r="N168" s="0" t="s">
        <v>1094</v>
      </c>
      <c r="O168" s="0" t="s">
        <v>1094</v>
      </c>
      <c r="P168" s="0" t="s">
        <v>1094</v>
      </c>
      <c r="Q168" s="0" t="n">
        <v>2069.23333</v>
      </c>
      <c r="R168" s="0" t="n">
        <v>0</v>
      </c>
      <c r="S168" s="0" t="n">
        <v>1465.88182</v>
      </c>
      <c r="T168" s="0" t="n">
        <v>0</v>
      </c>
      <c r="U168" s="0" t="n">
        <v>1669.25</v>
      </c>
      <c r="V168" s="0" t="n">
        <v>1707.65</v>
      </c>
      <c r="W168" s="0" t="n">
        <v>867.2</v>
      </c>
      <c r="X168" s="0" t="n">
        <v>1174.7</v>
      </c>
      <c r="Y168" s="0" t="n">
        <v>1601.6</v>
      </c>
      <c r="Z168" s="0" t="n">
        <v>1811.1</v>
      </c>
      <c r="AA168" s="0" t="n">
        <v>2005.7</v>
      </c>
      <c r="AB168" s="0" t="n">
        <v>1031.1</v>
      </c>
      <c r="AC168" s="0" t="n">
        <v>879.5</v>
      </c>
      <c r="AD168" s="0" t="n">
        <v>1614.95</v>
      </c>
      <c r="AE168" s="0" t="n">
        <v>2561.15</v>
      </c>
      <c r="AF168" s="0" t="n">
        <v>1148.55</v>
      </c>
      <c r="AG168" s="0" t="n">
        <v>3663.3</v>
      </c>
      <c r="AH168" s="0" t="n">
        <v>3533.4</v>
      </c>
      <c r="AI168" s="0" t="n">
        <v>3243</v>
      </c>
      <c r="AJ168" s="0" t="n">
        <v>1137.2</v>
      </c>
      <c r="AK168" s="0" t="n">
        <v>1518.2</v>
      </c>
      <c r="AL168" s="0" t="n">
        <v>1086.4</v>
      </c>
      <c r="AM168" s="0" t="s">
        <v>1593</v>
      </c>
    </row>
    <row r="169" customFormat="false" ht="12.75" hidden="false" customHeight="false" outlineLevel="0" collapsed="false">
      <c r="A169" s="0" t="s">
        <v>791</v>
      </c>
      <c r="B169" s="3" t="s">
        <v>25</v>
      </c>
      <c r="C169" s="0" t="s">
        <v>14</v>
      </c>
      <c r="D169" s="0" t="n">
        <v>61.1111111111111</v>
      </c>
      <c r="E169" s="0" t="n">
        <v>0.036963856</v>
      </c>
      <c r="F169" s="0" t="n">
        <v>0.5930391</v>
      </c>
      <c r="G169" s="0" t="n">
        <v>0.33687982</v>
      </c>
      <c r="H169" s="0" t="n">
        <v>1.0552516</v>
      </c>
      <c r="I169" s="5" t="n">
        <f aca="false">(R169+T169)/2</f>
        <v>0.875</v>
      </c>
      <c r="J169" s="0" t="s">
        <v>1134</v>
      </c>
      <c r="K169" s="0" t="s">
        <v>1135</v>
      </c>
      <c r="L169" s="0" t="s">
        <v>1136</v>
      </c>
      <c r="M169" s="0" t="s">
        <v>1094</v>
      </c>
      <c r="N169" s="0" t="s">
        <v>66</v>
      </c>
      <c r="O169" s="0" t="s">
        <v>1094</v>
      </c>
      <c r="P169" s="0" t="s">
        <v>1094</v>
      </c>
      <c r="Q169" s="0" t="n">
        <v>125.80833</v>
      </c>
      <c r="R169" s="0" t="n">
        <v>0.75</v>
      </c>
      <c r="S169" s="0" t="n">
        <v>79.84546</v>
      </c>
      <c r="T169" s="0" t="n">
        <v>1</v>
      </c>
      <c r="U169" s="0" t="n">
        <v>75.3</v>
      </c>
      <c r="V169" s="0" t="n">
        <v>68</v>
      </c>
      <c r="W169" s="0" t="n">
        <v>128.7</v>
      </c>
      <c r="X169" s="0" t="n">
        <v>23.9</v>
      </c>
      <c r="Y169" s="0" t="n">
        <v>53.5</v>
      </c>
      <c r="Z169" s="0" t="n">
        <v>108.2</v>
      </c>
      <c r="AA169" s="0" t="n">
        <v>115.1</v>
      </c>
      <c r="AB169" s="0" t="n">
        <v>34.6</v>
      </c>
      <c r="AC169" s="0" t="n">
        <v>127.7</v>
      </c>
      <c r="AD169" s="0" t="n">
        <v>86.15</v>
      </c>
      <c r="AE169" s="0" t="n">
        <v>125.6</v>
      </c>
      <c r="AF169" s="0" t="n">
        <v>46.45</v>
      </c>
      <c r="AG169" s="0" t="n">
        <v>209</v>
      </c>
      <c r="AH169" s="0" t="n">
        <v>268.7</v>
      </c>
      <c r="AI169" s="0" t="n">
        <v>260.6</v>
      </c>
      <c r="AJ169" s="0" t="n">
        <v>112.2</v>
      </c>
      <c r="AK169" s="0" t="n">
        <v>74</v>
      </c>
      <c r="AL169" s="0" t="n">
        <v>68.8</v>
      </c>
      <c r="AM169" s="0" t="s">
        <v>1594</v>
      </c>
      <c r="AN169" s="0" t="s">
        <v>99</v>
      </c>
    </row>
    <row r="170" customFormat="false" ht="12.75" hidden="false" customHeight="false" outlineLevel="0" collapsed="false">
      <c r="A170" s="0" t="s">
        <v>795</v>
      </c>
      <c r="B170" s="3" t="s">
        <v>25</v>
      </c>
      <c r="C170" s="0" t="s">
        <v>14</v>
      </c>
      <c r="D170" s="0" t="n">
        <v>61.1111111111111</v>
      </c>
      <c r="E170" s="0" t="n">
        <v>0.023514386</v>
      </c>
      <c r="F170" s="0" t="n">
        <v>0.649953</v>
      </c>
      <c r="G170" s="0" t="n">
        <v>0.42566935</v>
      </c>
      <c r="H170" s="0" t="n">
        <v>0.9940326</v>
      </c>
      <c r="I170" s="5" t="n">
        <f aca="false">(R170+T170)/2</f>
        <v>0</v>
      </c>
      <c r="J170" s="0" t="s">
        <v>793</v>
      </c>
      <c r="K170" s="0" t="s">
        <v>794</v>
      </c>
      <c r="L170" s="0" t="s">
        <v>1094</v>
      </c>
      <c r="M170" s="0" t="s">
        <v>1335</v>
      </c>
      <c r="N170" s="0" t="s">
        <v>196</v>
      </c>
      <c r="O170" s="0" t="s">
        <v>1094</v>
      </c>
      <c r="P170" s="0" t="s">
        <v>1094</v>
      </c>
      <c r="Q170" s="0" t="n">
        <v>3050.08333</v>
      </c>
      <c r="R170" s="0" t="n">
        <v>0</v>
      </c>
      <c r="S170" s="0" t="n">
        <v>2123.72727</v>
      </c>
      <c r="T170" s="0" t="n">
        <v>0</v>
      </c>
      <c r="U170" s="0" t="n">
        <v>1921.3</v>
      </c>
      <c r="V170" s="0" t="n">
        <v>2217.05</v>
      </c>
      <c r="W170" s="0" t="n">
        <v>1534.4</v>
      </c>
      <c r="X170" s="0" t="n">
        <v>2295.6</v>
      </c>
      <c r="Y170" s="0" t="n">
        <v>2012.1</v>
      </c>
      <c r="Z170" s="0" t="n">
        <v>3417.6</v>
      </c>
      <c r="AA170" s="0" t="n">
        <v>2840.1</v>
      </c>
      <c r="AB170" s="0" t="n">
        <v>1508.5</v>
      </c>
      <c r="AC170" s="0" t="n">
        <v>1476</v>
      </c>
      <c r="AD170" s="0" t="n">
        <v>2329.15</v>
      </c>
      <c r="AE170" s="0" t="n">
        <v>2740.35</v>
      </c>
      <c r="AF170" s="0" t="n">
        <v>2066.15</v>
      </c>
      <c r="AG170" s="0" t="n">
        <v>5168.4</v>
      </c>
      <c r="AH170" s="0" t="n">
        <v>5476.2</v>
      </c>
      <c r="AI170" s="0" t="n">
        <v>5998.2</v>
      </c>
      <c r="AJ170" s="0" t="n">
        <v>2098.9</v>
      </c>
      <c r="AK170" s="0" t="n">
        <v>1826.4</v>
      </c>
      <c r="AL170" s="0" t="n">
        <v>1761.6</v>
      </c>
      <c r="AM170" s="0" t="s">
        <v>1595</v>
      </c>
    </row>
    <row r="171" customFormat="false" ht="12.75" hidden="false" customHeight="false" outlineLevel="0" collapsed="false">
      <c r="A171" s="0" t="s">
        <v>803</v>
      </c>
      <c r="B171" s="3" t="s">
        <v>113</v>
      </c>
      <c r="C171" s="0" t="s">
        <v>14</v>
      </c>
      <c r="D171" s="0" t="n">
        <v>61.1111111111111</v>
      </c>
      <c r="E171" s="0" t="n">
        <v>0.018538383</v>
      </c>
      <c r="F171" s="0" t="n">
        <v>0.6470467</v>
      </c>
      <c r="G171" s="0" t="n">
        <v>0.43555828</v>
      </c>
      <c r="H171" s="0" t="n">
        <v>0.964805</v>
      </c>
      <c r="I171" s="5" t="n">
        <f aca="false">(R171+T171)/2</f>
        <v>0.219696985</v>
      </c>
      <c r="J171" s="0" t="s">
        <v>798</v>
      </c>
      <c r="K171" s="0" t="s">
        <v>799</v>
      </c>
      <c r="L171" s="0" t="s">
        <v>1336</v>
      </c>
      <c r="M171" s="0" t="s">
        <v>1337</v>
      </c>
      <c r="N171" s="0" t="s">
        <v>1338</v>
      </c>
      <c r="O171" s="0" t="s">
        <v>1094</v>
      </c>
      <c r="P171" s="0" t="s">
        <v>1094</v>
      </c>
      <c r="Q171" s="0" t="n">
        <v>436.36667</v>
      </c>
      <c r="R171" s="0" t="n">
        <v>0.16666667</v>
      </c>
      <c r="S171" s="0" t="n">
        <v>316.39091</v>
      </c>
      <c r="T171" s="0" t="n">
        <v>0.2727273</v>
      </c>
      <c r="U171" s="0" t="n">
        <v>435.25</v>
      </c>
      <c r="V171" s="0" t="n">
        <v>518.25</v>
      </c>
      <c r="W171" s="0" t="n">
        <v>284.6</v>
      </c>
      <c r="X171" s="0" t="n">
        <v>275.4</v>
      </c>
      <c r="Y171" s="0" t="n">
        <v>253.8</v>
      </c>
      <c r="Z171" s="0" t="n">
        <v>227.5</v>
      </c>
      <c r="AA171" s="0" t="n">
        <v>177.9</v>
      </c>
      <c r="AB171" s="0" t="n">
        <v>100.1</v>
      </c>
      <c r="AC171" s="0" t="n">
        <v>254</v>
      </c>
      <c r="AD171" s="0" t="n">
        <v>355.9</v>
      </c>
      <c r="AE171" s="0" t="n">
        <v>620.35</v>
      </c>
      <c r="AF171" s="0" t="n">
        <v>336.75</v>
      </c>
      <c r="AG171" s="0" t="n">
        <v>548.3</v>
      </c>
      <c r="AH171" s="0" t="n">
        <v>660.9</v>
      </c>
      <c r="AI171" s="0" t="n">
        <v>562.7</v>
      </c>
      <c r="AJ171" s="0" t="n">
        <v>281.7</v>
      </c>
      <c r="AK171" s="0" t="n">
        <v>318.2</v>
      </c>
      <c r="AL171" s="0" t="n">
        <v>238.6</v>
      </c>
      <c r="AM171" s="0" t="s">
        <v>1596</v>
      </c>
      <c r="AN171" s="0" t="s">
        <v>801</v>
      </c>
      <c r="AO171" s="0" t="s">
        <v>802</v>
      </c>
    </row>
    <row r="172" customFormat="false" ht="12.75" hidden="false" customHeight="false" outlineLevel="0" collapsed="false">
      <c r="A172" s="0" t="s">
        <v>810</v>
      </c>
      <c r="B172" s="3" t="s">
        <v>113</v>
      </c>
      <c r="C172" s="0" t="s">
        <v>14</v>
      </c>
      <c r="D172" s="0" t="n">
        <v>61.1111111111111</v>
      </c>
      <c r="E172" s="0" t="n">
        <v>0.035648207</v>
      </c>
      <c r="F172" s="0" t="n">
        <v>0.6543818</v>
      </c>
      <c r="G172" s="0" t="n">
        <v>0.41228829</v>
      </c>
      <c r="H172" s="0" t="n">
        <v>1.0461245</v>
      </c>
      <c r="I172" s="5" t="n">
        <f aca="false">(R172+T172)/2</f>
        <v>0.174242435</v>
      </c>
      <c r="J172" s="0" t="s">
        <v>806</v>
      </c>
      <c r="K172" s="0" t="s">
        <v>807</v>
      </c>
      <c r="L172" s="6" t="s">
        <v>1339</v>
      </c>
      <c r="M172" s="0" t="s">
        <v>1340</v>
      </c>
      <c r="N172" s="0" t="s">
        <v>1341</v>
      </c>
      <c r="O172" s="0" t="s">
        <v>1092</v>
      </c>
      <c r="P172" s="0" t="s">
        <v>1093</v>
      </c>
      <c r="Q172" s="0" t="n">
        <v>155.20833</v>
      </c>
      <c r="R172" s="0" t="n">
        <v>0.16666667</v>
      </c>
      <c r="S172" s="0" t="n">
        <v>129.18182</v>
      </c>
      <c r="T172" s="0" t="n">
        <v>0.1818182</v>
      </c>
      <c r="U172" s="0" t="n">
        <v>142.45</v>
      </c>
      <c r="V172" s="0" t="n">
        <v>238.6</v>
      </c>
      <c r="W172" s="0" t="n">
        <v>84</v>
      </c>
      <c r="X172" s="0" t="n">
        <v>82.7</v>
      </c>
      <c r="Y172" s="0" t="n">
        <v>67.1</v>
      </c>
      <c r="Z172" s="0" t="n">
        <v>120.3</v>
      </c>
      <c r="AA172" s="0" t="n">
        <v>117</v>
      </c>
      <c r="AB172" s="0" t="n">
        <v>64.3</v>
      </c>
      <c r="AC172" s="0" t="n">
        <v>123.5</v>
      </c>
      <c r="AD172" s="0" t="n">
        <v>156.4</v>
      </c>
      <c r="AE172" s="0" t="n">
        <v>106.05</v>
      </c>
      <c r="AF172" s="0" t="n">
        <v>42.85</v>
      </c>
      <c r="AG172" s="0" t="n">
        <v>250.7</v>
      </c>
      <c r="AH172" s="0" t="n">
        <v>263.3</v>
      </c>
      <c r="AI172" s="0" t="n">
        <v>288.7</v>
      </c>
      <c r="AJ172" s="0" t="n">
        <v>149.4</v>
      </c>
      <c r="AK172" s="0" t="n">
        <v>124.8</v>
      </c>
      <c r="AL172" s="0" t="n">
        <v>175</v>
      </c>
      <c r="AM172" s="0" t="s">
        <v>1597</v>
      </c>
      <c r="AN172" s="0" t="s">
        <v>809</v>
      </c>
    </row>
    <row r="173" customFormat="false" ht="12.75" hidden="false" customHeight="false" outlineLevel="0" collapsed="false">
      <c r="A173" s="0" t="s">
        <v>816</v>
      </c>
      <c r="B173" s="3" t="s">
        <v>113</v>
      </c>
      <c r="C173" s="0" t="s">
        <v>14</v>
      </c>
      <c r="D173" s="0" t="n">
        <v>61.1111111111111</v>
      </c>
      <c r="E173" s="0" t="n">
        <v>0.021089663</v>
      </c>
      <c r="F173" s="0" t="n">
        <v>0.6542228</v>
      </c>
      <c r="G173" s="0" t="n">
        <v>0.43691521</v>
      </c>
      <c r="H173" s="0" t="n">
        <v>0.981637</v>
      </c>
      <c r="I173" s="5" t="n">
        <f aca="false">(R173+T173)/2</f>
        <v>0.04545455</v>
      </c>
      <c r="J173" s="0" t="s">
        <v>813</v>
      </c>
      <c r="K173" s="0" t="s">
        <v>814</v>
      </c>
      <c r="L173" s="0" t="s">
        <v>1342</v>
      </c>
      <c r="M173" s="0" t="s">
        <v>1094</v>
      </c>
      <c r="N173" s="0" t="s">
        <v>196</v>
      </c>
      <c r="O173" s="0" t="s">
        <v>1094</v>
      </c>
      <c r="P173" s="0" t="s">
        <v>1094</v>
      </c>
      <c r="Q173" s="0" t="n">
        <v>1157.98333</v>
      </c>
      <c r="R173" s="0" t="n">
        <v>0</v>
      </c>
      <c r="S173" s="0" t="n">
        <v>821.80909</v>
      </c>
      <c r="T173" s="0" t="n">
        <v>0.0909091</v>
      </c>
      <c r="U173" s="0" t="n">
        <v>724.4</v>
      </c>
      <c r="V173" s="0" t="n">
        <v>1052.9</v>
      </c>
      <c r="W173" s="0" t="n">
        <v>1031.5</v>
      </c>
      <c r="X173" s="0" t="n">
        <v>471.8</v>
      </c>
      <c r="Y173" s="0" t="n">
        <v>592</v>
      </c>
      <c r="Z173" s="0" t="n">
        <v>1446.4</v>
      </c>
      <c r="AA173" s="0" t="n">
        <v>977.1</v>
      </c>
      <c r="AB173" s="0" t="n">
        <v>490.1</v>
      </c>
      <c r="AC173" s="0" t="n">
        <v>476.4</v>
      </c>
      <c r="AD173" s="0" t="n">
        <v>697.15</v>
      </c>
      <c r="AE173" s="0" t="n">
        <v>1259.05</v>
      </c>
      <c r="AF173" s="0" t="n">
        <v>811.15</v>
      </c>
      <c r="AG173" s="0" t="n">
        <v>1925</v>
      </c>
      <c r="AH173" s="0" t="n">
        <v>2266.6</v>
      </c>
      <c r="AI173" s="0" t="n">
        <v>1352.6</v>
      </c>
      <c r="AJ173" s="0" t="n">
        <v>1028.7</v>
      </c>
      <c r="AK173" s="0" t="n">
        <v>903.2</v>
      </c>
      <c r="AL173" s="0" t="n">
        <v>885</v>
      </c>
      <c r="AM173" s="0" t="s">
        <v>1598</v>
      </c>
      <c r="AN173" s="0" t="s">
        <v>815</v>
      </c>
    </row>
    <row r="174" customFormat="false" ht="12.75" hidden="false" customHeight="false" outlineLevel="0" collapsed="false">
      <c r="A174" s="0" t="s">
        <v>822</v>
      </c>
      <c r="B174" s="3" t="s">
        <v>113</v>
      </c>
      <c r="C174" s="0" t="s">
        <v>14</v>
      </c>
      <c r="D174" s="0" t="n">
        <v>61.1111111111111</v>
      </c>
      <c r="E174" s="0" t="n">
        <v>0.030869749</v>
      </c>
      <c r="F174" s="0" t="n">
        <v>0.6190153</v>
      </c>
      <c r="G174" s="0" t="n">
        <v>0.37924323</v>
      </c>
      <c r="H174" s="0" t="n">
        <v>1.0184184</v>
      </c>
      <c r="I174" s="5" t="n">
        <f aca="false">(R174+T174)/2</f>
        <v>0.530303015</v>
      </c>
      <c r="J174" s="0" t="s">
        <v>435</v>
      </c>
      <c r="K174" s="0" t="s">
        <v>436</v>
      </c>
      <c r="L174" s="0" t="s">
        <v>1220</v>
      </c>
      <c r="M174" s="0" t="s">
        <v>1221</v>
      </c>
      <c r="N174" s="0" t="s">
        <v>1094</v>
      </c>
      <c r="O174" s="0" t="s">
        <v>1094</v>
      </c>
      <c r="P174" s="0" t="s">
        <v>1094</v>
      </c>
      <c r="Q174" s="0" t="n">
        <v>958.83333</v>
      </c>
      <c r="R174" s="0" t="n">
        <v>0.33333333</v>
      </c>
      <c r="S174" s="0" t="n">
        <v>597.00909</v>
      </c>
      <c r="T174" s="0" t="n">
        <v>0.7272727</v>
      </c>
      <c r="U174" s="0" t="n">
        <v>390.4</v>
      </c>
      <c r="V174" s="0" t="n">
        <v>643.7</v>
      </c>
      <c r="W174" s="0" t="n">
        <v>311.9</v>
      </c>
      <c r="X174" s="0" t="n">
        <v>581.1</v>
      </c>
      <c r="Y174" s="0" t="n">
        <v>655.4</v>
      </c>
      <c r="Z174" s="0" t="n">
        <v>1378.5</v>
      </c>
      <c r="AA174" s="0" t="n">
        <v>946</v>
      </c>
      <c r="AB174" s="0" t="n">
        <v>130.7</v>
      </c>
      <c r="AC174" s="0" t="n">
        <v>495.3</v>
      </c>
      <c r="AD174" s="0" t="n">
        <v>588.55</v>
      </c>
      <c r="AE174" s="0" t="n">
        <v>1459.85</v>
      </c>
      <c r="AF174" s="0" t="n">
        <v>414.35</v>
      </c>
      <c r="AG174" s="0" t="n">
        <v>1550.8</v>
      </c>
      <c r="AH174" s="0" t="n">
        <v>1071.3</v>
      </c>
      <c r="AI174" s="0" t="n">
        <v>1450.5</v>
      </c>
      <c r="AJ174" s="0" t="n">
        <v>758.1</v>
      </c>
      <c r="AK174" s="0" t="n">
        <v>896</v>
      </c>
      <c r="AL174" s="0" t="n">
        <v>853.8</v>
      </c>
      <c r="AM174" s="0" t="s">
        <v>1599</v>
      </c>
      <c r="AN174" s="0" t="s">
        <v>819</v>
      </c>
      <c r="AO174" s="0" t="s">
        <v>820</v>
      </c>
      <c r="AP174" s="0" t="s">
        <v>263</v>
      </c>
      <c r="AQ174" s="0" t="s">
        <v>821</v>
      </c>
    </row>
    <row r="175" customFormat="false" ht="12.75" hidden="false" customHeight="false" outlineLevel="0" collapsed="false">
      <c r="A175" s="0" t="s">
        <v>833</v>
      </c>
      <c r="B175" s="3" t="s">
        <v>113</v>
      </c>
      <c r="C175" s="0" t="s">
        <v>29</v>
      </c>
      <c r="D175" s="0" t="n">
        <v>61.1111111111111</v>
      </c>
      <c r="E175" s="0" t="n">
        <v>0.959095953</v>
      </c>
      <c r="F175" s="0" t="n">
        <v>1.513164</v>
      </c>
      <c r="G175" s="0" t="n">
        <v>0.94019023</v>
      </c>
      <c r="H175" s="0" t="n">
        <v>2.43752</v>
      </c>
      <c r="I175" s="5" t="n">
        <f aca="false">(R175+T175)/2</f>
        <v>0.95454545</v>
      </c>
      <c r="J175" s="0" t="s">
        <v>1343</v>
      </c>
      <c r="K175" s="0" t="s">
        <v>826</v>
      </c>
      <c r="L175" s="0" t="s">
        <v>1344</v>
      </c>
      <c r="M175" s="0" t="s">
        <v>1345</v>
      </c>
      <c r="N175" s="0" t="s">
        <v>1346</v>
      </c>
      <c r="O175" s="0" t="s">
        <v>1347</v>
      </c>
      <c r="P175" s="0" t="s">
        <v>1348</v>
      </c>
      <c r="Q175" s="0" t="n">
        <v>68.26667</v>
      </c>
      <c r="R175" s="0" t="n">
        <v>1</v>
      </c>
      <c r="S175" s="0" t="n">
        <v>99.20909</v>
      </c>
      <c r="T175" s="0" t="n">
        <v>0.9090909</v>
      </c>
      <c r="U175" s="0" t="n">
        <v>59.45</v>
      </c>
      <c r="V175" s="0" t="n">
        <v>105.95</v>
      </c>
      <c r="W175" s="0" t="n">
        <v>90.7</v>
      </c>
      <c r="X175" s="0" t="n">
        <v>155.1</v>
      </c>
      <c r="Y175" s="0" t="n">
        <v>36.9</v>
      </c>
      <c r="Z175" s="0" t="n">
        <v>83.9</v>
      </c>
      <c r="AA175" s="0" t="n">
        <v>60.5</v>
      </c>
      <c r="AB175" s="0" t="n">
        <v>261.9</v>
      </c>
      <c r="AC175" s="0" t="n">
        <v>71.5</v>
      </c>
      <c r="AD175" s="0" t="n">
        <v>53.65</v>
      </c>
      <c r="AE175" s="0" t="n">
        <v>88.3</v>
      </c>
      <c r="AF175" s="0" t="n">
        <v>64.8</v>
      </c>
      <c r="AG175" s="0" t="n">
        <v>76.7</v>
      </c>
      <c r="AH175" s="0" t="n">
        <v>94.6</v>
      </c>
      <c r="AI175" s="0" t="n">
        <v>81.7</v>
      </c>
      <c r="AJ175" s="0" t="n">
        <v>39.5</v>
      </c>
      <c r="AK175" s="0" t="n">
        <v>53.9</v>
      </c>
      <c r="AL175" s="0" t="n">
        <v>59.3</v>
      </c>
      <c r="AM175" s="0" t="s">
        <v>1600</v>
      </c>
      <c r="AN175" s="0" t="s">
        <v>829</v>
      </c>
      <c r="AO175" s="0" t="s">
        <v>830</v>
      </c>
      <c r="AP175" s="0" t="s">
        <v>831</v>
      </c>
      <c r="AQ175" s="0" t="s">
        <v>832</v>
      </c>
    </row>
    <row r="176" customFormat="false" ht="12.75" hidden="false" customHeight="false" outlineLevel="0" collapsed="false">
      <c r="A176" s="0" t="s">
        <v>835</v>
      </c>
      <c r="B176" s="3" t="s">
        <v>25</v>
      </c>
      <c r="C176" s="0" t="s">
        <v>14</v>
      </c>
      <c r="D176" s="0" t="n">
        <v>55.5555555555556</v>
      </c>
      <c r="E176" s="0" t="n">
        <v>0.035468606</v>
      </c>
      <c r="F176" s="0" t="n">
        <v>0.6444988</v>
      </c>
      <c r="G176" s="0" t="n">
        <v>0.40978777</v>
      </c>
      <c r="H176" s="0" t="n">
        <v>1.0239351</v>
      </c>
      <c r="I176" s="5" t="n">
        <f aca="false">(R176+T176)/2</f>
        <v>0.7840909</v>
      </c>
      <c r="J176" s="0" t="s">
        <v>1349</v>
      </c>
      <c r="K176" s="0" t="s">
        <v>1350</v>
      </c>
      <c r="L176" s="0" t="s">
        <v>1351</v>
      </c>
      <c r="M176" s="0" t="s">
        <v>1352</v>
      </c>
      <c r="N176" s="0" t="s">
        <v>1353</v>
      </c>
      <c r="O176" s="0" t="s">
        <v>1094</v>
      </c>
      <c r="P176" s="0" t="s">
        <v>1094</v>
      </c>
      <c r="Q176" s="0" t="n">
        <v>415.73333</v>
      </c>
      <c r="R176" s="0" t="n">
        <v>0.75</v>
      </c>
      <c r="S176" s="0" t="n">
        <v>263.35454</v>
      </c>
      <c r="T176" s="0" t="n">
        <v>0.8181818</v>
      </c>
      <c r="U176" s="0" t="n">
        <v>118.05</v>
      </c>
      <c r="V176" s="0" t="n">
        <v>306.2</v>
      </c>
      <c r="W176" s="0" t="n">
        <v>198.1</v>
      </c>
      <c r="X176" s="0" t="n">
        <v>42.5</v>
      </c>
      <c r="Y176" s="0" t="n">
        <v>262.2</v>
      </c>
      <c r="Z176" s="0" t="n">
        <v>587.2</v>
      </c>
      <c r="AA176" s="0" t="n">
        <v>483.6</v>
      </c>
      <c r="AB176" s="0" t="n">
        <v>223.3</v>
      </c>
      <c r="AC176" s="0" t="n">
        <v>251.5</v>
      </c>
      <c r="AD176" s="0" t="n">
        <v>323.05</v>
      </c>
      <c r="AE176" s="0" t="n">
        <v>473.25</v>
      </c>
      <c r="AF176" s="0" t="n">
        <v>266.2</v>
      </c>
      <c r="AG176" s="0" t="n">
        <v>460.3</v>
      </c>
      <c r="AH176" s="0" t="n">
        <v>568.7</v>
      </c>
      <c r="AI176" s="0" t="n">
        <v>380.2</v>
      </c>
      <c r="AJ176" s="0" t="n">
        <v>470.3</v>
      </c>
      <c r="AK176" s="0" t="n">
        <v>466.5</v>
      </c>
      <c r="AL176" s="0" t="n">
        <v>517.8</v>
      </c>
      <c r="AM176" s="0" t="s">
        <v>1601</v>
      </c>
    </row>
    <row r="177" customFormat="false" ht="12.75" hidden="false" customHeight="false" outlineLevel="0" collapsed="false">
      <c r="A177" s="0" t="s">
        <v>838</v>
      </c>
      <c r="B177" s="3" t="s">
        <v>25</v>
      </c>
      <c r="C177" s="0" t="s">
        <v>14</v>
      </c>
      <c r="D177" s="0" t="n">
        <v>55.5555555555556</v>
      </c>
      <c r="E177" s="0" t="n">
        <v>0.015796823</v>
      </c>
      <c r="F177" s="0" t="n">
        <v>0.6528608</v>
      </c>
      <c r="G177" s="0" t="n">
        <v>0.44648601</v>
      </c>
      <c r="H177" s="0" t="n">
        <v>0.9564569</v>
      </c>
      <c r="I177" s="5" t="n">
        <f aca="false">(R177+T177)/2</f>
        <v>0.95454545</v>
      </c>
      <c r="J177" s="0" t="s">
        <v>1094</v>
      </c>
      <c r="K177" s="0" t="s">
        <v>1094</v>
      </c>
      <c r="L177" s="0" t="s">
        <v>1094</v>
      </c>
      <c r="M177" s="0" t="s">
        <v>1094</v>
      </c>
      <c r="N177" s="0" t="s">
        <v>1094</v>
      </c>
      <c r="O177" s="0" t="s">
        <v>1094</v>
      </c>
      <c r="P177" s="0" t="s">
        <v>1094</v>
      </c>
      <c r="Q177" s="0" t="n">
        <v>120.625</v>
      </c>
      <c r="R177" s="0" t="n">
        <v>1</v>
      </c>
      <c r="S177" s="0" t="n">
        <v>85.73636</v>
      </c>
      <c r="T177" s="0" t="n">
        <v>0.9090909</v>
      </c>
      <c r="U177" s="0" t="n">
        <v>93.9</v>
      </c>
      <c r="V177" s="0" t="n">
        <v>63.7</v>
      </c>
      <c r="W177" s="0" t="n">
        <v>95.3</v>
      </c>
      <c r="X177" s="0" t="n">
        <v>63.7</v>
      </c>
      <c r="Y177" s="0" t="n">
        <v>152.7</v>
      </c>
      <c r="Z177" s="0" t="n">
        <v>122.6</v>
      </c>
      <c r="AA177" s="0" t="n">
        <v>58.2</v>
      </c>
      <c r="AB177" s="0" t="n">
        <v>54.4</v>
      </c>
      <c r="AC177" s="0" t="n">
        <v>81</v>
      </c>
      <c r="AD177" s="0" t="n">
        <v>84.4</v>
      </c>
      <c r="AE177" s="0" t="n">
        <v>85.5</v>
      </c>
      <c r="AF177" s="0" t="n">
        <v>77.3</v>
      </c>
      <c r="AG177" s="0" t="n">
        <v>98.5</v>
      </c>
      <c r="AH177" s="0" t="n">
        <v>168.2</v>
      </c>
      <c r="AI177" s="0" t="n">
        <v>186.9</v>
      </c>
      <c r="AJ177" s="0" t="n">
        <v>227.7</v>
      </c>
      <c r="AK177" s="0" t="n">
        <v>168.9</v>
      </c>
      <c r="AL177" s="0" t="n">
        <v>102.9</v>
      </c>
      <c r="AM177" s="0" t="s">
        <v>1602</v>
      </c>
      <c r="AN177" s="0" t="s">
        <v>837</v>
      </c>
    </row>
    <row r="178" customFormat="false" ht="12.75" hidden="false" customHeight="false" outlineLevel="0" collapsed="false">
      <c r="A178" s="0" t="s">
        <v>840</v>
      </c>
      <c r="B178" s="3" t="s">
        <v>25</v>
      </c>
      <c r="C178" s="0" t="s">
        <v>29</v>
      </c>
      <c r="D178" s="0" t="n">
        <v>55.5555555555556</v>
      </c>
      <c r="E178" s="0" t="n">
        <v>0.968130823</v>
      </c>
      <c r="F178" s="0" t="n">
        <v>1.5344438</v>
      </c>
      <c r="G178" s="0" t="n">
        <v>0.98194223</v>
      </c>
      <c r="H178" s="0" t="n">
        <v>2.4241804</v>
      </c>
      <c r="I178" s="5" t="n">
        <f aca="false">(R178+T178)/2</f>
        <v>0.9090909</v>
      </c>
      <c r="J178" s="0" t="s">
        <v>1354</v>
      </c>
      <c r="K178" s="0" t="s">
        <v>1094</v>
      </c>
      <c r="L178" s="0" t="s">
        <v>1094</v>
      </c>
      <c r="M178" s="0" t="s">
        <v>1094</v>
      </c>
      <c r="N178" s="0" t="s">
        <v>1094</v>
      </c>
      <c r="O178" s="0" t="s">
        <v>1094</v>
      </c>
      <c r="P178" s="0" t="s">
        <v>1094</v>
      </c>
      <c r="Q178" s="0" t="n">
        <v>72.70833</v>
      </c>
      <c r="R178" s="0" t="n">
        <v>1</v>
      </c>
      <c r="S178" s="0" t="n">
        <v>109.99091</v>
      </c>
      <c r="T178" s="0" t="n">
        <v>0.8181818</v>
      </c>
      <c r="U178" s="0" t="n">
        <v>136.55</v>
      </c>
      <c r="V178" s="0" t="n">
        <v>127</v>
      </c>
      <c r="W178" s="0" t="n">
        <v>40.6</v>
      </c>
      <c r="X178" s="0" t="n">
        <v>116.9</v>
      </c>
      <c r="Y178" s="0" t="n">
        <v>127.8</v>
      </c>
      <c r="Z178" s="0" t="n">
        <v>128.6</v>
      </c>
      <c r="AA178" s="0" t="n">
        <v>33.1</v>
      </c>
      <c r="AB178" s="0" t="n">
        <v>162.3</v>
      </c>
      <c r="AC178" s="0" t="n">
        <v>73.5</v>
      </c>
      <c r="AD178" s="0" t="n">
        <v>105.9</v>
      </c>
      <c r="AE178" s="0" t="n">
        <v>53.1</v>
      </c>
      <c r="AF178" s="0" t="n">
        <v>90.4</v>
      </c>
      <c r="AG178" s="0" t="n">
        <v>78.2</v>
      </c>
      <c r="AH178" s="0" t="n">
        <v>59</v>
      </c>
      <c r="AI178" s="0" t="n">
        <v>108.1</v>
      </c>
      <c r="AJ178" s="0" t="n">
        <v>27.7</v>
      </c>
      <c r="AK178" s="0" t="n">
        <v>65.2</v>
      </c>
      <c r="AL178" s="0" t="n">
        <v>35.5</v>
      </c>
      <c r="AM178" s="0" t="s">
        <v>1603</v>
      </c>
    </row>
    <row r="179" customFormat="false" ht="12.75" hidden="false" customHeight="false" outlineLevel="0" collapsed="false">
      <c r="A179" s="0" t="s">
        <v>846</v>
      </c>
      <c r="B179" s="3" t="s">
        <v>25</v>
      </c>
      <c r="C179" s="0" t="s">
        <v>29</v>
      </c>
      <c r="D179" s="0" t="n">
        <v>55.5555555555556</v>
      </c>
      <c r="E179" s="0" t="n">
        <v>0.958631197</v>
      </c>
      <c r="F179" s="0" t="n">
        <v>1.5365785</v>
      </c>
      <c r="G179" s="0" t="n">
        <v>0.9500961</v>
      </c>
      <c r="H179" s="0" t="n">
        <v>2.5050894</v>
      </c>
      <c r="I179" s="5" t="n">
        <f aca="false">(R179+T179)/2</f>
        <v>0.916666665</v>
      </c>
      <c r="J179" s="3" t="s">
        <v>842</v>
      </c>
      <c r="K179" s="3" t="s">
        <v>843</v>
      </c>
      <c r="L179" s="0" t="s">
        <v>1094</v>
      </c>
      <c r="M179" s="0" t="s">
        <v>1094</v>
      </c>
      <c r="N179" s="0" t="s">
        <v>1094</v>
      </c>
      <c r="O179" s="0" t="s">
        <v>1094</v>
      </c>
      <c r="P179" s="0" t="s">
        <v>1094</v>
      </c>
      <c r="Q179" s="0" t="n">
        <v>195.875</v>
      </c>
      <c r="R179" s="0" t="n">
        <v>0.83333333</v>
      </c>
      <c r="S179" s="0" t="n">
        <v>252.91818</v>
      </c>
      <c r="T179" s="0" t="n">
        <v>1</v>
      </c>
      <c r="U179" s="0" t="n">
        <v>235.55</v>
      </c>
      <c r="V179" s="0" t="n">
        <v>214.5</v>
      </c>
      <c r="W179" s="0" t="n">
        <v>259.1</v>
      </c>
      <c r="X179" s="0" t="n">
        <v>352.6</v>
      </c>
      <c r="Y179" s="0" t="n">
        <v>232.1</v>
      </c>
      <c r="Z179" s="0" t="n">
        <v>400</v>
      </c>
      <c r="AA179" s="0" t="n">
        <v>350</v>
      </c>
      <c r="AB179" s="0" t="n">
        <v>120.5</v>
      </c>
      <c r="AC179" s="0" t="n">
        <v>167.7</v>
      </c>
      <c r="AD179" s="0" t="n">
        <v>317.05</v>
      </c>
      <c r="AE179" s="0" t="n">
        <v>201.7</v>
      </c>
      <c r="AF179" s="0" t="n">
        <v>328.1</v>
      </c>
      <c r="AG179" s="0" t="n">
        <v>67.9</v>
      </c>
      <c r="AH179" s="0" t="n">
        <v>59.9</v>
      </c>
      <c r="AI179" s="0" t="n">
        <v>117.1</v>
      </c>
      <c r="AJ179" s="0" t="n">
        <v>154.7</v>
      </c>
      <c r="AK179" s="0" t="n">
        <v>193.1</v>
      </c>
      <c r="AL179" s="0" t="n">
        <v>64.1</v>
      </c>
      <c r="AM179" s="0" t="s">
        <v>1604</v>
      </c>
    </row>
    <row r="180" customFormat="false" ht="12.75" hidden="false" customHeight="false" outlineLevel="0" collapsed="false">
      <c r="A180" s="0" t="s">
        <v>853</v>
      </c>
      <c r="B180" s="3" t="s">
        <v>25</v>
      </c>
      <c r="C180" s="0" t="s">
        <v>29</v>
      </c>
      <c r="D180" s="0" t="n">
        <v>55.5555555555556</v>
      </c>
      <c r="E180" s="0" t="n">
        <v>0.954054173</v>
      </c>
      <c r="F180" s="0" t="n">
        <v>1.7386884</v>
      </c>
      <c r="G180" s="0" t="n">
        <v>0.91233038</v>
      </c>
      <c r="H180" s="0" t="n">
        <v>3.3344954</v>
      </c>
      <c r="I180" s="5" t="n">
        <f aca="false">(R180+T180)/2</f>
        <v>0.912878785</v>
      </c>
      <c r="J180" s="0" t="s">
        <v>848</v>
      </c>
      <c r="K180" s="0" t="s">
        <v>849</v>
      </c>
      <c r="L180" s="0" t="s">
        <v>1355</v>
      </c>
      <c r="M180" s="0" t="s">
        <v>851</v>
      </c>
      <c r="N180" s="0" t="s">
        <v>1094</v>
      </c>
      <c r="O180" s="0" t="s">
        <v>1094</v>
      </c>
      <c r="P180" s="0" t="s">
        <v>1094</v>
      </c>
      <c r="Q180" s="0" t="n">
        <v>44.35</v>
      </c>
      <c r="R180" s="0" t="n">
        <v>0.91666667</v>
      </c>
      <c r="S180" s="0" t="n">
        <v>73.79091</v>
      </c>
      <c r="T180" s="0" t="n">
        <v>0.9090909</v>
      </c>
      <c r="U180" s="0" t="n">
        <v>31.95</v>
      </c>
      <c r="V180" s="0" t="n">
        <v>118.1</v>
      </c>
      <c r="W180" s="0" t="n">
        <v>46.8</v>
      </c>
      <c r="X180" s="0" t="n">
        <v>197.5</v>
      </c>
      <c r="Y180" s="0" t="n">
        <v>26.3</v>
      </c>
      <c r="Z180" s="0" t="n">
        <v>41.8</v>
      </c>
      <c r="AA180" s="0" t="n">
        <v>85.9</v>
      </c>
      <c r="AB180" s="0" t="n">
        <v>59.2</v>
      </c>
      <c r="AC180" s="0" t="n">
        <v>54.1</v>
      </c>
      <c r="AD180" s="0" t="n">
        <v>79.35</v>
      </c>
      <c r="AE180" s="0" t="n">
        <v>59.15</v>
      </c>
      <c r="AF180" s="0" t="n">
        <v>21.25</v>
      </c>
      <c r="AG180" s="0" t="n">
        <v>42.8</v>
      </c>
      <c r="AH180" s="0" t="n">
        <v>67.2</v>
      </c>
      <c r="AI180" s="0" t="n">
        <v>51.1</v>
      </c>
      <c r="AJ180" s="0" t="n">
        <v>19.5</v>
      </c>
      <c r="AK180" s="0" t="n">
        <v>19.1</v>
      </c>
      <c r="AL180" s="0" t="n">
        <v>13</v>
      </c>
      <c r="AM180" s="0" t="s">
        <v>1605</v>
      </c>
      <c r="AN180" s="0" t="s">
        <v>852</v>
      </c>
    </row>
    <row r="181" customFormat="false" ht="12.75" hidden="false" customHeight="false" outlineLevel="0" collapsed="false">
      <c r="A181" s="0" t="s">
        <v>855</v>
      </c>
      <c r="B181" s="3" t="s">
        <v>25</v>
      </c>
      <c r="C181" s="0" t="s">
        <v>14</v>
      </c>
      <c r="D181" s="0" t="n">
        <v>55.5555555555556</v>
      </c>
      <c r="E181" s="0" t="n">
        <v>0.036187598</v>
      </c>
      <c r="F181" s="0" t="n">
        <v>0.6379318</v>
      </c>
      <c r="G181" s="0" t="n">
        <v>0.40382354</v>
      </c>
      <c r="H181" s="0" t="n">
        <v>1.0278181</v>
      </c>
      <c r="I181" s="5" t="n">
        <f aca="false">(R181+T181)/2</f>
        <v>0.958333335</v>
      </c>
      <c r="J181" s="0" t="s">
        <v>1356</v>
      </c>
      <c r="K181" s="0" t="s">
        <v>1094</v>
      </c>
      <c r="L181" s="0" t="s">
        <v>1094</v>
      </c>
      <c r="M181" s="0" t="s">
        <v>1094</v>
      </c>
      <c r="N181" s="0" t="s">
        <v>1094</v>
      </c>
      <c r="O181" s="0" t="s">
        <v>1094</v>
      </c>
      <c r="P181" s="0" t="s">
        <v>1094</v>
      </c>
      <c r="Q181" s="0" t="n">
        <v>161.075</v>
      </c>
      <c r="R181" s="0" t="n">
        <v>0.91666667</v>
      </c>
      <c r="S181" s="0" t="n">
        <v>105.7</v>
      </c>
      <c r="T181" s="0" t="n">
        <v>1</v>
      </c>
      <c r="U181" s="0" t="n">
        <v>77.75</v>
      </c>
      <c r="V181" s="0" t="n">
        <v>110.45</v>
      </c>
      <c r="W181" s="0" t="n">
        <v>104.8</v>
      </c>
      <c r="X181" s="0" t="n">
        <v>110.1</v>
      </c>
      <c r="Y181" s="0" t="n">
        <v>103.3</v>
      </c>
      <c r="Z181" s="0" t="n">
        <v>136.2</v>
      </c>
      <c r="AA181" s="0" t="n">
        <v>196.3</v>
      </c>
      <c r="AB181" s="0" t="n">
        <v>123.4</v>
      </c>
      <c r="AC181" s="0" t="n">
        <v>12.2</v>
      </c>
      <c r="AD181" s="0" t="n">
        <v>138.7</v>
      </c>
      <c r="AE181" s="0" t="n">
        <v>161.8</v>
      </c>
      <c r="AF181" s="0" t="n">
        <v>74.9</v>
      </c>
      <c r="AG181" s="0" t="n">
        <v>250.8</v>
      </c>
      <c r="AH181" s="0" t="n">
        <v>242.4</v>
      </c>
      <c r="AI181" s="0" t="n">
        <v>58.1</v>
      </c>
      <c r="AJ181" s="0" t="n">
        <v>283.4</v>
      </c>
      <c r="AK181" s="0" t="n">
        <v>236.9</v>
      </c>
      <c r="AL181" s="0" t="n">
        <v>110.5</v>
      </c>
      <c r="AM181" s="0" t="s">
        <v>1606</v>
      </c>
    </row>
    <row r="182" customFormat="false" ht="12.75" hidden="false" customHeight="false" outlineLevel="0" collapsed="false">
      <c r="A182" s="0" t="s">
        <v>857</v>
      </c>
      <c r="B182" s="3" t="s">
        <v>25</v>
      </c>
      <c r="C182" s="0" t="s">
        <v>29</v>
      </c>
      <c r="D182" s="0" t="n">
        <v>55.5555555555556</v>
      </c>
      <c r="E182" s="0" t="n">
        <v>0.960330983</v>
      </c>
      <c r="F182" s="0" t="n">
        <v>1.5326635</v>
      </c>
      <c r="G182" s="0" t="n">
        <v>0.94598549</v>
      </c>
      <c r="H182" s="0" t="n">
        <v>2.4976411</v>
      </c>
      <c r="I182" s="5" t="n">
        <f aca="false">(R182+T182)/2</f>
        <v>0.867424235</v>
      </c>
      <c r="J182" s="0" t="s">
        <v>1094</v>
      </c>
      <c r="K182" s="0" t="s">
        <v>1094</v>
      </c>
      <c r="L182" s="0" t="s">
        <v>1094</v>
      </c>
      <c r="M182" s="0" t="s">
        <v>1094</v>
      </c>
      <c r="N182" s="0" t="s">
        <v>1094</v>
      </c>
      <c r="O182" s="0" t="s">
        <v>1094</v>
      </c>
      <c r="P182" s="0" t="s">
        <v>1094</v>
      </c>
      <c r="Q182" s="0" t="n">
        <v>57.19167</v>
      </c>
      <c r="R182" s="0" t="n">
        <v>0.91666667</v>
      </c>
      <c r="S182" s="0" t="n">
        <v>88.37273</v>
      </c>
      <c r="T182" s="0" t="n">
        <v>0.8181818</v>
      </c>
      <c r="U182" s="0" t="n">
        <v>149.9</v>
      </c>
      <c r="V182" s="0" t="n">
        <v>72.75</v>
      </c>
      <c r="W182" s="0" t="n">
        <v>94.5</v>
      </c>
      <c r="X182" s="0" t="n">
        <v>42.5</v>
      </c>
      <c r="Y182" s="0" t="n">
        <v>22.5</v>
      </c>
      <c r="Z182" s="0" t="n">
        <v>64.3</v>
      </c>
      <c r="AA182" s="0" t="n">
        <v>63.3</v>
      </c>
      <c r="AB182" s="0" t="n">
        <v>161.7</v>
      </c>
      <c r="AC182" s="0" t="n">
        <v>78</v>
      </c>
      <c r="AD182" s="0" t="n">
        <v>73.7</v>
      </c>
      <c r="AE182" s="0" t="n">
        <v>39.7</v>
      </c>
      <c r="AF182" s="0" t="n">
        <v>76.8</v>
      </c>
      <c r="AG182" s="0" t="n">
        <v>68.7</v>
      </c>
      <c r="AH182" s="0" t="n">
        <v>36.9</v>
      </c>
      <c r="AI182" s="0" t="n">
        <v>82.7</v>
      </c>
      <c r="AJ182" s="0" t="n">
        <v>50.8</v>
      </c>
      <c r="AK182" s="0" t="n">
        <v>37.9</v>
      </c>
      <c r="AL182" s="0" t="n">
        <v>28.9</v>
      </c>
      <c r="AM182" s="0" t="s">
        <v>1607</v>
      </c>
    </row>
    <row r="183" customFormat="false" ht="12.75" hidden="false" customHeight="false" outlineLevel="0" collapsed="false">
      <c r="A183" s="0" t="s">
        <v>861</v>
      </c>
      <c r="B183" s="3" t="s">
        <v>25</v>
      </c>
      <c r="C183" s="0" t="s">
        <v>29</v>
      </c>
      <c r="D183" s="0" t="n">
        <v>55.5555555555556</v>
      </c>
      <c r="E183" s="0" t="n">
        <v>0.983235516</v>
      </c>
      <c r="F183" s="0" t="n">
        <v>1.5110126</v>
      </c>
      <c r="G183" s="0" t="n">
        <v>1.05862102</v>
      </c>
      <c r="H183" s="0" t="n">
        <v>2.169271</v>
      </c>
      <c r="I183" s="5" t="n">
        <f aca="false">(R183+T183)/2</f>
        <v>0.166666665</v>
      </c>
      <c r="J183" s="3" t="s">
        <v>859</v>
      </c>
      <c r="K183" s="3" t="s">
        <v>860</v>
      </c>
      <c r="L183" s="0" t="s">
        <v>1094</v>
      </c>
      <c r="M183" s="0" t="s">
        <v>1094</v>
      </c>
      <c r="N183" s="0" t="s">
        <v>1094</v>
      </c>
      <c r="O183" s="0" t="s">
        <v>1094</v>
      </c>
      <c r="P183" s="0" t="s">
        <v>1094</v>
      </c>
      <c r="Q183" s="0" t="n">
        <v>161.88333</v>
      </c>
      <c r="R183" s="0" t="n">
        <v>0.33333333</v>
      </c>
      <c r="S183" s="0" t="n">
        <v>235.78182</v>
      </c>
      <c r="T183" s="0" t="n">
        <v>0</v>
      </c>
      <c r="U183" s="0" t="n">
        <v>245.1</v>
      </c>
      <c r="V183" s="0" t="n">
        <v>205.35</v>
      </c>
      <c r="W183" s="0" t="n">
        <v>279.2</v>
      </c>
      <c r="X183" s="0" t="n">
        <v>133.2</v>
      </c>
      <c r="Y183" s="0" t="n">
        <v>245.8</v>
      </c>
      <c r="Z183" s="0" t="n">
        <v>282.7</v>
      </c>
      <c r="AA183" s="0" t="n">
        <v>283.5</v>
      </c>
      <c r="AB183" s="0" t="n">
        <v>328</v>
      </c>
      <c r="AC183" s="0" t="n">
        <v>140.3</v>
      </c>
      <c r="AD183" s="0" t="n">
        <v>203.9</v>
      </c>
      <c r="AE183" s="0" t="n">
        <v>87.45</v>
      </c>
      <c r="AF183" s="0" t="n">
        <v>241.4</v>
      </c>
      <c r="AG183" s="0" t="n">
        <v>64.7</v>
      </c>
      <c r="AH183" s="0" t="n">
        <v>77.6</v>
      </c>
      <c r="AI183" s="0" t="n">
        <v>141</v>
      </c>
      <c r="AJ183" s="0" t="n">
        <v>182.9</v>
      </c>
      <c r="AK183" s="0" t="n">
        <v>204.6</v>
      </c>
      <c r="AL183" s="0" t="n">
        <v>206.3</v>
      </c>
      <c r="AM183" s="0" t="s">
        <v>1608</v>
      </c>
    </row>
    <row r="184" customFormat="false" ht="12.75" hidden="false" customHeight="false" outlineLevel="0" collapsed="false">
      <c r="A184" s="0" t="s">
        <v>865</v>
      </c>
      <c r="B184" s="3" t="s">
        <v>113</v>
      </c>
      <c r="C184" s="0" t="s">
        <v>14</v>
      </c>
      <c r="D184" s="0" t="n">
        <v>55.5555555555556</v>
      </c>
      <c r="E184" s="0" t="n">
        <v>0.022157449</v>
      </c>
      <c r="F184" s="0" t="n">
        <v>0.6623273</v>
      </c>
      <c r="G184" s="0" t="n">
        <v>0.44431373</v>
      </c>
      <c r="H184" s="0" t="n">
        <v>0.9882926</v>
      </c>
      <c r="I184" s="5" t="n">
        <f aca="false">(R184+T184)/2</f>
        <v>0</v>
      </c>
      <c r="J184" s="0" t="s">
        <v>1357</v>
      </c>
      <c r="K184" s="0" t="s">
        <v>1358</v>
      </c>
      <c r="L184" s="0" t="s">
        <v>1094</v>
      </c>
      <c r="M184" s="0" t="s">
        <v>1094</v>
      </c>
      <c r="N184" s="0" t="s">
        <v>1094</v>
      </c>
      <c r="O184" s="0" t="s">
        <v>1094</v>
      </c>
      <c r="P184" s="0" t="s">
        <v>1094</v>
      </c>
      <c r="Q184" s="0" t="n">
        <v>2070.20833</v>
      </c>
      <c r="R184" s="0" t="n">
        <v>0</v>
      </c>
      <c r="S184" s="0" t="n">
        <v>1492.29091</v>
      </c>
      <c r="T184" s="0" t="n">
        <v>0</v>
      </c>
      <c r="U184" s="0" t="n">
        <v>1230.85</v>
      </c>
      <c r="V184" s="0" t="n">
        <v>1523.6</v>
      </c>
      <c r="W184" s="0" t="n">
        <v>1577.8</v>
      </c>
      <c r="X184" s="0" t="n">
        <v>1367.1</v>
      </c>
      <c r="Y184" s="0" t="n">
        <v>1543.9</v>
      </c>
      <c r="Z184" s="0" t="n">
        <v>1759.6</v>
      </c>
      <c r="AA184" s="0" t="n">
        <v>2113.9</v>
      </c>
      <c r="AB184" s="0" t="n">
        <v>1299.2</v>
      </c>
      <c r="AC184" s="0" t="n">
        <v>1244.8</v>
      </c>
      <c r="AD184" s="0" t="n">
        <v>1392.45</v>
      </c>
      <c r="AE184" s="0" t="n">
        <v>1495.35</v>
      </c>
      <c r="AF184" s="0" t="n">
        <v>1409.05</v>
      </c>
      <c r="AG184" s="0" t="n">
        <v>4068.2</v>
      </c>
      <c r="AH184" s="0" t="n">
        <v>3796.5</v>
      </c>
      <c r="AI184" s="0" t="n">
        <v>4007.3</v>
      </c>
      <c r="AJ184" s="0" t="n">
        <v>1453.7</v>
      </c>
      <c r="AK184" s="0" t="n">
        <v>1545.6</v>
      </c>
      <c r="AL184" s="0" t="n">
        <v>1377.5</v>
      </c>
      <c r="AM184" s="0" t="s">
        <v>1609</v>
      </c>
      <c r="AN184" s="0" t="s">
        <v>864</v>
      </c>
    </row>
    <row r="185" customFormat="false" ht="12.75" hidden="false" customHeight="false" outlineLevel="0" collapsed="false">
      <c r="A185" s="0" t="s">
        <v>870</v>
      </c>
      <c r="B185" s="3" t="s">
        <v>113</v>
      </c>
      <c r="C185" s="0" t="s">
        <v>14</v>
      </c>
      <c r="D185" s="0" t="n">
        <v>55.5555555555556</v>
      </c>
      <c r="E185" s="0" t="n">
        <v>0.029959797</v>
      </c>
      <c r="F185" s="0" t="n">
        <v>0.6572009</v>
      </c>
      <c r="G185" s="0" t="n">
        <v>0.42614679</v>
      </c>
      <c r="H185" s="0" t="n">
        <v>1.0179416</v>
      </c>
      <c r="I185" s="5" t="n">
        <f aca="false">(R185+T185)/2</f>
        <v>0.219696985</v>
      </c>
      <c r="J185" s="0" t="s">
        <v>1359</v>
      </c>
      <c r="K185" s="0" t="s">
        <v>1360</v>
      </c>
      <c r="L185" s="0" t="s">
        <v>1361</v>
      </c>
      <c r="M185" s="0" t="s">
        <v>1362</v>
      </c>
      <c r="N185" s="0" t="s">
        <v>1363</v>
      </c>
      <c r="O185" s="0" t="s">
        <v>1094</v>
      </c>
      <c r="P185" s="0" t="s">
        <v>1094</v>
      </c>
      <c r="Q185" s="0" t="n">
        <v>690.25</v>
      </c>
      <c r="R185" s="0" t="n">
        <v>0.16666667</v>
      </c>
      <c r="S185" s="0" t="n">
        <v>484.34546</v>
      </c>
      <c r="T185" s="0" t="n">
        <v>0.2727273</v>
      </c>
      <c r="U185" s="0" t="n">
        <v>619.1</v>
      </c>
      <c r="V185" s="0" t="n">
        <v>586.55</v>
      </c>
      <c r="W185" s="0" t="n">
        <v>345.6</v>
      </c>
      <c r="X185" s="0" t="n">
        <v>393.7</v>
      </c>
      <c r="Y185" s="0" t="n">
        <v>256.6</v>
      </c>
      <c r="Z185" s="0" t="n">
        <v>871.2</v>
      </c>
      <c r="AA185" s="0" t="n">
        <v>606.1</v>
      </c>
      <c r="AB185" s="0" t="n">
        <v>206.6</v>
      </c>
      <c r="AC185" s="0" t="n">
        <v>236.7</v>
      </c>
      <c r="AD185" s="0" t="n">
        <v>680.9</v>
      </c>
      <c r="AE185" s="0" t="n">
        <v>1048.6</v>
      </c>
      <c r="AF185" s="0" t="n">
        <v>276.1</v>
      </c>
      <c r="AG185" s="0" t="n">
        <v>710.5</v>
      </c>
      <c r="AH185" s="0" t="n">
        <v>1203.6</v>
      </c>
      <c r="AI185" s="0" t="n">
        <v>524.9</v>
      </c>
      <c r="AJ185" s="0" t="n">
        <v>713</v>
      </c>
      <c r="AK185" s="0" t="n">
        <v>526.8</v>
      </c>
      <c r="AL185" s="0" t="n">
        <v>593</v>
      </c>
      <c r="AM185" s="0" t="s">
        <v>1610</v>
      </c>
      <c r="AN185" s="0" t="s">
        <v>868</v>
      </c>
      <c r="AO185" s="0" t="s">
        <v>869</v>
      </c>
    </row>
    <row r="186" customFormat="false" ht="12.75" hidden="false" customHeight="false" outlineLevel="0" collapsed="false">
      <c r="A186" s="0" t="s">
        <v>879</v>
      </c>
      <c r="B186" s="3" t="s">
        <v>113</v>
      </c>
      <c r="C186" s="0" t="s">
        <v>14</v>
      </c>
      <c r="D186" s="0" t="n">
        <v>55.5555555555556</v>
      </c>
      <c r="E186" s="0" t="n">
        <v>0.038847017</v>
      </c>
      <c r="F186" s="0" t="n">
        <v>0.4952425</v>
      </c>
      <c r="G186" s="0" t="n">
        <v>0.2274632</v>
      </c>
      <c r="H186" s="0" t="n">
        <v>1.1092358</v>
      </c>
      <c r="I186" s="5" t="n">
        <f aca="false">(R186+T186)/2</f>
        <v>0.041666665</v>
      </c>
      <c r="J186" s="0" t="s">
        <v>873</v>
      </c>
      <c r="K186" s="0" t="s">
        <v>874</v>
      </c>
      <c r="L186" s="0" t="s">
        <v>875</v>
      </c>
      <c r="M186" s="0" t="s">
        <v>515</v>
      </c>
      <c r="N186" s="0" t="s">
        <v>1364</v>
      </c>
      <c r="O186" s="0" t="s">
        <v>1094</v>
      </c>
      <c r="P186" s="0" t="s">
        <v>1094</v>
      </c>
      <c r="Q186" s="0" t="n">
        <v>929.325</v>
      </c>
      <c r="R186" s="0" t="n">
        <v>0.08333333</v>
      </c>
      <c r="S186" s="0" t="n">
        <v>528.58182</v>
      </c>
      <c r="T186" s="0" t="n">
        <v>0</v>
      </c>
      <c r="U186" s="0" t="n">
        <v>385.55</v>
      </c>
      <c r="V186" s="0" t="n">
        <v>835.9</v>
      </c>
      <c r="W186" s="0" t="n">
        <v>221.9</v>
      </c>
      <c r="X186" s="0" t="n">
        <v>686.7</v>
      </c>
      <c r="Y186" s="0" t="n">
        <v>1037.7</v>
      </c>
      <c r="Z186" s="0" t="n">
        <v>430.8</v>
      </c>
      <c r="AA186" s="0" t="n">
        <v>471</v>
      </c>
      <c r="AB186" s="0" t="n">
        <v>274.5</v>
      </c>
      <c r="AC186" s="0" t="n">
        <v>248.9</v>
      </c>
      <c r="AD186" s="0" t="n">
        <v>545.25</v>
      </c>
      <c r="AE186" s="0" t="n">
        <v>1576.8</v>
      </c>
      <c r="AF186" s="0" t="n">
        <v>524.95</v>
      </c>
      <c r="AG186" s="0" t="n">
        <v>1746.6</v>
      </c>
      <c r="AH186" s="0" t="n">
        <v>1809.8</v>
      </c>
      <c r="AI186" s="0" t="n">
        <v>1757.4</v>
      </c>
      <c r="AJ186" s="0" t="n">
        <v>139</v>
      </c>
      <c r="AK186" s="0" t="n">
        <v>231.2</v>
      </c>
      <c r="AL186" s="0" t="n">
        <v>173.9</v>
      </c>
      <c r="AM186" s="0" t="s">
        <v>1611</v>
      </c>
      <c r="AN186" s="0" t="s">
        <v>876</v>
      </c>
      <c r="AO186" s="0" t="s">
        <v>877</v>
      </c>
      <c r="AP186" s="0" t="s">
        <v>263</v>
      </c>
      <c r="AQ186" s="0" t="s">
        <v>878</v>
      </c>
    </row>
    <row r="187" customFormat="false" ht="12.75" hidden="false" customHeight="false" outlineLevel="0" collapsed="false">
      <c r="A187" s="0" t="s">
        <v>888</v>
      </c>
      <c r="B187" s="3" t="s">
        <v>113</v>
      </c>
      <c r="C187" s="0" t="s">
        <v>29</v>
      </c>
      <c r="D187" s="0" t="n">
        <v>55.5555555555556</v>
      </c>
      <c r="E187" s="0" t="n">
        <v>0.962934954</v>
      </c>
      <c r="F187" s="0" t="n">
        <v>1.5330703</v>
      </c>
      <c r="G187" s="0" t="n">
        <v>0.96633106</v>
      </c>
      <c r="H187" s="0" t="n">
        <v>2.4667653</v>
      </c>
      <c r="I187" s="5" t="n">
        <f aca="false">(R187+T187)/2</f>
        <v>0.515151535</v>
      </c>
      <c r="J187" s="0" t="s">
        <v>882</v>
      </c>
      <c r="K187" s="0" t="s">
        <v>883</v>
      </c>
      <c r="L187" s="0" t="s">
        <v>1365</v>
      </c>
      <c r="M187" s="0" t="s">
        <v>1366</v>
      </c>
      <c r="N187" s="0" t="s">
        <v>1367</v>
      </c>
      <c r="O187" s="0" t="s">
        <v>1094</v>
      </c>
      <c r="P187" s="0" t="s">
        <v>1094</v>
      </c>
      <c r="Q187" s="0" t="n">
        <v>401.025</v>
      </c>
      <c r="R187" s="0" t="n">
        <v>0.66666667</v>
      </c>
      <c r="S187" s="0" t="n">
        <v>575.04545</v>
      </c>
      <c r="T187" s="0" t="n">
        <v>0.3636364</v>
      </c>
      <c r="U187" s="0" t="n">
        <v>534.75</v>
      </c>
      <c r="V187" s="0" t="n">
        <v>497.8</v>
      </c>
      <c r="W187" s="0" t="n">
        <v>655.8</v>
      </c>
      <c r="X187" s="0" t="n">
        <v>132.2</v>
      </c>
      <c r="Y187" s="0" t="n">
        <v>669.6</v>
      </c>
      <c r="Z187" s="0" t="n">
        <v>501.8</v>
      </c>
      <c r="AA187" s="0" t="n">
        <v>431.4</v>
      </c>
      <c r="AB187" s="0" t="n">
        <v>1009.9</v>
      </c>
      <c r="AC187" s="0" t="n">
        <v>859.7</v>
      </c>
      <c r="AD187" s="0" t="n">
        <v>542.55</v>
      </c>
      <c r="AE187" s="0" t="n">
        <v>202.55</v>
      </c>
      <c r="AF187" s="0" t="n">
        <v>595.8</v>
      </c>
      <c r="AG187" s="0" t="n">
        <v>534.6</v>
      </c>
      <c r="AH187" s="0" t="n">
        <v>371</v>
      </c>
      <c r="AI187" s="0" t="n">
        <v>131.7</v>
      </c>
      <c r="AJ187" s="0" t="n">
        <v>169.6</v>
      </c>
      <c r="AK187" s="0" t="n">
        <v>401.5</v>
      </c>
      <c r="AL187" s="0" t="n">
        <v>522.1</v>
      </c>
      <c r="AM187" s="0" t="s">
        <v>1612</v>
      </c>
      <c r="AN187" s="0" t="s">
        <v>887</v>
      </c>
    </row>
    <row r="188" customFormat="false" ht="12.75" hidden="false" customHeight="false" outlineLevel="0" collapsed="false">
      <c r="A188" s="0" t="s">
        <v>899</v>
      </c>
      <c r="B188" s="3" t="s">
        <v>113</v>
      </c>
      <c r="C188" s="0" t="s">
        <v>14</v>
      </c>
      <c r="D188" s="0" t="n">
        <v>55.5555555555556</v>
      </c>
      <c r="E188" s="0" t="n">
        <v>0.037293004</v>
      </c>
      <c r="F188" s="0" t="n">
        <v>0.664787</v>
      </c>
      <c r="G188" s="0" t="n">
        <v>0.42402757</v>
      </c>
      <c r="H188" s="0" t="n">
        <v>1.0460334</v>
      </c>
      <c r="I188" s="5" t="n">
        <f aca="false">(R188+T188)/2</f>
        <v>0.958333335</v>
      </c>
      <c r="J188" s="3" t="s">
        <v>891</v>
      </c>
      <c r="K188" s="3" t="s">
        <v>892</v>
      </c>
      <c r="L188" s="0" t="s">
        <v>1094</v>
      </c>
      <c r="M188" s="0" t="s">
        <v>1094</v>
      </c>
      <c r="N188" s="0" t="s">
        <v>1094</v>
      </c>
      <c r="O188" s="0" t="s">
        <v>1094</v>
      </c>
      <c r="P188" s="0" t="s">
        <v>1094</v>
      </c>
      <c r="Q188" s="0" t="n">
        <v>176.21667</v>
      </c>
      <c r="R188" s="0" t="n">
        <v>0.91666667</v>
      </c>
      <c r="S188" s="0" t="n">
        <v>127.03636</v>
      </c>
      <c r="T188" s="0" t="n">
        <v>1</v>
      </c>
      <c r="U188" s="0" t="n">
        <v>58.5</v>
      </c>
      <c r="V188" s="0" t="n">
        <v>196.7</v>
      </c>
      <c r="W188" s="0" t="n">
        <v>153.2</v>
      </c>
      <c r="X188" s="0" t="n">
        <v>79.3</v>
      </c>
      <c r="Y188" s="0" t="n">
        <v>75.9</v>
      </c>
      <c r="Z188" s="0" t="n">
        <v>153.9</v>
      </c>
      <c r="AA188" s="0" t="n">
        <v>204.9</v>
      </c>
      <c r="AB188" s="0" t="n">
        <v>135.6</v>
      </c>
      <c r="AC188" s="0" t="n">
        <v>84.2</v>
      </c>
      <c r="AD188" s="0" t="n">
        <v>142.8</v>
      </c>
      <c r="AE188" s="0" t="n">
        <v>152.5</v>
      </c>
      <c r="AF188" s="0" t="n">
        <v>93.45</v>
      </c>
      <c r="AG188" s="0" t="n">
        <v>273.2</v>
      </c>
      <c r="AH188" s="0" t="n">
        <v>331.1</v>
      </c>
      <c r="AI188" s="0" t="n">
        <v>334.3</v>
      </c>
      <c r="AJ188" s="0" t="n">
        <v>144.5</v>
      </c>
      <c r="AK188" s="0" t="n">
        <v>122.3</v>
      </c>
      <c r="AL188" s="0" t="n">
        <v>131.7</v>
      </c>
      <c r="AM188" s="0" t="s">
        <v>1613</v>
      </c>
      <c r="AN188" s="0" t="s">
        <v>895</v>
      </c>
      <c r="AO188" s="0" t="s">
        <v>896</v>
      </c>
      <c r="AP188" s="0" t="s">
        <v>897</v>
      </c>
      <c r="AQ188" s="0" t="s">
        <v>898</v>
      </c>
    </row>
    <row r="189" customFormat="false" ht="12.75" hidden="false" customHeight="false" outlineLevel="0" collapsed="false">
      <c r="A189" s="0" t="s">
        <v>912</v>
      </c>
      <c r="B189" s="3" t="s">
        <v>113</v>
      </c>
      <c r="C189" s="0" t="s">
        <v>29</v>
      </c>
      <c r="D189" s="0" t="n">
        <v>55.5555555555556</v>
      </c>
      <c r="E189" s="0" t="n">
        <v>0.962599483</v>
      </c>
      <c r="F189" s="0" t="n">
        <v>1.6131923</v>
      </c>
      <c r="G189" s="0" t="n">
        <v>0.95161829</v>
      </c>
      <c r="H189" s="0" t="n">
        <v>2.8188977</v>
      </c>
      <c r="I189" s="5" t="n">
        <f aca="false">(R189+T189)/2</f>
        <v>0.606060585</v>
      </c>
      <c r="J189" s="0" t="s">
        <v>902</v>
      </c>
      <c r="K189" s="0" t="s">
        <v>903</v>
      </c>
      <c r="L189" s="0" t="s">
        <v>904</v>
      </c>
      <c r="M189" s="0" t="s">
        <v>1094</v>
      </c>
      <c r="N189" s="0" t="s">
        <v>1368</v>
      </c>
      <c r="O189" s="0" t="s">
        <v>1094</v>
      </c>
      <c r="P189" s="0" t="s">
        <v>1094</v>
      </c>
      <c r="Q189" s="0" t="n">
        <v>67.78333</v>
      </c>
      <c r="R189" s="0" t="n">
        <v>0.66666667</v>
      </c>
      <c r="S189" s="0" t="n">
        <v>108.53636</v>
      </c>
      <c r="T189" s="0" t="n">
        <v>0.5454545</v>
      </c>
      <c r="U189" s="0" t="n">
        <v>113.85</v>
      </c>
      <c r="V189" s="0" t="n">
        <v>133.65</v>
      </c>
      <c r="W189" s="0" t="n">
        <v>124.1</v>
      </c>
      <c r="X189" s="0" t="n">
        <v>91</v>
      </c>
      <c r="Y189" s="0" t="n">
        <v>40.8</v>
      </c>
      <c r="Z189" s="0" t="n">
        <v>150.2</v>
      </c>
      <c r="AA189" s="0" t="n">
        <v>117.3</v>
      </c>
      <c r="AB189" s="0" t="n">
        <v>162.3</v>
      </c>
      <c r="AC189" s="0" t="n">
        <v>13.2</v>
      </c>
      <c r="AD189" s="0" t="n">
        <v>50.55</v>
      </c>
      <c r="AE189" s="0" t="n">
        <v>57.5</v>
      </c>
      <c r="AF189" s="0" t="n">
        <v>98.15</v>
      </c>
      <c r="AG189" s="0" t="n">
        <v>25.4</v>
      </c>
      <c r="AH189" s="0" t="n">
        <v>72.9</v>
      </c>
      <c r="AI189" s="0" t="n">
        <v>22</v>
      </c>
      <c r="AJ189" s="0" t="n">
        <v>122.2</v>
      </c>
      <c r="AK189" s="0" t="n">
        <v>81.6</v>
      </c>
      <c r="AL189" s="0" t="n">
        <v>76.9</v>
      </c>
      <c r="AM189" s="0" t="s">
        <v>1614</v>
      </c>
      <c r="AN189" s="0" t="s">
        <v>906</v>
      </c>
      <c r="AO189" s="0" t="s">
        <v>907</v>
      </c>
      <c r="AP189" s="0" t="s">
        <v>908</v>
      </c>
      <c r="AQ189" s="0" t="s">
        <v>263</v>
      </c>
      <c r="AR189" s="0" t="s">
        <v>909</v>
      </c>
      <c r="AS189" s="0" t="s">
        <v>910</v>
      </c>
      <c r="AT189" s="0" t="s">
        <v>911</v>
      </c>
    </row>
    <row r="190" customFormat="false" ht="12.75" hidden="false" customHeight="false" outlineLevel="0" collapsed="false">
      <c r="A190" s="0" t="s">
        <v>914</v>
      </c>
      <c r="B190" s="3" t="s">
        <v>25</v>
      </c>
      <c r="C190" s="0" t="s">
        <v>14</v>
      </c>
      <c r="D190" s="0" t="n">
        <v>50</v>
      </c>
      <c r="E190" s="0" t="n">
        <v>0.034992401</v>
      </c>
      <c r="F190" s="0" t="n">
        <v>0.5570853</v>
      </c>
      <c r="G190" s="0" t="n">
        <v>0.29885829</v>
      </c>
      <c r="H190" s="0" t="n">
        <v>1.0511657</v>
      </c>
      <c r="I190" s="5" t="n">
        <f aca="false">(R190+T190)/2</f>
        <v>0.958333335</v>
      </c>
      <c r="J190" s="0" t="s">
        <v>1094</v>
      </c>
      <c r="K190" s="0" t="s">
        <v>1094</v>
      </c>
      <c r="L190" s="0" t="s">
        <v>1094</v>
      </c>
      <c r="M190" s="0" t="s">
        <v>1094</v>
      </c>
      <c r="N190" s="0" t="s">
        <v>1094</v>
      </c>
      <c r="O190" s="0" t="s">
        <v>1094</v>
      </c>
      <c r="P190" s="0" t="s">
        <v>1094</v>
      </c>
      <c r="Q190" s="0" t="n">
        <v>145.11667</v>
      </c>
      <c r="R190" s="0" t="n">
        <v>0.91666667</v>
      </c>
      <c r="S190" s="0" t="n">
        <v>75.24546</v>
      </c>
      <c r="T190" s="0" t="n">
        <v>1</v>
      </c>
      <c r="U190" s="0" t="n">
        <v>34.3</v>
      </c>
      <c r="V190" s="0" t="n">
        <v>59.3</v>
      </c>
      <c r="W190" s="0" t="n">
        <v>149.2</v>
      </c>
      <c r="X190" s="0" t="n">
        <v>86</v>
      </c>
      <c r="Y190" s="0" t="n">
        <v>30.2</v>
      </c>
      <c r="Z190" s="0" t="n">
        <v>159.3</v>
      </c>
      <c r="AA190" s="0" t="n">
        <v>37.4</v>
      </c>
      <c r="AB190" s="0" t="n">
        <v>157.1</v>
      </c>
      <c r="AC190" s="0" t="n">
        <v>21.3</v>
      </c>
      <c r="AD190" s="0" t="n">
        <v>122.9</v>
      </c>
      <c r="AE190" s="0" t="n">
        <v>116.8</v>
      </c>
      <c r="AF190" s="0" t="n">
        <v>173.6</v>
      </c>
      <c r="AG190" s="0" t="n">
        <v>256.1</v>
      </c>
      <c r="AH190" s="0" t="n">
        <v>236.1</v>
      </c>
      <c r="AI190" s="0" t="n">
        <v>67.3</v>
      </c>
      <c r="AJ190" s="0" t="n">
        <v>49.2</v>
      </c>
      <c r="AK190" s="0" t="n">
        <v>83.7</v>
      </c>
      <c r="AL190" s="0" t="n">
        <v>222.4</v>
      </c>
      <c r="AM190" s="0" t="s">
        <v>1615</v>
      </c>
    </row>
    <row r="191" customFormat="false" ht="12.75" hidden="false" customHeight="false" outlineLevel="0" collapsed="false">
      <c r="A191" s="0" t="s">
        <v>916</v>
      </c>
      <c r="B191" s="3" t="s">
        <v>25</v>
      </c>
      <c r="C191" s="0" t="s">
        <v>14</v>
      </c>
      <c r="D191" s="0" t="n">
        <v>50</v>
      </c>
      <c r="E191" s="0" t="n">
        <v>0.037524102</v>
      </c>
      <c r="F191" s="0" t="n">
        <v>0.5100671</v>
      </c>
      <c r="G191" s="0" t="n">
        <v>0.24063911</v>
      </c>
      <c r="H191" s="0" t="n">
        <v>1.0846365</v>
      </c>
      <c r="I191" s="5" t="n">
        <f aca="false">(R191+T191)/2</f>
        <v>0.439393915</v>
      </c>
      <c r="J191" s="0" t="s">
        <v>1369</v>
      </c>
      <c r="K191" s="0" t="s">
        <v>1370</v>
      </c>
      <c r="L191" s="0" t="s">
        <v>1094</v>
      </c>
      <c r="M191" s="0" t="s">
        <v>1094</v>
      </c>
      <c r="N191" s="0" t="s">
        <v>1094</v>
      </c>
      <c r="O191" s="0" t="s">
        <v>1094</v>
      </c>
      <c r="P191" s="0" t="s">
        <v>1094</v>
      </c>
      <c r="Q191" s="0" t="n">
        <v>1448.70833</v>
      </c>
      <c r="R191" s="0" t="n">
        <v>0.33333333</v>
      </c>
      <c r="S191" s="0" t="n">
        <v>839.9</v>
      </c>
      <c r="T191" s="0" t="n">
        <v>0.5454545</v>
      </c>
      <c r="U191" s="0" t="n">
        <v>419.95</v>
      </c>
      <c r="V191" s="0" t="n">
        <v>975.5</v>
      </c>
      <c r="W191" s="0" t="n">
        <v>451.6</v>
      </c>
      <c r="X191" s="0" t="n">
        <v>743.1</v>
      </c>
      <c r="Y191" s="0" t="n">
        <v>618.3</v>
      </c>
      <c r="Z191" s="0" t="n">
        <v>1485</v>
      </c>
      <c r="AA191" s="0" t="n">
        <v>2082.7</v>
      </c>
      <c r="AB191" s="0" t="n">
        <v>581.7</v>
      </c>
      <c r="AC191" s="0" t="n">
        <v>485.6</v>
      </c>
      <c r="AD191" s="0" t="n">
        <v>499.7</v>
      </c>
      <c r="AE191" s="0" t="n">
        <v>1090.1</v>
      </c>
      <c r="AF191" s="0" t="n">
        <v>745.25</v>
      </c>
      <c r="AG191" s="0" t="n">
        <v>3718.8</v>
      </c>
      <c r="AH191" s="0" t="n">
        <v>3552.6</v>
      </c>
      <c r="AI191" s="0" t="n">
        <v>3438.3</v>
      </c>
      <c r="AJ191" s="0" t="n">
        <v>692.2</v>
      </c>
      <c r="AK191" s="0" t="n">
        <v>744.7</v>
      </c>
      <c r="AL191" s="0" t="n">
        <v>567.8</v>
      </c>
      <c r="AM191" s="0" t="s">
        <v>1616</v>
      </c>
    </row>
    <row r="192" customFormat="false" ht="12.75" hidden="false" customHeight="false" outlineLevel="0" collapsed="false">
      <c r="A192" s="0" t="s">
        <v>921</v>
      </c>
      <c r="B192" s="3" t="s">
        <v>25</v>
      </c>
      <c r="C192" s="0" t="s">
        <v>14</v>
      </c>
      <c r="D192" s="0" t="n">
        <v>50</v>
      </c>
      <c r="E192" s="0" t="n">
        <v>0.015309471</v>
      </c>
      <c r="F192" s="0" t="n">
        <v>0.6633458</v>
      </c>
      <c r="G192" s="0" t="n">
        <v>0.47070946</v>
      </c>
      <c r="H192" s="0" t="n">
        <v>0.9416162</v>
      </c>
      <c r="I192" s="5" t="n">
        <f aca="false">(R192+T192)/2</f>
        <v>0.912878785</v>
      </c>
      <c r="J192" s="0" t="s">
        <v>918</v>
      </c>
      <c r="K192" s="0" t="s">
        <v>919</v>
      </c>
      <c r="L192" s="0" t="s">
        <v>1094</v>
      </c>
      <c r="M192" s="0" t="s">
        <v>1371</v>
      </c>
      <c r="N192" s="0" t="s">
        <v>1094</v>
      </c>
      <c r="O192" s="0" t="s">
        <v>1094</v>
      </c>
      <c r="P192" s="0" t="s">
        <v>1094</v>
      </c>
      <c r="Q192" s="0" t="n">
        <v>215.73333</v>
      </c>
      <c r="R192" s="0" t="n">
        <v>0.91666667</v>
      </c>
      <c r="S192" s="0" t="n">
        <v>151.05454</v>
      </c>
      <c r="T192" s="0" t="n">
        <v>0.9090909</v>
      </c>
      <c r="U192" s="0" t="n">
        <v>125.35</v>
      </c>
      <c r="V192" s="0" t="n">
        <v>187.2</v>
      </c>
      <c r="W192" s="0" t="n">
        <v>50.1</v>
      </c>
      <c r="X192" s="0" t="n">
        <v>129.4</v>
      </c>
      <c r="Y192" s="0" t="n">
        <v>134.1</v>
      </c>
      <c r="Z192" s="0" t="n">
        <v>234.2</v>
      </c>
      <c r="AA192" s="0" t="n">
        <v>202.3</v>
      </c>
      <c r="AB192" s="0" t="n">
        <v>117.1</v>
      </c>
      <c r="AC192" s="0" t="n">
        <v>169.3</v>
      </c>
      <c r="AD192" s="0" t="n">
        <v>199.85</v>
      </c>
      <c r="AE192" s="0" t="n">
        <v>274.6</v>
      </c>
      <c r="AF192" s="0" t="n">
        <v>79.25</v>
      </c>
      <c r="AG192" s="0" t="n">
        <v>231.2</v>
      </c>
      <c r="AH192" s="0" t="n">
        <v>315.6</v>
      </c>
      <c r="AI192" s="0" t="n">
        <v>193.5</v>
      </c>
      <c r="AJ192" s="0" t="n">
        <v>248.1</v>
      </c>
      <c r="AK192" s="0" t="n">
        <v>216.6</v>
      </c>
      <c r="AL192" s="0" t="n">
        <v>276.4</v>
      </c>
      <c r="AM192" s="0" t="s">
        <v>1617</v>
      </c>
      <c r="AN192" s="0" t="s">
        <v>920</v>
      </c>
    </row>
    <row r="193" customFormat="false" ht="12.75" hidden="false" customHeight="false" outlineLevel="0" collapsed="false">
      <c r="A193" s="0" t="s">
        <v>925</v>
      </c>
      <c r="B193" s="3" t="s">
        <v>25</v>
      </c>
      <c r="C193" s="0" t="s">
        <v>29</v>
      </c>
      <c r="D193" s="0" t="n">
        <v>50</v>
      </c>
      <c r="E193" s="0" t="n">
        <v>0.956550528</v>
      </c>
      <c r="F193" s="0" t="n">
        <v>1.9481089</v>
      </c>
      <c r="G193" s="0" t="n">
        <v>0.90581098</v>
      </c>
      <c r="H193" s="0" t="n">
        <v>4.2659644</v>
      </c>
      <c r="I193" s="5" t="n">
        <f aca="false">(R193+T193)/2</f>
        <v>0.916666665</v>
      </c>
      <c r="J193" s="0" t="s">
        <v>1094</v>
      </c>
      <c r="K193" s="0" t="s">
        <v>1094</v>
      </c>
      <c r="L193" s="0" t="s">
        <v>1094</v>
      </c>
      <c r="M193" s="0" t="s">
        <v>1094</v>
      </c>
      <c r="N193" s="0" t="s">
        <v>1094</v>
      </c>
      <c r="O193" s="0" t="s">
        <v>1094</v>
      </c>
      <c r="P193" s="0" t="s">
        <v>1094</v>
      </c>
      <c r="Q193" s="0" t="n">
        <v>50.59167</v>
      </c>
      <c r="R193" s="0" t="n">
        <v>0.83333333</v>
      </c>
      <c r="S193" s="0" t="n">
        <v>81.76364</v>
      </c>
      <c r="T193" s="0" t="n">
        <v>1</v>
      </c>
      <c r="U193" s="0" t="n">
        <v>48.35</v>
      </c>
      <c r="V193" s="0" t="n">
        <v>25.15</v>
      </c>
      <c r="W193" s="0" t="n">
        <v>116</v>
      </c>
      <c r="X193" s="0" t="n">
        <v>122</v>
      </c>
      <c r="Y193" s="0" t="n">
        <v>23.9</v>
      </c>
      <c r="Z193" s="0" t="n">
        <v>75.8</v>
      </c>
      <c r="AA193" s="0" t="n">
        <v>195.3</v>
      </c>
      <c r="AB193" s="0" t="n">
        <v>196</v>
      </c>
      <c r="AC193" s="0" t="n">
        <v>23.4</v>
      </c>
      <c r="AD193" s="0" t="n">
        <v>38.55</v>
      </c>
      <c r="AE193" s="0" t="n">
        <v>84.05</v>
      </c>
      <c r="AF193" s="0" t="n">
        <v>54.1</v>
      </c>
      <c r="AG193" s="0" t="n">
        <v>20.1</v>
      </c>
      <c r="AH193" s="0" t="n">
        <v>29.3</v>
      </c>
      <c r="AI193" s="0" t="n">
        <v>35.9</v>
      </c>
      <c r="AJ193" s="0" t="n">
        <v>113.6</v>
      </c>
      <c r="AK193" s="0" t="n">
        <v>9.7</v>
      </c>
      <c r="AL193" s="0" t="n">
        <v>45.1</v>
      </c>
      <c r="AM193" s="0" t="s">
        <v>1618</v>
      </c>
      <c r="AN193" s="0" t="s">
        <v>923</v>
      </c>
      <c r="AO193" s="0" t="s">
        <v>924</v>
      </c>
    </row>
    <row r="194" customFormat="false" ht="12.75" hidden="false" customHeight="false" outlineLevel="0" collapsed="false">
      <c r="A194" s="0" t="s">
        <v>927</v>
      </c>
      <c r="B194" s="3" t="s">
        <v>25</v>
      </c>
      <c r="C194" s="0" t="s">
        <v>14</v>
      </c>
      <c r="D194" s="0" t="n">
        <v>50</v>
      </c>
      <c r="E194" s="0" t="n">
        <v>0.044052549</v>
      </c>
      <c r="F194" s="0" t="n">
        <v>0.5957898</v>
      </c>
      <c r="G194" s="0" t="n">
        <v>0.32530226</v>
      </c>
      <c r="H194" s="0" t="n">
        <v>1.0955796</v>
      </c>
      <c r="I194" s="5" t="n">
        <f aca="false">(R194+T194)/2</f>
        <v>0.132575765</v>
      </c>
      <c r="J194" s="0" t="s">
        <v>1372</v>
      </c>
      <c r="K194" s="0" t="s">
        <v>1373</v>
      </c>
      <c r="L194" s="0" t="s">
        <v>64</v>
      </c>
      <c r="M194" s="0" t="s">
        <v>1374</v>
      </c>
      <c r="N194" s="0" t="s">
        <v>1094</v>
      </c>
      <c r="O194" s="0" t="s">
        <v>1094</v>
      </c>
      <c r="P194" s="0" t="s">
        <v>1094</v>
      </c>
      <c r="Q194" s="0" t="n">
        <v>1142.49167</v>
      </c>
      <c r="R194" s="0" t="n">
        <v>0.08333333</v>
      </c>
      <c r="S194" s="0" t="n">
        <v>732.21818</v>
      </c>
      <c r="T194" s="0" t="n">
        <v>0.1818182</v>
      </c>
      <c r="U194" s="0" t="n">
        <v>464.6</v>
      </c>
      <c r="V194" s="0" t="n">
        <v>488.45</v>
      </c>
      <c r="W194" s="0" t="n">
        <v>1192.3</v>
      </c>
      <c r="X194" s="0" t="n">
        <v>836.6</v>
      </c>
      <c r="Y194" s="0" t="n">
        <v>778.6</v>
      </c>
      <c r="Z194" s="0" t="n">
        <v>934.4</v>
      </c>
      <c r="AA194" s="0" t="n">
        <v>1458.7</v>
      </c>
      <c r="AB194" s="0" t="n">
        <v>378.4</v>
      </c>
      <c r="AC194" s="0" t="n">
        <v>569.3</v>
      </c>
      <c r="AD194" s="0" t="n">
        <v>705.3</v>
      </c>
      <c r="AE194" s="0" t="n">
        <v>388.5</v>
      </c>
      <c r="AF194" s="0" t="n">
        <v>791.4</v>
      </c>
      <c r="AG194" s="0" t="n">
        <v>2868.9</v>
      </c>
      <c r="AH194" s="0" t="n">
        <v>2651.5</v>
      </c>
      <c r="AI194" s="0" t="n">
        <v>2065.8</v>
      </c>
      <c r="AJ194" s="0" t="n">
        <v>825.7</v>
      </c>
      <c r="AK194" s="0" t="n">
        <v>648.5</v>
      </c>
      <c r="AL194" s="0" t="n">
        <v>879.1</v>
      </c>
      <c r="AM194" s="0" t="s">
        <v>1619</v>
      </c>
    </row>
    <row r="195" customFormat="false" ht="12.75" hidden="false" customHeight="false" outlineLevel="0" collapsed="false">
      <c r="A195" s="0" t="s">
        <v>933</v>
      </c>
      <c r="B195" s="3" t="s">
        <v>113</v>
      </c>
      <c r="C195" s="0" t="s">
        <v>14</v>
      </c>
      <c r="D195" s="0" t="n">
        <v>50</v>
      </c>
      <c r="E195" s="0" t="n">
        <v>0.038932818</v>
      </c>
      <c r="F195" s="0" t="n">
        <v>0.5198375</v>
      </c>
      <c r="G195" s="0" t="n">
        <v>0.26433374</v>
      </c>
      <c r="H195" s="0" t="n">
        <v>1.0571432</v>
      </c>
      <c r="I195" s="5" t="n">
        <f aca="false">(R195+T195)/2</f>
        <v>0.655303015</v>
      </c>
      <c r="J195" s="0" t="s">
        <v>581</v>
      </c>
      <c r="K195" s="0" t="s">
        <v>582</v>
      </c>
      <c r="L195" s="0" t="s">
        <v>1276</v>
      </c>
      <c r="M195" s="0" t="s">
        <v>1277</v>
      </c>
      <c r="N195" s="0" t="s">
        <v>1094</v>
      </c>
      <c r="O195" s="0" t="s">
        <v>1094</v>
      </c>
      <c r="P195" s="0" t="s">
        <v>1094</v>
      </c>
      <c r="Q195" s="0" t="n">
        <v>252.71667</v>
      </c>
      <c r="R195" s="0" t="n">
        <v>0.58333333</v>
      </c>
      <c r="S195" s="0" t="n">
        <v>152.10909</v>
      </c>
      <c r="T195" s="0" t="n">
        <v>0.7272727</v>
      </c>
      <c r="U195" s="0" t="n">
        <v>126.3</v>
      </c>
      <c r="V195" s="0" t="n">
        <v>231.1</v>
      </c>
      <c r="W195" s="0" t="n">
        <v>154.7</v>
      </c>
      <c r="X195" s="0" t="n">
        <v>32.2</v>
      </c>
      <c r="Y195" s="0" t="n">
        <v>107.1</v>
      </c>
      <c r="Z195" s="0" t="n">
        <v>309</v>
      </c>
      <c r="AA195" s="0" t="n">
        <v>243</v>
      </c>
      <c r="AB195" s="0" t="n">
        <v>11.8</v>
      </c>
      <c r="AC195" s="0" t="n">
        <v>100.6</v>
      </c>
      <c r="AD195" s="0" t="n">
        <v>108.75</v>
      </c>
      <c r="AE195" s="0" t="n">
        <v>215.6</v>
      </c>
      <c r="AF195" s="0" t="n">
        <v>67.3</v>
      </c>
      <c r="AG195" s="0" t="n">
        <v>492.5</v>
      </c>
      <c r="AH195" s="0" t="n">
        <v>677.2</v>
      </c>
      <c r="AI195" s="0" t="n">
        <v>491.4</v>
      </c>
      <c r="AJ195" s="0" t="n">
        <v>169.4</v>
      </c>
      <c r="AK195" s="0" t="n">
        <v>216.1</v>
      </c>
      <c r="AL195" s="0" t="n">
        <v>202.7</v>
      </c>
      <c r="AM195" s="0" t="s">
        <v>1620</v>
      </c>
      <c r="AN195" s="0" t="s">
        <v>930</v>
      </c>
      <c r="AO195" s="0" t="s">
        <v>931</v>
      </c>
      <c r="AP195" s="0" t="s">
        <v>932</v>
      </c>
    </row>
    <row r="196" customFormat="false" ht="12.75" hidden="false" customHeight="false" outlineLevel="0" collapsed="false">
      <c r="A196" s="0" t="s">
        <v>937</v>
      </c>
      <c r="B196" s="3" t="s">
        <v>113</v>
      </c>
      <c r="C196" s="0" t="s">
        <v>29</v>
      </c>
      <c r="D196" s="0" t="n">
        <v>50</v>
      </c>
      <c r="E196" s="0" t="n">
        <v>0.985080142</v>
      </c>
      <c r="F196" s="0" t="n">
        <v>1.5068419</v>
      </c>
      <c r="G196" s="0" t="n">
        <v>1.06961159</v>
      </c>
      <c r="H196" s="0" t="n">
        <v>2.132695</v>
      </c>
      <c r="I196" s="5" t="n">
        <f aca="false">(R196+T196)/2</f>
        <v>0.958333335</v>
      </c>
      <c r="J196" s="0" t="s">
        <v>1375</v>
      </c>
      <c r="K196" s="0" t="s">
        <v>1094</v>
      </c>
      <c r="L196" s="0" t="s">
        <v>1094</v>
      </c>
      <c r="M196" s="0" t="s">
        <v>1094</v>
      </c>
      <c r="N196" s="0" t="s">
        <v>1094</v>
      </c>
      <c r="O196" s="0" t="s">
        <v>1094</v>
      </c>
      <c r="P196" s="0" t="s">
        <v>1094</v>
      </c>
      <c r="Q196" s="0" t="n">
        <v>63.93333</v>
      </c>
      <c r="R196" s="0" t="n">
        <v>0.91666667</v>
      </c>
      <c r="S196" s="0" t="n">
        <v>95.27273</v>
      </c>
      <c r="T196" s="0" t="n">
        <v>1</v>
      </c>
      <c r="U196" s="0" t="n">
        <v>63.3</v>
      </c>
      <c r="V196" s="0" t="n">
        <v>89.8</v>
      </c>
      <c r="W196" s="0" t="n">
        <v>78.4</v>
      </c>
      <c r="X196" s="0" t="n">
        <v>133.7</v>
      </c>
      <c r="Y196" s="0" t="n">
        <v>81.6</v>
      </c>
      <c r="Z196" s="0" t="n">
        <v>69.3</v>
      </c>
      <c r="AA196" s="0" t="n">
        <v>99</v>
      </c>
      <c r="AB196" s="0" t="n">
        <v>173.6</v>
      </c>
      <c r="AC196" s="0" t="n">
        <v>106.2</v>
      </c>
      <c r="AD196" s="0" t="n">
        <v>90.65</v>
      </c>
      <c r="AE196" s="0" t="n">
        <v>19.55</v>
      </c>
      <c r="AF196" s="0" t="n">
        <v>68.65</v>
      </c>
      <c r="AG196" s="0" t="n">
        <v>58.1</v>
      </c>
      <c r="AH196" s="0" t="n">
        <v>86.7</v>
      </c>
      <c r="AI196" s="0" t="n">
        <v>98</v>
      </c>
      <c r="AJ196" s="0" t="n">
        <v>55.4</v>
      </c>
      <c r="AK196" s="0" t="n">
        <v>59.6</v>
      </c>
      <c r="AL196" s="0" t="n">
        <v>51.7</v>
      </c>
      <c r="AM196" s="0" t="s">
        <v>1621</v>
      </c>
      <c r="AN196" s="0" t="s">
        <v>936</v>
      </c>
    </row>
    <row r="197" customFormat="false" ht="12.75" hidden="false" customHeight="false" outlineLevel="0" collapsed="false">
      <c r="A197" s="0" t="s">
        <v>944</v>
      </c>
      <c r="B197" s="3" t="s">
        <v>113</v>
      </c>
      <c r="C197" s="0" t="s">
        <v>14</v>
      </c>
      <c r="D197" s="0" t="n">
        <v>50</v>
      </c>
      <c r="E197" s="0" t="n">
        <v>0.045381082</v>
      </c>
      <c r="F197" s="0" t="n">
        <v>0.517703</v>
      </c>
      <c r="G197" s="0" t="n">
        <v>0.23888968</v>
      </c>
      <c r="H197" s="0" t="n">
        <v>1.1361272</v>
      </c>
      <c r="I197" s="5" t="n">
        <f aca="false">(R197+T197)/2</f>
        <v>0.4318182</v>
      </c>
      <c r="J197" s="0" t="s">
        <v>940</v>
      </c>
      <c r="K197" s="0" t="s">
        <v>941</v>
      </c>
      <c r="L197" s="0" t="s">
        <v>904</v>
      </c>
      <c r="M197" s="0" t="s">
        <v>1376</v>
      </c>
      <c r="N197" s="0" t="s">
        <v>501</v>
      </c>
      <c r="O197" s="0" t="s">
        <v>1094</v>
      </c>
      <c r="P197" s="0" t="s">
        <v>1094</v>
      </c>
      <c r="Q197" s="0" t="n">
        <v>490.925</v>
      </c>
      <c r="R197" s="0" t="n">
        <v>0.5</v>
      </c>
      <c r="S197" s="0" t="n">
        <v>280.41818</v>
      </c>
      <c r="T197" s="0" t="n">
        <v>0.3636364</v>
      </c>
      <c r="U197" s="0" t="n">
        <v>238.2</v>
      </c>
      <c r="V197" s="0" t="n">
        <v>246.7</v>
      </c>
      <c r="W197" s="0" t="n">
        <v>175.9</v>
      </c>
      <c r="X197" s="0" t="n">
        <v>304.6</v>
      </c>
      <c r="Y197" s="0" t="n">
        <v>303.1</v>
      </c>
      <c r="Z197" s="0" t="n">
        <v>528.6</v>
      </c>
      <c r="AA197" s="0" t="n">
        <v>430</v>
      </c>
      <c r="AB197" s="0" t="n">
        <v>86.1</v>
      </c>
      <c r="AC197" s="0" t="n">
        <v>286.5</v>
      </c>
      <c r="AD197" s="0" t="n">
        <v>265.85</v>
      </c>
      <c r="AE197" s="0" t="n">
        <v>526.45</v>
      </c>
      <c r="AF197" s="0" t="n">
        <v>228.05</v>
      </c>
      <c r="AG197" s="0" t="n">
        <v>1077.6</v>
      </c>
      <c r="AH197" s="0" t="n">
        <v>1218.6</v>
      </c>
      <c r="AI197" s="0" t="n">
        <v>1143.2</v>
      </c>
      <c r="AJ197" s="0" t="n">
        <v>126.8</v>
      </c>
      <c r="AK197" s="0" t="n">
        <v>151.7</v>
      </c>
      <c r="AL197" s="0" t="n">
        <v>132.5</v>
      </c>
      <c r="AM197" s="0" t="s">
        <v>1622</v>
      </c>
      <c r="AN197" s="0" t="s">
        <v>943</v>
      </c>
    </row>
    <row r="198" customFormat="false" ht="12.75" hidden="false" customHeight="false" outlineLevel="0" collapsed="false">
      <c r="A198" s="0" t="s">
        <v>950</v>
      </c>
      <c r="B198" s="3" t="s">
        <v>113</v>
      </c>
      <c r="C198" s="0" t="s">
        <v>29</v>
      </c>
      <c r="D198" s="0" t="n">
        <v>50</v>
      </c>
      <c r="E198" s="0" t="n">
        <v>0.969895117</v>
      </c>
      <c r="F198" s="0" t="n">
        <v>1.5046961</v>
      </c>
      <c r="G198" s="0" t="n">
        <v>0.98285487</v>
      </c>
      <c r="H198" s="0" t="n">
        <v>2.3081385</v>
      </c>
      <c r="I198" s="5" t="n">
        <f aca="false">(R198+T198)/2</f>
        <v>0.257575765</v>
      </c>
      <c r="J198" s="0" t="s">
        <v>947</v>
      </c>
      <c r="K198" s="0" t="s">
        <v>948</v>
      </c>
      <c r="L198" s="0" t="s">
        <v>1377</v>
      </c>
      <c r="M198" s="0" t="s">
        <v>195</v>
      </c>
      <c r="N198" s="0" t="s">
        <v>196</v>
      </c>
      <c r="O198" s="0" t="s">
        <v>1094</v>
      </c>
      <c r="P198" s="0" t="s">
        <v>1094</v>
      </c>
      <c r="Q198" s="0" t="n">
        <v>84.93333</v>
      </c>
      <c r="R198" s="0" t="n">
        <v>0.33333333</v>
      </c>
      <c r="S198" s="0" t="n">
        <v>114.59091</v>
      </c>
      <c r="T198" s="0" t="n">
        <v>0.1818182</v>
      </c>
      <c r="U198" s="0" t="n">
        <v>83.35</v>
      </c>
      <c r="V198" s="0" t="n">
        <v>120.25</v>
      </c>
      <c r="W198" s="0" t="n">
        <v>102</v>
      </c>
      <c r="X198" s="0" t="n">
        <v>215.7</v>
      </c>
      <c r="Y198" s="0" t="n">
        <v>99.7</v>
      </c>
      <c r="Z198" s="0" t="n">
        <v>82.3</v>
      </c>
      <c r="AA198" s="0" t="n">
        <v>87.4</v>
      </c>
      <c r="AB198" s="0" t="n">
        <v>188.9</v>
      </c>
      <c r="AC198" s="0" t="n">
        <v>77.3</v>
      </c>
      <c r="AD198" s="0" t="n">
        <v>33.6</v>
      </c>
      <c r="AE198" s="0" t="n">
        <v>152.2</v>
      </c>
      <c r="AF198" s="0" t="n">
        <v>134.1</v>
      </c>
      <c r="AG198" s="0" t="n">
        <v>70.3</v>
      </c>
      <c r="AH198" s="0" t="n">
        <v>65.1</v>
      </c>
      <c r="AI198" s="0" t="n">
        <v>47.6</v>
      </c>
      <c r="AJ198" s="0" t="n">
        <v>72</v>
      </c>
      <c r="AK198" s="0" t="n">
        <v>71.2</v>
      </c>
      <c r="AL198" s="0" t="n">
        <v>53.2</v>
      </c>
      <c r="AM198" s="0" t="s">
        <v>1623</v>
      </c>
      <c r="AN198" s="0" t="s">
        <v>949</v>
      </c>
    </row>
    <row r="199" customFormat="false" ht="12.75" hidden="false" customHeight="false" outlineLevel="0" collapsed="false">
      <c r="A199" s="0" t="s">
        <v>961</v>
      </c>
      <c r="B199" s="3" t="s">
        <v>113</v>
      </c>
      <c r="C199" s="0" t="s">
        <v>14</v>
      </c>
      <c r="D199" s="0" t="n">
        <v>50</v>
      </c>
      <c r="E199" s="0" t="n">
        <v>0.041068973</v>
      </c>
      <c r="F199" s="0" t="n">
        <v>0.606373</v>
      </c>
      <c r="G199" s="0" t="n">
        <v>0.3490164</v>
      </c>
      <c r="H199" s="0" t="n">
        <v>1.0634159</v>
      </c>
      <c r="I199" s="5" t="n">
        <f aca="false">(R199+T199)/2</f>
        <v>0.265151535</v>
      </c>
      <c r="J199" s="0" t="s">
        <v>953</v>
      </c>
      <c r="K199" s="0" t="s">
        <v>954</v>
      </c>
      <c r="L199" s="0" t="s">
        <v>1378</v>
      </c>
      <c r="M199" s="0" t="s">
        <v>1138</v>
      </c>
      <c r="N199" s="0" t="s">
        <v>1379</v>
      </c>
      <c r="O199" s="0" t="s">
        <v>1094</v>
      </c>
      <c r="P199" s="0" t="s">
        <v>1094</v>
      </c>
      <c r="Q199" s="0" t="n">
        <v>458.61667</v>
      </c>
      <c r="R199" s="0" t="n">
        <v>0.16666667</v>
      </c>
      <c r="S199" s="0" t="n">
        <v>281.65454</v>
      </c>
      <c r="T199" s="0" t="n">
        <v>0.3636364</v>
      </c>
      <c r="U199" s="0" t="n">
        <v>234.3</v>
      </c>
      <c r="V199" s="0" t="n">
        <v>616.85</v>
      </c>
      <c r="W199" s="0" t="n">
        <v>202.1</v>
      </c>
      <c r="X199" s="0" t="n">
        <v>36</v>
      </c>
      <c r="Y199" s="0" t="n">
        <v>146.6</v>
      </c>
      <c r="Z199" s="0" t="n">
        <v>342.3</v>
      </c>
      <c r="AA199" s="0" t="n">
        <v>381.7</v>
      </c>
      <c r="AB199" s="0" t="n">
        <v>93.9</v>
      </c>
      <c r="AC199" s="0" t="n">
        <v>193.3</v>
      </c>
      <c r="AD199" s="0" t="n">
        <v>689.3</v>
      </c>
      <c r="AE199" s="0" t="n">
        <v>771.25</v>
      </c>
      <c r="AF199" s="0" t="n">
        <v>250.35</v>
      </c>
      <c r="AG199" s="0" t="n">
        <v>396.9</v>
      </c>
      <c r="AH199" s="0" t="n">
        <v>356.8</v>
      </c>
      <c r="AI199" s="0" t="n">
        <v>506.8</v>
      </c>
      <c r="AJ199" s="0" t="n">
        <v>281.2</v>
      </c>
      <c r="AK199" s="0" t="n">
        <v>310.8</v>
      </c>
      <c r="AL199" s="0" t="n">
        <v>229.1</v>
      </c>
      <c r="AM199" s="0" t="s">
        <v>1624</v>
      </c>
      <c r="AN199" s="0" t="s">
        <v>957</v>
      </c>
      <c r="AO199" s="0" t="s">
        <v>958</v>
      </c>
      <c r="AP199" s="0" t="s">
        <v>959</v>
      </c>
      <c r="AQ199" s="0" t="s">
        <v>960</v>
      </c>
    </row>
    <row r="200" customFormat="false" ht="12.75" hidden="false" customHeight="false" outlineLevel="0" collapsed="false">
      <c r="A200" s="0" t="s">
        <v>968</v>
      </c>
      <c r="B200" s="3" t="s">
        <v>113</v>
      </c>
      <c r="C200" s="0" t="s">
        <v>14</v>
      </c>
      <c r="D200" s="0" t="n">
        <v>50</v>
      </c>
      <c r="E200" s="0" t="n">
        <v>0.044746074</v>
      </c>
      <c r="F200" s="0" t="n">
        <v>0.5925619</v>
      </c>
      <c r="G200" s="0" t="n">
        <v>0.32291133</v>
      </c>
      <c r="H200" s="0" t="n">
        <v>1.0967561</v>
      </c>
      <c r="I200" s="5" t="n">
        <f aca="false">(R200+T200)/2</f>
        <v>0</v>
      </c>
      <c r="J200" s="0" t="s">
        <v>964</v>
      </c>
      <c r="K200" s="0" t="s">
        <v>965</v>
      </c>
      <c r="L200" s="0" t="s">
        <v>1380</v>
      </c>
      <c r="M200" s="0" t="s">
        <v>1381</v>
      </c>
      <c r="N200" s="0" t="s">
        <v>217</v>
      </c>
      <c r="O200" s="0" t="s">
        <v>1094</v>
      </c>
      <c r="P200" s="0" t="s">
        <v>1094</v>
      </c>
      <c r="Q200" s="0" t="n">
        <v>1276.35833</v>
      </c>
      <c r="R200" s="0" t="n">
        <v>0</v>
      </c>
      <c r="S200" s="0" t="n">
        <v>865.97273</v>
      </c>
      <c r="T200" s="0" t="n">
        <v>0</v>
      </c>
      <c r="U200" s="0" t="n">
        <v>583.65</v>
      </c>
      <c r="V200" s="0" t="n">
        <v>1066.7</v>
      </c>
      <c r="W200" s="0" t="n">
        <v>1128.6</v>
      </c>
      <c r="X200" s="0" t="n">
        <v>279.8</v>
      </c>
      <c r="Y200" s="0" t="n">
        <v>367.1</v>
      </c>
      <c r="Z200" s="0" t="n">
        <v>1326.4</v>
      </c>
      <c r="AA200" s="0" t="n">
        <v>1892.6</v>
      </c>
      <c r="AB200" s="0" t="n">
        <v>617.8</v>
      </c>
      <c r="AC200" s="0" t="n">
        <v>612.7</v>
      </c>
      <c r="AD200" s="0" t="n">
        <v>549.3</v>
      </c>
      <c r="AE200" s="0" t="n">
        <v>991.1</v>
      </c>
      <c r="AF200" s="0" t="n">
        <v>490.85</v>
      </c>
      <c r="AG200" s="0" t="n">
        <v>2688.9</v>
      </c>
      <c r="AH200" s="0" t="n">
        <v>2691.9</v>
      </c>
      <c r="AI200" s="0" t="n">
        <v>2575.8</v>
      </c>
      <c r="AJ200" s="0" t="n">
        <v>1097.7</v>
      </c>
      <c r="AK200" s="0" t="n">
        <v>1057.5</v>
      </c>
      <c r="AL200" s="0" t="n">
        <v>1142</v>
      </c>
      <c r="AM200" s="0" t="s">
        <v>1625</v>
      </c>
      <c r="AN200" s="0" t="s">
        <v>967</v>
      </c>
    </row>
    <row r="201" customFormat="false" ht="12.75" hidden="false" customHeight="false" outlineLevel="0" collapsed="false">
      <c r="A201" s="0" t="s">
        <v>979</v>
      </c>
      <c r="B201" s="3" t="s">
        <v>113</v>
      </c>
      <c r="C201" s="0" t="s">
        <v>14</v>
      </c>
      <c r="D201" s="0" t="n">
        <v>50</v>
      </c>
      <c r="E201" s="0" t="n">
        <v>0.043551554</v>
      </c>
      <c r="F201" s="0" t="n">
        <v>0.5131474</v>
      </c>
      <c r="G201" s="0" t="n">
        <v>0.23462094</v>
      </c>
      <c r="H201" s="0" t="n">
        <v>1.1279113</v>
      </c>
      <c r="I201" s="5" t="n">
        <f aca="false">(R201+T201)/2</f>
        <v>0</v>
      </c>
      <c r="J201" s="0" t="s">
        <v>971</v>
      </c>
      <c r="K201" s="0" t="s">
        <v>972</v>
      </c>
      <c r="L201" s="0" t="s">
        <v>1382</v>
      </c>
      <c r="M201" s="0" t="s">
        <v>1383</v>
      </c>
      <c r="N201" s="0" t="s">
        <v>1384</v>
      </c>
      <c r="O201" s="0" t="s">
        <v>1094</v>
      </c>
      <c r="P201" s="0" t="s">
        <v>1094</v>
      </c>
      <c r="Q201" s="0" t="n">
        <v>2173.86667</v>
      </c>
      <c r="R201" s="0" t="n">
        <v>0</v>
      </c>
      <c r="S201" s="0" t="n">
        <v>1336.38182</v>
      </c>
      <c r="T201" s="0" t="n">
        <v>0</v>
      </c>
      <c r="U201" s="0" t="n">
        <v>1068.25</v>
      </c>
      <c r="V201" s="0" t="n">
        <v>1619.1</v>
      </c>
      <c r="W201" s="0" t="n">
        <v>1077.3</v>
      </c>
      <c r="X201" s="0" t="n">
        <v>1124.5</v>
      </c>
      <c r="Y201" s="0" t="n">
        <v>1157.2</v>
      </c>
      <c r="Z201" s="0" t="n">
        <v>1976.5</v>
      </c>
      <c r="AA201" s="0" t="n">
        <v>2303.7</v>
      </c>
      <c r="AB201" s="0" t="n">
        <v>865.3</v>
      </c>
      <c r="AC201" s="0" t="n">
        <v>821</v>
      </c>
      <c r="AD201" s="0" t="n">
        <v>1053.25</v>
      </c>
      <c r="AE201" s="0" t="n">
        <v>1638.65</v>
      </c>
      <c r="AF201" s="0" t="n">
        <v>994.05</v>
      </c>
      <c r="AG201" s="0" t="n">
        <v>5597.6</v>
      </c>
      <c r="AH201" s="0" t="n">
        <v>5855.5</v>
      </c>
      <c r="AI201" s="0" t="n">
        <v>5394.7</v>
      </c>
      <c r="AJ201" s="0" t="n">
        <v>649.1</v>
      </c>
      <c r="AK201" s="0" t="n">
        <v>620.1</v>
      </c>
      <c r="AL201" s="0" t="n">
        <v>597.5</v>
      </c>
      <c r="AM201" s="0" t="s">
        <v>1626</v>
      </c>
      <c r="AN201" s="0" t="s">
        <v>975</v>
      </c>
      <c r="AO201" s="0" t="s">
        <v>976</v>
      </c>
      <c r="AP201" s="0" t="s">
        <v>977</v>
      </c>
      <c r="AQ201" s="0" t="s">
        <v>978</v>
      </c>
    </row>
    <row r="202" customFormat="false" ht="12.75" hidden="false" customHeight="false" outlineLevel="0" collapsed="false">
      <c r="A202" s="0" t="s">
        <v>982</v>
      </c>
      <c r="B202" s="3" t="s">
        <v>25</v>
      </c>
      <c r="C202" s="0" t="s">
        <v>14</v>
      </c>
      <c r="D202" s="0" t="n">
        <v>44.4444444444444</v>
      </c>
      <c r="E202" s="0" t="n">
        <v>0.044033342</v>
      </c>
      <c r="F202" s="0" t="n">
        <v>0.6161374</v>
      </c>
      <c r="G202" s="0" t="n">
        <v>0.37589145</v>
      </c>
      <c r="H202" s="0" t="n">
        <v>1.0384916</v>
      </c>
      <c r="I202" s="5" t="n">
        <f aca="false">(R202+T202)/2</f>
        <v>0.912878785</v>
      </c>
      <c r="J202" s="0" t="s">
        <v>1094</v>
      </c>
      <c r="K202" s="0" t="s">
        <v>1094</v>
      </c>
      <c r="L202" s="0" t="s">
        <v>1094</v>
      </c>
      <c r="M202" s="0" t="s">
        <v>1094</v>
      </c>
      <c r="N202" s="0" t="s">
        <v>1094</v>
      </c>
      <c r="O202" s="0" t="s">
        <v>1094</v>
      </c>
      <c r="P202" s="0" t="s">
        <v>1094</v>
      </c>
      <c r="Q202" s="0" t="n">
        <v>317.78333</v>
      </c>
      <c r="R202" s="0" t="n">
        <v>0.91666667</v>
      </c>
      <c r="S202" s="0" t="n">
        <v>198.71818</v>
      </c>
      <c r="T202" s="0" t="n">
        <v>0.9090909</v>
      </c>
      <c r="U202" s="0" t="n">
        <v>203.4</v>
      </c>
      <c r="V202" s="0" t="n">
        <v>193.45</v>
      </c>
      <c r="W202" s="0" t="n">
        <v>302.1</v>
      </c>
      <c r="X202" s="0" t="n">
        <v>20.1</v>
      </c>
      <c r="Y202" s="0" t="n">
        <v>249</v>
      </c>
      <c r="Z202" s="0" t="n">
        <v>268.3</v>
      </c>
      <c r="AA202" s="0" t="n">
        <v>361.3</v>
      </c>
      <c r="AB202" s="0" t="n">
        <v>51.4</v>
      </c>
      <c r="AC202" s="0" t="n">
        <v>140</v>
      </c>
      <c r="AD202" s="0" t="n">
        <v>213.55</v>
      </c>
      <c r="AE202" s="0" t="n">
        <v>394.45</v>
      </c>
      <c r="AF202" s="0" t="n">
        <v>173.15</v>
      </c>
      <c r="AG202" s="0" t="n">
        <v>412.5</v>
      </c>
      <c r="AH202" s="0" t="n">
        <v>445.8</v>
      </c>
      <c r="AI202" s="0" t="n">
        <v>521.5</v>
      </c>
      <c r="AJ202" s="0" t="n">
        <v>361.7</v>
      </c>
      <c r="AK202" s="0" t="n">
        <v>257.2</v>
      </c>
      <c r="AL202" s="0" t="n">
        <v>252.4</v>
      </c>
      <c r="AM202" s="0" t="s">
        <v>1627</v>
      </c>
      <c r="AN202" s="0" t="s">
        <v>981</v>
      </c>
    </row>
    <row r="203" customFormat="false" ht="12.75" hidden="false" customHeight="false" outlineLevel="0" collapsed="false">
      <c r="A203" s="0" t="s">
        <v>984</v>
      </c>
      <c r="B203" s="3" t="s">
        <v>25</v>
      </c>
      <c r="C203" s="0" t="s">
        <v>29</v>
      </c>
      <c r="D203" s="0" t="n">
        <v>44.4444444444444</v>
      </c>
      <c r="E203" s="0" t="n">
        <v>0.953379111</v>
      </c>
      <c r="F203" s="0" t="n">
        <v>1.6088433</v>
      </c>
      <c r="G203" s="0" t="n">
        <v>0.91604096</v>
      </c>
      <c r="H203" s="0" t="n">
        <v>2.853637</v>
      </c>
      <c r="I203" s="5" t="n">
        <f aca="false">(R203+T203)/2</f>
        <v>0.958333335</v>
      </c>
      <c r="J203" s="0" t="s">
        <v>1094</v>
      </c>
      <c r="K203" s="0" t="s">
        <v>1094</v>
      </c>
      <c r="L203" s="0" t="s">
        <v>1094</v>
      </c>
      <c r="M203" s="0" t="s">
        <v>1094</v>
      </c>
      <c r="N203" s="0" t="s">
        <v>1094</v>
      </c>
      <c r="O203" s="0" t="s">
        <v>1094</v>
      </c>
      <c r="P203" s="0" t="s">
        <v>1094</v>
      </c>
      <c r="Q203" s="0" t="n">
        <v>63.59167</v>
      </c>
      <c r="R203" s="0" t="n">
        <v>0.91666667</v>
      </c>
      <c r="S203" s="0" t="n">
        <v>100.26364</v>
      </c>
      <c r="T203" s="0" t="n">
        <v>1</v>
      </c>
      <c r="U203" s="0" t="n">
        <v>71.35</v>
      </c>
      <c r="V203" s="0" t="n">
        <v>116.25</v>
      </c>
      <c r="W203" s="0" t="n">
        <v>110.4</v>
      </c>
      <c r="X203" s="0" t="n">
        <v>95.2</v>
      </c>
      <c r="Y203" s="0" t="n">
        <v>55.4</v>
      </c>
      <c r="Z203" s="0" t="n">
        <v>147.7</v>
      </c>
      <c r="AA203" s="0" t="n">
        <v>20</v>
      </c>
      <c r="AB203" s="0" t="n">
        <v>235.9</v>
      </c>
      <c r="AC203" s="0" t="n">
        <v>63.1</v>
      </c>
      <c r="AD203" s="0" t="n">
        <v>67.05</v>
      </c>
      <c r="AE203" s="0" t="n">
        <v>84.4</v>
      </c>
      <c r="AF203" s="0" t="n">
        <v>31.65</v>
      </c>
      <c r="AG203" s="0" t="n">
        <v>107</v>
      </c>
      <c r="AH203" s="0" t="n">
        <v>39.5</v>
      </c>
      <c r="AI203" s="0" t="n">
        <v>60.4</v>
      </c>
      <c r="AJ203" s="0" t="n">
        <v>26.9</v>
      </c>
      <c r="AK203" s="0" t="n">
        <v>111.7</v>
      </c>
      <c r="AL203" s="0" t="n">
        <v>51.4</v>
      </c>
      <c r="AM203" s="0" t="s">
        <v>1628</v>
      </c>
    </row>
    <row r="204" customFormat="false" ht="12.75" hidden="false" customHeight="false" outlineLevel="0" collapsed="false">
      <c r="A204" s="0" t="s">
        <v>988</v>
      </c>
      <c r="B204" s="3" t="s">
        <v>25</v>
      </c>
      <c r="C204" s="0" t="s">
        <v>14</v>
      </c>
      <c r="D204" s="0" t="n">
        <v>44.4444444444444</v>
      </c>
      <c r="E204" s="0" t="n">
        <v>0.037777201</v>
      </c>
      <c r="F204" s="0" t="n">
        <v>0.6498371</v>
      </c>
      <c r="G204" s="0" t="n">
        <v>0.41268036</v>
      </c>
      <c r="H204" s="0" t="n">
        <v>1.0344489</v>
      </c>
      <c r="I204" s="5" t="n">
        <f aca="false">(R204+T204)/2</f>
        <v>0.916666665</v>
      </c>
      <c r="J204" s="0" t="s">
        <v>1094</v>
      </c>
      <c r="K204" s="0" t="s">
        <v>1094</v>
      </c>
      <c r="L204" s="0" t="s">
        <v>1094</v>
      </c>
      <c r="M204" s="0" t="s">
        <v>1094</v>
      </c>
      <c r="N204" s="0" t="s">
        <v>1094</v>
      </c>
      <c r="O204" s="0" t="s">
        <v>1094</v>
      </c>
      <c r="P204" s="0" t="s">
        <v>1094</v>
      </c>
      <c r="Q204" s="0" t="n">
        <v>188.73333</v>
      </c>
      <c r="R204" s="0" t="n">
        <v>0.83333333</v>
      </c>
      <c r="S204" s="0" t="n">
        <v>123.59091</v>
      </c>
      <c r="T204" s="0" t="n">
        <v>1</v>
      </c>
      <c r="U204" s="0" t="n">
        <v>114.45</v>
      </c>
      <c r="V204" s="0" t="n">
        <v>87</v>
      </c>
      <c r="W204" s="0" t="n">
        <v>240.1</v>
      </c>
      <c r="X204" s="0" t="n">
        <v>57.4</v>
      </c>
      <c r="Y204" s="0" t="n">
        <v>101.9</v>
      </c>
      <c r="Z204" s="0" t="n">
        <v>203.2</v>
      </c>
      <c r="AA204" s="0" t="n">
        <v>202.6</v>
      </c>
      <c r="AB204" s="0" t="n">
        <v>131.1</v>
      </c>
      <c r="AC204" s="0" t="n">
        <v>20.3</v>
      </c>
      <c r="AD204" s="0" t="n">
        <v>187.05</v>
      </c>
      <c r="AE204" s="0" t="n">
        <v>122.5</v>
      </c>
      <c r="AF204" s="0" t="n">
        <v>134.85</v>
      </c>
      <c r="AG204" s="0" t="n">
        <v>168</v>
      </c>
      <c r="AH204" s="0" t="n">
        <v>285.8</v>
      </c>
      <c r="AI204" s="0" t="n">
        <v>288.6</v>
      </c>
      <c r="AJ204" s="0" t="n">
        <v>296.3</v>
      </c>
      <c r="AK204" s="0" t="n">
        <v>157</v>
      </c>
      <c r="AL204" s="0" t="n">
        <v>180.3</v>
      </c>
      <c r="AM204" s="0" t="s">
        <v>1629</v>
      </c>
      <c r="AN204" s="0" t="s">
        <v>986</v>
      </c>
      <c r="AO204" s="0" t="s">
        <v>987</v>
      </c>
    </row>
    <row r="205" customFormat="false" ht="12.75" hidden="false" customHeight="false" outlineLevel="0" collapsed="false">
      <c r="A205" s="0" t="s">
        <v>992</v>
      </c>
      <c r="B205" s="3" t="s">
        <v>25</v>
      </c>
      <c r="C205" s="0" t="s">
        <v>14</v>
      </c>
      <c r="D205" s="0" t="n">
        <v>44.4444444444444</v>
      </c>
      <c r="E205" s="0" t="n">
        <v>0.040184658</v>
      </c>
      <c r="F205" s="0" t="n">
        <v>0.6275116</v>
      </c>
      <c r="G205" s="0" t="n">
        <v>0.37917819</v>
      </c>
      <c r="H205" s="0" t="n">
        <v>1.056223</v>
      </c>
      <c r="I205" s="5" t="n">
        <f aca="false">(R205+T205)/2</f>
        <v>0.871212115</v>
      </c>
      <c r="J205" s="0" t="s">
        <v>1385</v>
      </c>
      <c r="K205" s="0" t="s">
        <v>892</v>
      </c>
      <c r="L205" s="0" t="s">
        <v>1386</v>
      </c>
      <c r="M205" s="0" t="s">
        <v>1387</v>
      </c>
      <c r="N205" s="0" t="s">
        <v>1388</v>
      </c>
      <c r="O205" s="0" t="s">
        <v>1094</v>
      </c>
      <c r="P205" s="0" t="s">
        <v>1094</v>
      </c>
      <c r="Q205" s="0" t="n">
        <v>269.75833</v>
      </c>
      <c r="R205" s="0" t="n">
        <v>0.83333333</v>
      </c>
      <c r="S205" s="0" t="n">
        <v>202.00909</v>
      </c>
      <c r="T205" s="0" t="n">
        <v>0.9090909</v>
      </c>
      <c r="U205" s="0" t="n">
        <v>293.45</v>
      </c>
      <c r="V205" s="0" t="n">
        <v>248.3</v>
      </c>
      <c r="W205" s="0" t="n">
        <v>32.2</v>
      </c>
      <c r="X205" s="0" t="n">
        <v>140.2</v>
      </c>
      <c r="Y205" s="0" t="n">
        <v>95.3</v>
      </c>
      <c r="Z205" s="0" t="n">
        <v>361.1</v>
      </c>
      <c r="AA205" s="0" t="n">
        <v>253.1</v>
      </c>
      <c r="AB205" s="0" t="n">
        <v>95.6</v>
      </c>
      <c r="AC205" s="0" t="n">
        <v>161.1</v>
      </c>
      <c r="AD205" s="0" t="n">
        <v>200.55</v>
      </c>
      <c r="AE205" s="0" t="n">
        <v>80.3</v>
      </c>
      <c r="AF205" s="0" t="n">
        <v>244.45</v>
      </c>
      <c r="AG205" s="0" t="n">
        <v>362.9</v>
      </c>
      <c r="AH205" s="0" t="n">
        <v>300.4</v>
      </c>
      <c r="AI205" s="0" t="n">
        <v>340.2</v>
      </c>
      <c r="AJ205" s="0" t="n">
        <v>504.2</v>
      </c>
      <c r="AK205" s="0" t="n">
        <v>371.2</v>
      </c>
      <c r="AL205" s="0" t="n">
        <v>307.6</v>
      </c>
      <c r="AM205" s="0" t="s">
        <v>1630</v>
      </c>
      <c r="AN205" s="0" t="s">
        <v>990</v>
      </c>
      <c r="AO205" s="0" t="s">
        <v>991</v>
      </c>
    </row>
    <row r="206" customFormat="false" ht="12.75" hidden="false" customHeight="false" outlineLevel="0" collapsed="false">
      <c r="A206" s="0" t="s">
        <v>996</v>
      </c>
      <c r="B206" s="3" t="s">
        <v>25</v>
      </c>
      <c r="C206" s="0" t="s">
        <v>14</v>
      </c>
      <c r="D206" s="0" t="n">
        <v>44.4444444444444</v>
      </c>
      <c r="E206" s="0" t="n">
        <v>0.03103893</v>
      </c>
      <c r="F206" s="0" t="n">
        <v>0.6663384</v>
      </c>
      <c r="G206" s="0" t="n">
        <v>0.44155831</v>
      </c>
      <c r="H206" s="0" t="n">
        <v>1.0120657</v>
      </c>
      <c r="I206" s="5" t="n">
        <f aca="false">(R206+T206)/2</f>
        <v>0.746212115</v>
      </c>
      <c r="J206" s="3" t="s">
        <v>994</v>
      </c>
      <c r="K206" s="3" t="s">
        <v>995</v>
      </c>
      <c r="L206" s="0" t="s">
        <v>1094</v>
      </c>
      <c r="M206" s="0" t="s">
        <v>1094</v>
      </c>
      <c r="N206" s="0" t="s">
        <v>1094</v>
      </c>
      <c r="O206" s="0" t="s">
        <v>1094</v>
      </c>
      <c r="P206" s="0" t="s">
        <v>1094</v>
      </c>
      <c r="Q206" s="0" t="n">
        <v>337.80833</v>
      </c>
      <c r="R206" s="0" t="n">
        <v>0.58333333</v>
      </c>
      <c r="S206" s="0" t="n">
        <v>215.1</v>
      </c>
      <c r="T206" s="0" t="n">
        <v>0.9090909</v>
      </c>
      <c r="U206" s="0" t="n">
        <v>122.75</v>
      </c>
      <c r="V206" s="0" t="n">
        <v>214.15</v>
      </c>
      <c r="W206" s="0" t="n">
        <v>316</v>
      </c>
      <c r="X206" s="0" t="n">
        <v>106.5</v>
      </c>
      <c r="Y206" s="0" t="n">
        <v>132.2</v>
      </c>
      <c r="Z206" s="0" t="n">
        <v>361.9</v>
      </c>
      <c r="AA206" s="0" t="n">
        <v>345</v>
      </c>
      <c r="AB206" s="0" t="n">
        <v>63.1</v>
      </c>
      <c r="AC206" s="0" t="n">
        <v>367.6</v>
      </c>
      <c r="AD206" s="0" t="n">
        <v>264.35</v>
      </c>
      <c r="AE206" s="0" t="n">
        <v>472.5</v>
      </c>
      <c r="AF206" s="0" t="n">
        <v>225.05</v>
      </c>
      <c r="AG206" s="0" t="n">
        <v>349.6</v>
      </c>
      <c r="AH206" s="0" t="n">
        <v>351.6</v>
      </c>
      <c r="AI206" s="0" t="n">
        <v>370.2</v>
      </c>
      <c r="AJ206" s="0" t="n">
        <v>331.4</v>
      </c>
      <c r="AK206" s="0" t="n">
        <v>408</v>
      </c>
      <c r="AL206" s="0" t="n">
        <v>319.1</v>
      </c>
      <c r="AM206" s="0" t="s">
        <v>1631</v>
      </c>
    </row>
    <row r="207" customFormat="false" ht="12.75" hidden="false" customHeight="false" outlineLevel="0" collapsed="false">
      <c r="A207" s="0" t="s">
        <v>1006</v>
      </c>
      <c r="B207" s="3" t="s">
        <v>113</v>
      </c>
      <c r="C207" s="0" t="s">
        <v>14</v>
      </c>
      <c r="D207" s="0" t="n">
        <v>44.4444444444444</v>
      </c>
      <c r="E207" s="0" t="n">
        <v>0.026629163</v>
      </c>
      <c r="F207" s="0" t="n">
        <v>0.66445</v>
      </c>
      <c r="G207" s="0" t="n">
        <v>0.44716232</v>
      </c>
      <c r="H207" s="0" t="n">
        <v>0.9938401</v>
      </c>
      <c r="I207" s="5" t="n">
        <f aca="false">(R207+T207)/2</f>
        <v>0.0909091</v>
      </c>
      <c r="J207" s="0" t="s">
        <v>999</v>
      </c>
      <c r="K207" s="0" t="s">
        <v>1000</v>
      </c>
      <c r="L207" s="0" t="s">
        <v>1001</v>
      </c>
      <c r="M207" s="0" t="s">
        <v>1389</v>
      </c>
      <c r="N207" s="0" t="s">
        <v>1094</v>
      </c>
      <c r="O207" s="0" t="s">
        <v>1094</v>
      </c>
      <c r="P207" s="0" t="s">
        <v>1094</v>
      </c>
      <c r="Q207" s="0" t="n">
        <v>204.825</v>
      </c>
      <c r="R207" s="0" t="n">
        <v>0</v>
      </c>
      <c r="S207" s="0" t="n">
        <v>144.43636</v>
      </c>
      <c r="T207" s="0" t="n">
        <v>0.1818182</v>
      </c>
      <c r="U207" s="0" t="n">
        <v>130.45</v>
      </c>
      <c r="V207" s="0" t="n">
        <v>196.25</v>
      </c>
      <c r="W207" s="0" t="n">
        <v>255.5</v>
      </c>
      <c r="X207" s="0" t="n">
        <v>33.4</v>
      </c>
      <c r="Y207" s="0" t="n">
        <v>115.4</v>
      </c>
      <c r="Z207" s="0" t="n">
        <v>190.8</v>
      </c>
      <c r="AA207" s="0" t="n">
        <v>141.6</v>
      </c>
      <c r="AB207" s="0" t="n">
        <v>117.1</v>
      </c>
      <c r="AC207" s="0" t="n">
        <v>81.6</v>
      </c>
      <c r="AD207" s="0" t="n">
        <v>127.75</v>
      </c>
      <c r="AE207" s="0" t="n">
        <v>222.05</v>
      </c>
      <c r="AF207" s="0" t="n">
        <v>185.45</v>
      </c>
      <c r="AG207" s="0" t="n">
        <v>159.9</v>
      </c>
      <c r="AH207" s="0" t="n">
        <v>197.3</v>
      </c>
      <c r="AI207" s="0" t="n">
        <v>132.2</v>
      </c>
      <c r="AJ207" s="0" t="n">
        <v>295.6</v>
      </c>
      <c r="AK207" s="0" t="n">
        <v>275.2</v>
      </c>
      <c r="AL207" s="0" t="n">
        <v>327.2</v>
      </c>
      <c r="AM207" s="0" t="s">
        <v>1632</v>
      </c>
      <c r="AN207" s="0" t="s">
        <v>1003</v>
      </c>
      <c r="AO207" s="0" t="s">
        <v>1004</v>
      </c>
      <c r="AP207" s="0" t="s">
        <v>1003</v>
      </c>
      <c r="AQ207" s="0" t="s">
        <v>1005</v>
      </c>
    </row>
    <row r="208" customFormat="false" ht="12.75" hidden="false" customHeight="false" outlineLevel="0" collapsed="false">
      <c r="A208" s="0" t="s">
        <v>1010</v>
      </c>
      <c r="B208" s="3" t="s">
        <v>113</v>
      </c>
      <c r="C208" s="0" t="s">
        <v>14</v>
      </c>
      <c r="D208" s="0" t="n">
        <v>44.4444444444444</v>
      </c>
      <c r="E208" s="0" t="n">
        <v>0.04906377</v>
      </c>
      <c r="F208" s="0" t="n">
        <v>0.4533044</v>
      </c>
      <c r="G208" s="0" t="n">
        <v>0.1739995</v>
      </c>
      <c r="H208" s="0" t="n">
        <v>1.1867579</v>
      </c>
      <c r="I208" s="5" t="n">
        <f aca="false">(R208+T208)/2</f>
        <v>0</v>
      </c>
      <c r="J208" s="0" t="s">
        <v>1390</v>
      </c>
      <c r="K208" s="0" t="s">
        <v>1391</v>
      </c>
      <c r="L208" s="6" t="s">
        <v>1392</v>
      </c>
      <c r="M208" s="0" t="s">
        <v>1393</v>
      </c>
      <c r="N208" s="0" t="s">
        <v>1394</v>
      </c>
      <c r="O208" s="0" t="s">
        <v>1094</v>
      </c>
      <c r="P208" s="0" t="s">
        <v>1094</v>
      </c>
      <c r="Q208" s="0" t="n">
        <v>1624.51667</v>
      </c>
      <c r="R208" s="0" t="n">
        <v>0</v>
      </c>
      <c r="S208" s="0" t="n">
        <v>915.86364</v>
      </c>
      <c r="T208" s="0" t="n">
        <v>0</v>
      </c>
      <c r="U208" s="0" t="n">
        <v>549.2</v>
      </c>
      <c r="V208" s="0" t="n">
        <v>1503.15</v>
      </c>
      <c r="W208" s="0" t="n">
        <v>589.9</v>
      </c>
      <c r="X208" s="0" t="n">
        <v>325.2</v>
      </c>
      <c r="Y208" s="0" t="n">
        <v>391.9</v>
      </c>
      <c r="Z208" s="0" t="n">
        <v>1488.5</v>
      </c>
      <c r="AA208" s="0" t="n">
        <v>2515.9</v>
      </c>
      <c r="AB208" s="0" t="n">
        <v>412.2</v>
      </c>
      <c r="AC208" s="0" t="n">
        <v>246.2</v>
      </c>
      <c r="AD208" s="0" t="n">
        <v>418.7</v>
      </c>
      <c r="AE208" s="0" t="n">
        <v>1004.6</v>
      </c>
      <c r="AF208" s="0" t="n">
        <v>588.4</v>
      </c>
      <c r="AG208" s="0" t="n">
        <v>4031.9</v>
      </c>
      <c r="AH208" s="0" t="n">
        <v>5797.6</v>
      </c>
      <c r="AI208" s="0" t="n">
        <v>3674.7</v>
      </c>
      <c r="AJ208" s="0" t="n">
        <v>776.2</v>
      </c>
      <c r="AK208" s="0" t="n">
        <v>605.3</v>
      </c>
      <c r="AL208" s="0" t="n">
        <v>585.1</v>
      </c>
      <c r="AM208" s="0" t="s">
        <v>1633</v>
      </c>
      <c r="AN208" s="0" t="s">
        <v>1009</v>
      </c>
    </row>
    <row r="209" customFormat="false" ht="12.75" hidden="false" customHeight="false" outlineLevel="0" collapsed="false">
      <c r="A209" s="0" t="s">
        <v>1016</v>
      </c>
      <c r="B209" s="3" t="s">
        <v>113</v>
      </c>
      <c r="C209" s="0" t="s">
        <v>14</v>
      </c>
      <c r="D209" s="0" t="n">
        <v>44.4444444444444</v>
      </c>
      <c r="E209" s="0" t="n">
        <v>0.046659856</v>
      </c>
      <c r="F209" s="0" t="n">
        <v>0.5587987</v>
      </c>
      <c r="G209" s="0" t="n">
        <v>0.2895321</v>
      </c>
      <c r="H209" s="0" t="n">
        <v>1.1059621</v>
      </c>
      <c r="I209" s="5" t="n">
        <f aca="false">(R209+T209)/2</f>
        <v>0.875</v>
      </c>
      <c r="J209" s="0" t="s">
        <v>1013</v>
      </c>
      <c r="K209" s="0" t="s">
        <v>1014</v>
      </c>
      <c r="L209" s="0" t="s">
        <v>1395</v>
      </c>
      <c r="M209" s="0" t="s">
        <v>1396</v>
      </c>
      <c r="N209" s="0" t="s">
        <v>1397</v>
      </c>
      <c r="O209" s="0" t="s">
        <v>1094</v>
      </c>
      <c r="P209" s="0" t="s">
        <v>1094</v>
      </c>
      <c r="Q209" s="0" t="n">
        <v>311.65</v>
      </c>
      <c r="R209" s="0" t="n">
        <v>0.75</v>
      </c>
      <c r="S209" s="0" t="n">
        <v>190.42727</v>
      </c>
      <c r="T209" s="0" t="n">
        <v>1</v>
      </c>
      <c r="U209" s="0" t="n">
        <v>127.3</v>
      </c>
      <c r="V209" s="0" t="n">
        <v>292</v>
      </c>
      <c r="W209" s="0" t="n">
        <v>193.5</v>
      </c>
      <c r="X209" s="0" t="n">
        <v>150.8</v>
      </c>
      <c r="Y209" s="0" t="n">
        <v>199.1</v>
      </c>
      <c r="Z209" s="0" t="n">
        <v>199.7</v>
      </c>
      <c r="AA209" s="0" t="n">
        <v>299.3</v>
      </c>
      <c r="AB209" s="0" t="n">
        <v>25.5</v>
      </c>
      <c r="AC209" s="0" t="n">
        <v>188.2</v>
      </c>
      <c r="AD209" s="0" t="n">
        <v>109.5</v>
      </c>
      <c r="AE209" s="0" t="n">
        <v>252.2</v>
      </c>
      <c r="AF209" s="0" t="n">
        <v>277.35</v>
      </c>
      <c r="AG209" s="0" t="n">
        <v>699.5</v>
      </c>
      <c r="AH209" s="0" t="n">
        <v>616.2</v>
      </c>
      <c r="AI209" s="0" t="n">
        <v>736.1</v>
      </c>
      <c r="AJ209" s="0" t="n">
        <v>101.8</v>
      </c>
      <c r="AK209" s="0" t="n">
        <v>159.2</v>
      </c>
      <c r="AL209" s="0" t="n">
        <v>148.9</v>
      </c>
      <c r="AM209" s="0" t="s">
        <v>1634</v>
      </c>
      <c r="AN209" s="0" t="s">
        <v>1015</v>
      </c>
    </row>
    <row r="210" customFormat="false" ht="12.75" hidden="false" customHeight="false" outlineLevel="0" collapsed="false">
      <c r="A210" s="0" t="s">
        <v>1024</v>
      </c>
      <c r="B210" s="3" t="s">
        <v>113</v>
      </c>
      <c r="C210" s="0" t="s">
        <v>14</v>
      </c>
      <c r="D210" s="0" t="n">
        <v>44.4444444444444</v>
      </c>
      <c r="E210" s="0" t="n">
        <v>0.049264068</v>
      </c>
      <c r="F210" s="0" t="n">
        <v>0.6618597</v>
      </c>
      <c r="G210" s="0" t="n">
        <v>0.40731193</v>
      </c>
      <c r="H210" s="0" t="n">
        <v>1.087698</v>
      </c>
      <c r="I210" s="5" t="n">
        <f aca="false">(R210+T210)/2</f>
        <v>0.916666665</v>
      </c>
      <c r="J210" s="0" t="s">
        <v>1019</v>
      </c>
      <c r="K210" s="0" t="s">
        <v>1020</v>
      </c>
      <c r="L210" s="0" t="s">
        <v>1398</v>
      </c>
      <c r="M210" s="0" t="s">
        <v>1399</v>
      </c>
      <c r="N210" s="0" t="s">
        <v>66</v>
      </c>
      <c r="O210" s="0" t="s">
        <v>1094</v>
      </c>
      <c r="P210" s="0" t="s">
        <v>1094</v>
      </c>
      <c r="Q210" s="0" t="n">
        <v>108.56667</v>
      </c>
      <c r="R210" s="0" t="n">
        <v>0.83333333</v>
      </c>
      <c r="S210" s="0" t="n">
        <v>70.67273</v>
      </c>
      <c r="T210" s="0" t="n">
        <v>1</v>
      </c>
      <c r="U210" s="0" t="n">
        <v>63.65</v>
      </c>
      <c r="V210" s="0" t="n">
        <v>88.35</v>
      </c>
      <c r="W210" s="0" t="n">
        <v>91</v>
      </c>
      <c r="X210" s="0" t="n">
        <v>16.9</v>
      </c>
      <c r="Y210" s="0" t="n">
        <v>50.6</v>
      </c>
      <c r="Z210" s="0" t="n">
        <v>114</v>
      </c>
      <c r="AA210" s="0" t="n">
        <v>38</v>
      </c>
      <c r="AB210" s="0" t="n">
        <v>72.6</v>
      </c>
      <c r="AC210" s="0" t="n">
        <v>90.3</v>
      </c>
      <c r="AD210" s="0" t="n">
        <v>76.5</v>
      </c>
      <c r="AE210" s="0" t="n">
        <v>150.85</v>
      </c>
      <c r="AF210" s="0" t="n">
        <v>121.7</v>
      </c>
      <c r="AG210" s="0" t="n">
        <v>223</v>
      </c>
      <c r="AH210" s="0" t="n">
        <v>79.5</v>
      </c>
      <c r="AI210" s="0" t="n">
        <v>119.6</v>
      </c>
      <c r="AJ210" s="0" t="n">
        <v>34.2</v>
      </c>
      <c r="AK210" s="0" t="n">
        <v>52.2</v>
      </c>
      <c r="AL210" s="0" t="n">
        <v>96.2</v>
      </c>
      <c r="AM210" s="0" t="s">
        <v>1635</v>
      </c>
      <c r="AN210" s="0" t="s">
        <v>1023</v>
      </c>
    </row>
    <row r="211" customFormat="false" ht="12.75" hidden="false" customHeight="false" outlineLevel="0" collapsed="false">
      <c r="A211" s="0" t="s">
        <v>1026</v>
      </c>
      <c r="B211" s="3" t="s">
        <v>25</v>
      </c>
      <c r="C211" s="0" t="s">
        <v>14</v>
      </c>
      <c r="D211" s="0" t="n">
        <v>38.8888888888889</v>
      </c>
      <c r="E211" s="0" t="n">
        <v>0.04660177</v>
      </c>
      <c r="F211" s="0" t="n">
        <v>0.5419949</v>
      </c>
      <c r="G211" s="0" t="n">
        <v>0.26317337</v>
      </c>
      <c r="H211" s="0" t="n">
        <v>1.1217303</v>
      </c>
      <c r="I211" s="5" t="n">
        <f aca="false">(R211+T211)/2</f>
        <v>0.958333335</v>
      </c>
      <c r="J211" s="0" t="s">
        <v>1094</v>
      </c>
      <c r="K211" s="0" t="s">
        <v>1094</v>
      </c>
      <c r="L211" s="0" t="s">
        <v>1094</v>
      </c>
      <c r="M211" s="0" t="s">
        <v>1094</v>
      </c>
      <c r="N211" s="0" t="s">
        <v>1094</v>
      </c>
      <c r="O211" s="0" t="s">
        <v>1094</v>
      </c>
      <c r="P211" s="0" t="s">
        <v>1094</v>
      </c>
      <c r="Q211" s="0" t="n">
        <v>120.34167</v>
      </c>
      <c r="R211" s="0" t="n">
        <v>0.91666667</v>
      </c>
      <c r="S211" s="0" t="n">
        <v>83</v>
      </c>
      <c r="T211" s="0" t="n">
        <v>1</v>
      </c>
      <c r="U211" s="0" t="n">
        <v>61.85</v>
      </c>
      <c r="V211" s="0" t="n">
        <v>237.8</v>
      </c>
      <c r="W211" s="0" t="n">
        <v>40.2</v>
      </c>
      <c r="X211" s="0" t="n">
        <v>11.7</v>
      </c>
      <c r="Y211" s="0" t="n">
        <v>11.4</v>
      </c>
      <c r="Z211" s="0" t="n">
        <v>29.5</v>
      </c>
      <c r="AA211" s="0" t="n">
        <v>118.3</v>
      </c>
      <c r="AB211" s="0" t="n">
        <v>60.2</v>
      </c>
      <c r="AC211" s="0" t="n">
        <v>42.4</v>
      </c>
      <c r="AD211" s="0" t="n">
        <v>135.8</v>
      </c>
      <c r="AE211" s="0" t="n">
        <v>82.1</v>
      </c>
      <c r="AF211" s="0" t="n">
        <v>66.15</v>
      </c>
      <c r="AG211" s="0" t="n">
        <v>108.2</v>
      </c>
      <c r="AH211" s="0" t="n">
        <v>73.4</v>
      </c>
      <c r="AI211" s="0" t="n">
        <v>92.3</v>
      </c>
      <c r="AJ211" s="0" t="n">
        <v>318.9</v>
      </c>
      <c r="AK211" s="0" t="n">
        <v>158.8</v>
      </c>
      <c r="AL211" s="0" t="n">
        <v>124.4</v>
      </c>
      <c r="AM211" s="0" t="s">
        <v>1636</v>
      </c>
    </row>
    <row r="212" customFormat="false" ht="12.75" hidden="false" customHeight="false" outlineLevel="0" collapsed="false">
      <c r="A212" s="0" t="s">
        <v>1028</v>
      </c>
      <c r="B212" s="3" t="s">
        <v>25</v>
      </c>
      <c r="C212" s="0" t="s">
        <v>14</v>
      </c>
      <c r="D212" s="0" t="n">
        <v>38.8888888888889</v>
      </c>
      <c r="E212" s="0" t="n">
        <v>0.049568614</v>
      </c>
      <c r="F212" s="0" t="n">
        <v>0.6577028</v>
      </c>
      <c r="G212" s="0" t="n">
        <v>0.39960833</v>
      </c>
      <c r="H212" s="0" t="n">
        <v>1.0986039</v>
      </c>
      <c r="I212" s="5" t="n">
        <f aca="false">(R212+T212)/2</f>
        <v>0.95454545</v>
      </c>
      <c r="J212" s="0" t="s">
        <v>1400</v>
      </c>
      <c r="K212" s="0" t="s">
        <v>1094</v>
      </c>
      <c r="L212" s="0" t="s">
        <v>1094</v>
      </c>
      <c r="M212" s="0" t="s">
        <v>1094</v>
      </c>
      <c r="N212" s="0" t="s">
        <v>1094</v>
      </c>
      <c r="O212" s="0" t="s">
        <v>1094</v>
      </c>
      <c r="P212" s="0" t="s">
        <v>1094</v>
      </c>
      <c r="Q212" s="0" t="n">
        <v>176.44167</v>
      </c>
      <c r="R212" s="0" t="n">
        <v>1</v>
      </c>
      <c r="S212" s="0" t="n">
        <v>122.42727</v>
      </c>
      <c r="T212" s="0" t="n">
        <v>0.9090909</v>
      </c>
      <c r="U212" s="0" t="n">
        <v>86.15</v>
      </c>
      <c r="V212" s="0" t="n">
        <v>100.2</v>
      </c>
      <c r="W212" s="0" t="n">
        <v>110.6</v>
      </c>
      <c r="X212" s="0" t="n">
        <v>213.7</v>
      </c>
      <c r="Y212" s="0" t="n">
        <v>34.7</v>
      </c>
      <c r="Z212" s="0" t="n">
        <v>117.8</v>
      </c>
      <c r="AA212" s="0" t="n">
        <v>99.8</v>
      </c>
      <c r="AB212" s="0" t="n">
        <v>234.6</v>
      </c>
      <c r="AC212" s="0" t="n">
        <v>162.8</v>
      </c>
      <c r="AD212" s="0" t="n">
        <v>130.7</v>
      </c>
      <c r="AE212" s="0" t="n">
        <v>37.95</v>
      </c>
      <c r="AF212" s="0" t="n">
        <v>204.1</v>
      </c>
      <c r="AG212" s="0" t="n">
        <v>136.2</v>
      </c>
      <c r="AH212" s="0" t="n">
        <v>120.3</v>
      </c>
      <c r="AI212" s="0" t="n">
        <v>254.6</v>
      </c>
      <c r="AJ212" s="0" t="n">
        <v>252.6</v>
      </c>
      <c r="AK212" s="0" t="n">
        <v>257.7</v>
      </c>
      <c r="AL212" s="0" t="n">
        <v>350.4</v>
      </c>
      <c r="AM212" s="0" t="s">
        <v>1637</v>
      </c>
    </row>
    <row r="213" customFormat="false" ht="12.75" hidden="false" customHeight="false" outlineLevel="0" collapsed="false">
      <c r="A213" s="0" t="s">
        <v>1031</v>
      </c>
      <c r="B213" s="3" t="s">
        <v>25</v>
      </c>
      <c r="C213" s="0" t="s">
        <v>14</v>
      </c>
      <c r="D213" s="0" t="n">
        <v>38.8888888888889</v>
      </c>
      <c r="E213" s="0" t="n">
        <v>0.036220795</v>
      </c>
      <c r="F213" s="0" t="n">
        <v>0.6625194</v>
      </c>
      <c r="G213" s="0" t="n">
        <v>0.4224756</v>
      </c>
      <c r="H213" s="0" t="n">
        <v>1.0421672</v>
      </c>
      <c r="I213" s="5" t="n">
        <f aca="false">(R213+T213)/2</f>
        <v>0.9090909</v>
      </c>
      <c r="J213" s="0" t="s">
        <v>1401</v>
      </c>
      <c r="K213" s="0" t="s">
        <v>1402</v>
      </c>
      <c r="L213" s="0" t="s">
        <v>1403</v>
      </c>
      <c r="M213" s="0" t="s">
        <v>1404</v>
      </c>
      <c r="N213" s="0" t="s">
        <v>1094</v>
      </c>
      <c r="O213" s="0" t="s">
        <v>1094</v>
      </c>
      <c r="P213" s="0" t="s">
        <v>1094</v>
      </c>
      <c r="Q213" s="0" t="n">
        <v>208.50833</v>
      </c>
      <c r="R213" s="0" t="n">
        <v>1</v>
      </c>
      <c r="S213" s="0" t="n">
        <v>140.74545</v>
      </c>
      <c r="T213" s="0" t="n">
        <v>0.8181818</v>
      </c>
      <c r="U213" s="0" t="n">
        <v>90</v>
      </c>
      <c r="V213" s="0" t="n">
        <v>264.8</v>
      </c>
      <c r="W213" s="0" t="n">
        <v>98.5</v>
      </c>
      <c r="X213" s="0" t="n">
        <v>86.7</v>
      </c>
      <c r="Y213" s="0" t="n">
        <v>112</v>
      </c>
      <c r="Z213" s="0" t="n">
        <v>74.3</v>
      </c>
      <c r="AA213" s="0" t="n">
        <v>156.8</v>
      </c>
      <c r="AB213" s="0" t="n">
        <v>269.1</v>
      </c>
      <c r="AC213" s="0" t="n">
        <v>41.2</v>
      </c>
      <c r="AD213" s="0" t="n">
        <v>163.7</v>
      </c>
      <c r="AE213" s="0" t="n">
        <v>240.35</v>
      </c>
      <c r="AF213" s="0" t="n">
        <v>288.1</v>
      </c>
      <c r="AG213" s="0" t="n">
        <v>218</v>
      </c>
      <c r="AH213" s="0" t="n">
        <v>276.4</v>
      </c>
      <c r="AI213" s="0" t="n">
        <v>187.3</v>
      </c>
      <c r="AJ213" s="0" t="n">
        <v>101.2</v>
      </c>
      <c r="AK213" s="0" t="n">
        <v>152.1</v>
      </c>
      <c r="AL213" s="0" t="n">
        <v>182.8</v>
      </c>
      <c r="AM213" s="0" t="s">
        <v>1638</v>
      </c>
      <c r="AN213" s="0" t="s">
        <v>1030</v>
      </c>
    </row>
    <row r="214" customFormat="false" ht="12.75" hidden="false" customHeight="false" outlineLevel="0" collapsed="false">
      <c r="A214" s="0" t="s">
        <v>1036</v>
      </c>
      <c r="B214" s="3" t="s">
        <v>25</v>
      </c>
      <c r="C214" s="0" t="s">
        <v>14</v>
      </c>
      <c r="D214" s="0" t="n">
        <v>38.8888888888889</v>
      </c>
      <c r="E214" s="0" t="n">
        <v>0.040475318</v>
      </c>
      <c r="F214" s="0" t="n">
        <v>0.6602263</v>
      </c>
      <c r="G214" s="0" t="n">
        <v>0.42281947</v>
      </c>
      <c r="H214" s="0" t="n">
        <v>1.0437733</v>
      </c>
      <c r="I214" s="5" t="n">
        <f aca="false">(R214+T214)/2</f>
        <v>0.530303015</v>
      </c>
      <c r="J214" s="0" t="s">
        <v>1033</v>
      </c>
      <c r="K214" s="0" t="s">
        <v>1034</v>
      </c>
      <c r="L214" s="0" t="s">
        <v>293</v>
      </c>
      <c r="M214" s="0" t="s">
        <v>1405</v>
      </c>
      <c r="N214" s="0" t="s">
        <v>196</v>
      </c>
      <c r="O214" s="0" t="s">
        <v>1094</v>
      </c>
      <c r="P214" s="0" t="s">
        <v>1094</v>
      </c>
      <c r="Q214" s="0" t="n">
        <v>157.44167</v>
      </c>
      <c r="R214" s="0" t="n">
        <v>0.33333333</v>
      </c>
      <c r="S214" s="0" t="n">
        <v>103.87273</v>
      </c>
      <c r="T214" s="0" t="n">
        <v>0.7272727</v>
      </c>
      <c r="U214" s="0" t="n">
        <v>103.3</v>
      </c>
      <c r="V214" s="0" t="n">
        <v>80.1</v>
      </c>
      <c r="W214" s="0" t="n">
        <v>133.9</v>
      </c>
      <c r="X214" s="0" t="n">
        <v>10.1</v>
      </c>
      <c r="Y214" s="0" t="n">
        <v>84.7</v>
      </c>
      <c r="Z214" s="0" t="n">
        <v>136.7</v>
      </c>
      <c r="AA214" s="0" t="n">
        <v>105.9</v>
      </c>
      <c r="AB214" s="0" t="n">
        <v>214.3</v>
      </c>
      <c r="AC214" s="0" t="n">
        <v>90.2</v>
      </c>
      <c r="AD214" s="0" t="n">
        <v>94.3</v>
      </c>
      <c r="AE214" s="0" t="n">
        <v>220.25</v>
      </c>
      <c r="AF214" s="0" t="n">
        <v>93.95</v>
      </c>
      <c r="AG214" s="0" t="n">
        <v>182.7</v>
      </c>
      <c r="AH214" s="0" t="n">
        <v>109</v>
      </c>
      <c r="AI214" s="0" t="n">
        <v>149.1</v>
      </c>
      <c r="AJ214" s="0" t="n">
        <v>313.9</v>
      </c>
      <c r="AK214" s="0" t="n">
        <v>108</v>
      </c>
      <c r="AL214" s="0" t="n">
        <v>209.6</v>
      </c>
      <c r="AM214" s="0" t="s">
        <v>1639</v>
      </c>
      <c r="AN214" s="0" t="s">
        <v>1035</v>
      </c>
    </row>
    <row r="215" customFormat="false" ht="12.75" hidden="false" customHeight="false" outlineLevel="0" collapsed="false">
      <c r="A215" s="0" t="s">
        <v>1043</v>
      </c>
      <c r="B215" s="3" t="s">
        <v>25</v>
      </c>
      <c r="C215" s="0" t="s">
        <v>14</v>
      </c>
      <c r="D215" s="0" t="n">
        <v>38.8888888888889</v>
      </c>
      <c r="E215" s="0" t="n">
        <v>0.043748722</v>
      </c>
      <c r="F215" s="0" t="n">
        <v>0.628084</v>
      </c>
      <c r="G215" s="0" t="n">
        <v>0.37523338</v>
      </c>
      <c r="H215" s="0" t="n">
        <v>1.0669248</v>
      </c>
      <c r="I215" s="5" t="n">
        <f aca="false">(R215+T215)/2</f>
        <v>0.696969685</v>
      </c>
      <c r="J215" s="0" t="s">
        <v>1038</v>
      </c>
      <c r="K215" s="0" t="s">
        <v>1039</v>
      </c>
      <c r="L215" s="0" t="s">
        <v>1406</v>
      </c>
      <c r="M215" s="0" t="s">
        <v>1407</v>
      </c>
      <c r="N215" s="0" t="s">
        <v>21</v>
      </c>
      <c r="O215" s="0" t="s">
        <v>1094</v>
      </c>
      <c r="P215" s="0" t="s">
        <v>1094</v>
      </c>
      <c r="Q215" s="0" t="n">
        <v>319.10833</v>
      </c>
      <c r="R215" s="0" t="n">
        <v>0.66666667</v>
      </c>
      <c r="S215" s="0" t="n">
        <v>225.66364</v>
      </c>
      <c r="T215" s="0" t="n">
        <v>0.7272727</v>
      </c>
      <c r="U215" s="0" t="n">
        <v>300.85</v>
      </c>
      <c r="V215" s="0" t="n">
        <v>301.05</v>
      </c>
      <c r="W215" s="0" t="n">
        <v>163.4</v>
      </c>
      <c r="X215" s="0" t="n">
        <v>153.5</v>
      </c>
      <c r="Y215" s="0" t="n">
        <v>104.8</v>
      </c>
      <c r="Z215" s="0" t="n">
        <v>273.7</v>
      </c>
      <c r="AA215" s="0" t="n">
        <v>423.3</v>
      </c>
      <c r="AB215" s="0" t="n">
        <v>28</v>
      </c>
      <c r="AC215" s="0" t="n">
        <v>131.8</v>
      </c>
      <c r="AD215" s="0" t="n">
        <v>237.85</v>
      </c>
      <c r="AE215" s="0" t="n">
        <v>358.65</v>
      </c>
      <c r="AF215" s="0" t="n">
        <v>170.4</v>
      </c>
      <c r="AG215" s="0" t="n">
        <v>456.7</v>
      </c>
      <c r="AH215" s="0" t="n">
        <v>517.5</v>
      </c>
      <c r="AI215" s="0" t="n">
        <v>602.1</v>
      </c>
      <c r="AJ215" s="0" t="n">
        <v>240.2</v>
      </c>
      <c r="AK215" s="0" t="n">
        <v>335</v>
      </c>
      <c r="AL215" s="0" t="n">
        <v>144</v>
      </c>
      <c r="AM215" s="0" t="s">
        <v>1640</v>
      </c>
      <c r="AN215" s="0" t="s">
        <v>1042</v>
      </c>
    </row>
    <row r="216" customFormat="false" ht="12.75" hidden="false" customHeight="false" outlineLevel="0" collapsed="false">
      <c r="A216" s="0" t="s">
        <v>1051</v>
      </c>
      <c r="B216" s="3" t="s">
        <v>13</v>
      </c>
      <c r="C216" s="0" t="s">
        <v>29</v>
      </c>
      <c r="D216" s="0" t="n">
        <v>33.3333333333333</v>
      </c>
      <c r="E216" s="0" t="n">
        <v>0.952187207</v>
      </c>
      <c r="F216" s="0" t="n">
        <v>1.6701213</v>
      </c>
      <c r="G216" s="0" t="n">
        <v>0.90855999</v>
      </c>
      <c r="H216" s="0" t="n">
        <v>3.1479937</v>
      </c>
      <c r="I216" s="5" t="n">
        <f aca="false">(R216+T216)/2</f>
        <v>0.9090909</v>
      </c>
      <c r="J216" s="0" t="s">
        <v>1046</v>
      </c>
      <c r="K216" s="0" t="s">
        <v>1047</v>
      </c>
      <c r="L216" s="6" t="s">
        <v>1408</v>
      </c>
      <c r="M216" s="0" t="s">
        <v>1409</v>
      </c>
      <c r="N216" s="0" t="s">
        <v>21</v>
      </c>
      <c r="O216" s="0" t="s">
        <v>1410</v>
      </c>
      <c r="P216" s="0" t="s">
        <v>1411</v>
      </c>
      <c r="Q216" s="0" t="n">
        <v>118.475</v>
      </c>
      <c r="R216" s="0" t="n">
        <v>1</v>
      </c>
      <c r="S216" s="0" t="n">
        <v>172.97273</v>
      </c>
      <c r="T216" s="0" t="n">
        <v>0.8181818</v>
      </c>
      <c r="U216" s="0" t="n">
        <v>142.6</v>
      </c>
      <c r="V216" s="0" t="n">
        <v>164.4</v>
      </c>
      <c r="W216" s="0" t="n">
        <v>298.3</v>
      </c>
      <c r="X216" s="0" t="n">
        <v>306.4</v>
      </c>
      <c r="Y216" s="0" t="n">
        <v>230.7</v>
      </c>
      <c r="Z216" s="0" t="n">
        <v>48.9</v>
      </c>
      <c r="AA216" s="0" t="n">
        <v>29.3</v>
      </c>
      <c r="AB216" s="0" t="n">
        <v>150.1</v>
      </c>
      <c r="AC216" s="0" t="n">
        <v>225</v>
      </c>
      <c r="AD216" s="0" t="n">
        <v>107.6</v>
      </c>
      <c r="AE216" s="0" t="n">
        <v>90.85</v>
      </c>
      <c r="AF216" s="0" t="n">
        <v>242.5</v>
      </c>
      <c r="AG216" s="0" t="n">
        <v>30</v>
      </c>
      <c r="AH216" s="0" t="n">
        <v>62.7</v>
      </c>
      <c r="AI216" s="0" t="n">
        <v>38.5</v>
      </c>
      <c r="AJ216" s="0" t="n">
        <v>121.5</v>
      </c>
      <c r="AK216" s="0" t="n">
        <v>144.4</v>
      </c>
      <c r="AL216" s="0" t="n">
        <v>142.7</v>
      </c>
      <c r="AM216" s="0" t="s">
        <v>1641</v>
      </c>
      <c r="AN216" s="0" t="s">
        <v>1050</v>
      </c>
    </row>
    <row r="217" customFormat="false" ht="12.75" hidden="false" customHeight="false" outlineLevel="0" collapsed="false">
      <c r="A217" s="0" t="s">
        <v>1053</v>
      </c>
      <c r="B217" s="3" t="s">
        <v>25</v>
      </c>
      <c r="C217" s="0" t="s">
        <v>14</v>
      </c>
      <c r="D217" s="0" t="n">
        <v>33.3333333333333</v>
      </c>
      <c r="E217" s="0" t="n">
        <v>0.042492566</v>
      </c>
      <c r="F217" s="0" t="n">
        <v>0.6040136</v>
      </c>
      <c r="G217" s="0" t="n">
        <v>0.34222128</v>
      </c>
      <c r="H217" s="0" t="n">
        <v>1.0790993</v>
      </c>
      <c r="I217" s="5" t="n">
        <f aca="false">(R217+T217)/2</f>
        <v>0.787878785</v>
      </c>
      <c r="J217" s="0" t="s">
        <v>1094</v>
      </c>
      <c r="K217" s="0" t="s">
        <v>1094</v>
      </c>
      <c r="L217" s="0" t="s">
        <v>1094</v>
      </c>
      <c r="M217" s="0" t="s">
        <v>1094</v>
      </c>
      <c r="N217" s="0" t="s">
        <v>1094</v>
      </c>
      <c r="O217" s="0" t="s">
        <v>1094</v>
      </c>
      <c r="P217" s="0" t="s">
        <v>1094</v>
      </c>
      <c r="Q217" s="0" t="n">
        <v>292.38333</v>
      </c>
      <c r="R217" s="0" t="n">
        <v>0.66666667</v>
      </c>
      <c r="S217" s="0" t="n">
        <v>196.65455</v>
      </c>
      <c r="T217" s="0" t="n">
        <v>0.9090909</v>
      </c>
      <c r="U217" s="0" t="n">
        <v>182.9</v>
      </c>
      <c r="V217" s="0" t="n">
        <v>341.55</v>
      </c>
      <c r="W217" s="0" t="n">
        <v>133.2</v>
      </c>
      <c r="X217" s="0" t="n">
        <v>38.5</v>
      </c>
      <c r="Y217" s="0" t="n">
        <v>110.7</v>
      </c>
      <c r="Z217" s="0" t="n">
        <v>362.1</v>
      </c>
      <c r="AA217" s="0" t="n">
        <v>192.5</v>
      </c>
      <c r="AB217" s="0" t="n">
        <v>105.4</v>
      </c>
      <c r="AC217" s="0" t="n">
        <v>171.9</v>
      </c>
      <c r="AD217" s="0" t="n">
        <v>191.25</v>
      </c>
      <c r="AE217" s="0" t="n">
        <v>370.65</v>
      </c>
      <c r="AF217" s="0" t="n">
        <v>212.4</v>
      </c>
      <c r="AG217" s="0" t="n">
        <v>570.6</v>
      </c>
      <c r="AH217" s="0" t="n">
        <v>465.9</v>
      </c>
      <c r="AI217" s="0" t="n">
        <v>461.9</v>
      </c>
      <c r="AJ217" s="0" t="n">
        <v>93.9</v>
      </c>
      <c r="AK217" s="0" t="n">
        <v>231</v>
      </c>
      <c r="AL217" s="0" t="n">
        <v>136.7</v>
      </c>
      <c r="AM217" s="0" t="s">
        <v>1642</v>
      </c>
    </row>
    <row r="218" customFormat="false" ht="12.75" hidden="false" customHeight="false" outlineLevel="0" collapsed="false">
      <c r="A218" s="0" t="s">
        <v>1055</v>
      </c>
      <c r="B218" s="3" t="s">
        <v>25</v>
      </c>
      <c r="C218" s="0" t="s">
        <v>14</v>
      </c>
      <c r="D218" s="0" t="n">
        <v>33.3333333333333</v>
      </c>
      <c r="E218" s="0" t="n">
        <v>0.048308699</v>
      </c>
      <c r="F218" s="0" t="n">
        <v>0.6400873</v>
      </c>
      <c r="G218" s="0" t="n">
        <v>0.37838773</v>
      </c>
      <c r="H218" s="0" t="n">
        <v>1.1033461</v>
      </c>
      <c r="I218" s="5" t="n">
        <f aca="false">(R218+T218)/2</f>
        <v>0.958333335</v>
      </c>
      <c r="J218" s="0" t="s">
        <v>1094</v>
      </c>
      <c r="K218" s="0" t="s">
        <v>1094</v>
      </c>
      <c r="L218" s="0" t="s">
        <v>1094</v>
      </c>
      <c r="M218" s="0" t="s">
        <v>1094</v>
      </c>
      <c r="N218" s="0" t="s">
        <v>1094</v>
      </c>
      <c r="O218" s="0" t="s">
        <v>1094</v>
      </c>
      <c r="P218" s="0" t="s">
        <v>1094</v>
      </c>
      <c r="Q218" s="0" t="n">
        <v>108.375</v>
      </c>
      <c r="R218" s="0" t="n">
        <v>0.91666667</v>
      </c>
      <c r="S218" s="0" t="n">
        <v>68</v>
      </c>
      <c r="T218" s="0" t="n">
        <v>1</v>
      </c>
      <c r="U218" s="0" t="n">
        <v>24.8</v>
      </c>
      <c r="V218" s="0" t="n">
        <v>105.7</v>
      </c>
      <c r="W218" s="0" t="n">
        <v>47.8</v>
      </c>
      <c r="X218" s="0" t="n">
        <v>50.5</v>
      </c>
      <c r="Y218" s="0" t="n">
        <v>69.5</v>
      </c>
      <c r="Z218" s="0" t="n">
        <v>101.4</v>
      </c>
      <c r="AA218" s="0" t="n">
        <v>118</v>
      </c>
      <c r="AB218" s="0" t="n">
        <v>27.9</v>
      </c>
      <c r="AC218" s="0" t="n">
        <v>71.9</v>
      </c>
      <c r="AD218" s="0" t="n">
        <v>141.1</v>
      </c>
      <c r="AE218" s="0" t="n">
        <v>37.65</v>
      </c>
      <c r="AF218" s="0" t="n">
        <v>176.8</v>
      </c>
      <c r="AG218" s="0" t="n">
        <v>20.8</v>
      </c>
      <c r="AH218" s="0" t="n">
        <v>138.4</v>
      </c>
      <c r="AI218" s="0" t="n">
        <v>67.1</v>
      </c>
      <c r="AJ218" s="0" t="n">
        <v>140.9</v>
      </c>
      <c r="AK218" s="0" t="n">
        <v>110.2</v>
      </c>
      <c r="AL218" s="0" t="n">
        <v>112</v>
      </c>
      <c r="AM218" s="0" t="s">
        <v>1643</v>
      </c>
    </row>
    <row r="219" customFormat="false" ht="12.75" hidden="false" customHeight="false" outlineLevel="0" collapsed="false">
      <c r="A219" s="0" t="s">
        <v>1057</v>
      </c>
      <c r="B219" s="3" t="s">
        <v>25</v>
      </c>
      <c r="C219" s="0" t="s">
        <v>29</v>
      </c>
      <c r="D219" s="0" t="n">
        <v>33.3333333333333</v>
      </c>
      <c r="E219" s="0" t="n">
        <v>0.956342785</v>
      </c>
      <c r="F219" s="0" t="n">
        <v>1.6104615</v>
      </c>
      <c r="G219" s="0" t="n">
        <v>0.94198108</v>
      </c>
      <c r="H219" s="0" t="n">
        <v>2.790639</v>
      </c>
      <c r="I219" s="5" t="n">
        <f aca="false">(R219+T219)/2</f>
        <v>0.95454545</v>
      </c>
      <c r="J219" s="0" t="s">
        <v>1412</v>
      </c>
      <c r="K219" s="0" t="s">
        <v>1094</v>
      </c>
      <c r="L219" s="0" t="s">
        <v>1094</v>
      </c>
      <c r="M219" s="0" t="s">
        <v>1094</v>
      </c>
      <c r="N219" s="0" t="s">
        <v>1094</v>
      </c>
      <c r="O219" s="0" t="s">
        <v>1094</v>
      </c>
      <c r="P219" s="0" t="s">
        <v>1094</v>
      </c>
      <c r="Q219" s="0" t="n">
        <v>146.5</v>
      </c>
      <c r="R219" s="0" t="n">
        <v>1</v>
      </c>
      <c r="S219" s="0" t="n">
        <v>227.98182</v>
      </c>
      <c r="T219" s="0" t="n">
        <v>0.9090909</v>
      </c>
      <c r="U219" s="0" t="n">
        <v>319.15</v>
      </c>
      <c r="V219" s="0" t="n">
        <v>232.65</v>
      </c>
      <c r="W219" s="0" t="n">
        <v>186.9</v>
      </c>
      <c r="X219" s="0" t="n">
        <v>334.3</v>
      </c>
      <c r="Y219" s="0" t="n">
        <v>231.9</v>
      </c>
      <c r="Z219" s="0" t="n">
        <v>79.4</v>
      </c>
      <c r="AA219" s="0" t="n">
        <v>104.5</v>
      </c>
      <c r="AB219" s="0" t="n">
        <v>164.2</v>
      </c>
      <c r="AC219" s="0" t="n">
        <v>303</v>
      </c>
      <c r="AD219" s="0" t="n">
        <v>207.25</v>
      </c>
      <c r="AE219" s="0" t="n">
        <v>82.3</v>
      </c>
      <c r="AF219" s="0" t="n">
        <v>266.1</v>
      </c>
      <c r="AG219" s="0" t="n">
        <v>34.9</v>
      </c>
      <c r="AH219" s="0" t="n">
        <v>55.1</v>
      </c>
      <c r="AI219" s="0" t="n">
        <v>52.3</v>
      </c>
      <c r="AJ219" s="0" t="n">
        <v>226.7</v>
      </c>
      <c r="AK219" s="0" t="n">
        <v>158</v>
      </c>
      <c r="AL219" s="0" t="n">
        <v>119.7</v>
      </c>
      <c r="AM219" s="0" t="s">
        <v>1644</v>
      </c>
    </row>
    <row r="220" customFormat="false" ht="12.75" hidden="false" customHeight="false" outlineLevel="0" collapsed="false">
      <c r="A220" s="0" t="s">
        <v>1061</v>
      </c>
      <c r="B220" s="3" t="s">
        <v>25</v>
      </c>
      <c r="C220" s="0" t="s">
        <v>14</v>
      </c>
      <c r="D220" s="0" t="n">
        <v>33.3333333333333</v>
      </c>
      <c r="E220" s="0" t="n">
        <v>0.045389786</v>
      </c>
      <c r="F220" s="0" t="n">
        <v>0.6296087</v>
      </c>
      <c r="G220" s="0" t="n">
        <v>0.36958724</v>
      </c>
      <c r="H220" s="0" t="n">
        <v>1.0806845</v>
      </c>
      <c r="I220" s="5" t="n">
        <f aca="false">(R220+T220)/2</f>
        <v>0.958333335</v>
      </c>
      <c r="J220" s="0" t="s">
        <v>1413</v>
      </c>
      <c r="K220" s="0" t="s">
        <v>1414</v>
      </c>
      <c r="L220" s="0" t="s">
        <v>1094</v>
      </c>
      <c r="M220" s="0" t="s">
        <v>1094</v>
      </c>
      <c r="N220" s="0" t="s">
        <v>1094</v>
      </c>
      <c r="O220" s="0" t="s">
        <v>1094</v>
      </c>
      <c r="P220" s="0" t="s">
        <v>1094</v>
      </c>
      <c r="Q220" s="0" t="n">
        <v>147.14167</v>
      </c>
      <c r="R220" s="0" t="n">
        <v>0.91666667</v>
      </c>
      <c r="S220" s="0" t="n">
        <v>86.89091</v>
      </c>
      <c r="T220" s="0" t="n">
        <v>1</v>
      </c>
      <c r="U220" s="0" t="n">
        <v>94.15</v>
      </c>
      <c r="V220" s="0" t="n">
        <v>62.85</v>
      </c>
      <c r="W220" s="0" t="n">
        <v>43.7</v>
      </c>
      <c r="X220" s="0" t="n">
        <v>216.3</v>
      </c>
      <c r="Y220" s="0" t="n">
        <v>71.8</v>
      </c>
      <c r="Z220" s="0" t="n">
        <v>15.2</v>
      </c>
      <c r="AA220" s="0" t="n">
        <v>148.6</v>
      </c>
      <c r="AB220" s="0" t="n">
        <v>104.9</v>
      </c>
      <c r="AC220" s="0" t="n">
        <v>41.3</v>
      </c>
      <c r="AD220" s="0" t="n">
        <v>107.25</v>
      </c>
      <c r="AE220" s="0" t="n">
        <v>186.2</v>
      </c>
      <c r="AF220" s="0" t="n">
        <v>180.15</v>
      </c>
      <c r="AG220" s="0" t="n">
        <v>81.6</v>
      </c>
      <c r="AH220" s="0" t="n">
        <v>115</v>
      </c>
      <c r="AI220" s="0" t="n">
        <v>135.1</v>
      </c>
      <c r="AJ220" s="0" t="n">
        <v>260.4</v>
      </c>
      <c r="AK220" s="0" t="n">
        <v>151</v>
      </c>
      <c r="AL220" s="0" t="n">
        <v>75.4</v>
      </c>
      <c r="AM220" s="0" t="s">
        <v>1645</v>
      </c>
      <c r="AN220" s="0" t="s">
        <v>1059</v>
      </c>
      <c r="AO220" s="0" t="s">
        <v>1060</v>
      </c>
    </row>
    <row r="221" customFormat="false" ht="12.75" hidden="false" customHeight="false" outlineLevel="0" collapsed="false">
      <c r="A221" s="0" t="s">
        <v>1063</v>
      </c>
      <c r="B221" s="3" t="s">
        <v>25</v>
      </c>
      <c r="C221" s="0" t="s">
        <v>14</v>
      </c>
      <c r="D221" s="0" t="n">
        <v>33.3333333333333</v>
      </c>
      <c r="E221" s="0" t="n">
        <v>0.021222271</v>
      </c>
      <c r="F221" s="0" t="n">
        <v>0.6653546</v>
      </c>
      <c r="G221" s="0" t="n">
        <v>0.4591193</v>
      </c>
      <c r="H221" s="0" t="n">
        <v>0.9702849</v>
      </c>
      <c r="I221" s="5" t="n">
        <f aca="false">(R221+T221)/2</f>
        <v>0.481060585</v>
      </c>
      <c r="J221" s="0" t="s">
        <v>1415</v>
      </c>
      <c r="K221" s="0" t="s">
        <v>1416</v>
      </c>
      <c r="L221" s="0" t="s">
        <v>1094</v>
      </c>
      <c r="M221" s="0" t="s">
        <v>1094</v>
      </c>
      <c r="N221" s="0" t="s">
        <v>1094</v>
      </c>
      <c r="O221" s="0" t="s">
        <v>1094</v>
      </c>
      <c r="P221" s="0" t="s">
        <v>1094</v>
      </c>
      <c r="Q221" s="0" t="n">
        <v>454.48333</v>
      </c>
      <c r="R221" s="0" t="n">
        <v>0.41666667</v>
      </c>
      <c r="S221" s="0" t="n">
        <v>308.20909</v>
      </c>
      <c r="T221" s="0" t="n">
        <v>0.5454545</v>
      </c>
      <c r="U221" s="0" t="n">
        <v>178.15</v>
      </c>
      <c r="V221" s="0" t="n">
        <v>455.7</v>
      </c>
      <c r="W221" s="0" t="n">
        <v>409.4</v>
      </c>
      <c r="X221" s="0" t="n">
        <v>235.4</v>
      </c>
      <c r="Y221" s="0" t="n">
        <v>219.1</v>
      </c>
      <c r="Z221" s="0" t="n">
        <v>470.6</v>
      </c>
      <c r="AA221" s="0" t="n">
        <v>401</v>
      </c>
      <c r="AB221" s="0" t="n">
        <v>91</v>
      </c>
      <c r="AC221" s="0" t="n">
        <v>296.1</v>
      </c>
      <c r="AD221" s="0" t="n">
        <v>278.9</v>
      </c>
      <c r="AE221" s="0" t="n">
        <v>644.5</v>
      </c>
      <c r="AF221" s="0" t="n">
        <v>350.85</v>
      </c>
      <c r="AG221" s="0" t="n">
        <v>497.4</v>
      </c>
      <c r="AH221" s="0" t="n">
        <v>503</v>
      </c>
      <c r="AI221" s="0" t="n">
        <v>259.8</v>
      </c>
      <c r="AJ221" s="0" t="n">
        <v>540.6</v>
      </c>
      <c r="AK221" s="0" t="n">
        <v>561.5</v>
      </c>
      <c r="AL221" s="0" t="n">
        <v>543</v>
      </c>
      <c r="AM221" s="0" t="s">
        <v>1646</v>
      </c>
    </row>
    <row r="222" customFormat="false" ht="12.75" hidden="false" customHeight="false" outlineLevel="0" collapsed="false">
      <c r="A222" s="0" t="s">
        <v>1070</v>
      </c>
      <c r="B222" s="3" t="s">
        <v>113</v>
      </c>
      <c r="C222" s="0" t="s">
        <v>14</v>
      </c>
      <c r="D222" s="0" t="n">
        <v>33.3333333333333</v>
      </c>
      <c r="E222" s="0" t="n">
        <v>0.045778054</v>
      </c>
      <c r="F222" s="0" t="n">
        <v>0.6077939</v>
      </c>
      <c r="G222" s="0" t="n">
        <v>0.33941696</v>
      </c>
      <c r="H222" s="0" t="n">
        <v>1.0948522</v>
      </c>
      <c r="I222" s="5" t="n">
        <f aca="false">(R222+T222)/2</f>
        <v>0.27272725</v>
      </c>
      <c r="J222" s="0" t="s">
        <v>1066</v>
      </c>
      <c r="K222" s="0" t="s">
        <v>1067</v>
      </c>
      <c r="L222" s="0" t="s">
        <v>1068</v>
      </c>
      <c r="M222" s="0" t="s">
        <v>1069</v>
      </c>
      <c r="N222" s="0" t="s">
        <v>66</v>
      </c>
      <c r="O222" s="0" t="s">
        <v>1094</v>
      </c>
      <c r="P222" s="0" t="s">
        <v>1094</v>
      </c>
      <c r="Q222" s="0" t="n">
        <v>575.70833</v>
      </c>
      <c r="R222" s="0" t="n">
        <v>0</v>
      </c>
      <c r="S222" s="0" t="n">
        <v>352.55455</v>
      </c>
      <c r="T222" s="0" t="n">
        <v>0.5454545</v>
      </c>
      <c r="U222" s="0" t="n">
        <v>332.15</v>
      </c>
      <c r="V222" s="0" t="n">
        <v>340.6</v>
      </c>
      <c r="W222" s="0" t="n">
        <v>342.7</v>
      </c>
      <c r="X222" s="0" t="n">
        <v>80.9</v>
      </c>
      <c r="Y222" s="0" t="n">
        <v>217</v>
      </c>
      <c r="Z222" s="0" t="n">
        <v>476.5</v>
      </c>
      <c r="AA222" s="0" t="n">
        <v>936.7</v>
      </c>
      <c r="AB222" s="0" t="n">
        <v>242.5</v>
      </c>
      <c r="AC222" s="0" t="n">
        <v>236.3</v>
      </c>
      <c r="AD222" s="0" t="n">
        <v>386.55</v>
      </c>
      <c r="AE222" s="0" t="n">
        <v>728.8</v>
      </c>
      <c r="AF222" s="0" t="n">
        <v>483.75</v>
      </c>
      <c r="AG222" s="0" t="n">
        <v>787.9</v>
      </c>
      <c r="AH222" s="0" t="n">
        <v>858.1</v>
      </c>
      <c r="AI222" s="0" t="n">
        <v>1210.4</v>
      </c>
      <c r="AJ222" s="0" t="n">
        <v>335.6</v>
      </c>
      <c r="AK222" s="0" t="n">
        <v>260.2</v>
      </c>
      <c r="AL222" s="0" t="n">
        <v>258.1</v>
      </c>
      <c r="AM222" s="0" t="s">
        <v>1065</v>
      </c>
    </row>
    <row r="223" customFormat="false" ht="12.75" hidden="false" customHeight="false" outlineLevel="0" collapsed="false">
      <c r="A223" s="0" t="s">
        <v>1078</v>
      </c>
      <c r="B223" s="3" t="s">
        <v>113</v>
      </c>
      <c r="C223" s="0" t="s">
        <v>29</v>
      </c>
      <c r="D223" s="0" t="n">
        <v>33.3333333333333</v>
      </c>
      <c r="E223" s="0" t="n">
        <v>0.956179884</v>
      </c>
      <c r="F223" s="0" t="n">
        <v>1.6257116</v>
      </c>
      <c r="G223" s="0" t="n">
        <v>0.94734215</v>
      </c>
      <c r="H223" s="0" t="n">
        <v>2.8466869</v>
      </c>
      <c r="I223" s="5" t="n">
        <f aca="false">(R223+T223)/2</f>
        <v>0.821969685</v>
      </c>
      <c r="J223" s="0" t="s">
        <v>1073</v>
      </c>
      <c r="K223" s="0" t="s">
        <v>1074</v>
      </c>
      <c r="L223" s="0" t="s">
        <v>1417</v>
      </c>
      <c r="M223" s="0" t="s">
        <v>1418</v>
      </c>
      <c r="N223" s="0" t="s">
        <v>66</v>
      </c>
      <c r="O223" s="0" t="s">
        <v>1094</v>
      </c>
      <c r="P223" s="0" t="s">
        <v>1094</v>
      </c>
      <c r="Q223" s="0" t="n">
        <v>151.675</v>
      </c>
      <c r="R223" s="0" t="n">
        <v>0.91666667</v>
      </c>
      <c r="S223" s="0" t="n">
        <v>218.38182</v>
      </c>
      <c r="T223" s="0" t="n">
        <v>0.7272727</v>
      </c>
      <c r="U223" s="0" t="n">
        <v>223.9</v>
      </c>
      <c r="V223" s="0" t="n">
        <v>143</v>
      </c>
      <c r="W223" s="0" t="n">
        <v>286.9</v>
      </c>
      <c r="X223" s="0" t="n">
        <v>374.5</v>
      </c>
      <c r="Y223" s="0" t="n">
        <v>295.3</v>
      </c>
      <c r="Z223" s="0" t="n">
        <v>59.2</v>
      </c>
      <c r="AA223" s="0" t="n">
        <v>101.6</v>
      </c>
      <c r="AB223" s="0" t="n">
        <v>242</v>
      </c>
      <c r="AC223" s="0" t="n">
        <v>308.9</v>
      </c>
      <c r="AD223" s="0" t="n">
        <v>162.65</v>
      </c>
      <c r="AE223" s="0" t="n">
        <v>158.25</v>
      </c>
      <c r="AF223" s="0" t="n">
        <v>257.25</v>
      </c>
      <c r="AG223" s="0" t="n">
        <v>66.2</v>
      </c>
      <c r="AH223" s="0" t="n">
        <v>28.4</v>
      </c>
      <c r="AI223" s="0" t="n">
        <v>54.4</v>
      </c>
      <c r="AJ223" s="0" t="n">
        <v>104.4</v>
      </c>
      <c r="AK223" s="0" t="n">
        <v>181.8</v>
      </c>
      <c r="AL223" s="0" t="n">
        <v>228.6</v>
      </c>
      <c r="AM223" s="0" t="s">
        <v>1647</v>
      </c>
      <c r="AN223" s="0" t="s">
        <v>1077</v>
      </c>
    </row>
    <row r="224" customFormat="false" ht="12.75" hidden="false" customHeight="false" outlineLevel="0" collapsed="false">
      <c r="A224" s="0" t="s">
        <v>1081</v>
      </c>
      <c r="B224" s="3" t="s">
        <v>25</v>
      </c>
      <c r="C224" s="0" t="s">
        <v>14</v>
      </c>
      <c r="D224" s="0" t="n">
        <v>27.7777777777778</v>
      </c>
      <c r="E224" s="0" t="n">
        <v>0.049150854</v>
      </c>
      <c r="F224" s="0" t="n">
        <v>0.6189683</v>
      </c>
      <c r="G224" s="0" t="n">
        <v>0.35729686</v>
      </c>
      <c r="H224" s="0" t="n">
        <v>1.0899242</v>
      </c>
      <c r="I224" s="5" t="n">
        <f aca="false">(R224+T224)/2</f>
        <v>0.912878785</v>
      </c>
      <c r="J224" s="0" t="s">
        <v>1419</v>
      </c>
      <c r="K224" s="0" t="s">
        <v>1420</v>
      </c>
      <c r="L224" s="0" t="s">
        <v>1094</v>
      </c>
      <c r="M224" s="0" t="s">
        <v>1421</v>
      </c>
      <c r="N224" s="0" t="s">
        <v>196</v>
      </c>
      <c r="O224" s="0" t="s">
        <v>1094</v>
      </c>
      <c r="P224" s="0" t="s">
        <v>1094</v>
      </c>
      <c r="Q224" s="0" t="n">
        <v>105.28333</v>
      </c>
      <c r="R224" s="0" t="n">
        <v>0.91666667</v>
      </c>
      <c r="S224" s="0" t="n">
        <v>68.5</v>
      </c>
      <c r="T224" s="0" t="n">
        <v>0.9090909</v>
      </c>
      <c r="U224" s="0" t="n">
        <v>63.6</v>
      </c>
      <c r="V224" s="0" t="n">
        <v>75.85</v>
      </c>
      <c r="W224" s="0" t="n">
        <v>18.4</v>
      </c>
      <c r="X224" s="0" t="n">
        <v>73.2</v>
      </c>
      <c r="Y224" s="0" t="n">
        <v>11.4</v>
      </c>
      <c r="Z224" s="0" t="n">
        <v>83.5</v>
      </c>
      <c r="AA224" s="0" t="n">
        <v>85.3</v>
      </c>
      <c r="AB224" s="0" t="n">
        <v>124.8</v>
      </c>
      <c r="AC224" s="0" t="n">
        <v>78</v>
      </c>
      <c r="AD224" s="0" t="n">
        <v>47.15</v>
      </c>
      <c r="AE224" s="0" t="n">
        <v>57.05</v>
      </c>
      <c r="AF224" s="0" t="n">
        <v>134.85</v>
      </c>
      <c r="AG224" s="0" t="n">
        <v>66.7</v>
      </c>
      <c r="AH224" s="0" t="n">
        <v>98.6</v>
      </c>
      <c r="AI224" s="0" t="n">
        <v>126.9</v>
      </c>
      <c r="AJ224" s="0" t="n">
        <v>294</v>
      </c>
      <c r="AK224" s="0" t="n">
        <v>127.4</v>
      </c>
      <c r="AL224" s="0" t="n">
        <v>71.7</v>
      </c>
      <c r="AM224" s="0" t="s">
        <v>1648</v>
      </c>
    </row>
  </sheetData>
  <hyperlinks>
    <hyperlink ref="O44" r:id="rId1" display="KEGG pathway: TGF-beta signaling pathway 04350"/>
    <hyperlink ref="O79" r:id="rId2" display="KEGG pathway: Apoptosis 04210"/>
    <hyperlink ref="O135" r:id="rId3" display="KEGG pathway: Ubiquitin mediated proteolysis 041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5:22:20Z</dcterms:created>
  <dc:creator>Paola Sebastiani</dc:creator>
  <dc:description/>
  <dc:language>en-US</dc:language>
  <cp:lastModifiedBy>Paola Sebastiani</cp:lastModifiedBy>
  <dcterms:modified xsi:type="dcterms:W3CDTF">2005-02-18T04:51:16Z</dcterms:modified>
  <cp:revision>0</cp:revision>
  <dc:subject/>
  <dc:title/>
</cp:coreProperties>
</file>