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r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I - Sample Size Calculations for a Difference in Proportions (frequency)</t>
  </si>
  <si>
    <t xml:space="preserve">Table for (Z1-alpha/2+Z1-beta)squared</t>
  </si>
  <si>
    <t xml:space="preserve">Anticipated Values</t>
  </si>
  <si>
    <t xml:space="preserve">beta</t>
  </si>
  <si>
    <t xml:space="preserve">Proportion with</t>
  </si>
  <si>
    <t xml:space="preserve">(without)</t>
  </si>
  <si>
    <t xml:space="preserve">alpha</t>
  </si>
  <si>
    <t xml:space="preserve">Group 1</t>
  </si>
  <si>
    <t xml:space="preserve">Group 2</t>
  </si>
  <si>
    <t xml:space="preserve">The cells in the table below show the estimated number of subjects needed in each </t>
  </si>
  <si>
    <t xml:space="preserve">group in order to demonstrate a statistically significant difference at "p" values </t>
  </si>
  <si>
    <t xml:space="preserve">ranging from 0.10 - 0.01and at varying levels of "power". </t>
  </si>
  <si>
    <t xml:space="preserve">Power is the probability of finding a statistically significant difference at </t>
  </si>
  <si>
    <t xml:space="preserve">a given "P" value with the specified number of subjects in each group.</t>
  </si>
  <si>
    <t xml:space="preserve">Sample Size Needed in Each Group</t>
  </si>
  <si>
    <t xml:space="preserve">alpha level</t>
  </si>
  <si>
    <t xml:space="preserve">Power</t>
  </si>
  <si>
    <t xml:space="preserve">("p" valu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i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3" zeroHeight="false" outlineLevelRow="0" outlineLevelCol="0"/>
  <cols>
    <col collapsed="false" customWidth="true" hidden="false" outlineLevel="0" max="9" min="1" style="0" width="8.72"/>
    <col collapsed="false" customWidth="true" hidden="false" outlineLevel="0" max="14" min="10" style="1" width="9.17"/>
  </cols>
  <sheetData>
    <row r="1" customFormat="false" ht="13" hidden="false" customHeight="false" outlineLevel="0" collapsed="false">
      <c r="A1" s="2" t="s">
        <v>0</v>
      </c>
      <c r="B1" s="2"/>
      <c r="C1" s="2"/>
      <c r="J1" s="1" t="s">
        <v>1</v>
      </c>
    </row>
    <row r="2" customFormat="false" ht="13" hidden="false" customHeight="false" outlineLevel="0" collapsed="false">
      <c r="A2" s="2"/>
      <c r="B2" s="2" t="s">
        <v>2</v>
      </c>
      <c r="C2" s="2"/>
      <c r="L2" s="1" t="s">
        <v>3</v>
      </c>
    </row>
    <row r="3" customFormat="false" ht="13" hidden="false" customHeight="false" outlineLevel="0" collapsed="false">
      <c r="B3" s="3" t="s">
        <v>4</v>
      </c>
      <c r="C3" s="3" t="s">
        <v>5</v>
      </c>
      <c r="J3" s="1" t="s">
        <v>6</v>
      </c>
      <c r="K3" s="1" t="n">
        <v>0.05</v>
      </c>
      <c r="L3" s="1" t="n">
        <v>0.1</v>
      </c>
      <c r="M3" s="1" t="n">
        <v>0.2</v>
      </c>
      <c r="N3" s="1" t="n">
        <v>0.5</v>
      </c>
    </row>
    <row r="4" customFormat="false" ht="13" hidden="false" customHeight="false" outlineLevel="0" collapsed="false">
      <c r="A4" s="4" t="s">
        <v>7</v>
      </c>
      <c r="B4" s="0" t="n">
        <v>0.2</v>
      </c>
      <c r="C4" s="0" t="n">
        <f aca="false">(1-B4)</f>
        <v>0.8</v>
      </c>
      <c r="J4" s="1" t="n">
        <v>0.1</v>
      </c>
      <c r="K4" s="1" t="n">
        <v>10.8</v>
      </c>
      <c r="L4" s="1" t="n">
        <v>8.6</v>
      </c>
      <c r="M4" s="1" t="n">
        <v>6.2</v>
      </c>
      <c r="N4" s="1" t="n">
        <v>2.7</v>
      </c>
    </row>
    <row r="5" customFormat="false" ht="13" hidden="false" customHeight="false" outlineLevel="0" collapsed="false">
      <c r="A5" s="4" t="s">
        <v>8</v>
      </c>
      <c r="B5" s="0" t="n">
        <v>0.9</v>
      </c>
      <c r="C5" s="0" t="n">
        <f aca="false">(1-B5)</f>
        <v>0.1</v>
      </c>
      <c r="J5" s="1" t="n">
        <v>0.05</v>
      </c>
      <c r="K5" s="1" t="n">
        <v>13</v>
      </c>
      <c r="L5" s="1" t="n">
        <v>10.5</v>
      </c>
      <c r="M5" s="1" t="n">
        <v>7.8</v>
      </c>
      <c r="N5" s="1" t="n">
        <v>3.8</v>
      </c>
    </row>
    <row r="6" customFormat="false" ht="13" hidden="false" customHeight="false" outlineLevel="0" collapsed="false">
      <c r="J6" s="1" t="n">
        <v>0.02</v>
      </c>
      <c r="K6" s="1" t="n">
        <v>15.8</v>
      </c>
      <c r="L6" s="1" t="n">
        <v>13</v>
      </c>
      <c r="M6" s="1" t="n">
        <v>10</v>
      </c>
      <c r="N6" s="1" t="n">
        <v>5.4</v>
      </c>
    </row>
    <row r="7" customFormat="false" ht="13" hidden="false" customHeight="false" outlineLevel="0" collapsed="false">
      <c r="A7" s="0" t="s">
        <v>9</v>
      </c>
      <c r="J7" s="1" t="n">
        <v>0.01</v>
      </c>
      <c r="K7" s="1" t="n">
        <v>17.8</v>
      </c>
      <c r="L7" s="1" t="n">
        <v>14.9</v>
      </c>
      <c r="M7" s="1" t="n">
        <v>11.7</v>
      </c>
      <c r="N7" s="1" t="n">
        <v>6.6</v>
      </c>
    </row>
    <row r="8" customFormat="false" ht="13" hidden="false" customHeight="false" outlineLevel="0" collapsed="false">
      <c r="A8" s="0" t="s">
        <v>10</v>
      </c>
    </row>
    <row r="9" customFormat="false" ht="13" hidden="false" customHeight="false" outlineLevel="0" collapsed="false">
      <c r="A9" s="0" t="s">
        <v>11</v>
      </c>
    </row>
    <row r="10" customFormat="false" ht="13" hidden="false" customHeight="false" outlineLevel="0" collapsed="false">
      <c r="B10" s="0" t="s">
        <v>12</v>
      </c>
    </row>
    <row r="11" customFormat="false" ht="13" hidden="false" customHeight="false" outlineLevel="0" collapsed="false">
      <c r="A11" s="0" t="s">
        <v>13</v>
      </c>
    </row>
    <row r="13" customFormat="false" ht="13" hidden="false" customHeight="false" outlineLevel="0" collapsed="false">
      <c r="C13" s="2" t="s">
        <v>14</v>
      </c>
    </row>
    <row r="14" customFormat="false" ht="13" hidden="false" customHeight="false" outlineLevel="0" collapsed="false">
      <c r="A14" s="2" t="s">
        <v>15</v>
      </c>
      <c r="C14" s="2"/>
      <c r="D14" s="2" t="s">
        <v>16</v>
      </c>
      <c r="E14" s="2"/>
      <c r="F14" s="2"/>
    </row>
    <row r="15" customFormat="false" ht="13" hidden="false" customHeight="false" outlineLevel="0" collapsed="false">
      <c r="A15" s="2" t="s">
        <v>17</v>
      </c>
      <c r="C15" s="5" t="n">
        <v>0.95</v>
      </c>
      <c r="D15" s="5" t="n">
        <v>0.9</v>
      </c>
      <c r="E15" s="5" t="n">
        <v>0.8</v>
      </c>
      <c r="F15" s="5" t="n">
        <v>0.5</v>
      </c>
    </row>
    <row r="16" customFormat="false" ht="13" hidden="false" customHeight="false" outlineLevel="0" collapsed="false">
      <c r="A16" s="6" t="n">
        <v>0.1</v>
      </c>
      <c r="C16" s="7" t="n">
        <f aca="false">(($B$4*$C$4+$B$5*$C$5)*(K4))/($B$4-$B$5)^2</f>
        <v>5.51020408163265</v>
      </c>
      <c r="D16" s="7" t="n">
        <f aca="false">(($B$4*$C$4+$B$5*$C$5)*(L4))/($B$4-$B$5)^2</f>
        <v>4.38775510204082</v>
      </c>
      <c r="E16" s="7" t="n">
        <f aca="false">(($B$4*$C$4+$B$5*$C$5)*(M4))/($B$4-$B$5)^2</f>
        <v>3.16326530612245</v>
      </c>
      <c r="F16" s="7" t="n">
        <f aca="false">(($B$4*$C$4+$B$5*$C$5)*(N4))/($B$4-$B$5)^2</f>
        <v>1.37755102040816</v>
      </c>
    </row>
    <row r="17" customFormat="false" ht="13" hidden="false" customHeight="false" outlineLevel="0" collapsed="false">
      <c r="A17" s="6" t="n">
        <v>0.05</v>
      </c>
      <c r="C17" s="7" t="n">
        <f aca="false">(($B$4*$C$4+$B$5*$C$5)*(K5))/($B$4-$B$5)^2</f>
        <v>6.63265306122449</v>
      </c>
      <c r="D17" s="7" t="n">
        <f aca="false">(($B$4*$C$4+$B$5*$C$5)*(L5))/($B$4-$B$5)^2</f>
        <v>5.35714285714286</v>
      </c>
      <c r="E17" s="7" t="n">
        <f aca="false">(($B$4*$C$4+$B$5*$C$5)*(M5))/($B$4-$B$5)^2</f>
        <v>3.97959183673469</v>
      </c>
      <c r="F17" s="7" t="n">
        <f aca="false">(($B$4*$C$4+$B$5*$C$5)*(N5))/($B$4-$B$5)^2</f>
        <v>1.93877551020408</v>
      </c>
    </row>
    <row r="18" customFormat="false" ht="13" hidden="false" customHeight="false" outlineLevel="0" collapsed="false">
      <c r="A18" s="6" t="n">
        <v>0.02</v>
      </c>
      <c r="C18" s="7" t="n">
        <f aca="false">(($B$4*$C$4+$B$5*$C$5)*(K6))/($B$4-$B$5)^2</f>
        <v>8.06122448979592</v>
      </c>
      <c r="D18" s="7" t="n">
        <f aca="false">(($B$4*$C$4+$B$5*$C$5)*(L6))/($B$4-$B$5)^2</f>
        <v>6.63265306122449</v>
      </c>
      <c r="E18" s="7" t="n">
        <f aca="false">(($B$4*$C$4+$B$5*$C$5)*(M6))/($B$4-$B$5)^2</f>
        <v>5.10204081632653</v>
      </c>
      <c r="F18" s="7" t="n">
        <f aca="false">(($B$4*$C$4+$B$5*$C$5)*(N6))/($B$4-$B$5)^2</f>
        <v>2.75510204081633</v>
      </c>
    </row>
    <row r="19" customFormat="false" ht="13" hidden="false" customHeight="false" outlineLevel="0" collapsed="false">
      <c r="A19" s="6" t="n">
        <v>0.01</v>
      </c>
      <c r="C19" s="7" t="n">
        <f aca="false">(($B$4*$C$4+$B$5*$C$5)*(K7))/($B$4-$B$5)^2</f>
        <v>9.08163265306123</v>
      </c>
      <c r="D19" s="7" t="n">
        <f aca="false">(($B$4*$C$4+$B$5*$C$5)*(L7))/($B$4-$B$5)^2</f>
        <v>7.60204081632653</v>
      </c>
      <c r="E19" s="7" t="n">
        <f aca="false">(($B$4*$C$4+$B$5*$C$5)*(M7))/($B$4-$B$5)^2</f>
        <v>5.96938775510204</v>
      </c>
      <c r="F19" s="7" t="n">
        <f aca="false">(($B$4*$C$4+$B$5*$C$5)*(N7))/($B$4-$B$5)^2</f>
        <v>3.36734693877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7:58:42Z</dcterms:created>
  <dc:creator/>
  <dc:description/>
  <dc:language>en-US</dc:language>
  <cp:lastModifiedBy>Shannon, Jill N</cp:lastModifiedBy>
  <dcterms:modified xsi:type="dcterms:W3CDTF">2021-08-31T13:56:28Z</dcterms:modified>
  <cp:revision>0</cp:revision>
  <dc:subject/>
  <dc:title/>
</cp:coreProperties>
</file>