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1. U.S. GDP per capita" sheetId="1" state="visible" r:id="rId2"/>
    <sheet name="2. U.S. Unemployment Rate" sheetId="2" state="visible" r:id="rId3"/>
    <sheet name="3. U.S. Inflation Rate" sheetId="3" state="visible" r:id="rId4"/>
    <sheet name="4. Taxes as a Percentage of GDP" sheetId="4" state="visible" r:id="rId5"/>
    <sheet name="5. Stock Market Performance" sheetId="5" state="visible" r:id="rId6"/>
    <sheet name="6. Median Home Prices" sheetId="6" state="visible" r:id="rId7"/>
    <sheet name="7. Median Earnings vs. Profits" sheetId="7" state="visible" r:id="rId8"/>
    <sheet name="8. Global International Trade" sheetId="8" state="visible" r:id="rId9"/>
    <sheet name="9. Global CO2 Emissions" sheetId="9" state="visible" r:id="rId10"/>
    <sheet name="10. Income Inequality" sheetId="10" state="visible" r:id="rId11"/>
    <sheet name="11. Unequal Income Growth" sheetId="11" state="visible" r:id="rId12"/>
    <sheet name="12. Gender Earnings Inequality" sheetId="12" state="visible" r:id="rId13"/>
    <sheet name="13. Educational Attainment" sheetId="13" state="visible" r:id="rId14"/>
    <sheet name="14. Concentration Ratios" sheetId="14" state="visible" r:id="rId15"/>
    <sheet name="15. CO2 Emissions per Capita" sheetId="15" state="visible" r:id="rId16"/>
    <sheet name="Sheet1" sheetId="16" state="visible" r:id="rId17"/>
    <sheet name="15. GDP per Capita" sheetId="17" state="visible" r:id="rId18"/>
    <sheet name="16. Recent Growth in GDP" sheetId="18" state="visible" r:id="rId19"/>
    <sheet name="17. Net National Savings" sheetId="19" state="visible" r:id="rId20"/>
    <sheet name="18. Government Debt" sheetId="20" state="visible" r:id="rId21"/>
    <sheet name="19. Labor Productivity" sheetId="21" state="visible" r:id="rId22"/>
    <sheet name="20. Average Annual Hours Worked" sheetId="22" state="visible" r:id="rId23"/>
    <sheet name="21. Unemployment Rate" sheetId="23" state="visible" r:id="rId24"/>
    <sheet name="22. Inflation" sheetId="24" state="visible" r:id="rId25"/>
    <sheet name="23. Total Tax Revenues" sheetId="25" state="visible" r:id="rId26"/>
    <sheet name="24. Trade Balance" sheetId="26" state="visible" r:id="rId27"/>
    <sheet name="25. Income Inequality" sheetId="27" state="visible" r:id="rId28"/>
    <sheet name="26. CEO Pay vs. Worker Pay" sheetId="28" state="visible" r:id="rId29"/>
    <sheet name="27. Absolute Poverty" sheetId="29" state="visible" r:id="rId30"/>
    <sheet name="28. Foreign Aid" sheetId="30" state="visible" r:id="rId31"/>
    <sheet name="29. Internet Users" sheetId="31" state="visible" r:id="rId32"/>
    <sheet name="30. Educational Performance" sheetId="32" state="visible" r:id="rId33"/>
    <sheet name="31. Life Expectancy" sheetId="33" state="visible" r:id="rId34"/>
    <sheet name="All Variables" sheetId="34" state="visible" r:id="rId35"/>
  </sheets>
  <definedNames>
    <definedName function="false" hidden="false" localSheetId="9" name="_xlnm.Print_Area" vbProcedure="false">'10. Income Inequality'!$A$9:$G$99</definedName>
    <definedName function="false" hidden="false" localSheetId="9" name="_xlnm.Print_Titles" vbProcedure="false">'10. Income Inequality'!$3:$4</definedName>
    <definedName function="false" hidden="false" name="PRINT_AREA_MI" vbProcedure="false">'10. Income Inequality'!$A$3:$G$99</definedName>
    <definedName function="false" hidden="false" name="PRINT_TITLES_MI" vbProcedure="false">'10. Income Inequality'!$3:$4</definedName>
    <definedName function="false" hidden="false" localSheetId="9" name="h03AR" vbProcedure="false">#REF!</definedName>
    <definedName function="false" hidden="false" localSheetId="9" name="maggie18" vbProcedure="false">'10. Income Inequality'!$3:$4</definedName>
    <definedName function="false" hidden="false" localSheetId="9" name="maggie19" vbProcedure="false">'10. Income Inequality'!$A$9:$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1" uniqueCount="652">
  <si>
    <t xml:space="preserve">Country Name</t>
  </si>
  <si>
    <t xml:space="preserve">Country Code</t>
  </si>
  <si>
    <t xml:space="preserve">Indicator Name</t>
  </si>
  <si>
    <t xml:space="preserve">Indicator Code</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United States</t>
  </si>
  <si>
    <t xml:space="preserve">USA</t>
  </si>
  <si>
    <t xml:space="preserve">GDP per capita (constant 2005 US$)</t>
  </si>
  <si>
    <t xml:space="preserve">NY.GDP.PCAP.KD</t>
  </si>
  <si>
    <t xml:space="preserve">Unemployment (percentage of total population)</t>
  </si>
  <si>
    <t xml:space="preserve">Inflation</t>
  </si>
  <si>
    <t xml:space="preserve">6. Taxes as a Percentage of GDP</t>
  </si>
  <si>
    <t xml:space="preserve">Year</t>
  </si>
  <si>
    <t xml:space="preserve">State/Local Tax Revenues</t>
  </si>
  <si>
    <t xml:space="preserve">Federal Tax Revenues</t>
  </si>
  <si>
    <t xml:space="preserve">Total Tax Revenues</t>
  </si>
  <si>
    <t xml:space="preserve">GDP</t>
  </si>
  <si>
    <t xml:space="preserve">9. Stock Market Performance</t>
  </si>
  <si>
    <t xml:space="preserve">Date</t>
  </si>
  <si>
    <t xml:space="preserve">S&amp;P Index</t>
  </si>
  <si>
    <t xml:space="preserve">10. Median Home Prices</t>
  </si>
  <si>
    <t xml:space="preserve">Quarter</t>
  </si>
  <si>
    <t xml:space="preserve">Home Price Index</t>
  </si>
  <si>
    <t xml:space="preserve">11. Median Worker Earnings vs. Corporate Profits</t>
  </si>
  <si>
    <t xml:space="preserve">Median Weekly Earnings (Current Dollars)</t>
  </si>
  <si>
    <t xml:space="preserve">Total Coroporate Profits (Billions of Current Dollars)</t>
  </si>
  <si>
    <t xml:space="preserve">Consumer Price Index</t>
  </si>
  <si>
    <t xml:space="preserve">Median Weekly Earnings (2012 Dollars)</t>
  </si>
  <si>
    <t xml:space="preserve">Total Coroporate Profits (Billions of 2012 Dollars)</t>
  </si>
  <si>
    <t xml:space="preserve">8. Global International Trade</t>
  </si>
  <si>
    <t xml:space="preserve">Percent of GWP Traded Internationally</t>
  </si>
  <si>
    <t xml:space="preserve">14. Global Carbon Dioxide Emissions</t>
  </si>
  <si>
    <t xml:space="preserve">Global Carbon Dioxide Emissions (kilotons)</t>
  </si>
  <si>
    <t xml:space="preserve">1. Income Inequality</t>
  </si>
  <si>
    <t xml:space="preserve">Lowest fifth</t>
  </si>
  <si>
    <t xml:space="preserve">Second fifth</t>
  </si>
  <si>
    <t xml:space="preserve">Third fifth</t>
  </si>
  <si>
    <t xml:space="preserve">Fourth fifth</t>
  </si>
  <si>
    <t xml:space="preserve">Highest fifth</t>
  </si>
  <si>
    <t xml:space="preserve">Top 5 percent</t>
  </si>
  <si>
    <t xml:space="preserve">Current Dollars (Not adjusted for inflation)</t>
  </si>
  <si>
    <t xml:space="preserve">2012 Dollars (Adjusted for inflation)</t>
  </si>
  <si>
    <t xml:space="preserve">2. Unequal Income Growth</t>
  </si>
  <si>
    <t xml:space="preserve">Percent Change, 1968 - 2011</t>
  </si>
  <si>
    <t xml:space="preserve">4. Gender-Based Earnings Inequality</t>
  </si>
  <si>
    <t xml:space="preserve">Total, 16 years and older</t>
  </si>
  <si>
    <t xml:space="preserve">16-19 years</t>
  </si>
  <si>
    <t xml:space="preserve">20-24 years</t>
  </si>
  <si>
    <t xml:space="preserve">25-34 years</t>
  </si>
  <si>
    <t xml:space="preserve">35-44 years</t>
  </si>
  <si>
    <t xml:space="preserve">45-54 years</t>
  </si>
  <si>
    <t xml:space="preserve">55-64 years</t>
  </si>
  <si>
    <t xml:space="preserve">65 years and older</t>
  </si>
  <si>
    <t xml:space="preserve">5. Educational Attainment</t>
  </si>
  <si>
    <t xml:space="preserve">Years of School Completed</t>
  </si>
  <si>
    <t xml:space="preserve">         Elementary School</t>
  </si>
  <si>
    <t xml:space="preserve">           High School</t>
  </si>
  <si>
    <t xml:space="preserve">                   College</t>
  </si>
  <si>
    <t xml:space="preserve">Total Number of People </t>
  </si>
  <si>
    <t xml:space="preserve">0 to 4 years</t>
  </si>
  <si>
    <t xml:space="preserve">5 to 8 years</t>
  </si>
  <si>
    <t xml:space="preserve">1 to 3 years</t>
  </si>
  <si>
    <t xml:space="preserve">4 years</t>
  </si>
  <si>
    <t xml:space="preserve">4 years or more</t>
  </si>
  <si>
    <t xml:space="preserve">Total Number of People (Males Only)</t>
  </si>
  <si>
    <r>
      <rPr>
        <b val="true"/>
        <sz val="12"/>
        <rFont val="Arial"/>
        <family val="2"/>
      </rPr>
      <t xml:space="preserve">Total Number of People </t>
    </r>
    <r>
      <rPr>
        <b val="true"/>
        <sz val="12"/>
        <color rgb="FF000000"/>
        <rFont val="Arial"/>
        <family val="2"/>
      </rPr>
      <t xml:space="preserve">(Females Only)</t>
    </r>
  </si>
  <si>
    <t xml:space="preserve">13. Industrial Concentration Ratios</t>
  </si>
  <si>
    <t xml:space="preserve">NAICS Code</t>
  </si>
  <si>
    <t xml:space="preserve">Description of Industry</t>
  </si>
  <si>
    <t xml:space="preserve">Number of Firms for Concnetration Ratio</t>
  </si>
  <si>
    <t xml:space="preserve">Concentration Ratio (Percent)</t>
  </si>
  <si>
    <t xml:space="preserve">Apparel manufacturing</t>
  </si>
  <si>
    <t xml:space="preserve">4 largest firms</t>
  </si>
  <si>
    <t xml:space="preserve">8 largest firms</t>
  </si>
  <si>
    <t xml:space="preserve">20 largest firms</t>
  </si>
  <si>
    <t xml:space="preserve">50 largest firms</t>
  </si>
  <si>
    <t xml:space="preserve">Paper manufacturing</t>
  </si>
  <si>
    <t xml:space="preserve">Chemical manufacturing</t>
  </si>
  <si>
    <t xml:space="preserve">Furniture and related product manufacturing</t>
  </si>
  <si>
    <t xml:space="preserve">Motor vehicle and parts dealers</t>
  </si>
  <si>
    <t xml:space="preserve">Furniture and home furnishings stores</t>
  </si>
  <si>
    <t xml:space="preserve">Electronics and appliance stores</t>
  </si>
  <si>
    <t xml:space="preserve">Food and beverage stores</t>
  </si>
  <si>
    <t xml:space="preserve">Health and personal care stores</t>
  </si>
  <si>
    <t xml:space="preserve">Motion picture and sound recording industries</t>
  </si>
  <si>
    <t xml:space="preserve">Broadcasting (except internet)</t>
  </si>
  <si>
    <t xml:space="preserve">Securities, commodity contracts, and other financial investments and related activities</t>
  </si>
  <si>
    <t xml:space="preserve">Educational services</t>
  </si>
  <si>
    <t xml:space="preserve">Museums, historical sites, and similar institutions</t>
  </si>
  <si>
    <t xml:space="preserve">Animal food manufacturing</t>
  </si>
  <si>
    <t xml:space="preserve">Grain and oilseed milling</t>
  </si>
  <si>
    <t xml:space="preserve">Beverage manufacturing</t>
  </si>
  <si>
    <t xml:space="preserve">Fabric mills</t>
  </si>
  <si>
    <t xml:space="preserve">Plastics product manufacturing</t>
  </si>
  <si>
    <t xml:space="preserve">Engine, turbine, and power transmission equipment manufacturing</t>
  </si>
  <si>
    <t xml:space="preserve">Audio and video equipment manufacturing</t>
  </si>
  <si>
    <t xml:space="preserve">Motor vehicle parts manufacturing</t>
  </si>
  <si>
    <t xml:space="preserve">Metal and mineral (except petroleum) merchant wholesalers</t>
  </si>
  <si>
    <t xml:space="preserve">Hardware, plumbing and heating equipment and supplies merchant wholesalers</t>
  </si>
  <si>
    <t xml:space="preserve">Automotive parts, accessories, and tire stores</t>
  </si>
  <si>
    <t xml:space="preserve">Furniture stores</t>
  </si>
  <si>
    <t xml:space="preserve">Building material and supplies dealers</t>
  </si>
  <si>
    <t xml:space="preserve">Grocery stores</t>
  </si>
  <si>
    <t xml:space="preserve">Specialty food stores</t>
  </si>
  <si>
    <t xml:space="preserve">Beer, wine, and liquor stores</t>
  </si>
  <si>
    <t xml:space="preserve">Gasoline stations</t>
  </si>
  <si>
    <t xml:space="preserve">Clothing stores</t>
  </si>
  <si>
    <t xml:space="preserve">Jewelry, luggage, and leather goods stores</t>
  </si>
  <si>
    <t xml:space="preserve">Electronic shopping and mail-order houses</t>
  </si>
  <si>
    <t xml:space="preserve">Cable and other subscription programming</t>
  </si>
  <si>
    <t xml:space="preserve">Satellite telecommunications</t>
  </si>
  <si>
    <t xml:space="preserve">Insurance carriers</t>
  </si>
  <si>
    <t xml:space="preserve">Accounting, tax preparation, bookkeeping, and payroll services</t>
  </si>
  <si>
    <t xml:space="preserve">Spectator sports</t>
  </si>
  <si>
    <t xml:space="preserve">Amusement parks and arcades</t>
  </si>
  <si>
    <t xml:space="preserve">Full-service restaurants</t>
  </si>
  <si>
    <t xml:space="preserve">Sugar manufacturing</t>
  </si>
  <si>
    <t xml:space="preserve">Frozen food manufacturing</t>
  </si>
  <si>
    <t xml:space="preserve">Tortilla manufacturing</t>
  </si>
  <si>
    <t xml:space="preserve">Wineries</t>
  </si>
  <si>
    <t xml:space="preserve">Lighting fixture manufacturing</t>
  </si>
  <si>
    <t xml:space="preserve">Major appliance manufacturing</t>
  </si>
  <si>
    <t xml:space="preserve">Battery manufacturing</t>
  </si>
  <si>
    <t xml:space="preserve">Motor vehicle gasoline engine and engine parts manufacturing</t>
  </si>
  <si>
    <t xml:space="preserve">Ship and boat building</t>
  </si>
  <si>
    <t xml:space="preserve">Jewelry and silverware manufacturing</t>
  </si>
  <si>
    <t xml:space="preserve">Automobile and other motor vehicle merchant wholesalers</t>
  </si>
  <si>
    <t xml:space="preserve">Motor vehicle supplies and new parts merchant wholesalers</t>
  </si>
  <si>
    <t xml:space="preserve">Tire and tube merchant wholesalers</t>
  </si>
  <si>
    <t xml:space="preserve">Photographic equipment and supplies merchant wholesalers</t>
  </si>
  <si>
    <t xml:space="preserve">Office equipment merchant wholesalers</t>
  </si>
  <si>
    <t xml:space="preserve">Medical, dental, and hospital equipment and supplies merchant wholesalers</t>
  </si>
  <si>
    <t xml:space="preserve">Florists</t>
  </si>
  <si>
    <t xml:space="preserve">Ophthalmic goods merchant wholesalers</t>
  </si>
  <si>
    <t xml:space="preserve">New car dealers</t>
  </si>
  <si>
    <t xml:space="preserve">Used car dealers</t>
  </si>
  <si>
    <t xml:space="preserve">Tire dealers</t>
  </si>
  <si>
    <t xml:space="preserve">Floor covering stores</t>
  </si>
  <si>
    <t xml:space="preserve">Computer and software stores</t>
  </si>
  <si>
    <t xml:space="preserve">Camera and photographic supplies stores</t>
  </si>
  <si>
    <t xml:space="preserve">Paint and wallpaper stores</t>
  </si>
  <si>
    <t xml:space="preserve">Supermarkets and other grocery (except convenience) stores</t>
  </si>
  <si>
    <t xml:space="preserve">Cosmetics, beauty supplies, and perfume stores</t>
  </si>
  <si>
    <t xml:space="preserve">Shoe stores</t>
  </si>
  <si>
    <t xml:space="preserve">Hobby, toy, and game stores</t>
  </si>
  <si>
    <t xml:space="preserve">Book stores and news dealers</t>
  </si>
  <si>
    <t xml:space="preserve">Department stores</t>
  </si>
  <si>
    <t xml:space="preserve">Warehouse clubs and supercenters</t>
  </si>
  <si>
    <t xml:space="preserve">Gift, novelty, and souvenir stores</t>
  </si>
  <si>
    <t xml:space="preserve">Art dealers</t>
  </si>
  <si>
    <t xml:space="preserve">Fuel dealers</t>
  </si>
  <si>
    <t xml:space="preserve">Newspaper publishers</t>
  </si>
  <si>
    <t xml:space="preserve">Book publishers</t>
  </si>
  <si>
    <t xml:space="preserve">Record production</t>
  </si>
  <si>
    <t xml:space="preserve">Television broadcasting</t>
  </si>
  <si>
    <t xml:space="preserve">Internet publishing and broadcasting and web search portals</t>
  </si>
  <si>
    <t xml:space="preserve">Commercial banking</t>
  </si>
  <si>
    <t xml:space="preserve">Savings institutions</t>
  </si>
  <si>
    <t xml:space="preserve">Credit unions</t>
  </si>
  <si>
    <t xml:space="preserve">Credit card issuing</t>
  </si>
  <si>
    <t xml:space="preserve">Securities brokerage</t>
  </si>
  <si>
    <t xml:space="preserve">Direct life, health, and medical insurance carriers</t>
  </si>
  <si>
    <t xml:space="preserve">Offices of lawyers</t>
  </si>
  <si>
    <t xml:space="preserve">Architectural services</t>
  </si>
  <si>
    <t xml:space="preserve">Drafting services</t>
  </si>
  <si>
    <t xml:space="preserve">Testing laboratories</t>
  </si>
  <si>
    <t xml:space="preserve">Graphic design services</t>
  </si>
  <si>
    <t xml:space="preserve">Management consulting services</t>
  </si>
  <si>
    <t xml:space="preserve">Environmental consulting services</t>
  </si>
  <si>
    <t xml:space="preserve">Advertising agencies</t>
  </si>
  <si>
    <t xml:space="preserve">Display advertising</t>
  </si>
  <si>
    <t xml:space="preserve">Photographic services</t>
  </si>
  <si>
    <t xml:space="preserve">Veterinary services</t>
  </si>
  <si>
    <t xml:space="preserve">Business and secretarial schools</t>
  </si>
  <si>
    <t xml:space="preserve">Computer training</t>
  </si>
  <si>
    <t xml:space="preserve">Fine arts schools</t>
  </si>
  <si>
    <t xml:space="preserve">Sports and recreation instruction</t>
  </si>
  <si>
    <t xml:space="preserve">Theater companies and dinner theaters</t>
  </si>
  <si>
    <t xml:space="preserve">Musical groups and artists</t>
  </si>
  <si>
    <t xml:space="preserve">Casinos (except casino hotels)</t>
  </si>
  <si>
    <t xml:space="preserve">Golf courses and country clubs</t>
  </si>
  <si>
    <t xml:space="preserve">Fitness and recreational sports centers</t>
  </si>
  <si>
    <t xml:space="preserve">Hotels (except casino hotels) and motels</t>
  </si>
  <si>
    <t xml:space="preserve">Casino hotels</t>
  </si>
  <si>
    <t xml:space="preserve">Breakfast cereal manufacturing</t>
  </si>
  <si>
    <t xml:space="preserve">Cheese manufacturing</t>
  </si>
  <si>
    <t xml:space="preserve">Poultry processing</t>
  </si>
  <si>
    <t xml:space="preserve">Retail bakeries</t>
  </si>
  <si>
    <t xml:space="preserve">Cookie and cracker manufacturing</t>
  </si>
  <si>
    <t xml:space="preserve">Coffee and tea manufacturing</t>
  </si>
  <si>
    <t xml:space="preserve">Spice and extract manufacturing</t>
  </si>
  <si>
    <t xml:space="preserve">Breweries</t>
  </si>
  <si>
    <t xml:space="preserve">Luggage manufacturing</t>
  </si>
  <si>
    <t xml:space="preserve">Sawmills</t>
  </si>
  <si>
    <t xml:space="preserve">Digital printing</t>
  </si>
  <si>
    <t xml:space="preserve">Petroleum refineries</t>
  </si>
  <si>
    <t xml:space="preserve">Cement manufacturing</t>
  </si>
  <si>
    <t xml:space="preserve">Iron foundries</t>
  </si>
  <si>
    <t xml:space="preserve">Office machinery manufacturing</t>
  </si>
  <si>
    <t xml:space="preserve">Computer terminal manufacturing</t>
  </si>
  <si>
    <t xml:space="preserve">Watch, clock, and part manufacturing</t>
  </si>
  <si>
    <t xml:space="preserve">Household vacuum cleaner manufacturing</t>
  </si>
  <si>
    <t xml:space="preserve">Motor home manufacturing</t>
  </si>
  <si>
    <t xml:space="preserve">Carburetor, piston, piston ring, and valve manufacturing</t>
  </si>
  <si>
    <t xml:space="preserve">Aircraft manufacturing</t>
  </si>
  <si>
    <t xml:space="preserve">Guided missile and space vehicle manufacturing</t>
  </si>
  <si>
    <t xml:space="preserve">Burial casket manufacturing</t>
  </si>
  <si>
    <t xml:space="preserve">Furniture merchant wholesalers</t>
  </si>
  <si>
    <t xml:space="preserve">Toy and hobby goods and supplies merchant wholesalers</t>
  </si>
  <si>
    <t xml:space="preserve">Boat dealers</t>
  </si>
  <si>
    <t xml:space="preserve">Home centers</t>
  </si>
  <si>
    <t xml:space="preserve">Hardware stores</t>
  </si>
  <si>
    <t xml:space="preserve">Convenience stores</t>
  </si>
  <si>
    <t xml:space="preserve">Pharmacies and drug stores</t>
  </si>
  <si>
    <t xml:space="preserve">Optical goods stores</t>
  </si>
  <si>
    <t xml:space="preserve">Food (health) supplement stores</t>
  </si>
  <si>
    <t xml:space="preserve">Gasoline stations with convenience stores</t>
  </si>
  <si>
    <t xml:space="preserve">Sporting goods stores</t>
  </si>
  <si>
    <t xml:space="preserve">Prerecorded tape, compact disc, and record stores</t>
  </si>
  <si>
    <t xml:space="preserve">Discount department stores</t>
  </si>
  <si>
    <t xml:space="preserve">Office supplies and stationery stores</t>
  </si>
  <si>
    <t xml:space="preserve">Pet and pet supplies stores</t>
  </si>
  <si>
    <t xml:space="preserve">Tobacco stores</t>
  </si>
  <si>
    <t xml:space="preserve">Greeting card publishers</t>
  </si>
  <si>
    <t xml:space="preserve">Software publishers</t>
  </si>
  <si>
    <t xml:space="preserve">Libraries and archives</t>
  </si>
  <si>
    <t xml:space="preserve">International trade financing</t>
  </si>
  <si>
    <t xml:space="preserve">Secondary market financing</t>
  </si>
  <si>
    <t xml:space="preserve">Investment advice</t>
  </si>
  <si>
    <t xml:space="preserve">Insurance agencies and brokerages</t>
  </si>
  <si>
    <t xml:space="preserve">Engineering services</t>
  </si>
  <si>
    <t xml:space="preserve">Exam preparation and tutoring</t>
  </si>
  <si>
    <t xml:space="preserve">Bed-and-breakfast inns</t>
  </si>
  <si>
    <t xml:space="preserve">RV (recreational vehicle) parks and campgrounds</t>
  </si>
  <si>
    <t xml:space="preserve">Cafeterias, grill buffets, and buffets</t>
  </si>
  <si>
    <t xml:space="preserve">Drinking places (alcoholic beverages)</t>
  </si>
  <si>
    <t xml:space="preserve">Bus and recreational vehicle merchant wholesalers</t>
  </si>
  <si>
    <t xml:space="preserve">Household and lawn furniture merchant wholesalers</t>
  </si>
  <si>
    <t xml:space="preserve">Office and business furniture merchant wholesalers</t>
  </si>
  <si>
    <t xml:space="preserve">Restaurant and hotel equipment and supplies merchant wholesalers</t>
  </si>
  <si>
    <t xml:space="preserve">Religious and school supplies merchant wholesalers</t>
  </si>
  <si>
    <t xml:space="preserve">Coal merchant wholesalers</t>
  </si>
  <si>
    <t xml:space="preserve">Welding supplies merchant wholesalers</t>
  </si>
  <si>
    <t xml:space="preserve">Recyclable paper and paperboard merchant wholesalers</t>
  </si>
  <si>
    <t xml:space="preserve">Forest products (except lumber) merchant wholesalers</t>
  </si>
  <si>
    <t xml:space="preserve">Cable and other program distribution</t>
  </si>
  <si>
    <t xml:space="preserve">Internet service providers (broadband)</t>
  </si>
  <si>
    <t xml:space="preserve">Web search portals</t>
  </si>
  <si>
    <t xml:space="preserve">Mortgage bankers and loan correspondents</t>
  </si>
  <si>
    <t xml:space="preserve">Pawnshops</t>
  </si>
  <si>
    <t xml:space="preserve">Technical and trade schools </t>
  </si>
  <si>
    <t xml:space="preserve">Truck driving schools</t>
  </si>
  <si>
    <t xml:space="preserve">Educational test development and evaluation services</t>
  </si>
  <si>
    <t xml:space="preserve">Circuses</t>
  </si>
  <si>
    <t xml:space="preserve">Football clubs</t>
  </si>
  <si>
    <t xml:space="preserve">Baseball clubs</t>
  </si>
  <si>
    <t xml:space="preserve">Waterparks</t>
  </si>
  <si>
    <t xml:space="preserve">Miniature golf courses</t>
  </si>
  <si>
    <t xml:space="preserve">Frozen yogurt shops</t>
  </si>
  <si>
    <t xml:space="preserve">Doughnut shops</t>
  </si>
  <si>
    <t xml:space="preserve">Bagel shops</t>
  </si>
  <si>
    <t xml:space="preserve">Mail-order pharmacies</t>
  </si>
  <si>
    <t xml:space="preserve">15. Carbon Dioxide Emissions per Capita: International Comparisons</t>
  </si>
  <si>
    <t xml:space="preserve">Country</t>
  </si>
  <si>
    <t xml:space="preserve">Carbon Dioxide Emissions per Capita (Tons)</t>
  </si>
  <si>
    <t xml:space="preserve">Burundi</t>
  </si>
  <si>
    <t xml:space="preserve">Chad</t>
  </si>
  <si>
    <t xml:space="preserve">Congo (Kinshasa)</t>
  </si>
  <si>
    <t xml:space="preserve">Mali</t>
  </si>
  <si>
    <t xml:space="preserve">Central African Republic</t>
  </si>
  <si>
    <t xml:space="preserve">Malawi</t>
  </si>
  <si>
    <t xml:space="preserve">Ethiopia</t>
  </si>
  <si>
    <t xml:space="preserve">Somalia</t>
  </si>
  <si>
    <t xml:space="preserve">Rwanda</t>
  </si>
  <si>
    <t xml:space="preserve">Niger</t>
  </si>
  <si>
    <t xml:space="preserve">Madagascar</t>
  </si>
  <si>
    <t xml:space="preserve">Burkina Faso</t>
  </si>
  <si>
    <t xml:space="preserve">Uganda</t>
  </si>
  <si>
    <t xml:space="preserve">Eritrea</t>
  </si>
  <si>
    <t xml:space="preserve">Nepal</t>
  </si>
  <si>
    <t xml:space="preserve">Guinea</t>
  </si>
  <si>
    <t xml:space="preserve">Mozambique</t>
  </si>
  <si>
    <t xml:space="preserve">Liberia</t>
  </si>
  <si>
    <t xml:space="preserve">Tanzania</t>
  </si>
  <si>
    <t xml:space="preserve">Zambia</t>
  </si>
  <si>
    <t xml:space="preserve">Timor-Leste (East Timor)</t>
  </si>
  <si>
    <t xml:space="preserve">Comoros</t>
  </si>
  <si>
    <t xml:space="preserve">Togo</t>
  </si>
  <si>
    <t xml:space="preserve">Haiti</t>
  </si>
  <si>
    <t xml:space="preserve">Laos</t>
  </si>
  <si>
    <t xml:space="preserve">Afghanistan</t>
  </si>
  <si>
    <t xml:space="preserve">Lesotho</t>
  </si>
  <si>
    <t xml:space="preserve">Gambia, The</t>
  </si>
  <si>
    <t xml:space="preserve">Burma (Myanmar)</t>
  </si>
  <si>
    <t xml:space="preserve">Sierra Leone</t>
  </si>
  <si>
    <t xml:space="preserve">Guinea-Bissau</t>
  </si>
  <si>
    <t xml:space="preserve">Cambodia</t>
  </si>
  <si>
    <t xml:space="preserve">Kenya</t>
  </si>
  <si>
    <t xml:space="preserve">Cote dIvoire (IvoryCoast)</t>
  </si>
  <si>
    <t xml:space="preserve">Tajikistan</t>
  </si>
  <si>
    <t xml:space="preserve">Solomon Islands</t>
  </si>
  <si>
    <t xml:space="preserve">Bangladesh</t>
  </si>
  <si>
    <t xml:space="preserve">Ghana</t>
  </si>
  <si>
    <t xml:space="preserve">Cameroon</t>
  </si>
  <si>
    <t xml:space="preserve">Sudan and South Sudan</t>
  </si>
  <si>
    <t xml:space="preserve">Nigeria</t>
  </si>
  <si>
    <t xml:space="preserve">Bhutan</t>
  </si>
  <si>
    <t xml:space="preserve">Benin</t>
  </si>
  <si>
    <t xml:space="preserve">Papua New Guinea</t>
  </si>
  <si>
    <t xml:space="preserve">Mauritania</t>
  </si>
  <si>
    <t xml:space="preserve">Senegal</t>
  </si>
  <si>
    <t xml:space="preserve">Kiribati</t>
  </si>
  <si>
    <t xml:space="preserve">Palestinian Territories</t>
  </si>
  <si>
    <t xml:space="preserve">Vanuatu</t>
  </si>
  <si>
    <t xml:space="preserve">Sri Lanka</t>
  </si>
  <si>
    <t xml:space="preserve">Paraguay</t>
  </si>
  <si>
    <t xml:space="preserve">Western Sahara</t>
  </si>
  <si>
    <t xml:space="preserve">Zimbabwe</t>
  </si>
  <si>
    <t xml:space="preserve">Pakistan</t>
  </si>
  <si>
    <t xml:space="preserve">Swaziland</t>
  </si>
  <si>
    <t xml:space="preserve">Samoa</t>
  </si>
  <si>
    <t xml:space="preserve">Philippines</t>
  </si>
  <si>
    <t xml:space="preserve">Cape Verde</t>
  </si>
  <si>
    <t xml:space="preserve">Sao Tome and Principe</t>
  </si>
  <si>
    <t xml:space="preserve">Guatemala</t>
  </si>
  <si>
    <t xml:space="preserve">Nicaragua</t>
  </si>
  <si>
    <t xml:space="preserve">Honduras</t>
  </si>
  <si>
    <t xml:space="preserve">Yemen</t>
  </si>
  <si>
    <t xml:space="preserve">Africa</t>
  </si>
  <si>
    <t xml:space="preserve">El Salvador</t>
  </si>
  <si>
    <t xml:space="preserve">Saint Helena</t>
  </si>
  <si>
    <t xml:space="preserve">Vietnam</t>
  </si>
  <si>
    <t xml:space="preserve">Georgia</t>
  </si>
  <si>
    <t xml:space="preserve">Peru</t>
  </si>
  <si>
    <t xml:space="preserve">Morocco</t>
  </si>
  <si>
    <t xml:space="preserve">Bolivia</t>
  </si>
  <si>
    <t xml:space="preserve">Albania</t>
  </si>
  <si>
    <t xml:space="preserve">Kyrgyzstan</t>
  </si>
  <si>
    <t xml:space="preserve">India</t>
  </si>
  <si>
    <t xml:space="preserve">Tonga</t>
  </si>
  <si>
    <t xml:space="preserve">Costa Rica</t>
  </si>
  <si>
    <t xml:space="preserve">Namibia</t>
  </si>
  <si>
    <t xml:space="preserve">Djibouti</t>
  </si>
  <si>
    <t xml:space="preserve">Angola</t>
  </si>
  <si>
    <t xml:space="preserve">Colombia</t>
  </si>
  <si>
    <t xml:space="preserve">Congo (Brazzaville)</t>
  </si>
  <si>
    <t xml:space="preserve">Fiji</t>
  </si>
  <si>
    <t xml:space="preserve">Belize</t>
  </si>
  <si>
    <t xml:space="preserve">Indonesia</t>
  </si>
  <si>
    <t xml:space="preserve">Moldova</t>
  </si>
  <si>
    <t xml:space="preserve">Botswana</t>
  </si>
  <si>
    <t xml:space="preserve">Saint Vincent/Grenadines</t>
  </si>
  <si>
    <t xml:space="preserve">Tunisia</t>
  </si>
  <si>
    <t xml:space="preserve">Dominica</t>
  </si>
  <si>
    <t xml:space="preserve">Ecuador</t>
  </si>
  <si>
    <t xml:space="preserve">Dominican Republic</t>
  </si>
  <si>
    <t xml:space="preserve">Niue</t>
  </si>
  <si>
    <t xml:space="preserve">Guyana</t>
  </si>
  <si>
    <t xml:space="preserve">Brazil</t>
  </si>
  <si>
    <t xml:space="preserve">Egypt</t>
  </si>
  <si>
    <t xml:space="preserve">Grenada</t>
  </si>
  <si>
    <t xml:space="preserve">Uruguay</t>
  </si>
  <si>
    <t xml:space="preserve">Cuba</t>
  </si>
  <si>
    <t xml:space="preserve">Saint Lucia</t>
  </si>
  <si>
    <t xml:space="preserve">Korea, North</t>
  </si>
  <si>
    <t xml:space="preserve">Maldives</t>
  </si>
  <si>
    <t xml:space="preserve">Syria</t>
  </si>
  <si>
    <t xml:space="preserve">Central &amp; South America</t>
  </si>
  <si>
    <t xml:space="preserve">Jordan</t>
  </si>
  <si>
    <t xml:space="preserve">Gabon</t>
  </si>
  <si>
    <t xml:space="preserve">Macau</t>
  </si>
  <si>
    <t xml:space="preserve">Algeria</t>
  </si>
  <si>
    <t xml:space="preserve">Mongolia</t>
  </si>
  <si>
    <t xml:space="preserve">Montenegro</t>
  </si>
  <si>
    <t xml:space="preserve">Jamaica</t>
  </si>
  <si>
    <t xml:space="preserve">Macedonia</t>
  </si>
  <si>
    <t xml:space="preserve">Turks and Caicos Islands</t>
  </si>
  <si>
    <t xml:space="preserve">Reunion</t>
  </si>
  <si>
    <t xml:space="preserve">Turkey</t>
  </si>
  <si>
    <t xml:space="preserve">Asia &amp; Oceania</t>
  </si>
  <si>
    <t xml:space="preserve">Latvia</t>
  </si>
  <si>
    <t xml:space="preserve">Mauritius</t>
  </si>
  <si>
    <t xml:space="preserve">Azerbaijan</t>
  </si>
  <si>
    <t xml:space="preserve">Romania</t>
  </si>
  <si>
    <t xml:space="preserve">Armenia</t>
  </si>
  <si>
    <t xml:space="preserve">Thailand</t>
  </si>
  <si>
    <t xml:space="preserve">Mexico</t>
  </si>
  <si>
    <t xml:space="preserve">Uzbekistan</t>
  </si>
  <si>
    <t xml:space="preserve">Suriname</t>
  </si>
  <si>
    <t xml:space="preserve">French Polynesia</t>
  </si>
  <si>
    <t xml:space="preserve">French Guiana</t>
  </si>
  <si>
    <t xml:space="preserve">Lithuania</t>
  </si>
  <si>
    <t xml:space="preserve">Argentina</t>
  </si>
  <si>
    <t xml:space="preserve">Iraq</t>
  </si>
  <si>
    <t xml:space="preserve">Panama</t>
  </si>
  <si>
    <t xml:space="preserve">World</t>
  </si>
  <si>
    <t xml:space="preserve">Lebanon</t>
  </si>
  <si>
    <t xml:space="preserve">Chile</t>
  </si>
  <si>
    <t xml:space="preserve">Virgin Islands, British</t>
  </si>
  <si>
    <t xml:space="preserve">Hungary</t>
  </si>
  <si>
    <t xml:space="preserve">Croatia</t>
  </si>
  <si>
    <t xml:space="preserve">Barbados</t>
  </si>
  <si>
    <t xml:space="preserve">Portugal</t>
  </si>
  <si>
    <t xml:space="preserve">Guadeloupe</t>
  </si>
  <si>
    <t xml:space="preserve">Switzerland</t>
  </si>
  <si>
    <t xml:space="preserve">Bosnia and Herzegovina</t>
  </si>
  <si>
    <t xml:space="preserve">France</t>
  </si>
  <si>
    <t xml:space="preserve">Sweden</t>
  </si>
  <si>
    <t xml:space="preserve">Saint Kitts and Nevis</t>
  </si>
  <si>
    <t xml:space="preserve">Slovakia</t>
  </si>
  <si>
    <t xml:space="preserve">China</t>
  </si>
  <si>
    <t xml:space="preserve">Italy</t>
  </si>
  <si>
    <t xml:space="preserve">Venezuela</t>
  </si>
  <si>
    <t xml:space="preserve">Malaysia</t>
  </si>
  <si>
    <t xml:space="preserve">Ukraine</t>
  </si>
  <si>
    <t xml:space="preserve">Cook Islands</t>
  </si>
  <si>
    <t xml:space="preserve">Spain</t>
  </si>
  <si>
    <t xml:space="preserve">Guam</t>
  </si>
  <si>
    <t xml:space="preserve">Belarus</t>
  </si>
  <si>
    <t xml:space="preserve">Martinique</t>
  </si>
  <si>
    <t xml:space="preserve">Europe</t>
  </si>
  <si>
    <t xml:space="preserve">Bulgaria</t>
  </si>
  <si>
    <t xml:space="preserve">Puerto Rico</t>
  </si>
  <si>
    <t xml:space="preserve">American Samoa</t>
  </si>
  <si>
    <t xml:space="preserve">Ireland</t>
  </si>
  <si>
    <t xml:space="preserve">Equatorial Guinea</t>
  </si>
  <si>
    <t xml:space="preserve">Slovenia</t>
  </si>
  <si>
    <t xml:space="preserve">United Kingdom</t>
  </si>
  <si>
    <t xml:space="preserve">Serbia</t>
  </si>
  <si>
    <t xml:space="preserve">Poland</t>
  </si>
  <si>
    <t xml:space="preserve">Iran</t>
  </si>
  <si>
    <t xml:space="preserve">Austria</t>
  </si>
  <si>
    <t xml:space="preserve">Antigua and Barbuda</t>
  </si>
  <si>
    <t xml:space="preserve">Denmark</t>
  </si>
  <si>
    <t xml:space="preserve">Cyprus</t>
  </si>
  <si>
    <t xml:space="preserve">Greece</t>
  </si>
  <si>
    <t xml:space="preserve">Libya</t>
  </si>
  <si>
    <t xml:space="preserve">New Zealand</t>
  </si>
  <si>
    <t xml:space="preserve">Middle East</t>
  </si>
  <si>
    <t xml:space="preserve">Czech Republic</t>
  </si>
  <si>
    <t xml:space="preserve">Eurasia</t>
  </si>
  <si>
    <t xml:space="preserve">Germany</t>
  </si>
  <si>
    <t xml:space="preserve">Japan</t>
  </si>
  <si>
    <t xml:space="preserve">South Africa</t>
  </si>
  <si>
    <t xml:space="preserve">Israel</t>
  </si>
  <si>
    <t xml:space="preserve">Norway</t>
  </si>
  <si>
    <t xml:space="preserve">Finland</t>
  </si>
  <si>
    <t xml:space="preserve">Turkmenistan</t>
  </si>
  <si>
    <t xml:space="preserve">Greenland</t>
  </si>
  <si>
    <t xml:space="preserve">Kazakhstan</t>
  </si>
  <si>
    <t xml:space="preserve">Bermuda</t>
  </si>
  <si>
    <t xml:space="preserve">Cayman Islands</t>
  </si>
  <si>
    <t xml:space="preserve">Aruba</t>
  </si>
  <si>
    <t xml:space="preserve">New Caledonia</t>
  </si>
  <si>
    <t xml:space="preserve">Seychelles</t>
  </si>
  <si>
    <t xml:space="preserve">Iceland</t>
  </si>
  <si>
    <t xml:space="preserve">Korea, South</t>
  </si>
  <si>
    <t xml:space="preserve">Russia</t>
  </si>
  <si>
    <t xml:space="preserve">Belgium</t>
  </si>
  <si>
    <t xml:space="preserve">Taiwan</t>
  </si>
  <si>
    <t xml:space="preserve">Hong Kong</t>
  </si>
  <si>
    <t xml:space="preserve">North America</t>
  </si>
  <si>
    <t xml:space="preserve">Falkland Islands (Islas Malvinas)</t>
  </si>
  <si>
    <t xml:space="preserve">Bahamas, The</t>
  </si>
  <si>
    <t xml:space="preserve">Netherlands</t>
  </si>
  <si>
    <t xml:space="preserve">Saint Pierre and Miquelon</t>
  </si>
  <si>
    <t xml:space="preserve">Estonia</t>
  </si>
  <si>
    <t xml:space="preserve">Faroe Islands</t>
  </si>
  <si>
    <t xml:space="preserve">Canada</t>
  </si>
  <si>
    <t xml:space="preserve">Malta</t>
  </si>
  <si>
    <t xml:space="preserve">Montserrat</t>
  </si>
  <si>
    <t xml:space="preserve">Oman</t>
  </si>
  <si>
    <t xml:space="preserve">Australia</t>
  </si>
  <si>
    <t xml:space="preserve">Nauru</t>
  </si>
  <si>
    <t xml:space="preserve">Saudi Arabia</t>
  </si>
  <si>
    <t xml:space="preserve">Brunei</t>
  </si>
  <si>
    <t xml:space="preserve">Luxembourg</t>
  </si>
  <si>
    <t xml:space="preserve">Bahrain</t>
  </si>
  <si>
    <t xml:space="preserve">Kuwait</t>
  </si>
  <si>
    <t xml:space="preserve">Qatar</t>
  </si>
  <si>
    <t xml:space="preserve">Singapore</t>
  </si>
  <si>
    <t xml:space="preserve">Trinidad and Tobago</t>
  </si>
  <si>
    <t xml:space="preserve">Netherlands Antilles</t>
  </si>
  <si>
    <t xml:space="preserve">United Arab Emirates</t>
  </si>
  <si>
    <t xml:space="preserve">Gibraltar</t>
  </si>
  <si>
    <t xml:space="preserve">Virgin Islands,  U.S.</t>
  </si>
  <si>
    <t xml:space="preserve">Rank</t>
  </si>
  <si>
    <t xml:space="preserve">Macao SAR, China</t>
  </si>
  <si>
    <t xml:space="preserve">Brunei Darussalam</t>
  </si>
  <si>
    <t xml:space="preserve">Hong Kong SAR, China</t>
  </si>
  <si>
    <t xml:space="preserve">Korea, Rep.</t>
  </si>
  <si>
    <t xml:space="preserve">Slovak Republic</t>
  </si>
  <si>
    <t xml:space="preserve">Russian Federation</t>
  </si>
  <si>
    <t xml:space="preserve">St. Kitts and Nevis</t>
  </si>
  <si>
    <t xml:space="preserve">Palau</t>
  </si>
  <si>
    <t xml:space="preserve">Venezuela, RB</t>
  </si>
  <si>
    <t xml:space="preserve">St. Lucia</t>
  </si>
  <si>
    <t xml:space="preserve">Macedonia, FYR</t>
  </si>
  <si>
    <t xml:space="preserve">St. Vincent and the Grenadines</t>
  </si>
  <si>
    <t xml:space="preserve">Egypt, Arab Rep.</t>
  </si>
  <si>
    <t xml:space="preserve">Congo, Rep.</t>
  </si>
  <si>
    <t xml:space="preserve">Micronesia, Fed. Sts.</t>
  </si>
  <si>
    <t xml:space="preserve">Lao PDR</t>
  </si>
  <si>
    <t xml:space="preserve">Kyrgyz Republic</t>
  </si>
  <si>
    <t xml:space="preserve">Yemen, Rep.</t>
  </si>
  <si>
    <t xml:space="preserve">Sudan</t>
  </si>
  <si>
    <t xml:space="preserve">Cote d'Ivoire</t>
  </si>
  <si>
    <t xml:space="preserve">Timor-Leste</t>
  </si>
  <si>
    <t xml:space="preserve">Congo, Dem. Rep.</t>
  </si>
  <si>
    <t xml:space="preserve">GDP Per Capita 2011</t>
  </si>
  <si>
    <t xml:space="preserve">GDP Per Capita 2002</t>
  </si>
  <si>
    <t xml:space="preserve">GDP per Capita Growth</t>
  </si>
  <si>
    <t xml:space="preserve">Syrian Arab Republic</t>
  </si>
  <si>
    <t xml:space="preserve">Public Debt (% of GDP)</t>
  </si>
  <si>
    <t xml:space="preserve">Saint Vincent and the Grenadines</t>
  </si>
  <si>
    <t xml:space="preserve">Congo, Republic of the</t>
  </si>
  <si>
    <t xml:space="preserve">Wallis and Futuna</t>
  </si>
  <si>
    <t xml:space="preserve">Kosovo</t>
  </si>
  <si>
    <t xml:space="preserve">GDP per Hour, 2011</t>
  </si>
  <si>
    <t xml:space="preserve">Korea</t>
  </si>
  <si>
    <t xml:space="preserve">Average Annual Hours Worked</t>
  </si>
  <si>
    <t xml:space="preserve">Rate (2011)</t>
  </si>
  <si>
    <t xml:space="preserve">Guernsey</t>
  </si>
  <si>
    <t xml:space="preserve">Jersey</t>
  </si>
  <si>
    <t xml:space="preserve">Isle of Man</t>
  </si>
  <si>
    <t xml:space="preserve">Liechtenstein</t>
  </si>
  <si>
    <t xml:space="preserve">Andorra</t>
  </si>
  <si>
    <t xml:space="preserve">Burma</t>
  </si>
  <si>
    <t xml:space="preserve">Virgin Islands</t>
  </si>
  <si>
    <t xml:space="preserve">San Marino</t>
  </si>
  <si>
    <t xml:space="preserve">Anguilla</t>
  </si>
  <si>
    <t xml:space="preserve">British Virgin Islands</t>
  </si>
  <si>
    <t xml:space="preserve">Curacao</t>
  </si>
  <si>
    <t xml:space="preserve">Northern Mariana Islands</t>
  </si>
  <si>
    <t xml:space="preserve">Sint Maarten</t>
  </si>
  <si>
    <t xml:space="preserve">Saint Helena, Ascension, and Tristan da Cunha</t>
  </si>
  <si>
    <t xml:space="preserve">Micronesia, Federated States of</t>
  </si>
  <si>
    <t xml:space="preserve">West Bank</t>
  </si>
  <si>
    <t xml:space="preserve">Gaza Strip</t>
  </si>
  <si>
    <t xml:space="preserve">Marshall Islands</t>
  </si>
  <si>
    <t xml:space="preserve">Cocos (Keeling) Islands</t>
  </si>
  <si>
    <t xml:space="preserve">Average Annual Inflation Rate, 2002-2011</t>
  </si>
  <si>
    <t xml:space="preserve">Iran, Islamic Rep.</t>
  </si>
  <si>
    <t xml:space="preserve">Myanmar</t>
  </si>
  <si>
    <t xml:space="preserve">Total Taxes (% of GDP)</t>
  </si>
  <si>
    <t xml:space="preserve">Tuvalu</t>
  </si>
  <si>
    <t xml:space="preserve">Monaco</t>
  </si>
  <si>
    <t xml:space="preserve">Congo, Democratic Republic of the</t>
  </si>
  <si>
    <t xml:space="preserve">Service Exports</t>
  </si>
  <si>
    <t xml:space="preserve">Service Imports</t>
  </si>
  <si>
    <t xml:space="preserve">Merchandise Exports</t>
  </si>
  <si>
    <t xml:space="preserve">Merchandise Imports</t>
  </si>
  <si>
    <t xml:space="preserve">Total Exports</t>
  </si>
  <si>
    <t xml:space="preserve">Total Imports</t>
  </si>
  <si>
    <t xml:space="preserve">Trade Balance (Exports - Imports)</t>
  </si>
  <si>
    <t xml:space="preserve">Balance (% of GDP)</t>
  </si>
  <si>
    <t xml:space="preserve">Gini</t>
  </si>
  <si>
    <t xml:space="preserve">European Union</t>
  </si>
  <si>
    <t xml:space="preserve">Central African Republic       </t>
  </si>
  <si>
    <t xml:space="preserve">12. CEO Pay vs. Worker Pay: International Comparisons</t>
  </si>
  <si>
    <t xml:space="preserve">CEO : Worker Pay Ratio</t>
  </si>
  <si>
    <t xml:space="preserve">Percent Below $1 per Day</t>
  </si>
  <si>
    <t xml:space="preserve">United Republic of Tanzania</t>
  </si>
  <si>
    <t xml:space="preserve">Congo</t>
  </si>
  <si>
    <t xml:space="preserve">Lao People's Democratic Republic</t>
  </si>
  <si>
    <t xml:space="preserve">Viet Nam</t>
  </si>
  <si>
    <t xml:space="preserve">Iran (Islamic Republic of)</t>
  </si>
  <si>
    <t xml:space="preserve">Republic of Moldova</t>
  </si>
  <si>
    <t xml:space="preserve">ODA (percent of GNI, 2012)</t>
  </si>
  <si>
    <t xml:space="preserve">Internet Users per 100 People (2011)</t>
  </si>
  <si>
    <t xml:space="preserve">Faeroe Islands</t>
  </si>
  <si>
    <t xml:space="preserve">West Bank and Gaza</t>
  </si>
  <si>
    <t xml:space="preserve">Score</t>
  </si>
  <si>
    <t xml:space="preserve">Hong Kong (China)</t>
  </si>
  <si>
    <t xml:space="preserve">Dubai</t>
  </si>
  <si>
    <t xml:space="preserve">Channel Islands</t>
  </si>
  <si>
    <t xml:space="preserve">Virgin Islands (U.S.)</t>
  </si>
  <si>
    <t xml:space="preserve">Korea, Dem. Rep.</t>
  </si>
  <si>
    <t xml:space="preserve">GDP per Capita</t>
  </si>
  <si>
    <t xml:space="preserve">GDP Growth Rate</t>
  </si>
  <si>
    <t xml:space="preserve">Net National Savings</t>
  </si>
  <si>
    <t xml:space="preserve">Government Debt</t>
  </si>
  <si>
    <t xml:space="preserve">Labor Productivity</t>
  </si>
  <si>
    <t xml:space="preserve">Unemployment Rate</t>
  </si>
  <si>
    <t xml:space="preserve">Tax Revenue</t>
  </si>
  <si>
    <t xml:space="preserve">Trade Balance</t>
  </si>
  <si>
    <t xml:space="preserve">Income Inequality</t>
  </si>
  <si>
    <t xml:space="preserve">Absolute Poverty</t>
  </si>
  <si>
    <t xml:space="preserve">Foreign Aid</t>
  </si>
  <si>
    <t xml:space="preserve">Internet Users</t>
  </si>
  <si>
    <t xml:space="preserve">Educational Performance</t>
  </si>
  <si>
    <t xml:space="preserve">Life Expectancy</t>
  </si>
  <si>
    <t xml:space="preserve">Subjective Well-Being</t>
  </si>
  <si>
    <t xml:space="preserve">CO2 Emmisions per Capita</t>
  </si>
  <si>
    <t xml:space="preserve">Local Air Quality</t>
  </si>
  <si>
    <t xml:space="preserve">Mean SWB</t>
  </si>
  <si>
    <t xml:space="preserve">PM10 (2010)</t>
  </si>
  <si>
    <t xml:space="preserve">Great Britain</t>
  </si>
  <si>
    <t xml:space="preserve">South Korea</t>
  </si>
</sst>
</file>

<file path=xl/styles.xml><?xml version="1.0" encoding="utf-8"?>
<styleSheet xmlns="http://schemas.openxmlformats.org/spreadsheetml/2006/main">
  <numFmts count="21">
    <numFmt numFmtId="164" formatCode="General"/>
    <numFmt numFmtId="165" formatCode="_(* #,##0.00_);_(* \(#,##0.00\);_(* \-??_);_(@_)"/>
    <numFmt numFmtId="166" formatCode="[$-409]#,##0_);\(#,##0\)"/>
    <numFmt numFmtId="167" formatCode="0_)"/>
    <numFmt numFmtId="168" formatCode="@"/>
    <numFmt numFmtId="169" formatCode="#,##0"/>
    <numFmt numFmtId="170" formatCode="0.0"/>
    <numFmt numFmtId="171" formatCode="_(* #,##0.0_);_(* \(#,##0.0\);_(* \-?_);_(@_)"/>
    <numFmt numFmtId="172" formatCode="[$-409]0"/>
    <numFmt numFmtId="173" formatCode="[$-409]General"/>
    <numFmt numFmtId="174" formatCode="[$-409]#,##0"/>
    <numFmt numFmtId="175" formatCode="General"/>
    <numFmt numFmtId="176" formatCode="[$-409]yyyy\-mm\-dd"/>
    <numFmt numFmtId="177" formatCode="[$-409]0.00"/>
    <numFmt numFmtId="178" formatCode="0_);\(0\)"/>
    <numFmt numFmtId="179" formatCode="0.00"/>
    <numFmt numFmtId="180" formatCode="_(* #,##0_);_(* \(#,##0\);_(* \-??_);_(@_)"/>
    <numFmt numFmtId="181" formatCode="[$-409]@"/>
    <numFmt numFmtId="182" formatCode="#,##0.0_);\(#,##0.0\)"/>
    <numFmt numFmtId="183" formatCode="0"/>
    <numFmt numFmtId="184" formatCode="0.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0"/>
    </font>
    <font>
      <sz val="11"/>
      <color rgb="FF000000"/>
      <name val="Calibri"/>
      <family val="0"/>
    </font>
    <font>
      <sz val="10"/>
      <color rgb="FF000000"/>
      <name val="Calibri"/>
      <family val="2"/>
    </font>
    <font>
      <sz val="11"/>
      <name val="Calibri"/>
      <family val="2"/>
    </font>
    <font>
      <b val="true"/>
      <sz val="12"/>
      <color rgb="FF00FFFF"/>
      <name val="Arial"/>
      <family val="2"/>
    </font>
    <font>
      <sz val="12"/>
      <color rgb="FF00FFFF"/>
      <name val="Arial"/>
      <family val="2"/>
    </font>
    <font>
      <b val="true"/>
      <sz val="12"/>
      <name val="Arial"/>
      <family val="2"/>
    </font>
    <font>
      <sz val="12"/>
      <color rgb="FF000000"/>
      <name val="Arial"/>
      <family val="2"/>
    </font>
    <font>
      <sz val="11"/>
      <color rgb="FF000000"/>
      <name val="Arial"/>
      <family val="0"/>
    </font>
    <font>
      <sz val="10.5"/>
      <color rgb="FF000000"/>
      <name val="Arial"/>
      <family val="0"/>
    </font>
    <font>
      <b val="true"/>
      <sz val="16"/>
      <color rgb="FF00FFFF"/>
      <name val="Arial"/>
      <family val="2"/>
    </font>
    <font>
      <sz val="16"/>
      <color rgb="FF00FFFF"/>
      <name val="Arial"/>
      <family val="2"/>
    </font>
    <font>
      <b val="true"/>
      <sz val="14"/>
      <color rgb="FF000000"/>
      <name val="Arial"/>
      <family val="2"/>
    </font>
    <font>
      <sz val="14"/>
      <color rgb="FF000000"/>
      <name val="Arial"/>
      <family val="2"/>
    </font>
    <font>
      <sz val="14"/>
      <name val="Arial"/>
      <family val="2"/>
    </font>
    <font>
      <sz val="14"/>
      <color rgb="FF000000"/>
      <name val="Arial"/>
      <family val="0"/>
    </font>
    <font>
      <b val="true"/>
      <sz val="12"/>
      <color rgb="FF000000"/>
      <name val="Arial"/>
      <family val="2"/>
    </font>
    <font>
      <sz val="12"/>
      <color rgb="FF000000"/>
      <name val="Arial"/>
      <family val="0"/>
    </font>
    <font>
      <b val="true"/>
      <sz val="11"/>
      <color rgb="FF000000"/>
      <name val="Calibri"/>
      <family val="2"/>
    </font>
    <font>
      <b val="true"/>
      <sz val="11"/>
      <name val="Calibri"/>
      <family val="2"/>
    </font>
    <font>
      <b val="true"/>
      <sz val="11"/>
      <color rgb="FF0000FF"/>
      <name val="Calibri"/>
      <family val="2"/>
    </font>
    <font>
      <sz val="11"/>
      <color rgb="FF0000FF"/>
      <name val="Calibri"/>
      <family val="2"/>
    </font>
  </fonts>
  <fills count="7">
    <fill>
      <patternFill patternType="none"/>
    </fill>
    <fill>
      <patternFill patternType="gray125"/>
    </fill>
    <fill>
      <patternFill patternType="solid">
        <fgColor rgb="FF9999FF"/>
        <bgColor rgb="FFCC99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99CC00"/>
        <bgColor rgb="FFFFCC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bottom/>
      <diagonal/>
    </border>
    <border diagonalUp="false" diagonalDown="false">
      <left style="thin">
        <color rgb="FFC0C0C0"/>
      </left>
      <right style="thin">
        <color rgb="FFC0C0C0"/>
      </right>
      <top/>
      <bottom/>
      <diagonal/>
    </border>
    <border diagonalUp="false" diagonalDown="false">
      <left/>
      <right/>
      <top style="thin"/>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C0C0C0"/>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C0C0C0"/>
      </right>
      <top style="thin">
        <color rgb="FF969696"/>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bottom style="thin">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7" fontId="9" fillId="0" borderId="0" xfId="24" applyFont="true" applyBorder="false" applyAlignment="true" applyProtection="false">
      <alignment horizontal="general" vertical="bottom" textRotation="0" wrapText="true" indent="0" shrinkToFit="false"/>
      <protection locked="true" hidden="false"/>
    </xf>
    <xf numFmtId="166" fontId="10" fillId="0" borderId="0" xfId="22" applyFont="true" applyBorder="false" applyAlignment="true" applyProtection="false">
      <alignment horizontal="general" vertical="bottom" textRotation="0" wrapText="true" indent="0" shrinkToFit="false"/>
      <protection locked="true" hidden="false"/>
    </xf>
    <xf numFmtId="172"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true" applyProtection="false">
      <alignment horizontal="general" vertical="bottom" textRotation="0" wrapText="true" indent="0" shrinkToFit="false"/>
      <protection locked="true" hidden="false"/>
    </xf>
    <xf numFmtId="166" fontId="5" fillId="0" borderId="0" xfId="22" applyFont="true" applyBorder="false" applyAlignment="true" applyProtection="false">
      <alignment horizontal="general" vertical="bottom" textRotation="0" wrapText="true" indent="0" shrinkToFit="false"/>
      <protection locked="true" hidden="false"/>
    </xf>
    <xf numFmtId="173" fontId="11" fillId="2" borderId="1" xfId="22" applyFont="true" applyBorder="true" applyAlignment="true" applyProtection="false">
      <alignment horizontal="general" vertical="bottom" textRotation="0" wrapText="true" indent="0" shrinkToFit="false"/>
      <protection locked="true" hidden="false"/>
    </xf>
    <xf numFmtId="173" fontId="12" fillId="3" borderId="2" xfId="22" applyFont="true" applyBorder="true" applyAlignment="true" applyProtection="false">
      <alignment horizontal="center"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75" fontId="12" fillId="3" borderId="3" xfId="22" applyFont="true" applyBorder="true" applyAlignment="true" applyProtection="false">
      <alignment horizontal="center" vertical="bottom" textRotation="0" wrapText="false" indent="0" shrinkToFit="false"/>
      <protection locked="true" hidden="false"/>
    </xf>
    <xf numFmtId="173" fontId="11" fillId="2" borderId="1" xfId="22" applyFont="true" applyBorder="true" applyAlignment="false" applyProtection="false">
      <alignment horizontal="general" vertical="bottom" textRotation="0" wrapText="false" indent="0" shrinkToFit="false"/>
      <protection locked="true" hidden="false"/>
    </xf>
    <xf numFmtId="172" fontId="11" fillId="2" borderId="1" xfId="22" applyFont="true" applyBorder="true" applyAlignment="true" applyProtection="false">
      <alignment horizontal="right" vertical="bottom" textRotation="0" wrapText="false" indent="0" shrinkToFit="false"/>
      <protection locked="true" hidden="false"/>
    </xf>
    <xf numFmtId="172" fontId="11" fillId="3" borderId="4" xfId="22" applyFont="true" applyBorder="true" applyAlignment="true" applyProtection="false">
      <alignment horizontal="right" vertical="center" textRotation="0" wrapText="false" indent="0" shrinkToFit="false"/>
      <protection locked="true" hidden="false"/>
    </xf>
    <xf numFmtId="172" fontId="11" fillId="3" borderId="3" xfId="22" applyFont="true" applyBorder="true" applyAlignment="true" applyProtection="false">
      <alignment horizontal="right" vertical="center" textRotation="0" wrapText="false" indent="0" shrinkToFit="false"/>
      <protection locked="true" hidden="false"/>
    </xf>
    <xf numFmtId="172" fontId="11" fillId="3" borderId="3" xfId="22" applyFont="true" applyBorder="true" applyAlignment="true" applyProtection="false">
      <alignment horizontal="right" vertical="center" textRotation="0" wrapText="true" indent="0" shrinkToFit="false"/>
      <protection locked="true" hidden="false"/>
    </xf>
    <xf numFmtId="176" fontId="5" fillId="0" borderId="0" xfId="22" applyFont="true" applyBorder="true" applyAlignment="true" applyProtection="true">
      <alignment horizontal="general" vertical="bottom" textRotation="0" wrapText="false" indent="0" shrinkToFit="false"/>
      <protection locked="true" hidden="false"/>
    </xf>
    <xf numFmtId="177" fontId="5" fillId="0" borderId="0" xfId="22" applyFont="true" applyBorder="true" applyAlignment="true" applyProtection="true">
      <alignment horizontal="general" vertical="bottom" textRotation="0" wrapText="false" indent="0" shrinkToFit="false"/>
      <protection locked="true" hidden="false"/>
    </xf>
    <xf numFmtId="173" fontId="11" fillId="2" borderId="1" xfId="22" applyFont="true" applyBorder="true" applyAlignment="true" applyProtection="false">
      <alignment horizontal="general" vertical="bottom" textRotation="0" wrapText="false" indent="0" shrinkToFit="false"/>
      <protection locked="true" hidden="false"/>
    </xf>
    <xf numFmtId="172" fontId="11" fillId="3" borderId="5" xfId="22" applyFont="true" applyBorder="true" applyAlignment="true" applyProtection="false">
      <alignment horizontal="right" vertical="center" textRotation="0" wrapText="false" indent="0" shrinkToFit="false"/>
      <protection locked="true" hidden="false"/>
    </xf>
    <xf numFmtId="178" fontId="5" fillId="0" borderId="0" xfId="22" applyFont="false" applyBorder="false" applyAlignment="false" applyProtection="false">
      <alignment horizontal="general" vertical="bottom" textRotation="0" wrapText="false" indent="0" shrinkToFit="false"/>
      <protection locked="true" hidden="false"/>
    </xf>
    <xf numFmtId="166" fontId="5" fillId="0" borderId="6" xfId="22" applyFont="false" applyBorder="true" applyAlignment="false" applyProtection="false">
      <alignment horizontal="general" vertical="bottom" textRotation="0" wrapText="false" indent="0" shrinkToFit="false"/>
      <protection locked="true" hidden="false"/>
    </xf>
    <xf numFmtId="179" fontId="5" fillId="3" borderId="2" xfId="21" applyFont="true" applyBorder="true" applyAlignment="true" applyProtection="false">
      <alignment horizontal="right" vertical="bottom" textRotation="0" wrapText="false" indent="0" shrinkToFit="false"/>
      <protection locked="true" hidden="false"/>
    </xf>
    <xf numFmtId="166" fontId="5" fillId="0" borderId="7" xfId="22" applyFont="false" applyBorder="true" applyAlignment="false" applyProtection="false">
      <alignment horizontal="general" vertical="bottom" textRotation="0" wrapText="false" indent="0" shrinkToFit="false"/>
      <protection locked="true" hidden="false"/>
    </xf>
    <xf numFmtId="179" fontId="5" fillId="3" borderId="3" xfId="21" applyFont="true" applyBorder="true" applyAlignment="true" applyProtection="false">
      <alignment horizontal="right" vertical="bottom" textRotation="0" wrapText="false" indent="0" shrinkToFit="false"/>
      <protection locked="true" hidden="false"/>
    </xf>
    <xf numFmtId="164" fontId="5" fillId="3" borderId="3" xfId="21" applyFont="true" applyBorder="true" applyAlignment="true" applyProtection="false">
      <alignment horizontal="right" vertical="bottom" textRotation="0" wrapText="false" indent="0" shrinkToFit="false"/>
      <protection locked="true" hidden="false"/>
    </xf>
    <xf numFmtId="172" fontId="11" fillId="2" borderId="1" xfId="22" applyFont="true" applyBorder="true" applyAlignment="true" applyProtection="false">
      <alignment horizontal="right" vertical="bottom" textRotation="0" wrapText="true" indent="0" shrinkToFit="false"/>
      <protection locked="true" hidden="false"/>
    </xf>
    <xf numFmtId="172" fontId="11" fillId="2" borderId="1" xfId="22" applyFont="true" applyBorder="true" applyAlignment="true" applyProtection="false">
      <alignment horizontal="right" vertical="center" textRotation="0" wrapText="true" indent="0" shrinkToFit="false"/>
      <protection locked="true" hidden="false"/>
    </xf>
    <xf numFmtId="173" fontId="5" fillId="0" borderId="0" xfId="22" applyFont="false" applyBorder="false" applyAlignment="false" applyProtection="false">
      <alignment horizontal="general" vertical="bottom" textRotation="0" wrapText="false" indent="0" shrinkToFit="false"/>
      <protection locked="true" hidden="false"/>
    </xf>
    <xf numFmtId="170" fontId="12" fillId="0" borderId="0" xfId="22" applyFont="true" applyBorder="false" applyAlignment="true" applyProtection="false">
      <alignment horizontal="right" vertical="bottom" textRotation="0" wrapText="false" indent="0" shrinkToFit="false"/>
      <protection locked="true" hidden="false"/>
    </xf>
    <xf numFmtId="177" fontId="5" fillId="0" borderId="0" xfId="22" applyFont="false" applyBorder="false" applyAlignment="false" applyProtection="false">
      <alignment horizontal="general" vertical="bottom" textRotation="0" wrapText="false" indent="0" shrinkToFit="false"/>
      <protection locked="true" hidden="false"/>
    </xf>
    <xf numFmtId="175" fontId="5" fillId="0" borderId="0" xfId="22" applyFont="false" applyBorder="false" applyAlignment="false" applyProtection="false">
      <alignment horizontal="general" vertical="bottom" textRotation="0" wrapText="false" indent="0" shrinkToFit="false"/>
      <protection locked="true" hidden="false"/>
    </xf>
    <xf numFmtId="167" fontId="9" fillId="0" borderId="0" xfId="24" applyFont="true" applyBorder="false" applyAlignment="true" applyProtection="false">
      <alignment horizontal="general" vertical="bottom" textRotation="0" wrapText="false" indent="0" shrinkToFit="false"/>
      <protection locked="true" hidden="false"/>
    </xf>
    <xf numFmtId="166" fontId="10" fillId="0" borderId="0" xfId="22" applyFont="true" applyBorder="false" applyAlignment="true" applyProtection="false">
      <alignment horizontal="general" vertical="bottom" textRotation="0" wrapText="false" indent="0" shrinkToFit="false"/>
      <protection locked="true" hidden="false"/>
    </xf>
    <xf numFmtId="167" fontId="15" fillId="0" borderId="0" xfId="24" applyFont="true" applyBorder="false" applyAlignment="true" applyProtection="false">
      <alignment horizontal="general" vertical="bottom" textRotation="0" wrapText="true" indent="0" shrinkToFit="false"/>
      <protection locked="true" hidden="false"/>
    </xf>
    <xf numFmtId="166" fontId="16" fillId="0" borderId="0" xfId="22" applyFont="true" applyBorder="false" applyAlignment="true" applyProtection="false">
      <alignment horizontal="general" vertical="bottom" textRotation="0" wrapText="true" indent="0" shrinkToFit="false"/>
      <protection locked="true" hidden="false"/>
    </xf>
    <xf numFmtId="166" fontId="17" fillId="2" borderId="1" xfId="22" applyFont="true" applyBorder="true" applyAlignment="true" applyProtection="true">
      <alignment horizontal="center" vertical="center" textRotation="0" wrapText="true" indent="0" shrinkToFit="false"/>
      <protection locked="true" hidden="false"/>
    </xf>
    <xf numFmtId="164" fontId="17" fillId="2" borderId="1" xfId="25" applyFont="true" applyBorder="true" applyAlignment="true" applyProtection="true">
      <alignment horizontal="center" vertical="center" textRotation="0" wrapText="true" indent="0" shrinkToFit="false"/>
      <protection locked="true" hidden="false"/>
    </xf>
    <xf numFmtId="166" fontId="17" fillId="0" borderId="8" xfId="22" applyFont="true" applyBorder="true" applyAlignment="true" applyProtection="true">
      <alignment horizontal="left" vertical="bottom" textRotation="0" wrapText="false" indent="0" shrinkToFit="false"/>
      <protection locked="true" hidden="false"/>
    </xf>
    <xf numFmtId="173" fontId="18" fillId="0" borderId="0" xfId="22" applyFont="true" applyBorder="true" applyAlignment="true" applyProtection="true">
      <alignment horizontal="left" vertical="bottom" textRotation="0" wrapText="false" indent="0" shrinkToFit="false"/>
      <protection locked="true" hidden="false"/>
    </xf>
    <xf numFmtId="180" fontId="18" fillId="0" borderId="0" xfId="20" applyFont="true" applyBorder="true" applyAlignment="true" applyProtection="true">
      <alignment horizontal="right" vertical="bottom" textRotation="0" wrapText="false" indent="0" shrinkToFit="false"/>
      <protection locked="true" hidden="false"/>
    </xf>
    <xf numFmtId="175" fontId="18" fillId="0" borderId="0" xfId="22" applyFont="true" applyBorder="true" applyAlignment="true" applyProtection="true">
      <alignment horizontal="left" vertical="bottom" textRotation="0" wrapText="false" indent="0" shrinkToFit="false"/>
      <protection locked="true" hidden="false"/>
    </xf>
    <xf numFmtId="166" fontId="18" fillId="0" borderId="0" xfId="22" applyFont="true" applyBorder="true" applyAlignment="true" applyProtection="true">
      <alignment horizontal="right" vertical="bottom" textRotation="0" wrapText="false" indent="0" shrinkToFit="false"/>
      <protection locked="true" hidden="false"/>
    </xf>
    <xf numFmtId="166" fontId="18" fillId="0" borderId="0" xfId="22" applyFont="true" applyBorder="false" applyAlignment="true" applyProtection="true">
      <alignment horizontal="right" vertical="bottom" textRotation="0" wrapText="false" indent="0" shrinkToFit="false"/>
      <protection locked="true" hidden="false"/>
    </xf>
    <xf numFmtId="166" fontId="18" fillId="0" borderId="0" xfId="22" applyFont="true" applyBorder="false" applyAlignment="false" applyProtection="true">
      <alignment horizontal="general" vertical="bottom" textRotation="0" wrapText="false" indent="0" shrinkToFit="false"/>
      <protection locked="true" hidden="false"/>
    </xf>
    <xf numFmtId="181" fontId="17" fillId="0" borderId="0" xfId="22" applyFont="true" applyBorder="false" applyAlignment="true" applyProtection="false">
      <alignment horizontal="left" vertical="bottom"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6" fontId="21" fillId="2" borderId="1" xfId="22" applyFont="true" applyBorder="true" applyAlignment="true" applyProtection="true">
      <alignment horizontal="center" vertical="center" textRotation="0" wrapText="true" indent="0" shrinkToFit="false"/>
      <protection locked="true" hidden="false"/>
    </xf>
    <xf numFmtId="164" fontId="21" fillId="2" borderId="1" xfId="25" applyFont="true" applyBorder="true" applyAlignment="true" applyProtection="true">
      <alignment horizontal="center" vertical="center" textRotation="0" wrapText="true" indent="0" shrinkToFit="false"/>
      <protection locked="true" hidden="false"/>
    </xf>
    <xf numFmtId="172"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81" fontId="21" fillId="0" borderId="0" xfId="22" applyFont="true" applyBorder="false" applyAlignment="true" applyProtection="false">
      <alignment horizontal="left" vertical="bottom" textRotation="0" wrapText="false" indent="0" shrinkToFit="false"/>
      <protection locked="true" hidden="false"/>
    </xf>
    <xf numFmtId="173" fontId="12" fillId="0" borderId="0" xfId="22" applyFont="true" applyBorder="true" applyAlignment="true" applyProtection="true">
      <alignment horizontal="left" vertical="bottom" textRotation="0" wrapText="false" indent="0" shrinkToFit="false"/>
      <protection locked="true" hidden="false"/>
    </xf>
    <xf numFmtId="166" fontId="12" fillId="0" borderId="0" xfId="22" applyFont="true" applyBorder="false" applyAlignment="true" applyProtection="true">
      <alignment horizontal="right" vertical="bottom" textRotation="0" wrapText="false" indent="0" shrinkToFit="false"/>
      <protection locked="true" hidden="false"/>
    </xf>
    <xf numFmtId="175" fontId="12" fillId="0" borderId="0" xfId="22" applyFont="true" applyBorder="true" applyAlignment="true" applyProtection="true">
      <alignment horizontal="left" vertical="bottom" textRotation="0" wrapText="false" indent="0" shrinkToFit="false"/>
      <protection locked="true" hidden="false"/>
    </xf>
    <xf numFmtId="166" fontId="11" fillId="2" borderId="1" xfId="22" applyFont="true" applyBorder="true" applyAlignment="true" applyProtection="false">
      <alignment horizontal="general" vertical="bottom" textRotation="0" wrapText="true" indent="0" shrinkToFit="false"/>
      <protection locked="true" hidden="false"/>
    </xf>
    <xf numFmtId="182" fontId="5" fillId="2" borderId="1" xfId="22" applyFont="true" applyBorder="true" applyAlignment="false" applyProtection="false">
      <alignment horizontal="general" vertical="bottom" textRotation="0" wrapText="false" indent="0" shrinkToFit="false"/>
      <protection locked="true" hidden="false"/>
    </xf>
    <xf numFmtId="173" fontId="21" fillId="2" borderId="1" xfId="22" applyFont="true" applyBorder="true" applyAlignment="true" applyProtection="false">
      <alignment horizontal="center" vertical="bottom" textRotation="0" wrapText="true" indent="0" shrinkToFit="false"/>
      <protection locked="true" hidden="false"/>
    </xf>
    <xf numFmtId="166" fontId="5" fillId="0" borderId="5" xfId="22" applyFont="true" applyBorder="true" applyAlignment="false" applyProtection="false">
      <alignment horizontal="general" vertical="bottom" textRotation="0" wrapText="false" indent="0" shrinkToFit="false"/>
      <protection locked="true" hidden="false"/>
    </xf>
    <xf numFmtId="166" fontId="5" fillId="0" borderId="3" xfId="22" applyFont="true" applyBorder="true" applyAlignment="false" applyProtection="false">
      <alignment horizontal="general" vertical="bottom" textRotation="0" wrapText="false" indent="0" shrinkToFit="false"/>
      <protection locked="true" hidden="false"/>
    </xf>
    <xf numFmtId="173" fontId="12" fillId="3" borderId="9" xfId="22" applyFont="true" applyBorder="true" applyAlignment="true" applyProtection="false">
      <alignment horizontal="left" vertical="center" textRotation="0" wrapText="true" indent="0" shrinkToFit="false"/>
      <protection locked="true" hidden="false"/>
    </xf>
    <xf numFmtId="170" fontId="12" fillId="3" borderId="9" xfId="22" applyFont="true" applyBorder="true" applyAlignment="true" applyProtection="false">
      <alignment horizontal="right" vertical="bottom" textRotation="0" wrapText="true" indent="0" shrinkToFit="false"/>
      <protection locked="true" hidden="false"/>
    </xf>
    <xf numFmtId="170" fontId="12" fillId="3" borderId="10" xfId="22" applyFont="true" applyBorder="true" applyAlignment="true" applyProtection="false">
      <alignment horizontal="right" vertical="bottom" textRotation="0" wrapText="true" indent="0" shrinkToFit="false"/>
      <protection locked="true" hidden="false"/>
    </xf>
    <xf numFmtId="166" fontId="5" fillId="3" borderId="3" xfId="22" applyFont="true" applyBorder="true" applyAlignment="false" applyProtection="false">
      <alignment horizontal="general" vertical="bottom" textRotation="0" wrapText="false" indent="0" shrinkToFit="false"/>
      <protection locked="true" hidden="false"/>
    </xf>
    <xf numFmtId="166" fontId="5" fillId="3" borderId="0" xfId="22" applyFont="true" applyBorder="false" applyAlignment="false" applyProtection="false">
      <alignment horizontal="general" vertical="bottom" textRotation="0" wrapText="false" indent="0" shrinkToFit="false"/>
      <protection locked="true" hidden="false"/>
    </xf>
    <xf numFmtId="173" fontId="12" fillId="3" borderId="11" xfId="22" applyFont="true" applyBorder="true" applyAlignment="true" applyProtection="false">
      <alignment horizontal="left" vertical="center" textRotation="0" wrapText="true" indent="0" shrinkToFit="false"/>
      <protection locked="true" hidden="false"/>
    </xf>
    <xf numFmtId="170" fontId="12" fillId="3" borderId="11" xfId="22" applyFont="true" applyBorder="true" applyAlignment="true" applyProtection="false">
      <alignment horizontal="right" vertical="bottom" textRotation="0" wrapText="true" indent="0" shrinkToFit="false"/>
      <protection locked="true" hidden="false"/>
    </xf>
    <xf numFmtId="170" fontId="12" fillId="3" borderId="12" xfId="22" applyFont="true" applyBorder="true" applyAlignment="true" applyProtection="false">
      <alignment horizontal="right" vertical="bottom" textRotation="0" wrapText="true" indent="0" shrinkToFit="false"/>
      <protection locked="true" hidden="false"/>
    </xf>
    <xf numFmtId="173" fontId="12" fillId="3" borderId="13" xfId="22" applyFont="true" applyBorder="true" applyAlignment="true" applyProtection="false">
      <alignment horizontal="left" vertical="center" textRotation="0" wrapText="true" indent="0" shrinkToFit="false"/>
      <protection locked="true" hidden="false"/>
    </xf>
    <xf numFmtId="170" fontId="12" fillId="3" borderId="13" xfId="22" applyFont="true" applyBorder="true" applyAlignment="true" applyProtection="false">
      <alignment horizontal="right" vertical="bottom" textRotation="0" wrapText="true" indent="0" shrinkToFit="false"/>
      <protection locked="true" hidden="false"/>
    </xf>
    <xf numFmtId="170" fontId="12" fillId="3" borderId="14" xfId="22" applyFont="true" applyBorder="true" applyAlignment="true" applyProtection="false">
      <alignment horizontal="right" vertical="bottom" textRotation="0" wrapText="true" indent="0" shrinkToFit="false"/>
      <protection locked="true" hidden="false"/>
    </xf>
    <xf numFmtId="172" fontId="5" fillId="3" borderId="3" xfId="22" applyFont="true" applyBorder="true" applyAlignment="false" applyProtection="false">
      <alignment horizontal="general" vertical="bottom" textRotation="0" wrapText="false" indent="0" shrinkToFit="false"/>
      <protection locked="true" hidden="false"/>
    </xf>
    <xf numFmtId="172" fontId="5" fillId="0" borderId="3" xfId="22" applyFont="true" applyBorder="true" applyAlignment="false" applyProtection="false">
      <alignment horizontal="general" vertical="bottom" textRotation="0" wrapText="false" indent="0" shrinkToFit="false"/>
      <protection locked="true" hidden="false"/>
    </xf>
    <xf numFmtId="167" fontId="11" fillId="2" borderId="15" xfId="24" applyFont="true" applyBorder="true" applyAlignment="true" applyProtection="false">
      <alignment horizontal="general" vertical="bottom" textRotation="0" wrapText="true" indent="0" shrinkToFit="false"/>
      <protection locked="true" hidden="false"/>
    </xf>
    <xf numFmtId="166" fontId="11" fillId="2" borderId="15" xfId="22" applyFont="true" applyBorder="true" applyAlignment="true" applyProtection="false">
      <alignment horizontal="general" vertical="bottom" textRotation="0" wrapText="true" indent="0" shrinkToFit="false"/>
      <protection locked="true" hidden="false"/>
    </xf>
    <xf numFmtId="166" fontId="11" fillId="2" borderId="1" xfId="22" applyFont="true" applyBorder="true" applyAlignment="true" applyProtection="false">
      <alignment horizontal="center" vertical="bottom" textRotation="0" wrapText="false" indent="0" shrinkToFit="false"/>
      <protection locked="true" hidden="false"/>
    </xf>
    <xf numFmtId="166" fontId="4" fillId="0" borderId="0" xfId="22" applyFont="true" applyBorder="false" applyAlignment="true" applyProtection="false">
      <alignment horizontal="general" vertical="bottom" textRotation="0" wrapText="true" indent="0" shrinkToFit="false"/>
      <protection locked="true" hidden="false"/>
    </xf>
    <xf numFmtId="166" fontId="11" fillId="2" borderId="16" xfId="22" applyFont="true" applyBorder="true" applyAlignment="true" applyProtection="false">
      <alignment horizontal="general" vertical="bottom" textRotation="0" wrapText="true" indent="0" shrinkToFit="false"/>
      <protection locked="true" hidden="false"/>
    </xf>
    <xf numFmtId="166" fontId="11" fillId="2" borderId="1" xfId="22" applyFont="true" applyBorder="true" applyAlignment="true" applyProtection="false">
      <alignment horizontal="general" vertical="bottom" textRotation="0" wrapText="false" indent="0" shrinkToFit="false"/>
      <protection locked="true" hidden="false"/>
    </xf>
    <xf numFmtId="166" fontId="11" fillId="2" borderId="17" xfId="22" applyFont="true" applyBorder="true" applyAlignment="true" applyProtection="false">
      <alignment horizontal="general" vertical="bottom" textRotation="0" wrapText="false" indent="0" shrinkToFit="false"/>
      <protection locked="true" hidden="false"/>
    </xf>
    <xf numFmtId="166" fontId="11" fillId="2" borderId="18" xfId="22" applyFont="true" applyBorder="true" applyAlignment="true" applyProtection="false">
      <alignment horizontal="general" vertical="bottom" textRotation="0" wrapText="false" indent="0" shrinkToFit="false"/>
      <protection locked="true" hidden="false"/>
    </xf>
    <xf numFmtId="172" fontId="11" fillId="2" borderId="18" xfId="22" applyFont="true" applyBorder="true" applyAlignment="true" applyProtection="false">
      <alignment horizontal="general" vertical="bottom" textRotation="0" wrapText="false" indent="0" shrinkToFit="false"/>
      <protection locked="true" hidden="false"/>
    </xf>
    <xf numFmtId="166" fontId="5" fillId="3" borderId="5" xfId="22" applyFont="true" applyBorder="true" applyAlignment="true" applyProtection="false">
      <alignment horizontal="general" vertical="bottom" textRotation="0" wrapText="true" indent="0" shrinkToFit="false"/>
      <protection locked="true" hidden="false"/>
    </xf>
    <xf numFmtId="166" fontId="4" fillId="3" borderId="3" xfId="22" applyFont="true" applyBorder="true" applyAlignment="true" applyProtection="false">
      <alignment horizontal="general" vertical="bottom" textRotation="0" wrapText="true" indent="0" shrinkToFit="false"/>
      <protection locked="true" hidden="false"/>
    </xf>
    <xf numFmtId="166" fontId="4" fillId="3" borderId="0" xfId="22" applyFont="true" applyBorder="false" applyAlignment="true" applyProtection="false">
      <alignment horizontal="general" vertical="bottom" textRotation="0" wrapText="true" indent="0" shrinkToFit="false"/>
      <protection locked="true" hidden="false"/>
    </xf>
    <xf numFmtId="166" fontId="11" fillId="2" borderId="19" xfId="22" applyFont="true" applyBorder="true" applyAlignment="true" applyProtection="false">
      <alignment horizontal="general" vertical="bottom" textRotation="0" wrapText="true" indent="0" shrinkToFit="false"/>
      <protection locked="true" hidden="false"/>
    </xf>
    <xf numFmtId="174" fontId="11" fillId="2" borderId="1" xfId="22" applyFont="true" applyBorder="true" applyAlignment="true" applyProtection="true">
      <alignment horizontal="center" vertical="bottom" textRotation="0" wrapText="true" indent="0" shrinkToFit="false"/>
      <protection locked="false" hidden="false"/>
    </xf>
    <xf numFmtId="173" fontId="5" fillId="0" borderId="0" xfId="22" applyFont="true" applyBorder="false" applyAlignment="true" applyProtection="true">
      <alignment horizontal="right" vertical="bottom" textRotation="0" wrapText="false" indent="0" shrinkToFit="false"/>
      <protection locked="false" hidden="false"/>
    </xf>
    <xf numFmtId="174" fontId="5" fillId="0" borderId="0" xfId="22" applyFont="true" applyBorder="false" applyAlignment="true" applyProtection="true">
      <alignment horizontal="right" vertical="bottom" textRotation="0" wrapText="false" indent="0" shrinkToFit="false"/>
      <protection locked="false" hidden="false"/>
    </xf>
    <xf numFmtId="173" fontId="5" fillId="0" borderId="0" xfId="22" applyFont="true" applyBorder="true" applyAlignment="true" applyProtection="true">
      <alignment horizontal="right" vertical="bottom" textRotation="0" wrapText="false" indent="0" shrinkToFit="false"/>
      <protection locked="false" hidden="false"/>
    </xf>
    <xf numFmtId="174" fontId="5" fillId="0" borderId="0" xfId="22" applyFont="true" applyBorder="true" applyAlignment="true" applyProtection="false">
      <alignment horizontal="right" vertical="bottom" textRotation="0" wrapText="true" indent="0" shrinkToFit="false"/>
      <protection locked="true" hidden="false"/>
    </xf>
    <xf numFmtId="174" fontId="5" fillId="0" borderId="0" xfId="22" applyFont="true" applyBorder="true" applyAlignment="true" applyProtection="true">
      <alignment horizontal="right" vertical="bottom" textRotation="0" wrapText="false" indent="0" shrinkToFit="false"/>
      <protection locked="false" hidden="false"/>
    </xf>
    <xf numFmtId="170" fontId="5" fillId="0" borderId="0" xfId="22" applyFont="false" applyBorder="false" applyAlignment="false" applyProtection="false">
      <alignment horizontal="general" vertical="bottom" textRotation="0" wrapText="false" indent="0" shrinkToFit="false"/>
      <protection locked="true" hidden="false"/>
    </xf>
    <xf numFmtId="173" fontId="5" fillId="0" borderId="0" xfId="22" applyFont="true" applyBorder="false" applyAlignment="false" applyProtection="false">
      <alignment horizontal="general" vertical="bottom" textRotation="0" wrapText="false" indent="0" shrinkToFit="false"/>
      <protection locked="true" hidden="false"/>
    </xf>
    <xf numFmtId="177" fontId="5" fillId="0" borderId="0" xfId="22" applyFont="true" applyBorder="false" applyAlignment="true" applyProtection="false">
      <alignment horizontal="right" vertical="bottom" textRotation="0" wrapText="false" indent="0" shrinkToFit="false"/>
      <protection locked="true" hidden="false"/>
    </xf>
    <xf numFmtId="173" fontId="5" fillId="4" borderId="0" xfId="22" applyFont="true" applyBorder="false" applyAlignment="false" applyProtection="false">
      <alignment horizontal="general" vertical="bottom" textRotation="0" wrapText="false" indent="0" shrinkToFit="false"/>
      <protection locked="true" hidden="false"/>
    </xf>
    <xf numFmtId="177" fontId="5" fillId="4" borderId="0" xfId="22" applyFont="true" applyBorder="fals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8" fontId="23" fillId="0" borderId="20" xfId="0" applyFont="true" applyBorder="true" applyAlignment="true" applyProtection="false">
      <alignment horizontal="center"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83" fontId="23" fillId="0" borderId="20" xfId="0" applyFont="true" applyBorder="true" applyAlignment="true" applyProtection="false">
      <alignment horizontal="center" vertical="bottom" textRotation="0" wrapText="false" indent="0" shrinkToFit="false"/>
      <protection locked="true" hidden="false"/>
    </xf>
    <xf numFmtId="183" fontId="0" fillId="5"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 fillId="5" borderId="2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5" borderId="3"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general" vertical="top" textRotation="0" wrapText="false" indent="0" shrinkToFit="false"/>
      <protection locked="true" hidden="false"/>
    </xf>
    <xf numFmtId="164" fontId="8" fillId="5"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84" fontId="0" fillId="5"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8" fontId="23"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79" fontId="23" fillId="0" borderId="20" xfId="0" applyFont="true" applyBorder="true" applyAlignment="true" applyProtection="false">
      <alignment horizontal="center" vertical="bottom" textRotation="0" wrapText="false" indent="0" shrinkToFit="false"/>
      <protection locked="true" hidden="false"/>
    </xf>
    <xf numFmtId="179" fontId="0" fillId="5"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24" fillId="0" borderId="20" xfId="0" applyFont="true" applyBorder="true" applyAlignment="true" applyProtection="false">
      <alignment horizontal="center"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79" fontId="8" fillId="5"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true" applyProtection="false">
      <alignment horizontal="center" vertical="bottom" textRotation="0" wrapText="false" indent="0" shrinkToFit="false"/>
      <protection locked="true" hidden="false"/>
    </xf>
    <xf numFmtId="170" fontId="23" fillId="0" borderId="2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83" fontId="24"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8" fontId="24"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79" fontId="24" fillId="0" borderId="20" xfId="0" applyFont="true" applyBorder="true" applyAlignment="false" applyProtection="false">
      <alignment horizontal="general" vertical="bottom" textRotation="0" wrapText="false" indent="0" shrinkToFit="false"/>
      <protection locked="true" hidden="false"/>
    </xf>
    <xf numFmtId="170" fontId="24" fillId="0" borderId="20" xfId="0" applyFont="true" applyBorder="true" applyAlignment="false" applyProtection="false">
      <alignment horizontal="general" vertical="bottom" textRotation="0" wrapText="false" indent="0" shrinkToFit="false"/>
      <protection locked="true" hidden="false"/>
    </xf>
    <xf numFmtId="170" fontId="24" fillId="0" borderId="2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8"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79" fontId="8"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70" fontId="0" fillId="5" borderId="0" xfId="0" applyFont="true" applyBorder="true" applyAlignment="false" applyProtection="false">
      <alignment horizontal="general" vertical="bottom" textRotation="0" wrapText="false" indent="0" shrinkToFit="false"/>
      <protection locked="true" hidden="false"/>
    </xf>
    <xf numFmtId="183" fontId="0"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3" xfId="23"/>
    <cellStyle name="Normal_H02" xfId="24"/>
    <cellStyle name="Normal_H03B_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13944817301"/>
          <c:y val="0.0205955660501115"/>
          <c:w val="0.949142431021626"/>
          <c:h val="0.979404433949889"/>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U.S. GDP per capita'!$E$5:$BE$5</c:f>
              <c:strCache>
                <c:ptCount val="53"/>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strCache>
            </c:strRef>
          </c:cat>
          <c:val>
            <c:numRef>
              <c:f>'1. U.S. GDP per capita'!$E$6:$BE$6</c:f>
              <c:numCache>
                <c:formatCode>General</c:formatCode>
                <c:ptCount val="53"/>
                <c:pt idx="0">
                  <c:v>15469.0729666507</c:v>
                </c:pt>
                <c:pt idx="1">
                  <c:v>15564.6905849648</c:v>
                </c:pt>
                <c:pt idx="2">
                  <c:v>16262.0929060866</c:v>
                </c:pt>
                <c:pt idx="3">
                  <c:v>16735.0387922463</c:v>
                </c:pt>
                <c:pt idx="4">
                  <c:v>17461.4313450347</c:v>
                </c:pt>
                <c:pt idx="5">
                  <c:v>18348.1398729143</c:v>
                </c:pt>
                <c:pt idx="6">
                  <c:v>19316.3921048999</c:v>
                </c:pt>
                <c:pt idx="7">
                  <c:v>19584.8805454255</c:v>
                </c:pt>
                <c:pt idx="8">
                  <c:v>20321.0408284946</c:v>
                </c:pt>
                <c:pt idx="9">
                  <c:v>20747.2481828727</c:v>
                </c:pt>
                <c:pt idx="10">
                  <c:v>20547.9585666075</c:v>
                </c:pt>
                <c:pt idx="11">
                  <c:v>20991.4235219902</c:v>
                </c:pt>
                <c:pt idx="12">
                  <c:v>21914.6624995236</c:v>
                </c:pt>
                <c:pt idx="13">
                  <c:v>22989.5851521172</c:v>
                </c:pt>
                <c:pt idx="14">
                  <c:v>22662.190092306</c:v>
                </c:pt>
                <c:pt idx="15">
                  <c:v>22395.8550374352</c:v>
                </c:pt>
                <c:pt idx="16">
                  <c:v>23386.1535991928</c:v>
                </c:pt>
                <c:pt idx="17">
                  <c:v>24225.9545312138</c:v>
                </c:pt>
                <c:pt idx="18">
                  <c:v>25319.3162162769</c:v>
                </c:pt>
                <c:pt idx="19">
                  <c:v>25829.6860767368</c:v>
                </c:pt>
                <c:pt idx="20">
                  <c:v>25509.5169985697</c:v>
                </c:pt>
                <c:pt idx="21">
                  <c:v>25902.3123251375</c:v>
                </c:pt>
                <c:pt idx="22">
                  <c:v>25148.4909178811</c:v>
                </c:pt>
                <c:pt idx="23">
                  <c:v>26044.9459348481</c:v>
                </c:pt>
                <c:pt idx="24">
                  <c:v>27678.1511714195</c:v>
                </c:pt>
                <c:pt idx="25">
                  <c:v>28562.0618348717</c:v>
                </c:pt>
                <c:pt idx="26">
                  <c:v>29269.1966535212</c:v>
                </c:pt>
                <c:pt idx="27">
                  <c:v>29927.4832947431</c:v>
                </c:pt>
                <c:pt idx="28">
                  <c:v>30872.9279056356</c:v>
                </c:pt>
                <c:pt idx="29">
                  <c:v>31673.0073454637</c:v>
                </c:pt>
                <c:pt idx="30">
                  <c:v>31898.5029424372</c:v>
                </c:pt>
                <c:pt idx="31">
                  <c:v>31392.8714014096</c:v>
                </c:pt>
                <c:pt idx="32">
                  <c:v>32014.6268819636</c:v>
                </c:pt>
                <c:pt idx="33">
                  <c:v>32502.8181856656</c:v>
                </c:pt>
                <c:pt idx="34">
                  <c:v>33427.7114386264</c:v>
                </c:pt>
                <c:pt idx="35">
                  <c:v>33873.9963496797</c:v>
                </c:pt>
                <c:pt idx="36">
                  <c:v>34749.8459505409</c:v>
                </c:pt>
                <c:pt idx="37">
                  <c:v>35880.9786655028</c:v>
                </c:pt>
                <c:pt idx="38">
                  <c:v>37026.1080136594</c:v>
                </c:pt>
                <c:pt idx="39">
                  <c:v>38385.5361238532</c:v>
                </c:pt>
                <c:pt idx="40">
                  <c:v>39544.955546896</c:v>
                </c:pt>
                <c:pt idx="41">
                  <c:v>39583.6100813157</c:v>
                </c:pt>
                <c:pt idx="42">
                  <c:v>39934.957992362</c:v>
                </c:pt>
                <c:pt idx="43">
                  <c:v>40603.8534630489</c:v>
                </c:pt>
                <c:pt idx="44">
                  <c:v>41629.7112219602</c:v>
                </c:pt>
                <c:pt idx="45">
                  <c:v>42516.3934699993</c:v>
                </c:pt>
                <c:pt idx="46">
                  <c:v>43228.111147107</c:v>
                </c:pt>
                <c:pt idx="47">
                  <c:v>43635.5852068143</c:v>
                </c:pt>
                <c:pt idx="48">
                  <c:v>43069.5819857208</c:v>
                </c:pt>
                <c:pt idx="49">
                  <c:v>41366.2898945228</c:v>
                </c:pt>
                <c:pt idx="50">
                  <c:v>42000.9651622652</c:v>
                </c:pt>
                <c:pt idx="51">
                  <c:v>42446.7816803209</c:v>
                </c:pt>
                <c:pt idx="52">
                  <c:v>43063.3570578748</c:v>
                </c:pt>
              </c:numCache>
            </c:numRef>
          </c:val>
          <c:smooth val="0"/>
        </c:ser>
        <c:hiLowLines>
          <c:spPr>
            <a:ln w="0">
              <a:noFill/>
            </a:ln>
          </c:spPr>
        </c:hiLowLines>
        <c:marker val="0"/>
        <c:axId val="19022215"/>
        <c:axId val="71303285"/>
      </c:lineChart>
      <c:catAx>
        <c:axId val="1902221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303285"/>
        <c:crossesAt val="0"/>
        <c:auto val="1"/>
        <c:lblAlgn val="ctr"/>
        <c:lblOffset val="100"/>
        <c:noMultiLvlLbl val="0"/>
      </c:catAx>
      <c:valAx>
        <c:axId val="71303285"/>
        <c:scaling>
          <c:orientation val="minMax"/>
          <c:min val="100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222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3000</xdr:colOff>
      <xdr:row>5</xdr:row>
      <xdr:rowOff>28080</xdr:rowOff>
    </xdr:from>
    <xdr:to>
      <xdr:col>16</xdr:col>
      <xdr:colOff>423000</xdr:colOff>
      <xdr:row>19</xdr:row>
      <xdr:rowOff>105120</xdr:rowOff>
    </xdr:to>
    <xdr:graphicFrame>
      <xdr:nvGraphicFramePr>
        <xdr:cNvPr id="0" name="Chart 1"/>
        <xdr:cNvGraphicFramePr/>
      </xdr:nvGraphicFramePr>
      <xdr:xfrm>
        <a:off x="10130760" y="980640"/>
        <a:ext cx="4827240" cy="274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1</xdr:row>
      <xdr:rowOff>191880</xdr:rowOff>
    </xdr:from>
    <xdr:to>
      <xdr:col>7</xdr:col>
      <xdr:colOff>312480</xdr:colOff>
      <xdr:row>1</xdr:row>
      <xdr:rowOff>1382040</xdr:rowOff>
    </xdr:to>
    <xdr:sp>
      <xdr:nvSpPr>
        <xdr:cNvPr id="9" name="TextBox 1"/>
        <xdr:cNvSpPr/>
      </xdr:nvSpPr>
      <xdr:spPr>
        <a:xfrm>
          <a:off x="231840" y="496800"/>
          <a:ext cx="7355880" cy="1190160"/>
        </a:xfrm>
        <a:prstGeom prst="rect">
          <a:avLst/>
        </a:prstGeom>
        <a:solidFill>
          <a:srgbClr val="ffffff"/>
        </a:solidFill>
        <a:ln w="17280">
          <a:solidFill>
            <a:srgbClr val="008080"/>
          </a:solidFill>
          <a:miter/>
        </a:ln>
      </xdr:spPr>
      <xdr:style>
        <a:lnRef idx="0"/>
        <a:fillRef idx="0"/>
        <a:effectRef idx="0"/>
        <a:fontRef idx="minor"/>
      </xdr:style>
      <xdr:txBody>
        <a:bodyPr lIns="27360" rIns="0" tIns="22680" bIns="0" anchor="t">
          <a:noAutofit/>
        </a:bodyPr>
        <a:p>
          <a:r>
            <a:rPr b="0" lang="en-US" sz="1050" spc="-1" strike="noStrike">
              <a:solidFill>
                <a:srgbClr val="000000"/>
              </a:solidFill>
              <a:latin typeface="Arial"/>
            </a:rPr>
            <a:t>The data below provide women's earnings as a percent of men's earnings, based on median weekly earnings for full-time wage and salary workers.  Note that the figure in Chapter 0 is based on data for all workers age 16 and over.  Additional data are provided below for other age categories. </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1</xdr:row>
      <xdr:rowOff>191880</xdr:rowOff>
    </xdr:from>
    <xdr:to>
      <xdr:col>9</xdr:col>
      <xdr:colOff>303120</xdr:colOff>
      <xdr:row>1</xdr:row>
      <xdr:rowOff>1382040</xdr:rowOff>
    </xdr:to>
    <xdr:sp>
      <xdr:nvSpPr>
        <xdr:cNvPr id="10" name="TextBox 1"/>
        <xdr:cNvSpPr/>
      </xdr:nvSpPr>
      <xdr:spPr>
        <a:xfrm>
          <a:off x="231840" y="496800"/>
          <a:ext cx="9499680" cy="1190160"/>
        </a:xfrm>
        <a:prstGeom prst="rect">
          <a:avLst/>
        </a:prstGeom>
        <a:solidFill>
          <a:srgbClr val="ffffff"/>
        </a:solidFill>
        <a:ln w="17280">
          <a:solidFill>
            <a:srgbClr val="00808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he data below provide much more information than the figure in Chapter 0.  While the figure in Chapter 0 includes four educational attainment classification, the original U.S. Census data provide six categories.  Note that the values in Chapter 0 were obtained by grouping the first three categories together.  Data are provided from 1940 - 2012, though not for every year.  While the first table includes both genders, the tables further below separate out males and females. </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1</xdr:row>
      <xdr:rowOff>191880</xdr:rowOff>
    </xdr:from>
    <xdr:to>
      <xdr:col>7</xdr:col>
      <xdr:colOff>292680</xdr:colOff>
      <xdr:row>1</xdr:row>
      <xdr:rowOff>1382040</xdr:rowOff>
    </xdr:to>
    <xdr:sp>
      <xdr:nvSpPr>
        <xdr:cNvPr id="11" name="TextBox 1"/>
        <xdr:cNvSpPr/>
      </xdr:nvSpPr>
      <xdr:spPr>
        <a:xfrm>
          <a:off x="231840" y="496800"/>
          <a:ext cx="13519080" cy="1190160"/>
        </a:xfrm>
        <a:prstGeom prst="rect">
          <a:avLst/>
        </a:prstGeom>
        <a:solidFill>
          <a:srgbClr val="ffffff"/>
        </a:solidFill>
        <a:ln w="1728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U.S. Census Bureau provides industrial concentration ratios for several thousand industrial classifications, based on the 2007 Economic Census (the most recent Economic Census with available data).  In addition to the four-firm concentration ratios provide in Chapter 0, the Census Bureau also provides 8-firm, 20-firm, and 50-firm concentration ratios.  Below are industrial concentration ratios for many more industries than are included in Chapter 0.  NAICS stands for the North American Industry Classification System, see http://www.census.gov/eos/www/naics/.  For the complete dataset on industrial concentration ratios, see http://www.census.gov/econ/concentration.html.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191880</xdr:rowOff>
    </xdr:from>
    <xdr:to>
      <xdr:col>7</xdr:col>
      <xdr:colOff>685080</xdr:colOff>
      <xdr:row>1</xdr:row>
      <xdr:rowOff>1382040</xdr:rowOff>
    </xdr:to>
    <xdr:sp>
      <xdr:nvSpPr>
        <xdr:cNvPr id="12" name="TextBox 1"/>
        <xdr:cNvSpPr/>
      </xdr:nvSpPr>
      <xdr:spPr>
        <a:xfrm>
          <a:off x="231480" y="496800"/>
          <a:ext cx="10498680" cy="1190160"/>
        </a:xfrm>
        <a:prstGeom prst="rect">
          <a:avLst/>
        </a:prstGeom>
        <a:solidFill>
          <a:srgbClr val="ffffff"/>
        </a:solidFill>
        <a:ln w="17280">
          <a:solidFill>
            <a:srgbClr val="00808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he table below provides data on per-capita carbon dioxide emissions for most countries of the world, and various regional country groupings.  The data are for 2011.  The countries presented in the figure in Chapter 0 are highlighted.</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1</xdr:row>
      <xdr:rowOff>191880</xdr:rowOff>
    </xdr:from>
    <xdr:to>
      <xdr:col>5</xdr:col>
      <xdr:colOff>292680</xdr:colOff>
      <xdr:row>1</xdr:row>
      <xdr:rowOff>1382040</xdr:rowOff>
    </xdr:to>
    <xdr:sp>
      <xdr:nvSpPr>
        <xdr:cNvPr id="13" name="TextBox 1"/>
        <xdr:cNvSpPr/>
      </xdr:nvSpPr>
      <xdr:spPr>
        <a:xfrm>
          <a:off x="231120" y="496800"/>
          <a:ext cx="6814800" cy="1190160"/>
        </a:xfrm>
        <a:prstGeom prst="rect">
          <a:avLst/>
        </a:prstGeom>
        <a:solidFill>
          <a:srgbClr val="ffffff"/>
        </a:solidFill>
        <a:ln w="17280">
          <a:solidFill>
            <a:srgbClr val="00808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he table below provides the same data presented in Chapter 0, showing the pay ratio of CEOs to average workers in various countries.  The data are from 2011 and 2012.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191880</xdr:rowOff>
    </xdr:from>
    <xdr:to>
      <xdr:col>8</xdr:col>
      <xdr:colOff>181440</xdr:colOff>
      <xdr:row>1</xdr:row>
      <xdr:rowOff>1382040</xdr:rowOff>
    </xdr:to>
    <xdr:sp>
      <xdr:nvSpPr>
        <xdr:cNvPr id="1" name="TextBox 1"/>
        <xdr:cNvSpPr/>
      </xdr:nvSpPr>
      <xdr:spPr>
        <a:xfrm>
          <a:off x="231480" y="496800"/>
          <a:ext cx="8151120" cy="1190160"/>
        </a:xfrm>
        <a:prstGeom prst="rect">
          <a:avLst/>
        </a:prstGeom>
        <a:solidFill>
          <a:srgbClr val="ffffff"/>
        </a:solidFill>
        <a:ln w="17280">
          <a:solidFill>
            <a:srgbClr val="00808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he figure in Chapter 0 is based on the data below.  For each year, the data show state/local tax revenues, federal tax revenues, total tax revenues, and GDP.  All data are in billions of dollars. Thus you can easily calculate the percentages presented in Chapter 0.</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191880</xdr:rowOff>
    </xdr:from>
    <xdr:to>
      <xdr:col>8</xdr:col>
      <xdr:colOff>232200</xdr:colOff>
      <xdr:row>1</xdr:row>
      <xdr:rowOff>1382040</xdr:rowOff>
    </xdr:to>
    <xdr:sp>
      <xdr:nvSpPr>
        <xdr:cNvPr id="2" name="TextBox 1"/>
        <xdr:cNvSpPr/>
      </xdr:nvSpPr>
      <xdr:spPr>
        <a:xfrm>
          <a:off x="231480" y="496800"/>
          <a:ext cx="8061480" cy="1190160"/>
        </a:xfrm>
        <a:prstGeom prst="rect">
          <a:avLst/>
        </a:prstGeom>
        <a:solidFill>
          <a:srgbClr val="ffffff"/>
        </a:solidFill>
        <a:ln w="17280">
          <a:solidFill>
            <a:srgbClr val="00808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he table below provides quarterly data (four times per year) on the Standard &amp; Poor's (S&amp;P) stock market index. The table below has been updated to include 2014 data.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191880</xdr:rowOff>
    </xdr:from>
    <xdr:to>
      <xdr:col>9</xdr:col>
      <xdr:colOff>293040</xdr:colOff>
      <xdr:row>1</xdr:row>
      <xdr:rowOff>1382040</xdr:rowOff>
    </xdr:to>
    <xdr:sp>
      <xdr:nvSpPr>
        <xdr:cNvPr id="3" name="TextBox 1"/>
        <xdr:cNvSpPr/>
      </xdr:nvSpPr>
      <xdr:spPr>
        <a:xfrm>
          <a:off x="231480" y="496800"/>
          <a:ext cx="8292960" cy="1190160"/>
        </a:xfrm>
        <a:prstGeom prst="rect">
          <a:avLst/>
        </a:prstGeom>
        <a:solidFill>
          <a:srgbClr val="ffffff"/>
        </a:solidFill>
        <a:ln w="17280">
          <a:solidFill>
            <a:srgbClr val="00808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he table below provides data on the median home price in the United States, based on the Case-Shiller Home Price Index.  The data have not been adjusted for inflation.  The table includes data more recent than those presented in Chapter 0.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191880</xdr:rowOff>
    </xdr:from>
    <xdr:to>
      <xdr:col>6</xdr:col>
      <xdr:colOff>493560</xdr:colOff>
      <xdr:row>1</xdr:row>
      <xdr:rowOff>1382040</xdr:rowOff>
    </xdr:to>
    <xdr:sp>
      <xdr:nvSpPr>
        <xdr:cNvPr id="4" name="TextBox 1"/>
        <xdr:cNvSpPr/>
      </xdr:nvSpPr>
      <xdr:spPr>
        <a:xfrm>
          <a:off x="231480" y="496800"/>
          <a:ext cx="11857680" cy="1190160"/>
        </a:xfrm>
        <a:prstGeom prst="rect">
          <a:avLst/>
        </a:prstGeom>
        <a:solidFill>
          <a:srgbClr val="ffffff"/>
        </a:solidFill>
        <a:ln w="17280">
          <a:solidFill>
            <a:srgbClr val="00808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he table below provides data on the median weekly earnings of full-time employees and total corporate profits.  The data are presented both in current dollars (not adjusted for inflation) and 2012 dollars.  Data on the Consumer Price Index are also provided, which are used to adjust the data for inflation.  Note that the table below includes data that are more recent than the data presented in Chapter 0.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191880</xdr:rowOff>
    </xdr:from>
    <xdr:to>
      <xdr:col>7</xdr:col>
      <xdr:colOff>744840</xdr:colOff>
      <xdr:row>1</xdr:row>
      <xdr:rowOff>1382040</xdr:rowOff>
    </xdr:to>
    <xdr:sp>
      <xdr:nvSpPr>
        <xdr:cNvPr id="5" name="TextBox 1"/>
        <xdr:cNvSpPr/>
      </xdr:nvSpPr>
      <xdr:spPr>
        <a:xfrm>
          <a:off x="231480" y="496800"/>
          <a:ext cx="8584920" cy="1190160"/>
        </a:xfrm>
        <a:prstGeom prst="rect">
          <a:avLst/>
        </a:prstGeom>
        <a:solidFill>
          <a:srgbClr val="ffffff"/>
        </a:solidFill>
        <a:ln w="17280">
          <a:solidFill>
            <a:srgbClr val="008080"/>
          </a:solidFill>
          <a:miter/>
        </a:ln>
      </xdr:spPr>
      <xdr:style>
        <a:lnRef idx="0"/>
        <a:fillRef idx="0"/>
        <a:effectRef idx="0"/>
        <a:fontRef idx="minor"/>
      </xdr:style>
      <xdr:txBody>
        <a:bodyPr lIns="27360" rIns="0" tIns="22680" bIns="0" anchor="t">
          <a:noAutofit/>
        </a:bodyPr>
        <a:p>
          <a:r>
            <a:rPr b="0" lang="en-US" sz="1050" spc="-1" strike="noStrike">
              <a:solidFill>
                <a:srgbClr val="000000"/>
              </a:solidFill>
              <a:latin typeface="Arial"/>
            </a:rPr>
            <a:t>The table below provides data on the share of goods and services traded across intenrational borders, as a percentage of gross world product (GWP).  While the figure in Chapter 0 goes up to 2011, data for 2012 have been added below.  </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191880</xdr:rowOff>
    </xdr:from>
    <xdr:to>
      <xdr:col>4</xdr:col>
      <xdr:colOff>725040</xdr:colOff>
      <xdr:row>1</xdr:row>
      <xdr:rowOff>1382040</xdr:rowOff>
    </xdr:to>
    <xdr:sp>
      <xdr:nvSpPr>
        <xdr:cNvPr id="6" name="TextBox 1"/>
        <xdr:cNvSpPr/>
      </xdr:nvSpPr>
      <xdr:spPr>
        <a:xfrm>
          <a:off x="231480" y="496800"/>
          <a:ext cx="6502680" cy="1190160"/>
        </a:xfrm>
        <a:prstGeom prst="rect">
          <a:avLst/>
        </a:prstGeom>
        <a:solidFill>
          <a:srgbClr val="ffffff"/>
        </a:solidFill>
        <a:ln w="17280">
          <a:solidFill>
            <a:srgbClr val="00808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he table below provides the same data presented in Chapter 0, showing global carbon dioxide emissions.  The table includes newer data than in Chapter 0.</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1</xdr:row>
      <xdr:rowOff>189360</xdr:rowOff>
    </xdr:from>
    <xdr:to>
      <xdr:col>10</xdr:col>
      <xdr:colOff>604440</xdr:colOff>
      <xdr:row>1</xdr:row>
      <xdr:rowOff>1608840</xdr:rowOff>
    </xdr:to>
    <xdr:sp>
      <xdr:nvSpPr>
        <xdr:cNvPr id="7" name="TextBox 1"/>
        <xdr:cNvSpPr/>
      </xdr:nvSpPr>
      <xdr:spPr>
        <a:xfrm>
          <a:off x="231120" y="494280"/>
          <a:ext cx="12781800" cy="1419480"/>
        </a:xfrm>
        <a:prstGeom prst="rect">
          <a:avLst/>
        </a:prstGeom>
        <a:solidFill>
          <a:srgbClr val="ffffff"/>
        </a:solidFill>
        <a:ln w="17280">
          <a:solidFill>
            <a:srgbClr val="00808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The tables below provide average household income for different income groups in the United States, over the period 1967 - 2012.  Note that the first table provides average incomes in "current" dollars, which are not adjusted for inflation.  The second table below provides income data in 2012 dollars - adjusted for inflation to reflect equivalent incomes in 2012.  The figure in the textbook is based on 2011 data.  Since the publication of the textbook, data are now available for 2012.  Looking at the data below provides some insight into how the income distribution in the United States has changed over the last several decades.</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190800</xdr:rowOff>
    </xdr:from>
    <xdr:to>
      <xdr:col>9</xdr:col>
      <xdr:colOff>303120</xdr:colOff>
      <xdr:row>1</xdr:row>
      <xdr:rowOff>1393200</xdr:rowOff>
    </xdr:to>
    <xdr:sp>
      <xdr:nvSpPr>
        <xdr:cNvPr id="8" name="TextBox 1"/>
        <xdr:cNvSpPr/>
      </xdr:nvSpPr>
      <xdr:spPr>
        <a:xfrm>
          <a:off x="231480" y="495720"/>
          <a:ext cx="8191440" cy="1202400"/>
        </a:xfrm>
        <a:prstGeom prst="rect">
          <a:avLst/>
        </a:prstGeom>
        <a:solidFill>
          <a:srgbClr val="ffffff"/>
        </a:solidFill>
        <a:ln w="17280">
          <a:solidFill>
            <a:srgbClr val="00808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he same data that were used to produce the first graph in Chapter 0 are used to produce this graph.  The figure in Chapter 0 shows the change in average real (inflation-adjusted) income for each income group between 1968 and 2011.  These calculations are provided at the bottom of this table.  You can use the data in this table to calculate the percent change in average incomes for other time periods.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hyperlink" Target="http://stats.oecd.org/OECDStat_Metadata/ShowMetadata.ashx?Dataset=LEVEL&amp;Coords=%5BCOU%5D&amp;ShowOnWeb=true&amp;Lang=en"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tats.oecd.org/OECDStat_Metadata/ShowMetadata.ashx?Dataset=ANHRS&amp;Coords=%5BCOUNTRY%5D.%5BMEX%5D&amp;ShowOnWeb=true&amp;Lang=en" TargetMode="External"/><Relationship Id="rId2" Type="http://schemas.openxmlformats.org/officeDocument/2006/relationships/hyperlink" Target="http://stats.oecd.org/OECDStat_Metadata/ShowMetadata.ashx?Dataset=ANHRS&amp;Coords=%5BCOUNTRY%5D.%5BKOR%5D&amp;ShowOnWeb=true&amp;Lang=en" TargetMode="External"/><Relationship Id="rId3" Type="http://schemas.openxmlformats.org/officeDocument/2006/relationships/hyperlink" Target="http://stats.oecd.org/OECDStat_Metadata/ShowMetadata.ashx?Dataset=ANHRS&amp;Coords=%5BCOUNTRY%5D.%5BCHL%5D&amp;ShowOnWeb=true&amp;Lang=en" TargetMode="External"/><Relationship Id="rId4" Type="http://schemas.openxmlformats.org/officeDocument/2006/relationships/hyperlink" Target="http://stats.oecd.org/OECDStat_Metadata/ShowMetadata.ashx?Dataset=ANHRS&amp;Coords=%5BCOUNTRY%5D.%5BGRC%5D&amp;ShowOnWeb=true&amp;Lang=en" TargetMode="External"/><Relationship Id="rId5" Type="http://schemas.openxmlformats.org/officeDocument/2006/relationships/hyperlink" Target="http://stats.oecd.org/OECDStat_Metadata/ShowMetadata.ashx?Dataset=ANHRS&amp;Coords=%5BCOUNTRY%5D.%5BRUS%5D&amp;ShowOnWeb=true&amp;Lang=en" TargetMode="External"/><Relationship Id="rId6" Type="http://schemas.openxmlformats.org/officeDocument/2006/relationships/hyperlink" Target="http://stats.oecd.org/OECDStat_Metadata/ShowMetadata.ashx?Dataset=ANHRS&amp;Coords=%5BCOUNTRY%5D.%5BHUN%5D&amp;ShowOnWeb=true&amp;Lang=en" TargetMode="External"/><Relationship Id="rId7" Type="http://schemas.openxmlformats.org/officeDocument/2006/relationships/hyperlink" Target="http://stats.oecd.org/OECDStat_Metadata/ShowMetadata.ashx?Dataset=ANHRS&amp;Coords=%5BCOUNTRY%5D.%5BPOL%5D&amp;ShowOnWeb=true&amp;Lang=en" TargetMode="External"/><Relationship Id="rId8" Type="http://schemas.openxmlformats.org/officeDocument/2006/relationships/hyperlink" Target="http://stats.oecd.org/OECDStat_Metadata/ShowMetadata.ashx?Dataset=ANHRS&amp;Coords=%5BCOUNTRY%5D.%5BEST%5D&amp;ShowOnWeb=true&amp;Lang=en" TargetMode="External"/><Relationship Id="rId9" Type="http://schemas.openxmlformats.org/officeDocument/2006/relationships/hyperlink" Target="http://stats.oecd.org/OECDStat_Metadata/ShowMetadata.ashx?Dataset=ANHRS&amp;Coords=%5BCOUNTRY%5D.%5BISR%5D&amp;ShowOnWeb=true&amp;Lang=en" TargetMode="External"/><Relationship Id="rId10" Type="http://schemas.openxmlformats.org/officeDocument/2006/relationships/hyperlink" Target="http://stats.oecd.org/OECDStat_Metadata/ShowMetadata.ashx?Dataset=ANHRS&amp;Coords=%5BCOUNTRY%5D.%5BTUR%5D&amp;ShowOnWeb=true&amp;Lang=en" TargetMode="External"/><Relationship Id="rId11" Type="http://schemas.openxmlformats.org/officeDocument/2006/relationships/hyperlink" Target="http://stats.oecd.org/OECDStat_Metadata/ShowMetadata.ashx?Dataset=ANHRS&amp;Coords=%5BCOUNTRY%5D.%5BSVK%5D&amp;ShowOnWeb=true&amp;Lang=en" TargetMode="External"/><Relationship Id="rId12" Type="http://schemas.openxmlformats.org/officeDocument/2006/relationships/hyperlink" Target="http://stats.oecd.org/OECDStat_Metadata/ShowMetadata.ashx?Dataset=ANHRS&amp;Coords=%5BCOUNTRY%5D.%5BUSA%5D&amp;ShowOnWeb=true&amp;Lang=en" TargetMode="External"/><Relationship Id="rId13" Type="http://schemas.openxmlformats.org/officeDocument/2006/relationships/hyperlink" Target="http://stats.oecd.org/OECDStat_Metadata/ShowMetadata.ashx?Dataset=ANHRS&amp;Coords=%5BCOUNTRY%5D.%5BCZE%5D&amp;ShowOnWeb=true&amp;Lang=en" TargetMode="External"/><Relationship Id="rId14" Type="http://schemas.openxmlformats.org/officeDocument/2006/relationships/hyperlink" Target="http://stats.oecd.org/OECDStat_Metadata/ShowMetadata.ashx?Dataset=ANHRS&amp;Coords=%5BCOUNTRY%5D.%5BITA%5D&amp;ShowOnWeb=true&amp;Lang=en" TargetMode="External"/><Relationship Id="rId15" Type="http://schemas.openxmlformats.org/officeDocument/2006/relationships/hyperlink" Target="http://stats.oecd.org/OECDStat_Metadata/ShowMetadata.ashx?Dataset=ANHRS&amp;Coords=%5BCOUNTRY%5D.%5BNZL%5D&amp;ShowOnWeb=true&amp;Lang=en" TargetMode="External"/><Relationship Id="rId16" Type="http://schemas.openxmlformats.org/officeDocument/2006/relationships/hyperlink" Target="http://stats.oecd.org/OECDStat_Metadata/ShowMetadata.ashx?Dataset=ANHRS&amp;Coords=%5BCOUNTRY%5D.%5BISL%5D&amp;ShowOnWeb=true&amp;Lang=en" TargetMode="External"/><Relationship Id="rId17" Type="http://schemas.openxmlformats.org/officeDocument/2006/relationships/hyperlink" Target="http://stats.oecd.org/OECDStat_Metadata/ShowMetadata.ashx?Dataset=ANHRS&amp;Coords=%5BCOUNTRY%5D.%5BJPN%5D&amp;ShowOnWeb=true&amp;Lang=en" TargetMode="External"/><Relationship Id="rId18" Type="http://schemas.openxmlformats.org/officeDocument/2006/relationships/hyperlink" Target="http://stats.oecd.org/OECDStat_Metadata/ShowMetadata.ashx?Dataset=ANHRS&amp;Coords=%5BCOUNTRY%5D.%5BPRT%5D&amp;ShowOnWeb=true&amp;Lang=en" TargetMode="External"/><Relationship Id="rId19" Type="http://schemas.openxmlformats.org/officeDocument/2006/relationships/hyperlink" Target="http://stats.oecd.org/OECDStat_Metadata/ShowMetadata.ashx?Dataset=ANHRS&amp;Coords=%5BCOUNTRY%5D.%5BCAN%5D&amp;ShowOnWeb=true&amp;Lang=en" TargetMode="External"/><Relationship Id="rId20" Type="http://schemas.openxmlformats.org/officeDocument/2006/relationships/hyperlink" Target="http://stats.oecd.org/OECDStat_Metadata/ShowMetadata.ashx?Dataset=ANHRS&amp;Coords=%5BCOUNTRY%5D.%5BAUS%5D&amp;ShowOnWeb=true&amp;Lang=en" TargetMode="External"/><Relationship Id="rId21" Type="http://schemas.openxmlformats.org/officeDocument/2006/relationships/hyperlink" Target="http://stats.oecd.org/OECDStat_Metadata/ShowMetadata.ashx?Dataset=ANHRS&amp;Coords=%5BCOUNTRY%5D.%5BESP%5D&amp;ShowOnWeb=true&amp;Lang=en" TargetMode="External"/><Relationship Id="rId22" Type="http://schemas.openxmlformats.org/officeDocument/2006/relationships/hyperlink" Target="http://stats.oecd.org/OECDStat_Metadata/ShowMetadata.ashx?Dataset=ANHRS&amp;Coords=%5BCOUNTRY%5D.%5BFIN%5D&amp;ShowOnWeb=true&amp;Lang=en" TargetMode="External"/><Relationship Id="rId23" Type="http://schemas.openxmlformats.org/officeDocument/2006/relationships/hyperlink" Target="http://stats.oecd.org/OECDStat_Metadata/ShowMetadata.ashx?Dataset=ANHRS&amp;Coords=%5BCOUNTRY%5D.%5BSVN%5D&amp;ShowOnWeb=true&amp;Lang=en" TargetMode="External"/><Relationship Id="rId24" Type="http://schemas.openxmlformats.org/officeDocument/2006/relationships/hyperlink" Target="http://stats.oecd.org/OECDStat_Metadata/ShowMetadata.ashx?Dataset=ANHRS&amp;Coords=%5BCOUNTRY%5D.%5BSWE%5D&amp;ShowOnWeb=true&amp;Lang=en" TargetMode="External"/><Relationship Id="rId25" Type="http://schemas.openxmlformats.org/officeDocument/2006/relationships/hyperlink" Target="http://stats.oecd.org/OECDStat_Metadata/ShowMetadata.ashx?Dataset=ANHRS&amp;Coords=%5BCOUNTRY%5D.%5BGBR%5D&amp;ShowOnWeb=true&amp;Lang=en" TargetMode="External"/><Relationship Id="rId26" Type="http://schemas.openxmlformats.org/officeDocument/2006/relationships/hyperlink" Target="http://stats.oecd.org/OECDStat_Metadata/ShowMetadata.ashx?Dataset=ANHRS&amp;Coords=%5BCOUNTRY%5D.%5BLUX%5D&amp;ShowOnWeb=true&amp;Lang=en" TargetMode="External"/><Relationship Id="rId27" Type="http://schemas.openxmlformats.org/officeDocument/2006/relationships/hyperlink" Target="http://stats.oecd.org/OECDStat_Metadata/ShowMetadata.ashx?Dataset=ANHRS&amp;Coords=%5BCOUNTRY%5D.%5BAUT%5D&amp;ShowOnWeb=true&amp;Lang=en" TargetMode="External"/><Relationship Id="rId28" Type="http://schemas.openxmlformats.org/officeDocument/2006/relationships/hyperlink" Target="http://stats.oecd.org/OECDStat_Metadata/ShowMetadata.ashx?Dataset=ANHRS&amp;Coords=%5BCOUNTRY%5D.%5BBEL%5D&amp;ShowOnWeb=true&amp;Lang=en" TargetMode="External"/><Relationship Id="rId29" Type="http://schemas.openxmlformats.org/officeDocument/2006/relationships/hyperlink" Target="http://stats.oecd.org/OECDStat_Metadata/ShowMetadata.ashx?Dataset=ANHRS&amp;Coords=%5BCOUNTRY%5D.%5BIRL%5D&amp;ShowOnWeb=true&amp;Lang=en" TargetMode="External"/><Relationship Id="rId30" Type="http://schemas.openxmlformats.org/officeDocument/2006/relationships/hyperlink" Target="http://stats.oecd.org/OECDStat_Metadata/ShowMetadata.ashx?Dataset=ANHRS&amp;Coords=%5BCOUNTRY%5D.%5BDNK%5D&amp;ShowOnWeb=true&amp;Lang=en" TargetMode="External"/><Relationship Id="rId31" Type="http://schemas.openxmlformats.org/officeDocument/2006/relationships/hyperlink" Target="http://stats.oecd.org/OECDStat_Metadata/ShowMetadata.ashx?Dataset=ANHRS&amp;Coords=%5BCOUNTRY%5D.%5BFRA%5D&amp;ShowOnWeb=true&amp;Lang=en" TargetMode="External"/><Relationship Id="rId32" Type="http://schemas.openxmlformats.org/officeDocument/2006/relationships/hyperlink" Target="http://stats.oecd.org/OECDStat_Metadata/ShowMetadata.ashx?Dataset=ANHRS&amp;Coords=%5BCOUNTRY%5D.%5BNOR%5D&amp;ShowOnWeb=true&amp;Lang=en" TargetMode="External"/><Relationship Id="rId33" Type="http://schemas.openxmlformats.org/officeDocument/2006/relationships/hyperlink" Target="http://stats.oecd.org/OECDStat_Metadata/ShowMetadata.ashx?Dataset=ANHRS&amp;Coords=%5BCOUNTRY%5D.%5BDEU%5D&amp;ShowOnWeb=true&amp;Lang=en" TargetMode="External"/><Relationship Id="rId34" Type="http://schemas.openxmlformats.org/officeDocument/2006/relationships/hyperlink" Target="http://stats.oecd.org/OECDStat_Metadata/ShowMetadata.ashx?Dataset=ANHRS&amp;Coords=%5BCOUNTRY%5D.%5BNLD%5D&amp;ShowOnWeb=true&amp;Lang=en"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hyperlink" Target="http://stats.oecd.org/OECDStat_Metadata/ShowMetadata.ashx?Dataset=LEVEL&amp;Coords=%5BCOU%5D&amp;ShowOnWeb=true&amp;Lang=en" TargetMode="External"/><Relationship Id="rId2" Type="http://schemas.openxmlformats.org/officeDocument/2006/relationships/hyperlink" Target="http://stats.oecd.org/OECDStat_Metadata/ShowMetadata.ashx?Dataset=ANHRS&amp;Coords=%5BCOUNTRY%5D.%5BAUS%5D&amp;ShowOnWeb=true&amp;Lang=en" TargetMode="External"/><Relationship Id="rId3" Type="http://schemas.openxmlformats.org/officeDocument/2006/relationships/hyperlink" Target="http://stats.oecd.org/OECDStat_Metadata/ShowMetadata.ashx?Dataset=ANHRS&amp;Coords=%5BCOUNTRY%5D.%5BAUT%5D&amp;ShowOnWeb=true&amp;Lang=en" TargetMode="External"/><Relationship Id="rId4" Type="http://schemas.openxmlformats.org/officeDocument/2006/relationships/hyperlink" Target="http://stats.oecd.org/OECDStat_Metadata/ShowMetadata.ashx?Dataset=ANHRS&amp;Coords=%5BCOUNTRY%5D.%5BBEL%5D&amp;ShowOnWeb=true&amp;Lang=en" TargetMode="External"/><Relationship Id="rId5" Type="http://schemas.openxmlformats.org/officeDocument/2006/relationships/hyperlink" Target="http://stats.oecd.org/OECDStat_Metadata/ShowMetadata.ashx?Dataset=ANHRS&amp;Coords=%5BCOUNTRY%5D.%5BCAN%5D&amp;ShowOnWeb=true&amp;Lang=en" TargetMode="External"/><Relationship Id="rId6" Type="http://schemas.openxmlformats.org/officeDocument/2006/relationships/hyperlink" Target="http://stats.oecd.org/OECDStat_Metadata/ShowMetadata.ashx?Dataset=ANHRS&amp;Coords=%5BCOUNTRY%5D.%5BCHL%5D&amp;ShowOnWeb=true&amp;Lang=en" TargetMode="External"/><Relationship Id="rId7" Type="http://schemas.openxmlformats.org/officeDocument/2006/relationships/hyperlink" Target="http://stats.oecd.org/OECDStat_Metadata/ShowMetadata.ashx?Dataset=ANHRS&amp;Coords=%5BCOUNTRY%5D.%5BCZE%5D&amp;ShowOnWeb=true&amp;Lang=en" TargetMode="External"/><Relationship Id="rId8" Type="http://schemas.openxmlformats.org/officeDocument/2006/relationships/hyperlink" Target="http://stats.oecd.org/OECDStat_Metadata/ShowMetadata.ashx?Dataset=ANHRS&amp;Coords=%5BCOUNTRY%5D.%5BDNK%5D&amp;ShowOnWeb=true&amp;Lang=en" TargetMode="External"/><Relationship Id="rId9" Type="http://schemas.openxmlformats.org/officeDocument/2006/relationships/hyperlink" Target="http://stats.oecd.org/OECDStat_Metadata/ShowMetadata.ashx?Dataset=ANHRS&amp;Coords=%5BCOUNTRY%5D.%5BEST%5D&amp;ShowOnWeb=true&amp;Lang=en" TargetMode="External"/><Relationship Id="rId10" Type="http://schemas.openxmlformats.org/officeDocument/2006/relationships/hyperlink" Target="http://stats.oecd.org/OECDStat_Metadata/ShowMetadata.ashx?Dataset=ANHRS&amp;Coords=%5BCOUNTRY%5D.%5BFIN%5D&amp;ShowOnWeb=true&amp;Lang=en" TargetMode="External"/><Relationship Id="rId11" Type="http://schemas.openxmlformats.org/officeDocument/2006/relationships/hyperlink" Target="http://stats.oecd.org/OECDStat_Metadata/ShowMetadata.ashx?Dataset=ANHRS&amp;Coords=%5BCOUNTRY%5D.%5BFRA%5D&amp;ShowOnWeb=true&amp;Lang=en" TargetMode="External"/><Relationship Id="rId12" Type="http://schemas.openxmlformats.org/officeDocument/2006/relationships/hyperlink" Target="http://stats.oecd.org/OECDStat_Metadata/ShowMetadata.ashx?Dataset=ANHRS&amp;Coords=%5BCOUNTRY%5D.%5BDEU%5D&amp;ShowOnWeb=true&amp;Lang=en" TargetMode="External"/><Relationship Id="rId13" Type="http://schemas.openxmlformats.org/officeDocument/2006/relationships/hyperlink" Target="http://stats.oecd.org/OECDStat_Metadata/ShowMetadata.ashx?Dataset=ANHRS&amp;Coords=%5BCOUNTRY%5D.%5BGRC%5D&amp;ShowOnWeb=true&amp;Lang=en" TargetMode="External"/><Relationship Id="rId14" Type="http://schemas.openxmlformats.org/officeDocument/2006/relationships/hyperlink" Target="http://stats.oecd.org/OECDStat_Metadata/ShowMetadata.ashx?Dataset=ANHRS&amp;Coords=%5BCOUNTRY%5D.%5BHUN%5D&amp;ShowOnWeb=true&amp;Lang=en" TargetMode="External"/><Relationship Id="rId15" Type="http://schemas.openxmlformats.org/officeDocument/2006/relationships/hyperlink" Target="http://stats.oecd.org/OECDStat_Metadata/ShowMetadata.ashx?Dataset=ANHRS&amp;Coords=%5BCOUNTRY%5D.%5BISL%5D&amp;ShowOnWeb=true&amp;Lang=en" TargetMode="External"/><Relationship Id="rId16" Type="http://schemas.openxmlformats.org/officeDocument/2006/relationships/hyperlink" Target="http://stats.oecd.org/OECDStat_Metadata/ShowMetadata.ashx?Dataset=ANHRS&amp;Coords=%5BCOUNTRY%5D.%5BIRL%5D&amp;ShowOnWeb=true&amp;Lang=en" TargetMode="External"/><Relationship Id="rId17" Type="http://schemas.openxmlformats.org/officeDocument/2006/relationships/hyperlink" Target="http://stats.oecd.org/OECDStat_Metadata/ShowMetadata.ashx?Dataset=ANHRS&amp;Coords=%5BCOUNTRY%5D.%5BISR%5D&amp;ShowOnWeb=true&amp;Lang=en" TargetMode="External"/><Relationship Id="rId18" Type="http://schemas.openxmlformats.org/officeDocument/2006/relationships/hyperlink" Target="http://stats.oecd.org/OECDStat_Metadata/ShowMetadata.ashx?Dataset=ANHRS&amp;Coords=%5BCOUNTRY%5D.%5BITA%5D&amp;ShowOnWeb=true&amp;Lang=en" TargetMode="External"/><Relationship Id="rId19" Type="http://schemas.openxmlformats.org/officeDocument/2006/relationships/hyperlink" Target="http://stats.oecd.org/OECDStat_Metadata/ShowMetadata.ashx?Dataset=ANHRS&amp;Coords=%5BCOUNTRY%5D.%5BJPN%5D&amp;ShowOnWeb=true&amp;Lang=en" TargetMode="External"/><Relationship Id="rId20" Type="http://schemas.openxmlformats.org/officeDocument/2006/relationships/hyperlink" Target="http://stats.oecd.org/OECDStat_Metadata/ShowMetadata.ashx?Dataset=ANHRS&amp;Coords=%5BCOUNTRY%5D.%5BKOR%5D&amp;ShowOnWeb=true&amp;Lang=en" TargetMode="External"/><Relationship Id="rId21" Type="http://schemas.openxmlformats.org/officeDocument/2006/relationships/hyperlink" Target="http://stats.oecd.org/OECDStat_Metadata/ShowMetadata.ashx?Dataset=ANHRS&amp;Coords=%5BCOUNTRY%5D.%5BLUX%5D&amp;ShowOnWeb=true&amp;Lang=en" TargetMode="External"/><Relationship Id="rId22" Type="http://schemas.openxmlformats.org/officeDocument/2006/relationships/hyperlink" Target="http://stats.oecd.org/OECDStat_Metadata/ShowMetadata.ashx?Dataset=ANHRS&amp;Coords=%5BCOUNTRY%5D.%5BMEX%5D&amp;ShowOnWeb=true&amp;Lang=en" TargetMode="External"/><Relationship Id="rId23" Type="http://schemas.openxmlformats.org/officeDocument/2006/relationships/hyperlink" Target="http://stats.oecd.org/OECDStat_Metadata/ShowMetadata.ashx?Dataset=ANHRS&amp;Coords=%5BCOUNTRY%5D.%5BNLD%5D&amp;ShowOnWeb=true&amp;Lang=en" TargetMode="External"/><Relationship Id="rId24" Type="http://schemas.openxmlformats.org/officeDocument/2006/relationships/hyperlink" Target="http://stats.oecd.org/OECDStat_Metadata/ShowMetadata.ashx?Dataset=ANHRS&amp;Coords=%5BCOUNTRY%5D.%5BNZL%5D&amp;ShowOnWeb=true&amp;Lang=en" TargetMode="External"/><Relationship Id="rId25" Type="http://schemas.openxmlformats.org/officeDocument/2006/relationships/hyperlink" Target="http://stats.oecd.org/OECDStat_Metadata/ShowMetadata.ashx?Dataset=ANHRS&amp;Coords=%5BCOUNTRY%5D.%5BNOR%5D&amp;ShowOnWeb=true&amp;Lang=en" TargetMode="External"/><Relationship Id="rId26" Type="http://schemas.openxmlformats.org/officeDocument/2006/relationships/hyperlink" Target="http://stats.oecd.org/OECDStat_Metadata/ShowMetadata.ashx?Dataset=ANHRS&amp;Coords=%5BCOUNTRY%5D.%5BPOL%5D&amp;ShowOnWeb=true&amp;Lang=en" TargetMode="External"/><Relationship Id="rId27" Type="http://schemas.openxmlformats.org/officeDocument/2006/relationships/hyperlink" Target="http://stats.oecd.org/OECDStat_Metadata/ShowMetadata.ashx?Dataset=ANHRS&amp;Coords=%5BCOUNTRY%5D.%5BPRT%5D&amp;ShowOnWeb=true&amp;Lang=en" TargetMode="External"/><Relationship Id="rId28" Type="http://schemas.openxmlformats.org/officeDocument/2006/relationships/hyperlink" Target="http://stats.oecd.org/OECDStat_Metadata/ShowMetadata.ashx?Dataset=ANHRS&amp;Coords=%5BCOUNTRY%5D.%5BRUS%5D&amp;ShowOnWeb=true&amp;Lang=en" TargetMode="External"/><Relationship Id="rId29" Type="http://schemas.openxmlformats.org/officeDocument/2006/relationships/hyperlink" Target="http://stats.oecd.org/OECDStat_Metadata/ShowMetadata.ashx?Dataset=ANHRS&amp;Coords=%5BCOUNTRY%5D.%5BSVK%5D&amp;ShowOnWeb=true&amp;Lang=en" TargetMode="External"/><Relationship Id="rId30" Type="http://schemas.openxmlformats.org/officeDocument/2006/relationships/hyperlink" Target="http://stats.oecd.org/OECDStat_Metadata/ShowMetadata.ashx?Dataset=ANHRS&amp;Coords=%5BCOUNTRY%5D.%5BSVN%5D&amp;ShowOnWeb=true&amp;Lang=en" TargetMode="External"/><Relationship Id="rId31" Type="http://schemas.openxmlformats.org/officeDocument/2006/relationships/hyperlink" Target="http://stats.oecd.org/OECDStat_Metadata/ShowMetadata.ashx?Dataset=ANHRS&amp;Coords=%5BCOUNTRY%5D.%5BESP%5D&amp;ShowOnWeb=true&amp;Lang=en" TargetMode="External"/><Relationship Id="rId32" Type="http://schemas.openxmlformats.org/officeDocument/2006/relationships/hyperlink" Target="http://stats.oecd.org/OECDStat_Metadata/ShowMetadata.ashx?Dataset=ANHRS&amp;Coords=%5BCOUNTRY%5D.%5BSWE%5D&amp;ShowOnWeb=true&amp;Lang=en" TargetMode="External"/><Relationship Id="rId33" Type="http://schemas.openxmlformats.org/officeDocument/2006/relationships/hyperlink" Target="http://stats.oecd.org/OECDStat_Metadata/ShowMetadata.ashx?Dataset=ANHRS&amp;Coords=%5BCOUNTRY%5D.%5BTUR%5D&amp;ShowOnWeb=true&amp;Lang=en" TargetMode="External"/><Relationship Id="rId34" Type="http://schemas.openxmlformats.org/officeDocument/2006/relationships/hyperlink" Target="http://stats.oecd.org/OECDStat_Metadata/ShowMetadata.ashx?Dataset=ANHRS&amp;Coords=%5BCOUNTRY%5D.%5BGBR%5D&amp;ShowOnWeb=true&amp;Lang=en" TargetMode="External"/><Relationship Id="rId35" Type="http://schemas.openxmlformats.org/officeDocument/2006/relationships/hyperlink" Target="http://stats.oecd.org/OECDStat_Metadata/ShowMetadata.ashx?Dataset=ANHRS&amp;Coords=%5BCOUNTRY%5D.%5BUSA%5D&amp;ShowOnWeb=true&amp;Lang=e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6"/>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11.99"/>
    <col collapsed="false" customWidth="true" hidden="false" outlineLevel="0" max="3" min="3" style="1" width="29.56"/>
    <col collapsed="false" customWidth="true" hidden="false" outlineLevel="0" max="4" min="4" style="1" width="15.13"/>
    <col collapsed="false" customWidth="true" hidden="false" outlineLevel="0" max="16" min="5" style="2" width="11.42"/>
    <col collapsed="false" customWidth="true" hidden="false" outlineLevel="0" max="17" min="17" style="2" width="10.41"/>
    <col collapsed="false" customWidth="true" hidden="false" outlineLevel="0" max="20" min="18" style="2" width="11.42"/>
    <col collapsed="false" customWidth="true" hidden="false" outlineLevel="0" max="21" min="21" style="2" width="10.41"/>
    <col collapsed="false" customWidth="true" hidden="false" outlineLevel="0" max="24" min="22" style="2" width="11.42"/>
    <col collapsed="false" customWidth="true" hidden="false" outlineLevel="0" max="25" min="25" style="2" width="10.41"/>
    <col collapsed="false" customWidth="true" hidden="false" outlineLevel="0" max="35" min="26" style="2" width="11.42"/>
    <col collapsed="false" customWidth="true" hidden="false" outlineLevel="0" max="36" min="36" style="2" width="10.41"/>
    <col collapsed="false" customWidth="true" hidden="false" outlineLevel="0" max="57" min="37" style="2" width="11.42"/>
    <col collapsed="false" customWidth="true" hidden="false" outlineLevel="0" max="58" min="58" style="2" width="4.99"/>
    <col collapsed="false" customWidth="false" hidden="false" outlineLevel="0" max="257" min="59" style="2" width="9.14"/>
  </cols>
  <sheetData>
    <row r="5" customFormat="false" ht="15" hidden="false" customHeight="false" outlineLevel="0" collapsed="false">
      <c r="A5" s="1" t="s">
        <v>0</v>
      </c>
      <c r="B5" s="1" t="s">
        <v>1</v>
      </c>
      <c r="C5" s="1" t="s">
        <v>2</v>
      </c>
      <c r="D5" s="1" t="s">
        <v>3</v>
      </c>
      <c r="E5" s="2" t="s">
        <v>4</v>
      </c>
      <c r="F5" s="2" t="s">
        <v>5</v>
      </c>
      <c r="G5" s="2" t="s">
        <v>6</v>
      </c>
      <c r="H5" s="2" t="s">
        <v>7</v>
      </c>
      <c r="I5" s="2" t="s">
        <v>8</v>
      </c>
      <c r="J5" s="2" t="s">
        <v>9</v>
      </c>
      <c r="K5" s="2" t="s">
        <v>10</v>
      </c>
      <c r="L5" s="2" t="s">
        <v>11</v>
      </c>
      <c r="M5" s="2" t="s">
        <v>12</v>
      </c>
      <c r="N5" s="2" t="s">
        <v>13</v>
      </c>
      <c r="O5" s="2" t="s">
        <v>14</v>
      </c>
      <c r="P5" s="2" t="s">
        <v>15</v>
      </c>
      <c r="Q5" s="2" t="s">
        <v>16</v>
      </c>
      <c r="R5" s="2" t="s">
        <v>17</v>
      </c>
      <c r="S5" s="2" t="s">
        <v>18</v>
      </c>
      <c r="T5" s="2" t="s">
        <v>19</v>
      </c>
      <c r="U5" s="2" t="s">
        <v>20</v>
      </c>
      <c r="V5" s="2" t="s">
        <v>21</v>
      </c>
      <c r="W5" s="2" t="s">
        <v>22</v>
      </c>
      <c r="X5" s="2" t="s">
        <v>23</v>
      </c>
      <c r="Y5" s="2" t="s">
        <v>24</v>
      </c>
      <c r="Z5" s="2" t="s">
        <v>25</v>
      </c>
      <c r="AA5" s="2" t="s">
        <v>26</v>
      </c>
      <c r="AB5" s="2" t="s">
        <v>27</v>
      </c>
      <c r="AC5" s="2" t="s">
        <v>28</v>
      </c>
      <c r="AD5" s="2" t="s">
        <v>29</v>
      </c>
      <c r="AE5" s="2" t="s">
        <v>30</v>
      </c>
      <c r="AF5" s="2" t="s">
        <v>31</v>
      </c>
      <c r="AG5" s="2" t="s">
        <v>32</v>
      </c>
      <c r="AH5" s="2" t="s">
        <v>33</v>
      </c>
      <c r="AI5" s="2" t="s">
        <v>34</v>
      </c>
      <c r="AJ5" s="2" t="s">
        <v>35</v>
      </c>
      <c r="AK5" s="2" t="s">
        <v>36</v>
      </c>
      <c r="AL5" s="2" t="s">
        <v>37</v>
      </c>
      <c r="AM5" s="2" t="s">
        <v>38</v>
      </c>
      <c r="AN5" s="2" t="s">
        <v>39</v>
      </c>
      <c r="AO5" s="2" t="s">
        <v>40</v>
      </c>
      <c r="AP5" s="2" t="s">
        <v>41</v>
      </c>
      <c r="AQ5" s="2" t="s">
        <v>42</v>
      </c>
      <c r="AR5" s="2" t="s">
        <v>43</v>
      </c>
      <c r="AS5" s="2" t="s">
        <v>44</v>
      </c>
      <c r="AT5" s="2" t="s">
        <v>45</v>
      </c>
      <c r="AU5" s="2" t="s">
        <v>46</v>
      </c>
      <c r="AV5" s="2" t="s">
        <v>47</v>
      </c>
      <c r="AW5" s="2" t="s">
        <v>48</v>
      </c>
      <c r="AX5" s="2" t="s">
        <v>49</v>
      </c>
      <c r="AY5" s="2" t="s">
        <v>50</v>
      </c>
      <c r="AZ5" s="2" t="s">
        <v>51</v>
      </c>
      <c r="BA5" s="2" t="s">
        <v>52</v>
      </c>
      <c r="BB5" s="2" t="s">
        <v>53</v>
      </c>
      <c r="BC5" s="2" t="s">
        <v>54</v>
      </c>
      <c r="BD5" s="2" t="s">
        <v>55</v>
      </c>
      <c r="BE5" s="2" t="s">
        <v>56</v>
      </c>
      <c r="BF5" s="2" t="s">
        <v>57</v>
      </c>
    </row>
    <row r="6" customFormat="false" ht="15" hidden="false" customHeight="false" outlineLevel="0" collapsed="false">
      <c r="A6" s="1" t="s">
        <v>58</v>
      </c>
      <c r="B6" s="1" t="s">
        <v>59</v>
      </c>
      <c r="C6" s="1" t="s">
        <v>60</v>
      </c>
      <c r="D6" s="1" t="s">
        <v>61</v>
      </c>
      <c r="E6" s="2" t="n">
        <v>15469.0729666507</v>
      </c>
      <c r="F6" s="2" t="n">
        <v>15564.6905849648</v>
      </c>
      <c r="G6" s="2" t="n">
        <v>16262.0929060866</v>
      </c>
      <c r="H6" s="2" t="n">
        <v>16735.0387922463</v>
      </c>
      <c r="I6" s="2" t="n">
        <v>17461.4313450347</v>
      </c>
      <c r="J6" s="2" t="n">
        <v>18348.1398729143</v>
      </c>
      <c r="K6" s="2" t="n">
        <v>19316.3921048999</v>
      </c>
      <c r="L6" s="2" t="n">
        <v>19584.8805454255</v>
      </c>
      <c r="M6" s="2" t="n">
        <v>20321.0408284946</v>
      </c>
      <c r="N6" s="2" t="n">
        <v>20747.2481828727</v>
      </c>
      <c r="O6" s="2" t="n">
        <v>20547.9585666075</v>
      </c>
      <c r="P6" s="2" t="n">
        <v>20991.4235219902</v>
      </c>
      <c r="Q6" s="2" t="n">
        <v>21914.6624995236</v>
      </c>
      <c r="R6" s="2" t="n">
        <v>22989.5851521172</v>
      </c>
      <c r="S6" s="2" t="n">
        <v>22662.190092306</v>
      </c>
      <c r="T6" s="2" t="n">
        <v>22395.8550374352</v>
      </c>
      <c r="U6" s="2" t="n">
        <v>23386.1535991928</v>
      </c>
      <c r="V6" s="2" t="n">
        <v>24225.9545312138</v>
      </c>
      <c r="W6" s="2" t="n">
        <v>25319.3162162769</v>
      </c>
      <c r="X6" s="2" t="n">
        <v>25829.6860767368</v>
      </c>
      <c r="Y6" s="2" t="n">
        <v>25509.5169985697</v>
      </c>
      <c r="Z6" s="2" t="n">
        <v>25902.3123251375</v>
      </c>
      <c r="AA6" s="2" t="n">
        <v>25148.4909178811</v>
      </c>
      <c r="AB6" s="2" t="n">
        <v>26044.9459348481</v>
      </c>
      <c r="AC6" s="2" t="n">
        <v>27678.1511714195</v>
      </c>
      <c r="AD6" s="2" t="n">
        <v>28562.0618348717</v>
      </c>
      <c r="AE6" s="2" t="n">
        <v>29269.1966535212</v>
      </c>
      <c r="AF6" s="2" t="n">
        <v>29927.4832947431</v>
      </c>
      <c r="AG6" s="2" t="n">
        <v>30872.9279056356</v>
      </c>
      <c r="AH6" s="2" t="n">
        <v>31673.0073454637</v>
      </c>
      <c r="AI6" s="2" t="n">
        <v>31898.5029424372</v>
      </c>
      <c r="AJ6" s="2" t="n">
        <v>31392.8714014096</v>
      </c>
      <c r="AK6" s="2" t="n">
        <v>32014.6268819636</v>
      </c>
      <c r="AL6" s="2" t="n">
        <v>32502.8181856656</v>
      </c>
      <c r="AM6" s="2" t="n">
        <v>33427.7114386264</v>
      </c>
      <c r="AN6" s="2" t="n">
        <v>33873.9963496797</v>
      </c>
      <c r="AO6" s="2" t="n">
        <v>34749.8459505409</v>
      </c>
      <c r="AP6" s="2" t="n">
        <v>35880.9786655028</v>
      </c>
      <c r="AQ6" s="2" t="n">
        <v>37026.1080136594</v>
      </c>
      <c r="AR6" s="2" t="n">
        <v>38385.5361238532</v>
      </c>
      <c r="AS6" s="2" t="n">
        <v>39544.955546896</v>
      </c>
      <c r="AT6" s="2" t="n">
        <v>39583.6100813157</v>
      </c>
      <c r="AU6" s="2" t="n">
        <v>39934.957992362</v>
      </c>
      <c r="AV6" s="2" t="n">
        <v>40603.8534630489</v>
      </c>
      <c r="AW6" s="2" t="n">
        <v>41629.7112219602</v>
      </c>
      <c r="AX6" s="2" t="n">
        <v>42516.3934699993</v>
      </c>
      <c r="AY6" s="2" t="n">
        <v>43228.111147107</v>
      </c>
      <c r="AZ6" s="2" t="n">
        <v>43635.5852068143</v>
      </c>
      <c r="BA6" s="2" t="n">
        <v>43069.5819857208</v>
      </c>
      <c r="BB6" s="2" t="n">
        <v>41366.2898945228</v>
      </c>
      <c r="BC6" s="2" t="n">
        <v>42000.9651622652</v>
      </c>
      <c r="BD6" s="2" t="n">
        <v>42446.7816803209</v>
      </c>
      <c r="BE6" s="2" t="n">
        <v>43063.35705787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false" view="normal" topLeftCell="D11" colorId="22" zoomScale="75" zoomScaleNormal="75" zoomScalePageLayoutView="100" workbookViewId="0">
      <selection pane="topLeft" activeCell="L9" activeCellId="0" sqref="L9"/>
    </sheetView>
  </sheetViews>
  <sheetFormatPr defaultColWidth="12.9921875" defaultRowHeight="18.95" zeroHeight="false" outlineLevelRow="0" outlineLevelCol="0"/>
  <cols>
    <col collapsed="false" customWidth="true" hidden="false" outlineLevel="0" max="1" min="1" style="13" width="23.99"/>
    <col collapsed="false" customWidth="true" hidden="false" outlineLevel="0" max="7" min="2" style="13" width="18.85"/>
    <col collapsed="false" customWidth="false" hidden="false" outlineLevel="0" max="8" min="8" style="12" width="12.99"/>
    <col collapsed="false" customWidth="false" hidden="false" outlineLevel="0" max="257" min="9" style="13" width="12.99"/>
  </cols>
  <sheetData>
    <row r="1" customFormat="false" ht="24" hidden="false" customHeight="true" outlineLevel="0" collapsed="false">
      <c r="A1" s="43" t="s">
        <v>86</v>
      </c>
      <c r="B1" s="44"/>
      <c r="C1" s="44"/>
      <c r="D1" s="44"/>
      <c r="E1" s="44"/>
      <c r="F1" s="44"/>
      <c r="G1" s="44"/>
    </row>
    <row r="2" customFormat="false" ht="159" hidden="false" customHeight="true" outlineLevel="0" collapsed="false">
      <c r="A2" s="14"/>
      <c r="B2" s="15"/>
      <c r="C2" s="15"/>
      <c r="D2" s="15"/>
      <c r="E2" s="15"/>
      <c r="F2" s="15"/>
      <c r="G2" s="15"/>
    </row>
    <row r="3" customFormat="false" ht="36.75" hidden="false" customHeight="true" outlineLevel="0" collapsed="false">
      <c r="A3" s="45" t="s">
        <v>65</v>
      </c>
      <c r="B3" s="46" t="s">
        <v>87</v>
      </c>
      <c r="C3" s="46" t="s">
        <v>88</v>
      </c>
      <c r="D3" s="46" t="s">
        <v>89</v>
      </c>
      <c r="E3" s="46" t="s">
        <v>90</v>
      </c>
      <c r="F3" s="46" t="s">
        <v>91</v>
      </c>
      <c r="G3" s="46" t="s">
        <v>92</v>
      </c>
    </row>
    <row r="4" customFormat="false" ht="18.95" hidden="false" customHeight="true" outlineLevel="0" collapsed="false">
      <c r="A4" s="47" t="s">
        <v>93</v>
      </c>
      <c r="B4" s="47"/>
      <c r="C4" s="47"/>
      <c r="D4" s="47"/>
      <c r="E4" s="47"/>
      <c r="F4" s="47"/>
      <c r="G4" s="47"/>
    </row>
    <row r="5" customFormat="false" ht="18.95" hidden="false" customHeight="true" outlineLevel="0" collapsed="false">
      <c r="A5" s="48" t="n">
        <v>2012</v>
      </c>
      <c r="B5" s="49" t="n">
        <v>11490</v>
      </c>
      <c r="C5" s="49" t="n">
        <v>29696</v>
      </c>
      <c r="D5" s="49" t="n">
        <v>51179</v>
      </c>
      <c r="E5" s="49" t="n">
        <v>82098</v>
      </c>
      <c r="F5" s="49" t="n">
        <v>181905</v>
      </c>
      <c r="G5" s="49" t="n">
        <v>318052</v>
      </c>
    </row>
    <row r="6" customFormat="false" ht="18.95" hidden="false" customHeight="true" outlineLevel="0" collapsed="false">
      <c r="A6" s="50" t="n">
        <f aca="false">A5-1</f>
        <v>2011</v>
      </c>
      <c r="B6" s="51" t="n">
        <v>11239</v>
      </c>
      <c r="C6" s="51" t="n">
        <v>29204</v>
      </c>
      <c r="D6" s="51" t="n">
        <v>49842</v>
      </c>
      <c r="E6" s="51" t="n">
        <v>80080</v>
      </c>
      <c r="F6" s="51" t="n">
        <v>178020</v>
      </c>
      <c r="G6" s="49" t="n">
        <v>311444</v>
      </c>
    </row>
    <row r="7" customFormat="false" ht="18.95" hidden="false" customHeight="true" outlineLevel="0" collapsed="false">
      <c r="A7" s="50" t="n">
        <f aca="false">A6-1</f>
        <v>2010</v>
      </c>
      <c r="B7" s="51" t="n">
        <v>10994</v>
      </c>
      <c r="C7" s="51" t="n">
        <v>28532</v>
      </c>
      <c r="D7" s="51" t="n">
        <v>49167</v>
      </c>
      <c r="E7" s="51" t="n">
        <v>78877</v>
      </c>
      <c r="F7" s="51" t="n">
        <v>169391</v>
      </c>
      <c r="G7" s="51" t="n">
        <v>287201</v>
      </c>
    </row>
    <row r="8" customFormat="false" ht="18.95" hidden="false" customHeight="true" outlineLevel="0" collapsed="false">
      <c r="A8" s="50" t="n">
        <f aca="false">A7-1</f>
        <v>2009</v>
      </c>
      <c r="B8" s="52" t="n">
        <v>11552</v>
      </c>
      <c r="C8" s="52" t="n">
        <v>29257</v>
      </c>
      <c r="D8" s="52" t="n">
        <v>49534</v>
      </c>
      <c r="E8" s="52" t="n">
        <v>78694</v>
      </c>
      <c r="F8" s="52" t="n">
        <v>170844</v>
      </c>
      <c r="G8" s="52" t="n">
        <v>295388</v>
      </c>
    </row>
    <row r="9" customFormat="false" ht="18.95" hidden="false" customHeight="true" outlineLevel="0" collapsed="false">
      <c r="A9" s="50" t="n">
        <f aca="false">A8-1</f>
        <v>2008</v>
      </c>
      <c r="B9" s="52" t="n">
        <v>11656</v>
      </c>
      <c r="C9" s="52" t="n">
        <v>29517</v>
      </c>
      <c r="D9" s="52" t="n">
        <v>50132</v>
      </c>
      <c r="E9" s="52" t="n">
        <v>79760</v>
      </c>
      <c r="F9" s="52" t="n">
        <v>171057</v>
      </c>
      <c r="G9" s="52" t="n">
        <v>294709</v>
      </c>
    </row>
    <row r="10" customFormat="false" ht="18.95" hidden="false" customHeight="true" outlineLevel="0" collapsed="false">
      <c r="A10" s="50" t="n">
        <f aca="false">A9-1</f>
        <v>2007</v>
      </c>
      <c r="B10" s="52" t="n">
        <v>11551</v>
      </c>
      <c r="C10" s="52" t="n">
        <v>29442</v>
      </c>
      <c r="D10" s="52" t="n">
        <v>49968</v>
      </c>
      <c r="E10" s="52" t="n">
        <v>79111</v>
      </c>
      <c r="F10" s="52" t="n">
        <v>167971</v>
      </c>
      <c r="G10" s="52" t="n">
        <v>287191</v>
      </c>
    </row>
    <row r="11" customFormat="false" ht="18.95" hidden="false" customHeight="true" outlineLevel="0" collapsed="false">
      <c r="A11" s="50" t="n">
        <f aca="false">A10-1</f>
        <v>2006</v>
      </c>
      <c r="B11" s="52" t="n">
        <v>11352</v>
      </c>
      <c r="C11" s="52" t="n">
        <v>28777</v>
      </c>
      <c r="D11" s="52" t="n">
        <v>48223</v>
      </c>
      <c r="E11" s="52" t="n">
        <v>76329</v>
      </c>
      <c r="F11" s="52" t="n">
        <v>168170</v>
      </c>
      <c r="G11" s="52" t="n">
        <v>297405</v>
      </c>
    </row>
    <row r="12" customFormat="false" ht="18.95" hidden="false" customHeight="true" outlineLevel="0" collapsed="false">
      <c r="A12" s="50" t="n">
        <f aca="false">A11-1</f>
        <v>2005</v>
      </c>
      <c r="B12" s="52" t="n">
        <v>10655</v>
      </c>
      <c r="C12" s="52" t="n">
        <v>27357</v>
      </c>
      <c r="D12" s="52" t="n">
        <v>46301</v>
      </c>
      <c r="E12" s="52" t="n">
        <v>72825</v>
      </c>
      <c r="F12" s="52" t="n">
        <v>159583</v>
      </c>
      <c r="G12" s="52" t="n">
        <v>281155</v>
      </c>
    </row>
    <row r="13" customFormat="false" ht="18.95" hidden="false" customHeight="true" outlineLevel="0" collapsed="false">
      <c r="A13" s="50" t="n">
        <f aca="false">A12-1</f>
        <v>2004</v>
      </c>
      <c r="B13" s="52" t="n">
        <v>10244</v>
      </c>
      <c r="C13" s="52" t="n">
        <v>26212</v>
      </c>
      <c r="D13" s="52" t="n">
        <v>44411</v>
      </c>
      <c r="E13" s="52" t="n">
        <v>70026</v>
      </c>
      <c r="F13" s="52" t="n">
        <v>151438</v>
      </c>
      <c r="G13" s="52" t="n">
        <v>263896</v>
      </c>
    </row>
    <row r="14" customFormat="false" ht="18.95" hidden="false" customHeight="true" outlineLevel="0" collapsed="false">
      <c r="A14" s="50" t="n">
        <f aca="false">A13-1</f>
        <v>2003</v>
      </c>
      <c r="B14" s="52" t="n">
        <v>9996</v>
      </c>
      <c r="C14" s="52" t="n">
        <v>25678</v>
      </c>
      <c r="D14" s="52" t="n">
        <v>43588</v>
      </c>
      <c r="E14" s="52" t="n">
        <v>68994</v>
      </c>
      <c r="F14" s="52" t="n">
        <v>147078</v>
      </c>
      <c r="G14" s="52" t="n">
        <v>253239</v>
      </c>
    </row>
    <row r="15" customFormat="false" ht="18.95" hidden="false" customHeight="true" outlineLevel="0" collapsed="false">
      <c r="A15" s="50" t="n">
        <f aca="false">A14-1</f>
        <v>2002</v>
      </c>
      <c r="B15" s="52" t="n">
        <v>9990</v>
      </c>
      <c r="C15" s="52" t="n">
        <v>25400</v>
      </c>
      <c r="D15" s="52" t="n">
        <v>42802</v>
      </c>
      <c r="E15" s="52" t="n">
        <v>67326</v>
      </c>
      <c r="F15" s="52" t="n">
        <v>143743</v>
      </c>
      <c r="G15" s="52" t="n">
        <v>251010</v>
      </c>
    </row>
    <row r="16" customFormat="false" ht="18.95" hidden="false" customHeight="true" outlineLevel="0" collapsed="false">
      <c r="A16" s="50" t="n">
        <f aca="false">A15-1</f>
        <v>2001</v>
      </c>
      <c r="B16" s="52" t="n">
        <v>10136</v>
      </c>
      <c r="C16" s="52" t="n">
        <v>25468</v>
      </c>
      <c r="D16" s="52" t="n">
        <v>42629</v>
      </c>
      <c r="E16" s="52" t="n">
        <v>66839</v>
      </c>
      <c r="F16" s="52" t="n">
        <v>145970</v>
      </c>
      <c r="G16" s="52" t="n">
        <v>260464</v>
      </c>
    </row>
    <row r="17" customFormat="false" ht="18.95" hidden="false" customHeight="true" outlineLevel="0" collapsed="false">
      <c r="A17" s="50" t="n">
        <f aca="false">A16-1</f>
        <v>2000</v>
      </c>
      <c r="B17" s="52" t="n">
        <v>10157</v>
      </c>
      <c r="C17" s="52" t="n">
        <v>25361</v>
      </c>
      <c r="D17" s="52" t="n">
        <v>42233</v>
      </c>
      <c r="E17" s="52" t="n">
        <v>65653</v>
      </c>
      <c r="F17" s="52" t="n">
        <v>142269</v>
      </c>
      <c r="G17" s="52" t="n">
        <v>252400</v>
      </c>
    </row>
    <row r="18" customFormat="false" ht="18.95" hidden="false" customHeight="true" outlineLevel="0" collapsed="false">
      <c r="A18" s="50" t="n">
        <f aca="false">A17-1</f>
        <v>1999</v>
      </c>
      <c r="B18" s="52" t="n">
        <v>9915</v>
      </c>
      <c r="C18" s="52" t="n">
        <v>24345</v>
      </c>
      <c r="D18" s="52" t="n">
        <v>40750</v>
      </c>
      <c r="E18" s="52" t="n">
        <v>63423</v>
      </c>
      <c r="F18" s="52" t="n">
        <v>135250</v>
      </c>
      <c r="G18" s="52" t="n">
        <v>235077</v>
      </c>
    </row>
    <row r="19" customFormat="false" ht="18.95" hidden="false" customHeight="true" outlineLevel="0" collapsed="false">
      <c r="A19" s="50" t="n">
        <f aca="false">A18-1</f>
        <v>1998</v>
      </c>
      <c r="B19" s="52" t="n">
        <v>9223</v>
      </c>
      <c r="C19" s="52" t="n">
        <v>23288</v>
      </c>
      <c r="D19" s="52" t="n">
        <v>38967</v>
      </c>
      <c r="E19" s="52" t="n">
        <v>60266</v>
      </c>
      <c r="F19" s="52" t="n">
        <v>127529</v>
      </c>
      <c r="G19" s="52" t="n">
        <v>222283</v>
      </c>
    </row>
    <row r="20" customFormat="false" ht="18.95" hidden="false" customHeight="true" outlineLevel="0" collapsed="false">
      <c r="A20" s="50" t="n">
        <f aca="false">A19-1</f>
        <v>1997</v>
      </c>
      <c r="B20" s="52" t="n">
        <v>8839</v>
      </c>
      <c r="C20" s="52" t="n">
        <v>22098</v>
      </c>
      <c r="D20" s="52" t="n">
        <v>37177</v>
      </c>
      <c r="E20" s="52" t="n">
        <v>57582</v>
      </c>
      <c r="F20" s="52" t="n">
        <v>122764</v>
      </c>
      <c r="G20" s="52" t="n">
        <v>215436</v>
      </c>
    </row>
    <row r="21" customFormat="false" ht="18.95" hidden="false" customHeight="true" outlineLevel="0" collapsed="false">
      <c r="A21" s="50" t="n">
        <f aca="false">A20-1</f>
        <v>1996</v>
      </c>
      <c r="B21" s="52" t="n">
        <v>8595</v>
      </c>
      <c r="C21" s="52" t="n">
        <v>21097</v>
      </c>
      <c r="D21" s="52" t="n">
        <v>35486</v>
      </c>
      <c r="E21" s="52" t="n">
        <v>54922</v>
      </c>
      <c r="F21" s="52" t="n">
        <v>115514</v>
      </c>
      <c r="G21" s="52" t="n">
        <v>201220</v>
      </c>
    </row>
    <row r="22" customFormat="false" ht="18.95" hidden="false" customHeight="true" outlineLevel="0" collapsed="false">
      <c r="A22" s="50" t="n">
        <f aca="false">A21-1</f>
        <v>1995</v>
      </c>
      <c r="B22" s="52" t="n">
        <v>8345</v>
      </c>
      <c r="C22" s="52" t="n">
        <v>20397</v>
      </c>
      <c r="D22" s="52" t="n">
        <v>34106</v>
      </c>
      <c r="E22" s="52" t="n">
        <v>52429</v>
      </c>
      <c r="F22" s="52" t="n">
        <v>109411</v>
      </c>
      <c r="G22" s="52" t="n">
        <v>188828</v>
      </c>
    </row>
    <row r="23" customFormat="false" ht="18.95" hidden="false" customHeight="true" outlineLevel="0" collapsed="false">
      <c r="A23" s="50" t="n">
        <f aca="false">A22-1</f>
        <v>1994</v>
      </c>
      <c r="B23" s="52" t="n">
        <v>7714</v>
      </c>
      <c r="C23" s="52" t="n">
        <v>19224</v>
      </c>
      <c r="D23" s="52" t="n">
        <v>32385</v>
      </c>
      <c r="E23" s="52" t="n">
        <v>50395</v>
      </c>
      <c r="F23" s="52" t="n">
        <v>105945</v>
      </c>
      <c r="G23" s="52" t="n">
        <v>183044</v>
      </c>
    </row>
    <row r="24" customFormat="false" ht="18.95" hidden="false" customHeight="true" outlineLevel="0" collapsed="false">
      <c r="A24" s="50" t="n">
        <f aca="false">A23-1</f>
        <v>1993</v>
      </c>
      <c r="B24" s="52" t="n">
        <v>7359</v>
      </c>
      <c r="C24" s="52" t="n">
        <v>18656</v>
      </c>
      <c r="D24" s="52" t="n">
        <v>31272</v>
      </c>
      <c r="E24" s="52" t="n">
        <v>48599</v>
      </c>
      <c r="F24" s="52" t="n">
        <v>101253</v>
      </c>
      <c r="G24" s="52" t="n">
        <v>173784</v>
      </c>
    </row>
    <row r="25" customFormat="false" ht="18.95" hidden="false" customHeight="true" outlineLevel="0" collapsed="false">
      <c r="A25" s="50" t="n">
        <f aca="false">A24-1</f>
        <v>1992</v>
      </c>
      <c r="B25" s="52" t="n">
        <v>7256</v>
      </c>
      <c r="C25" s="52" t="n">
        <v>18181</v>
      </c>
      <c r="D25" s="52" t="n">
        <v>30631</v>
      </c>
      <c r="E25" s="52" t="n">
        <v>47021</v>
      </c>
      <c r="F25" s="52" t="n">
        <v>91110</v>
      </c>
      <c r="G25" s="52" t="n">
        <v>144608</v>
      </c>
    </row>
    <row r="26" customFormat="false" ht="18.95" hidden="false" customHeight="true" outlineLevel="0" collapsed="false">
      <c r="A26" s="50" t="n">
        <f aca="false">A25-1</f>
        <v>1991</v>
      </c>
      <c r="B26" s="52" t="n">
        <v>7226</v>
      </c>
      <c r="C26" s="52" t="n">
        <v>18150</v>
      </c>
      <c r="D26" s="52" t="n">
        <v>30148</v>
      </c>
      <c r="E26" s="52" t="n">
        <v>45957</v>
      </c>
      <c r="F26" s="52" t="n">
        <v>88127</v>
      </c>
      <c r="G26" s="52" t="n">
        <v>137530</v>
      </c>
    </row>
    <row r="27" customFormat="false" ht="18.95" hidden="false" customHeight="true" outlineLevel="0" collapsed="false">
      <c r="A27" s="50" t="n">
        <f aca="false">A26-1</f>
        <v>1990</v>
      </c>
      <c r="B27" s="52" t="n">
        <v>7166</v>
      </c>
      <c r="C27" s="52" t="n">
        <v>18030</v>
      </c>
      <c r="D27" s="52" t="n">
        <v>29781</v>
      </c>
      <c r="E27" s="52" t="n">
        <v>44901</v>
      </c>
      <c r="F27" s="52" t="n">
        <v>87137</v>
      </c>
      <c r="G27" s="52" t="n">
        <v>138756</v>
      </c>
    </row>
    <row r="28" customFormat="false" ht="18.95" hidden="false" customHeight="true" outlineLevel="0" collapsed="false">
      <c r="A28" s="50" t="n">
        <f aca="false">A27-1</f>
        <v>1989</v>
      </c>
      <c r="B28" s="52" t="n">
        <v>6994</v>
      </c>
      <c r="C28" s="52" t="n">
        <v>17401</v>
      </c>
      <c r="D28" s="52" t="n">
        <v>28925</v>
      </c>
      <c r="E28" s="52" t="n">
        <v>43753</v>
      </c>
      <c r="F28" s="52" t="n">
        <v>85529</v>
      </c>
      <c r="G28" s="52" t="n">
        <v>138185</v>
      </c>
    </row>
    <row r="29" customFormat="false" ht="18.95" hidden="false" customHeight="true" outlineLevel="0" collapsed="false">
      <c r="A29" s="50" t="n">
        <f aca="false">A28-1</f>
        <v>1988</v>
      </c>
      <c r="B29" s="52" t="n">
        <v>6465</v>
      </c>
      <c r="C29" s="52" t="n">
        <v>16317</v>
      </c>
      <c r="D29" s="52" t="n">
        <v>27291</v>
      </c>
      <c r="E29" s="52" t="n">
        <v>41254</v>
      </c>
      <c r="F29" s="52" t="n">
        <v>78759</v>
      </c>
      <c r="G29" s="52" t="n">
        <v>124215</v>
      </c>
    </row>
    <row r="30" customFormat="false" ht="18.95" hidden="false" customHeight="true" outlineLevel="0" collapsed="false">
      <c r="A30" s="50" t="n">
        <f aca="false">A29-1</f>
        <v>1987</v>
      </c>
      <c r="B30" s="52" t="n">
        <v>6132</v>
      </c>
      <c r="C30" s="52" t="n">
        <v>15584</v>
      </c>
      <c r="D30" s="52" t="n">
        <v>26055</v>
      </c>
      <c r="E30" s="52" t="n">
        <v>39383</v>
      </c>
      <c r="F30" s="52" t="n">
        <v>74897</v>
      </c>
      <c r="G30" s="52" t="n">
        <v>118000</v>
      </c>
    </row>
    <row r="31" customFormat="false" ht="18.95" hidden="false" customHeight="true" outlineLevel="0" collapsed="false">
      <c r="A31" s="50" t="n">
        <f aca="false">A30-1</f>
        <v>1986</v>
      </c>
      <c r="B31" s="52" t="n">
        <v>5774</v>
      </c>
      <c r="C31" s="52" t="n">
        <v>14853</v>
      </c>
      <c r="D31" s="52" t="n">
        <v>24855</v>
      </c>
      <c r="E31" s="52" t="n">
        <v>37443</v>
      </c>
      <c r="F31" s="52" t="n">
        <v>70871</v>
      </c>
      <c r="G31" s="52" t="n">
        <v>111024</v>
      </c>
    </row>
    <row r="32" customFormat="false" ht="18.95" hidden="false" customHeight="true" outlineLevel="0" collapsed="false">
      <c r="A32" s="50" t="n">
        <f aca="false">A31-1</f>
        <v>1985</v>
      </c>
      <c r="B32" s="52" t="n">
        <v>5614</v>
      </c>
      <c r="C32" s="52" t="n">
        <v>14227</v>
      </c>
      <c r="D32" s="52" t="n">
        <v>23615</v>
      </c>
      <c r="E32" s="52" t="n">
        <v>35522</v>
      </c>
      <c r="F32" s="52" t="n">
        <v>66353</v>
      </c>
      <c r="G32" s="52" t="n">
        <v>102354</v>
      </c>
    </row>
    <row r="33" customFormat="false" ht="18.95" hidden="false" customHeight="true" outlineLevel="0" collapsed="false">
      <c r="A33" s="50" t="n">
        <f aca="false">A32-1</f>
        <v>1984</v>
      </c>
      <c r="B33" s="52" t="n">
        <v>5436</v>
      </c>
      <c r="C33" s="52" t="n">
        <v>13540</v>
      </c>
      <c r="D33" s="52" t="n">
        <v>22438</v>
      </c>
      <c r="E33" s="52" t="n">
        <v>33784</v>
      </c>
      <c r="F33" s="52" t="n">
        <v>62121</v>
      </c>
      <c r="G33" s="52" t="n">
        <v>93774</v>
      </c>
    </row>
    <row r="34" customFormat="false" ht="18.95" hidden="false" customHeight="true" outlineLevel="0" collapsed="false">
      <c r="A34" s="50" t="n">
        <f aca="false">A33-1</f>
        <v>1983</v>
      </c>
      <c r="B34" s="52" t="n">
        <v>5053</v>
      </c>
      <c r="C34" s="52" t="n">
        <v>12693</v>
      </c>
      <c r="D34" s="52" t="n">
        <v>20986</v>
      </c>
      <c r="E34" s="52" t="n">
        <v>31492</v>
      </c>
      <c r="F34" s="52" t="n">
        <v>57819</v>
      </c>
      <c r="G34" s="52" t="n">
        <v>87359</v>
      </c>
    </row>
    <row r="35" customFormat="false" ht="18.95" hidden="false" customHeight="true" outlineLevel="0" collapsed="false">
      <c r="A35" s="50" t="n">
        <f aca="false">A34-1</f>
        <v>1982</v>
      </c>
      <c r="B35" s="52" t="n">
        <v>4790</v>
      </c>
      <c r="C35" s="52" t="n">
        <v>12121</v>
      </c>
      <c r="D35" s="52" t="n">
        <v>20064</v>
      </c>
      <c r="E35" s="52" t="n">
        <v>29840</v>
      </c>
      <c r="F35" s="52" t="n">
        <v>54729</v>
      </c>
      <c r="G35" s="52" t="n">
        <v>82697</v>
      </c>
    </row>
    <row r="36" customFormat="false" ht="18.95" hidden="false" customHeight="true" outlineLevel="0" collapsed="false">
      <c r="A36" s="50" t="n">
        <f aca="false">A35-1</f>
        <v>1981</v>
      </c>
      <c r="B36" s="52" t="n">
        <v>4602</v>
      </c>
      <c r="C36" s="52" t="n">
        <v>11464</v>
      </c>
      <c r="D36" s="52" t="n">
        <v>18991</v>
      </c>
      <c r="E36" s="52" t="n">
        <v>28309</v>
      </c>
      <c r="F36" s="52" t="n">
        <v>50568</v>
      </c>
      <c r="G36" s="52" t="n">
        <v>75144</v>
      </c>
    </row>
    <row r="37" customFormat="false" ht="18.95" hidden="false" customHeight="true" outlineLevel="0" collapsed="false">
      <c r="A37" s="50" t="n">
        <f aca="false">A36-1</f>
        <v>1980</v>
      </c>
      <c r="B37" s="52" t="n">
        <v>4310</v>
      </c>
      <c r="C37" s="52" t="n">
        <v>10727</v>
      </c>
      <c r="D37" s="52" t="n">
        <v>17701</v>
      </c>
      <c r="E37" s="52" t="n">
        <v>26078</v>
      </c>
      <c r="F37" s="52" t="n">
        <v>46497</v>
      </c>
      <c r="G37" s="52" t="n">
        <v>69484</v>
      </c>
    </row>
    <row r="38" customFormat="false" ht="18.95" hidden="false" customHeight="true" outlineLevel="0" collapsed="false">
      <c r="A38" s="50" t="n">
        <f aca="false">A37-1</f>
        <v>1979</v>
      </c>
      <c r="B38" s="52" t="n">
        <v>4006</v>
      </c>
      <c r="C38" s="52" t="n">
        <v>9964</v>
      </c>
      <c r="D38" s="52" t="n">
        <v>16428</v>
      </c>
      <c r="E38" s="52" t="n">
        <v>24108</v>
      </c>
      <c r="F38" s="52" t="n">
        <v>43265</v>
      </c>
      <c r="G38" s="52" t="n">
        <v>65984</v>
      </c>
    </row>
    <row r="39" customFormat="false" ht="18.95" hidden="false" customHeight="true" outlineLevel="0" collapsed="false">
      <c r="A39" s="50" t="n">
        <f aca="false">A38-1</f>
        <v>1978</v>
      </c>
      <c r="B39" s="52" t="n">
        <v>3685</v>
      </c>
      <c r="C39" s="52" t="n">
        <v>9050</v>
      </c>
      <c r="D39" s="52" t="n">
        <v>14943</v>
      </c>
      <c r="E39" s="52" t="n">
        <v>21890</v>
      </c>
      <c r="F39" s="52" t="n">
        <v>39081</v>
      </c>
      <c r="G39" s="52" t="n">
        <v>59486</v>
      </c>
    </row>
    <row r="40" customFormat="false" ht="18.95" hidden="false" customHeight="true" outlineLevel="0" collapsed="false">
      <c r="A40" s="50" t="n">
        <f aca="false">A39-1</f>
        <v>1977</v>
      </c>
      <c r="B40" s="52" t="n">
        <v>3335</v>
      </c>
      <c r="C40" s="52" t="n">
        <v>8209</v>
      </c>
      <c r="D40" s="52" t="n">
        <v>13579</v>
      </c>
      <c r="E40" s="52" t="n">
        <v>19896</v>
      </c>
      <c r="F40" s="52" t="n">
        <v>35480</v>
      </c>
      <c r="G40" s="52" t="n">
        <v>54277</v>
      </c>
    </row>
    <row r="41" customFormat="false" ht="18.95" hidden="false" customHeight="true" outlineLevel="0" collapsed="false">
      <c r="A41" s="50" t="n">
        <f aca="false">A40-1</f>
        <v>1976</v>
      </c>
      <c r="B41" s="52" t="n">
        <v>3152</v>
      </c>
      <c r="C41" s="52" t="n">
        <v>7717</v>
      </c>
      <c r="D41" s="52" t="n">
        <v>12691</v>
      </c>
      <c r="E41" s="52" t="n">
        <v>18430</v>
      </c>
      <c r="F41" s="52" t="n">
        <v>32619</v>
      </c>
      <c r="G41" s="52" t="n">
        <v>49700</v>
      </c>
    </row>
    <row r="42" customFormat="false" ht="18.95" hidden="false" customHeight="true" outlineLevel="0" collapsed="false">
      <c r="A42" s="50" t="n">
        <f aca="false">A41-1</f>
        <v>1975</v>
      </c>
      <c r="B42" s="52" t="n">
        <v>2909</v>
      </c>
      <c r="C42" s="52" t="n">
        <v>7146</v>
      </c>
      <c r="D42" s="52" t="n">
        <v>11724</v>
      </c>
      <c r="E42" s="52" t="n">
        <v>17036</v>
      </c>
      <c r="F42" s="52" t="n">
        <v>30078</v>
      </c>
      <c r="G42" s="52" t="n">
        <v>45644</v>
      </c>
    </row>
    <row r="43" customFormat="false" ht="18.95" hidden="false" customHeight="true" outlineLevel="0" collapsed="false">
      <c r="A43" s="50" t="n">
        <f aca="false">A42-1</f>
        <v>1974</v>
      </c>
      <c r="B43" s="52" t="n">
        <v>2783</v>
      </c>
      <c r="C43" s="52" t="n">
        <v>6917</v>
      </c>
      <c r="D43" s="52" t="n">
        <v>11147</v>
      </c>
      <c r="E43" s="52" t="n">
        <v>16099</v>
      </c>
      <c r="F43" s="52" t="n">
        <v>28523</v>
      </c>
      <c r="G43" s="52" t="n">
        <v>43355</v>
      </c>
    </row>
    <row r="44" customFormat="false" ht="18.95" hidden="false" customHeight="true" outlineLevel="0" collapsed="false">
      <c r="A44" s="50" t="n">
        <f aca="false">A43-1</f>
        <v>1973</v>
      </c>
      <c r="B44" s="52" t="n">
        <v>2539</v>
      </c>
      <c r="C44" s="52" t="n">
        <v>6384</v>
      </c>
      <c r="D44" s="52" t="n">
        <v>10471</v>
      </c>
      <c r="E44" s="52" t="n">
        <v>15064</v>
      </c>
      <c r="F44" s="52" t="n">
        <v>26953</v>
      </c>
      <c r="G44" s="52" t="n">
        <v>41516</v>
      </c>
    </row>
    <row r="45" customFormat="false" ht="18.95" hidden="false" customHeight="true" outlineLevel="0" collapsed="false">
      <c r="A45" s="50" t="n">
        <f aca="false">A44-1</f>
        <v>1972</v>
      </c>
      <c r="B45" s="52" t="n">
        <v>2283</v>
      </c>
      <c r="C45" s="52" t="n">
        <v>5897</v>
      </c>
      <c r="D45" s="52" t="n">
        <v>9624</v>
      </c>
      <c r="E45" s="52" t="n">
        <v>13817</v>
      </c>
      <c r="F45" s="52" t="n">
        <v>24805</v>
      </c>
      <c r="G45" s="52" t="n">
        <v>38447</v>
      </c>
    </row>
    <row r="46" customFormat="false" ht="18.95" hidden="false" customHeight="true" outlineLevel="0" collapsed="false">
      <c r="A46" s="50" t="n">
        <f aca="false">A45-1</f>
        <v>1971</v>
      </c>
      <c r="B46" s="52" t="n">
        <v>2092</v>
      </c>
      <c r="C46" s="52" t="n">
        <v>5529</v>
      </c>
      <c r="D46" s="52" t="n">
        <v>8965</v>
      </c>
      <c r="E46" s="52" t="n">
        <v>12745</v>
      </c>
      <c r="F46" s="52" t="n">
        <v>22583</v>
      </c>
      <c r="G46" s="52" t="n">
        <v>34638</v>
      </c>
    </row>
    <row r="47" customFormat="false" ht="18.95" hidden="false" customHeight="true" outlineLevel="0" collapsed="false">
      <c r="A47" s="50" t="n">
        <f aca="false">A46-1</f>
        <v>1970</v>
      </c>
      <c r="B47" s="52" t="n">
        <v>1992</v>
      </c>
      <c r="C47" s="52" t="n">
        <v>5396</v>
      </c>
      <c r="D47" s="52" t="n">
        <v>8689</v>
      </c>
      <c r="E47" s="52" t="n">
        <v>12248</v>
      </c>
      <c r="F47" s="52" t="n">
        <v>21683</v>
      </c>
      <c r="G47" s="52" t="n">
        <v>33281</v>
      </c>
    </row>
    <row r="48" customFormat="false" ht="18.95" hidden="false" customHeight="true" outlineLevel="0" collapsed="false">
      <c r="A48" s="50" t="n">
        <f aca="false">A47-1</f>
        <v>1969</v>
      </c>
      <c r="B48" s="52" t="n">
        <v>1932</v>
      </c>
      <c r="C48" s="52" t="n">
        <v>5216</v>
      </c>
      <c r="D48" s="52" t="n">
        <v>8335</v>
      </c>
      <c r="E48" s="52" t="n">
        <v>11675</v>
      </c>
      <c r="F48" s="52" t="n">
        <v>20520</v>
      </c>
      <c r="G48" s="52" t="n">
        <v>31585</v>
      </c>
    </row>
    <row r="49" customFormat="false" ht="18.95" hidden="false" customHeight="true" outlineLevel="0" collapsed="false">
      <c r="A49" s="50" t="n">
        <f aca="false">A48-1</f>
        <v>1968</v>
      </c>
      <c r="B49" s="52" t="n">
        <v>1806</v>
      </c>
      <c r="C49" s="52" t="n">
        <v>4842</v>
      </c>
      <c r="D49" s="52" t="n">
        <v>7680</v>
      </c>
      <c r="E49" s="52" t="n">
        <v>10713</v>
      </c>
      <c r="F49" s="52" t="n">
        <v>18616</v>
      </c>
      <c r="G49" s="52" t="n">
        <v>28461</v>
      </c>
    </row>
    <row r="50" customFormat="false" ht="18.95" hidden="false" customHeight="true" outlineLevel="0" collapsed="false">
      <c r="A50" s="50" t="n">
        <f aca="false">A49-1</f>
        <v>1967</v>
      </c>
      <c r="B50" s="52" t="n">
        <v>1600</v>
      </c>
      <c r="C50" s="52" t="n">
        <v>4433</v>
      </c>
      <c r="D50" s="52" t="n">
        <v>7077</v>
      </c>
      <c r="E50" s="52" t="n">
        <v>9902</v>
      </c>
      <c r="F50" s="52" t="n">
        <v>17820</v>
      </c>
      <c r="G50" s="52" t="n">
        <v>28110</v>
      </c>
    </row>
    <row r="51" customFormat="false" ht="30" hidden="false" customHeight="true" outlineLevel="0" collapsed="false">
      <c r="A51" s="48"/>
      <c r="B51" s="53"/>
      <c r="C51" s="53"/>
      <c r="D51" s="53"/>
      <c r="E51" s="53"/>
      <c r="F51" s="53"/>
      <c r="G51" s="53"/>
    </row>
    <row r="52" customFormat="false" ht="36.75" hidden="false" customHeight="true" outlineLevel="0" collapsed="false">
      <c r="A52" s="45" t="s">
        <v>65</v>
      </c>
      <c r="B52" s="46" t="s">
        <v>87</v>
      </c>
      <c r="C52" s="46" t="s">
        <v>88</v>
      </c>
      <c r="D52" s="46" t="s">
        <v>89</v>
      </c>
      <c r="E52" s="46" t="s">
        <v>90</v>
      </c>
      <c r="F52" s="46" t="s">
        <v>91</v>
      </c>
      <c r="G52" s="46" t="s">
        <v>92</v>
      </c>
    </row>
    <row r="53" customFormat="false" ht="18.95" hidden="false" customHeight="true" outlineLevel="0" collapsed="false">
      <c r="A53" s="54" t="s">
        <v>94</v>
      </c>
      <c r="B53" s="54"/>
      <c r="C53" s="54"/>
      <c r="D53" s="54"/>
      <c r="E53" s="54"/>
      <c r="F53" s="54"/>
      <c r="G53" s="54"/>
    </row>
    <row r="54" customFormat="false" ht="18.95" hidden="false" customHeight="true" outlineLevel="0" collapsed="false">
      <c r="A54" s="48" t="n">
        <v>2012</v>
      </c>
      <c r="B54" s="52" t="n">
        <v>11490</v>
      </c>
      <c r="C54" s="52" t="n">
        <v>29696</v>
      </c>
      <c r="D54" s="52" t="n">
        <v>51179</v>
      </c>
      <c r="E54" s="52" t="n">
        <v>82098</v>
      </c>
      <c r="F54" s="52" t="n">
        <v>181905</v>
      </c>
      <c r="G54" s="52" t="n">
        <v>318052</v>
      </c>
    </row>
    <row r="55" customFormat="false" ht="18.95" hidden="false" customHeight="true" outlineLevel="0" collapsed="false">
      <c r="A55" s="50" t="n">
        <f aca="false">A54-1</f>
        <v>2011</v>
      </c>
      <c r="B55" s="52" t="n">
        <v>11473.7838328792</v>
      </c>
      <c r="C55" s="52" t="n">
        <v>29814.0744777475</v>
      </c>
      <c r="D55" s="52" t="n">
        <v>50883.204359673</v>
      </c>
      <c r="E55" s="52" t="n">
        <v>81752.8792007266</v>
      </c>
      <c r="F55" s="52" t="n">
        <v>181738.855585831</v>
      </c>
      <c r="G55" s="52" t="n">
        <v>317950.096276113</v>
      </c>
    </row>
    <row r="56" customFormat="false" ht="18.95" hidden="false" customHeight="true" outlineLevel="0" collapsed="false">
      <c r="A56" s="50" t="n">
        <f aca="false">A55-1</f>
        <v>2010</v>
      </c>
      <c r="B56" s="52" t="n">
        <v>11577.6914428482</v>
      </c>
      <c r="C56" s="52" t="n">
        <v>30046.8157401624</v>
      </c>
      <c r="D56" s="52" t="n">
        <v>51777.3653966271</v>
      </c>
      <c r="E56" s="52" t="n">
        <v>83064.7232979388</v>
      </c>
      <c r="F56" s="52" t="n">
        <v>178384.276077452</v>
      </c>
      <c r="G56" s="52" t="n">
        <v>302449.023110556</v>
      </c>
    </row>
    <row r="57" customFormat="false" ht="18.95" hidden="false" customHeight="true" outlineLevel="0" collapsed="false">
      <c r="A57" s="50" t="n">
        <f aca="false">A56-1</f>
        <v>2009</v>
      </c>
      <c r="B57" s="52" t="n">
        <v>12366.140952381</v>
      </c>
      <c r="C57" s="52" t="n">
        <v>31318.9219047619</v>
      </c>
      <c r="D57" s="52" t="n">
        <v>53024.9676190476</v>
      </c>
      <c r="E57" s="52" t="n">
        <v>84240.0533333333</v>
      </c>
      <c r="F57" s="52" t="n">
        <v>182884.434285714</v>
      </c>
      <c r="G57" s="52" t="n">
        <v>316205.820952381</v>
      </c>
    </row>
    <row r="58" customFormat="false" ht="18.95" hidden="false" customHeight="true" outlineLevel="0" collapsed="false">
      <c r="A58" s="50" t="n">
        <f aca="false">A57-1</f>
        <v>2008</v>
      </c>
      <c r="B58" s="52" t="n">
        <v>12430.1176470588</v>
      </c>
      <c r="C58" s="52" t="n">
        <v>31477.3320683112</v>
      </c>
      <c r="D58" s="52" t="n">
        <v>53461.44971537</v>
      </c>
      <c r="E58" s="52" t="n">
        <v>85057.1537001898</v>
      </c>
      <c r="F58" s="52" t="n">
        <v>182417.521821632</v>
      </c>
      <c r="G58" s="52" t="n">
        <v>314281.70398482</v>
      </c>
    </row>
    <row r="59" customFormat="false" ht="18.95" hidden="false" customHeight="true" outlineLevel="0" collapsed="false">
      <c r="A59" s="50" t="n">
        <f aca="false">A58-1</f>
        <v>2007</v>
      </c>
      <c r="B59" s="52" t="n">
        <v>12791.4522167488</v>
      </c>
      <c r="C59" s="52" t="n">
        <v>32603.7517241379</v>
      </c>
      <c r="D59" s="52" t="n">
        <v>55334.0216748769</v>
      </c>
      <c r="E59" s="52" t="n">
        <v>87606.6640394089</v>
      </c>
      <c r="F59" s="52" t="n">
        <v>186009.265024631</v>
      </c>
      <c r="G59" s="52" t="n">
        <v>318032.200985222</v>
      </c>
    </row>
    <row r="60" customFormat="false" ht="18.95" hidden="false" customHeight="true" outlineLevel="0" collapsed="false">
      <c r="A60" s="50" t="n">
        <f aca="false">A59-1</f>
        <v>2006</v>
      </c>
      <c r="B60" s="52" t="n">
        <v>12927.7082066869</v>
      </c>
      <c r="C60" s="52" t="n">
        <v>32771.3758865248</v>
      </c>
      <c r="D60" s="52" t="n">
        <v>54916.5673758865</v>
      </c>
      <c r="E60" s="52" t="n">
        <v>86923.8054711246</v>
      </c>
      <c r="F60" s="52" t="n">
        <v>191512.745694022</v>
      </c>
      <c r="G60" s="52" t="n">
        <v>338686.139817629</v>
      </c>
    </row>
    <row r="61" customFormat="false" ht="18.95" hidden="false" customHeight="true" outlineLevel="0" collapsed="false">
      <c r="A61" s="50" t="n">
        <f aca="false">A60-1</f>
        <v>2005</v>
      </c>
      <c r="B61" s="52" t="n">
        <v>12531.7963027555</v>
      </c>
      <c r="C61" s="52" t="n">
        <v>32175.7251482386</v>
      </c>
      <c r="D61" s="52" t="n">
        <v>54456.5650505755</v>
      </c>
      <c r="E61" s="52" t="n">
        <v>85652.5636553889</v>
      </c>
      <c r="F61" s="52" t="n">
        <v>187692.318102546</v>
      </c>
      <c r="G61" s="52" t="n">
        <v>330678.290896407</v>
      </c>
    </row>
    <row r="62" customFormat="false" ht="18.95" hidden="false" customHeight="true" outlineLevel="0" collapsed="false">
      <c r="A62" s="50" t="n">
        <f aca="false">A61-1</f>
        <v>2004</v>
      </c>
      <c r="B62" s="52" t="n">
        <v>12452.3316510454</v>
      </c>
      <c r="C62" s="52" t="n">
        <v>31862.6041816871</v>
      </c>
      <c r="D62" s="52" t="n">
        <v>53984.8204758472</v>
      </c>
      <c r="E62" s="52" t="n">
        <v>85121.7274693583</v>
      </c>
      <c r="F62" s="52" t="n">
        <v>184083.971160779</v>
      </c>
      <c r="G62" s="52" t="n">
        <v>320784.899783706</v>
      </c>
    </row>
    <row r="63" customFormat="false" ht="18.95" hidden="false" customHeight="true" outlineLevel="0" collapsed="false">
      <c r="A63" s="50" t="n">
        <f aca="false">A62-1</f>
        <v>2003</v>
      </c>
      <c r="B63" s="52" t="n">
        <v>12479.27138097</v>
      </c>
      <c r="C63" s="52" t="n">
        <v>32057.095890411</v>
      </c>
      <c r="D63" s="52" t="n">
        <v>54416.4146612366</v>
      </c>
      <c r="E63" s="52" t="n">
        <v>86133.938541281</v>
      </c>
      <c r="F63" s="52" t="n">
        <v>183616.074046649</v>
      </c>
      <c r="G63" s="52" t="n">
        <v>316150.280636801</v>
      </c>
    </row>
    <row r="64" customFormat="false" ht="18.95" hidden="false" customHeight="true" outlineLevel="0" collapsed="false">
      <c r="A64" s="50" t="n">
        <f aca="false">A63-1</f>
        <v>2002</v>
      </c>
      <c r="B64" s="52" t="n">
        <v>12750.2952308857</v>
      </c>
      <c r="C64" s="52" t="n">
        <v>32418.1680545042</v>
      </c>
      <c r="D64" s="52" t="n">
        <v>54628.4420893263</v>
      </c>
      <c r="E64" s="52" t="n">
        <v>85928.5662376987</v>
      </c>
      <c r="F64" s="52" t="n">
        <v>183460.028766086</v>
      </c>
      <c r="G64" s="52" t="n">
        <v>320365.526116578</v>
      </c>
    </row>
    <row r="65" customFormat="false" ht="18.95" hidden="false" customHeight="true" outlineLevel="0" collapsed="false">
      <c r="A65" s="50" t="n">
        <f aca="false">A64-1</f>
        <v>2001</v>
      </c>
      <c r="B65" s="52" t="n">
        <v>13145.6123076923</v>
      </c>
      <c r="C65" s="52" t="n">
        <v>33030.0369230769</v>
      </c>
      <c r="D65" s="52" t="n">
        <v>55286.5338461538</v>
      </c>
      <c r="E65" s="52" t="n">
        <v>86685.0415384615</v>
      </c>
      <c r="F65" s="52" t="n">
        <v>189311.861538462</v>
      </c>
      <c r="G65" s="52" t="n">
        <v>337801.772307692</v>
      </c>
    </row>
    <row r="66" customFormat="false" ht="18.95" hidden="false" customHeight="true" outlineLevel="0" collapsed="false">
      <c r="A66" s="50" t="n">
        <f aca="false">A65-1</f>
        <v>2000</v>
      </c>
      <c r="B66" s="52" t="n">
        <v>13542.6666666667</v>
      </c>
      <c r="C66" s="52" t="n">
        <v>33814.6666666667</v>
      </c>
      <c r="D66" s="52" t="n">
        <v>56310.6666666667</v>
      </c>
      <c r="E66" s="52" t="n">
        <v>87537.3333333333</v>
      </c>
      <c r="F66" s="52" t="n">
        <v>189692</v>
      </c>
      <c r="G66" s="52" t="n">
        <v>336533.333333333</v>
      </c>
    </row>
    <row r="67" customFormat="false" ht="18.95" hidden="false" customHeight="true" outlineLevel="0" collapsed="false">
      <c r="A67" s="50" t="n">
        <f aca="false">A66-1</f>
        <v>1999</v>
      </c>
      <c r="B67" s="52" t="n">
        <v>13663.0077646097</v>
      </c>
      <c r="C67" s="52" t="n">
        <v>33547.7482631794</v>
      </c>
      <c r="D67" s="52" t="n">
        <v>56154.0662035145</v>
      </c>
      <c r="E67" s="52" t="n">
        <v>87397.7752349816</v>
      </c>
      <c r="F67" s="52" t="n">
        <v>186376.379239886</v>
      </c>
      <c r="G67" s="52" t="n">
        <v>323939.372292603</v>
      </c>
    </row>
    <row r="68" customFormat="false" ht="18.95" hidden="false" customHeight="true" outlineLevel="0" collapsed="false">
      <c r="A68" s="50" t="n">
        <f aca="false">A67-1</f>
        <v>1998</v>
      </c>
      <c r="B68" s="52" t="n">
        <v>12974.5331664581</v>
      </c>
      <c r="C68" s="52" t="n">
        <v>32760.590738423</v>
      </c>
      <c r="D68" s="52" t="n">
        <v>54817.156445557</v>
      </c>
      <c r="E68" s="52" t="n">
        <v>84779.7046307885</v>
      </c>
      <c r="F68" s="52" t="n">
        <v>179402.498122653</v>
      </c>
      <c r="G68" s="52" t="n">
        <v>312698.488110138</v>
      </c>
    </row>
    <row r="69" customFormat="false" ht="18.95" hidden="false" customHeight="true" outlineLevel="0" collapsed="false">
      <c r="A69" s="50" t="n">
        <f aca="false">A68-1</f>
        <v>1997</v>
      </c>
      <c r="B69" s="52" t="n">
        <v>12607.9137055838</v>
      </c>
      <c r="C69" s="52" t="n">
        <v>31520.4974619289</v>
      </c>
      <c r="D69" s="52" t="n">
        <v>53029.1218274112</v>
      </c>
      <c r="E69" s="52" t="n">
        <v>82134.730964467</v>
      </c>
      <c r="F69" s="52" t="n">
        <v>175110.07106599</v>
      </c>
      <c r="G69" s="52" t="n">
        <v>307297.035532995</v>
      </c>
    </row>
    <row r="70" customFormat="false" ht="18.95" hidden="false" customHeight="true" outlineLevel="0" collapsed="false">
      <c r="A70" s="50" t="n">
        <f aca="false">A69-1</f>
        <v>1996</v>
      </c>
      <c r="B70" s="52" t="n">
        <v>12524.7796024201</v>
      </c>
      <c r="C70" s="52" t="n">
        <v>30742.9057908384</v>
      </c>
      <c r="D70" s="52" t="n">
        <v>51710.8003457217</v>
      </c>
      <c r="E70" s="52" t="n">
        <v>80033.2687986171</v>
      </c>
      <c r="F70" s="52" t="n">
        <v>168328.957649092</v>
      </c>
      <c r="G70" s="52" t="n">
        <v>293221.192739844</v>
      </c>
    </row>
    <row r="71" customFormat="false" ht="18.95" hidden="false" customHeight="true" outlineLevel="0" collapsed="false">
      <c r="A71" s="50" t="n">
        <f aca="false">A70-1</f>
        <v>1995</v>
      </c>
      <c r="B71" s="52" t="n">
        <v>12484.1792369122</v>
      </c>
      <c r="C71" s="52" t="n">
        <v>30514.0567879326</v>
      </c>
      <c r="D71" s="52" t="n">
        <v>51022.8181011535</v>
      </c>
      <c r="E71" s="52" t="n">
        <v>78434.1561668146</v>
      </c>
      <c r="F71" s="52" t="n">
        <v>163679.632653061</v>
      </c>
      <c r="G71" s="52" t="n">
        <v>282488.028393966</v>
      </c>
    </row>
    <row r="72" customFormat="false" ht="18.95" hidden="false" customHeight="true" outlineLevel="0" collapsed="false">
      <c r="A72" s="50" t="n">
        <f aca="false">A71-1</f>
        <v>1994</v>
      </c>
      <c r="B72" s="52" t="n">
        <v>11818.086324398</v>
      </c>
      <c r="C72" s="52" t="n">
        <v>29451.7619263971</v>
      </c>
      <c r="D72" s="52" t="n">
        <v>49614.8205361199</v>
      </c>
      <c r="E72" s="52" t="n">
        <v>77206.6969559291</v>
      </c>
      <c r="F72" s="52" t="n">
        <v>162311.013175829</v>
      </c>
      <c r="G72" s="52" t="n">
        <v>280429.063153112</v>
      </c>
    </row>
    <row r="73" customFormat="false" ht="18.95" hidden="false" customHeight="true" outlineLevel="0" collapsed="false">
      <c r="A73" s="50" t="n">
        <f aca="false">A72-1</f>
        <v>1993</v>
      </c>
      <c r="B73" s="52" t="n">
        <v>11514.8714617169</v>
      </c>
      <c r="C73" s="52" t="n">
        <v>29191.6621809745</v>
      </c>
      <c r="D73" s="52" t="n">
        <v>48932.335962877</v>
      </c>
      <c r="E73" s="52" t="n">
        <v>76044.46774942</v>
      </c>
      <c r="F73" s="52" t="n">
        <v>158433.928538283</v>
      </c>
      <c r="G73" s="52" t="n">
        <v>271925.590719258</v>
      </c>
    </row>
    <row r="74" customFormat="false" ht="18.95" hidden="false" customHeight="true" outlineLevel="0" collapsed="false">
      <c r="A74" s="50" t="n">
        <f aca="false">A73-1</f>
        <v>1992</v>
      </c>
      <c r="B74" s="52" t="n">
        <v>11634.4422253923</v>
      </c>
      <c r="C74" s="52" t="n">
        <v>29151.8459343795</v>
      </c>
      <c r="D74" s="52" t="n">
        <v>49114.4707560628</v>
      </c>
      <c r="E74" s="52" t="n">
        <v>75394.5848787446</v>
      </c>
      <c r="F74" s="52" t="n">
        <v>146087.931526391</v>
      </c>
      <c r="G74" s="52" t="n">
        <v>231867.891583452</v>
      </c>
    </row>
    <row r="75" customFormat="false" ht="18.95" hidden="false" customHeight="true" outlineLevel="0" collapsed="false">
      <c r="A75" s="50" t="n">
        <f aca="false">A74-1</f>
        <v>1991</v>
      </c>
      <c r="B75" s="52" t="n">
        <v>11880.0936128718</v>
      </c>
      <c r="C75" s="52" t="n">
        <v>29839.9804973184</v>
      </c>
      <c r="D75" s="52" t="n">
        <v>49565.6050706972</v>
      </c>
      <c r="E75" s="52" t="n">
        <v>75556.8035104827</v>
      </c>
      <c r="F75" s="52" t="n">
        <v>144887.49098001</v>
      </c>
      <c r="G75" s="52" t="n">
        <v>226109.780594832</v>
      </c>
    </row>
    <row r="76" customFormat="false" ht="18.95" hidden="false" customHeight="true" outlineLevel="0" collapsed="false">
      <c r="A76" s="50" t="n">
        <f aca="false">A75-1</f>
        <v>1990</v>
      </c>
      <c r="B76" s="52" t="n">
        <v>12203.9151515152</v>
      </c>
      <c r="C76" s="52" t="n">
        <v>30705.6363636364</v>
      </c>
      <c r="D76" s="52" t="n">
        <v>50717.9454545455</v>
      </c>
      <c r="E76" s="52" t="n">
        <v>76467.7636363636</v>
      </c>
      <c r="F76" s="52" t="n">
        <v>148396.951515152</v>
      </c>
      <c r="G76" s="52" t="n">
        <v>236305.672727273</v>
      </c>
    </row>
    <row r="77" customFormat="false" ht="18.95" hidden="false" customHeight="true" outlineLevel="0" collapsed="false">
      <c r="A77" s="50" t="n">
        <f aca="false">A76-1</f>
        <v>1989</v>
      </c>
      <c r="B77" s="52" t="n">
        <v>12504.6489925769</v>
      </c>
      <c r="C77" s="52" t="n">
        <v>31111.4379639449</v>
      </c>
      <c r="D77" s="52" t="n">
        <v>51715.3234358431</v>
      </c>
      <c r="E77" s="52" t="n">
        <v>78226.4665959703</v>
      </c>
      <c r="F77" s="52" t="n">
        <v>152918.233297985</v>
      </c>
      <c r="G77" s="52" t="n">
        <v>247062.470837752</v>
      </c>
    </row>
    <row r="78" customFormat="false" ht="18.95" hidden="false" customHeight="true" outlineLevel="0" collapsed="false">
      <c r="A78" s="50" t="n">
        <f aca="false">A77-1</f>
        <v>1988</v>
      </c>
      <c r="B78" s="52" t="n">
        <v>12057.5110619469</v>
      </c>
      <c r="C78" s="52" t="n">
        <v>30431.9269911504</v>
      </c>
      <c r="D78" s="52" t="n">
        <v>50898.9225663717</v>
      </c>
      <c r="E78" s="52" t="n">
        <v>76940.5353982301</v>
      </c>
      <c r="F78" s="52" t="n">
        <v>146889.019911504</v>
      </c>
      <c r="G78" s="52" t="n">
        <v>231666.471238938</v>
      </c>
    </row>
    <row r="79" customFormat="false" ht="18.95" hidden="false" customHeight="true" outlineLevel="0" collapsed="false">
      <c r="A79" s="50" t="n">
        <f aca="false">A78-1</f>
        <v>1987</v>
      </c>
      <c r="B79" s="52" t="n">
        <v>11856.1376146789</v>
      </c>
      <c r="C79" s="52" t="n">
        <v>30131.4495412844</v>
      </c>
      <c r="D79" s="52" t="n">
        <v>50376.9839449541</v>
      </c>
      <c r="E79" s="52" t="n">
        <v>76146.4885321101</v>
      </c>
      <c r="F79" s="52" t="n">
        <v>144812.318807339</v>
      </c>
      <c r="G79" s="52" t="n">
        <v>228151.376146789</v>
      </c>
    </row>
    <row r="80" customFormat="false" ht="18.95" hidden="false" customHeight="true" outlineLevel="0" collapsed="false">
      <c r="A80" s="50" t="n">
        <f aca="false">A79-1</f>
        <v>1986</v>
      </c>
      <c r="B80" s="52" t="n">
        <v>11541.1547125074</v>
      </c>
      <c r="C80" s="52" t="n">
        <v>29688.3912270302</v>
      </c>
      <c r="D80" s="52" t="n">
        <v>49680.5334914049</v>
      </c>
      <c r="E80" s="52" t="n">
        <v>74841.6099585062</v>
      </c>
      <c r="F80" s="52" t="n">
        <v>141657.97984588</v>
      </c>
      <c r="G80" s="52" t="n">
        <v>221916.377000593</v>
      </c>
    </row>
    <row r="81" customFormat="false" ht="18.95" hidden="false" customHeight="true" outlineLevel="0" collapsed="false">
      <c r="A81" s="50" t="n">
        <f aca="false">A80-1</f>
        <v>1985</v>
      </c>
      <c r="B81" s="52" t="n">
        <v>11424.5069402535</v>
      </c>
      <c r="C81" s="52" t="n">
        <v>28951.987929994</v>
      </c>
      <c r="D81" s="52" t="n">
        <v>48056.5962582981</v>
      </c>
      <c r="E81" s="52" t="n">
        <v>72287.3771876886</v>
      </c>
      <c r="F81" s="52" t="n">
        <v>135028.555220278</v>
      </c>
      <c r="G81" s="52" t="n">
        <v>208290.698853349</v>
      </c>
    </row>
    <row r="82" customFormat="false" ht="18.95" hidden="false" customHeight="true" outlineLevel="0" collapsed="false">
      <c r="A82" s="50" t="n">
        <f aca="false">A81-1</f>
        <v>1984</v>
      </c>
      <c r="B82" s="52" t="n">
        <v>11442.0674157303</v>
      </c>
      <c r="C82" s="52" t="n">
        <v>28499.925093633</v>
      </c>
      <c r="D82" s="52" t="n">
        <v>47229.0486891386</v>
      </c>
      <c r="E82" s="52" t="n">
        <v>71110.8913857678</v>
      </c>
      <c r="F82" s="52" t="n">
        <v>130756.561797753</v>
      </c>
      <c r="G82" s="52" t="n">
        <v>197381.97752809</v>
      </c>
    </row>
    <row r="83" customFormat="false" ht="18.95" hidden="false" customHeight="true" outlineLevel="0" collapsed="false">
      <c r="A83" s="50" t="n">
        <f aca="false">A82-1</f>
        <v>1983</v>
      </c>
      <c r="B83" s="52" t="n">
        <v>11071.2904483431</v>
      </c>
      <c r="C83" s="52" t="n">
        <v>27810.783625731</v>
      </c>
      <c r="D83" s="52" t="n">
        <v>45981.0214424951</v>
      </c>
      <c r="E83" s="52" t="n">
        <v>69000.0155945419</v>
      </c>
      <c r="F83" s="52" t="n">
        <v>126683.34502924</v>
      </c>
      <c r="G83" s="52" t="n">
        <v>191406.463937622</v>
      </c>
    </row>
    <row r="84" customFormat="false" ht="18.95" hidden="false" customHeight="true" outlineLevel="0" collapsed="false">
      <c r="A84" s="50" t="n">
        <f aca="false">A83-1</f>
        <v>1982</v>
      </c>
      <c r="B84" s="52" t="n">
        <v>10943.0081300813</v>
      </c>
      <c r="C84" s="52" t="n">
        <v>27691.0650406504</v>
      </c>
      <c r="D84" s="52" t="n">
        <v>45837.2682926829</v>
      </c>
      <c r="E84" s="52" t="n">
        <v>68171.0569105691</v>
      </c>
      <c r="F84" s="52" t="n">
        <v>125031.292682927</v>
      </c>
      <c r="G84" s="52" t="n">
        <v>188925.666666667</v>
      </c>
    </row>
    <row r="85" customFormat="false" ht="18.95" hidden="false" customHeight="true" outlineLevel="0" collapsed="false">
      <c r="A85" s="50" t="n">
        <f aca="false">A84-1</f>
        <v>1981</v>
      </c>
      <c r="B85" s="52" t="n">
        <v>11147.9482758621</v>
      </c>
      <c r="C85" s="52" t="n">
        <v>27770.5517241379</v>
      </c>
      <c r="D85" s="52" t="n">
        <v>46004.0603448276</v>
      </c>
      <c r="E85" s="52" t="n">
        <v>68576.1120689655</v>
      </c>
      <c r="F85" s="52" t="n">
        <v>122496.620689655</v>
      </c>
      <c r="G85" s="52" t="n">
        <v>182029.862068966</v>
      </c>
    </row>
    <row r="86" customFormat="false" ht="18.95" hidden="false" customHeight="true" outlineLevel="0" collapsed="false">
      <c r="A86" s="50" t="n">
        <f aca="false">A85-1</f>
        <v>1980</v>
      </c>
      <c r="B86" s="52" t="n">
        <v>11434.5554681353</v>
      </c>
      <c r="C86" s="52" t="n">
        <v>28459.0432730134</v>
      </c>
      <c r="D86" s="52" t="n">
        <v>46961.2682926829</v>
      </c>
      <c r="E86" s="52" t="n">
        <v>69185.6931549961</v>
      </c>
      <c r="F86" s="52" t="n">
        <v>123357.894571204</v>
      </c>
      <c r="G86" s="52" t="n">
        <v>184343.074744296</v>
      </c>
    </row>
    <row r="87" customFormat="false" ht="18.95" hidden="false" customHeight="true" outlineLevel="0" collapsed="false">
      <c r="A87" s="50" t="n">
        <f aca="false">A86-1</f>
        <v>1979</v>
      </c>
      <c r="B87" s="52" t="n">
        <v>11807.8951048951</v>
      </c>
      <c r="C87" s="52" t="n">
        <v>29369.4125874126</v>
      </c>
      <c r="D87" s="52" t="n">
        <v>48422.3916083916</v>
      </c>
      <c r="E87" s="52" t="n">
        <v>71059.5944055944</v>
      </c>
      <c r="F87" s="52" t="n">
        <v>127525.856643357</v>
      </c>
      <c r="G87" s="52" t="n">
        <v>194491.300699301</v>
      </c>
    </row>
    <row r="88" customFormat="false" ht="18.95" hidden="false" customHeight="true" outlineLevel="0" collapsed="false">
      <c r="A88" s="50" t="n">
        <f aca="false">A87-1</f>
        <v>1978</v>
      </c>
      <c r="B88" s="52" t="n">
        <v>11902.1264367816</v>
      </c>
      <c r="C88" s="52" t="n">
        <v>29230.4597701149</v>
      </c>
      <c r="D88" s="52" t="n">
        <v>48264.1724137931</v>
      </c>
      <c r="E88" s="52" t="n">
        <v>70702.183908046</v>
      </c>
      <c r="F88" s="52" t="n">
        <v>126227.137931034</v>
      </c>
      <c r="G88" s="52" t="n">
        <v>192132.942528736</v>
      </c>
    </row>
    <row r="89" customFormat="false" ht="18.95" hidden="false" customHeight="true" outlineLevel="0" collapsed="false">
      <c r="A89" s="50" t="n">
        <f aca="false">A88-1</f>
        <v>1977</v>
      </c>
      <c r="B89" s="52" t="n">
        <v>11510.3582395087</v>
      </c>
      <c r="C89" s="52" t="n">
        <v>28332.3930399181</v>
      </c>
      <c r="D89" s="52" t="n">
        <v>46866.3132036847</v>
      </c>
      <c r="E89" s="52" t="n">
        <v>68668.6919140225</v>
      </c>
      <c r="F89" s="52" t="n">
        <v>122455.025588536</v>
      </c>
      <c r="G89" s="52" t="n">
        <v>187330.648925281</v>
      </c>
    </row>
    <row r="90" customFormat="false" ht="18.95" hidden="false" customHeight="true" outlineLevel="0" collapsed="false">
      <c r="A90" s="50" t="n">
        <f aca="false">A89-1</f>
        <v>1976</v>
      </c>
      <c r="B90" s="52" t="n">
        <v>11565.3362350381</v>
      </c>
      <c r="C90" s="52" t="n">
        <v>28315.2600652884</v>
      </c>
      <c r="D90" s="52" t="n">
        <v>46565.8890097933</v>
      </c>
      <c r="E90" s="52" t="n">
        <v>67623.4602829162</v>
      </c>
      <c r="F90" s="52" t="n">
        <v>119685.819368879</v>
      </c>
      <c r="G90" s="52" t="n">
        <v>182359.521218716</v>
      </c>
    </row>
    <row r="91" customFormat="false" ht="18.95" hidden="false" customHeight="true" outlineLevel="0" collapsed="false">
      <c r="A91" s="50" t="n">
        <f aca="false">A90-1</f>
        <v>1975</v>
      </c>
      <c r="B91" s="52" t="n">
        <v>11287.8573072497</v>
      </c>
      <c r="C91" s="52" t="n">
        <v>27728.7825086306</v>
      </c>
      <c r="D91" s="52" t="n">
        <v>45492.8975834292</v>
      </c>
      <c r="E91" s="52" t="n">
        <v>66105.169159954</v>
      </c>
      <c r="F91" s="52" t="n">
        <v>116712.33141542</v>
      </c>
      <c r="G91" s="52" t="n">
        <v>177113.426927503</v>
      </c>
    </row>
    <row r="92" customFormat="false" ht="18.95" hidden="false" customHeight="true" outlineLevel="0" collapsed="false">
      <c r="A92" s="50" t="n">
        <f aca="false">A91-1</f>
        <v>1974</v>
      </c>
      <c r="B92" s="52" t="n">
        <v>11686.5205479452</v>
      </c>
      <c r="C92" s="52" t="n">
        <v>29046.2316313823</v>
      </c>
      <c r="D92" s="52" t="n">
        <v>46809.0709838107</v>
      </c>
      <c r="E92" s="52" t="n">
        <v>67603.7708592777</v>
      </c>
      <c r="F92" s="52" t="n">
        <v>119775.287671233</v>
      </c>
      <c r="G92" s="52" t="n">
        <v>182058.605230386</v>
      </c>
    </row>
    <row r="93" customFormat="false" ht="18.95" hidden="false" customHeight="true" outlineLevel="0" collapsed="false">
      <c r="A93" s="50" t="n">
        <f aca="false">A92-1</f>
        <v>1973</v>
      </c>
      <c r="B93" s="52" t="n">
        <v>11728.0931506849</v>
      </c>
      <c r="C93" s="52" t="n">
        <v>29488.8328767123</v>
      </c>
      <c r="D93" s="52" t="n">
        <v>48367.4136986301</v>
      </c>
      <c r="E93" s="52" t="n">
        <v>69583.298630137</v>
      </c>
      <c r="F93" s="52" t="n">
        <v>124500.706849315</v>
      </c>
      <c r="G93" s="52" t="n">
        <v>191769.797260274</v>
      </c>
    </row>
    <row r="94" customFormat="false" ht="18.95" hidden="false" customHeight="true" outlineLevel="0" collapsed="false">
      <c r="A94" s="50" t="n">
        <f aca="false">A93-1</f>
        <v>1972</v>
      </c>
      <c r="B94" s="52" t="n">
        <v>11205.6419213974</v>
      </c>
      <c r="C94" s="52" t="n">
        <v>28944.2270742358</v>
      </c>
      <c r="D94" s="52" t="n">
        <v>47237.4497816594</v>
      </c>
      <c r="E94" s="52" t="n">
        <v>67817.9388646288</v>
      </c>
      <c r="F94" s="52" t="n">
        <v>121750.305676856</v>
      </c>
      <c r="G94" s="52" t="n">
        <v>188709.292576419</v>
      </c>
    </row>
    <row r="95" customFormat="false" ht="18.95" hidden="false" customHeight="true" outlineLevel="0" collapsed="false">
      <c r="A95" s="50" t="n">
        <f aca="false">A94-1</f>
        <v>1971</v>
      </c>
      <c r="B95" s="52" t="n">
        <v>10576.047976012</v>
      </c>
      <c r="C95" s="52" t="n">
        <v>27951.7061469265</v>
      </c>
      <c r="D95" s="52" t="n">
        <v>45322.3088455772</v>
      </c>
      <c r="E95" s="52" t="n">
        <v>64431.9940029985</v>
      </c>
      <c r="F95" s="52" t="n">
        <v>114167.730134933</v>
      </c>
      <c r="G95" s="52" t="n">
        <v>175111.448275862</v>
      </c>
    </row>
    <row r="96" customFormat="false" ht="18.95" hidden="false" customHeight="true" outlineLevel="0" collapsed="false">
      <c r="A96" s="50" t="n">
        <f aca="false">A95-1</f>
        <v>1970</v>
      </c>
      <c r="B96" s="52" t="n">
        <v>10511.7746478873</v>
      </c>
      <c r="C96" s="52" t="n">
        <v>28474.6666666667</v>
      </c>
      <c r="D96" s="52" t="n">
        <v>45851.8122065728</v>
      </c>
      <c r="E96" s="52" t="n">
        <v>64632.6384976526</v>
      </c>
      <c r="F96" s="52" t="n">
        <v>114421.089201878</v>
      </c>
      <c r="G96" s="52" t="n">
        <v>175623.680751174</v>
      </c>
    </row>
    <row r="97" customFormat="false" ht="18.95" hidden="false" customHeight="true" outlineLevel="0" collapsed="false">
      <c r="A97" s="50" t="n">
        <f aca="false">A96-1</f>
        <v>1969</v>
      </c>
      <c r="B97" s="52" t="n">
        <v>10697.3793103448</v>
      </c>
      <c r="C97" s="52" t="n">
        <v>28880.7093596059</v>
      </c>
      <c r="D97" s="52" t="n">
        <v>46150.4433497537</v>
      </c>
      <c r="E97" s="52" t="n">
        <v>64643.842364532</v>
      </c>
      <c r="F97" s="52" t="n">
        <v>113618.128078818</v>
      </c>
      <c r="G97" s="52" t="n">
        <v>174884.433497537</v>
      </c>
    </row>
    <row r="98" customFormat="false" ht="18.95" hidden="false" customHeight="true" outlineLevel="0" collapsed="false">
      <c r="A98" s="50" t="n">
        <f aca="false">A97-1</f>
        <v>1968</v>
      </c>
      <c r="B98" s="52" t="n">
        <v>10445.6809605489</v>
      </c>
      <c r="C98" s="52" t="n">
        <v>28005.5300171527</v>
      </c>
      <c r="D98" s="52" t="n">
        <v>44420.1715265866</v>
      </c>
      <c r="E98" s="52" t="n">
        <v>61962.6689536878</v>
      </c>
      <c r="F98" s="52" t="n">
        <v>107672.644939966</v>
      </c>
      <c r="G98" s="52" t="n">
        <v>164614.909090909</v>
      </c>
    </row>
    <row r="99" customFormat="false" ht="18.95" hidden="false" customHeight="true" outlineLevel="0" collapsed="false">
      <c r="A99" s="50" t="n">
        <f aca="false">A98-1</f>
        <v>1967</v>
      </c>
      <c r="B99" s="52" t="n">
        <v>9617.11229946524</v>
      </c>
      <c r="C99" s="52" t="n">
        <v>26645.4117647059</v>
      </c>
      <c r="D99" s="52" t="n">
        <v>42537.6898395722</v>
      </c>
      <c r="E99" s="52" t="n">
        <v>59517.9037433155</v>
      </c>
      <c r="F99" s="52" t="n">
        <v>107110.588235294</v>
      </c>
      <c r="G99" s="52" t="n">
        <v>168960.64171123</v>
      </c>
    </row>
    <row r="100" customFormat="false" ht="18.95" hidden="false" customHeight="true" outlineLevel="0" collapsed="false">
      <c r="A100" s="55"/>
      <c r="B100" s="55"/>
      <c r="C100" s="55"/>
      <c r="D100" s="55"/>
      <c r="E100" s="55"/>
      <c r="F100" s="55"/>
      <c r="G100" s="55"/>
    </row>
    <row r="101" customFormat="false" ht="18.95" hidden="false" customHeight="true" outlineLevel="0" collapsed="false">
      <c r="A101" s="55"/>
      <c r="B101" s="55"/>
      <c r="C101" s="55"/>
      <c r="D101" s="55"/>
      <c r="E101" s="55"/>
      <c r="F101" s="55"/>
      <c r="G101" s="55"/>
    </row>
    <row r="102" customFormat="false" ht="18.95" hidden="false" customHeight="true" outlineLevel="0" collapsed="false">
      <c r="A102" s="55"/>
      <c r="B102" s="55"/>
      <c r="C102" s="55"/>
      <c r="D102" s="55"/>
      <c r="E102" s="55"/>
      <c r="F102" s="55"/>
      <c r="G102" s="55"/>
    </row>
  </sheetData>
  <printOptions headings="false" gridLines="false" gridLinesSet="true" horizontalCentered="false" verticalCentered="false"/>
  <pageMargins left="1"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9" activeCellId="0" sqref="L9"/>
    </sheetView>
  </sheetViews>
  <sheetFormatPr defaultColWidth="12.9921875" defaultRowHeight="18.95" zeroHeight="false" outlineLevelRow="0" outlineLevelCol="0"/>
  <cols>
    <col collapsed="false" customWidth="true" hidden="false" outlineLevel="0" max="1" min="1" style="13" width="20.13"/>
    <col collapsed="false" customWidth="true" hidden="false" outlineLevel="0" max="2" min="2" style="13" width="11.7"/>
    <col collapsed="false" customWidth="true" hidden="false" outlineLevel="0" max="3" min="3" style="13" width="10.99"/>
    <col collapsed="false" customWidth="true" hidden="false" outlineLevel="0" max="4" min="4" style="13" width="10.71"/>
    <col collapsed="false" customWidth="true" hidden="false" outlineLevel="0" max="5" min="5" style="13" width="11.13"/>
    <col collapsed="false" customWidth="true" hidden="false" outlineLevel="0" max="6" min="6" style="13" width="12.85"/>
    <col collapsed="false" customWidth="true" hidden="false" outlineLevel="0" max="7" min="7" style="13" width="11.7"/>
    <col collapsed="false" customWidth="false" hidden="false" outlineLevel="0" max="8" min="8" style="12" width="12.99"/>
    <col collapsed="false" customWidth="false" hidden="false" outlineLevel="0" max="257" min="9" style="13" width="12.99"/>
  </cols>
  <sheetData>
    <row r="1" customFormat="false" ht="24" hidden="false" customHeight="true" outlineLevel="0" collapsed="false">
      <c r="A1" s="10" t="s">
        <v>95</v>
      </c>
      <c r="B1" s="11"/>
      <c r="C1" s="11"/>
      <c r="D1" s="11"/>
      <c r="E1" s="11"/>
      <c r="F1" s="11"/>
      <c r="G1" s="11"/>
    </row>
    <row r="2" customFormat="false" ht="128.25" hidden="false" customHeight="true" outlineLevel="0" collapsed="false">
      <c r="A2" s="14"/>
      <c r="B2" s="15"/>
      <c r="C2" s="15"/>
      <c r="D2" s="15"/>
      <c r="E2" s="15"/>
      <c r="F2" s="15"/>
      <c r="G2" s="15"/>
    </row>
    <row r="3" s="59" customFormat="true" ht="30.75" hidden="false" customHeight="true" outlineLevel="0" collapsed="false">
      <c r="A3" s="56" t="s">
        <v>65</v>
      </c>
      <c r="B3" s="57" t="s">
        <v>87</v>
      </c>
      <c r="C3" s="57" t="s">
        <v>88</v>
      </c>
      <c r="D3" s="57" t="s">
        <v>89</v>
      </c>
      <c r="E3" s="57" t="s">
        <v>90</v>
      </c>
      <c r="F3" s="57" t="s">
        <v>91</v>
      </c>
      <c r="G3" s="57" t="s">
        <v>92</v>
      </c>
      <c r="H3" s="58"/>
    </row>
    <row r="4" s="59" customFormat="true" ht="15.95" hidden="false" customHeight="true" outlineLevel="0" collapsed="false">
      <c r="A4" s="60" t="s">
        <v>94</v>
      </c>
      <c r="B4" s="60"/>
      <c r="C4" s="60"/>
      <c r="D4" s="60"/>
      <c r="E4" s="60"/>
      <c r="F4" s="60"/>
      <c r="G4" s="60"/>
      <c r="H4" s="58"/>
    </row>
    <row r="5" s="59" customFormat="true" ht="15.95" hidden="false" customHeight="true" outlineLevel="0" collapsed="false">
      <c r="A5" s="61" t="n">
        <v>2012</v>
      </c>
      <c r="B5" s="62" t="n">
        <v>11490</v>
      </c>
      <c r="C5" s="62" t="n">
        <v>29696</v>
      </c>
      <c r="D5" s="62" t="n">
        <v>51179</v>
      </c>
      <c r="E5" s="62" t="n">
        <v>82098</v>
      </c>
      <c r="F5" s="62" t="n">
        <v>181905</v>
      </c>
      <c r="G5" s="62" t="n">
        <v>318052</v>
      </c>
      <c r="H5" s="58"/>
    </row>
    <row r="6" s="59" customFormat="true" ht="15.95" hidden="false" customHeight="true" outlineLevel="0" collapsed="false">
      <c r="A6" s="63" t="n">
        <f aca="false">A5-1</f>
        <v>2011</v>
      </c>
      <c r="B6" s="62" t="n">
        <v>11473.7838328792</v>
      </c>
      <c r="C6" s="62" t="n">
        <v>29814.0744777475</v>
      </c>
      <c r="D6" s="62" t="n">
        <v>50883.204359673</v>
      </c>
      <c r="E6" s="62" t="n">
        <v>81752.8792007266</v>
      </c>
      <c r="F6" s="62" t="n">
        <v>181738.855585831</v>
      </c>
      <c r="G6" s="62" t="n">
        <v>317950.096276113</v>
      </c>
      <c r="H6" s="58"/>
    </row>
    <row r="7" s="59" customFormat="true" ht="15.95" hidden="false" customHeight="true" outlineLevel="0" collapsed="false">
      <c r="A7" s="63" t="n">
        <f aca="false">A6-1</f>
        <v>2010</v>
      </c>
      <c r="B7" s="62" t="n">
        <v>11577.6914428482</v>
      </c>
      <c r="C7" s="62" t="n">
        <v>30046.8157401624</v>
      </c>
      <c r="D7" s="62" t="n">
        <v>51777.3653966271</v>
      </c>
      <c r="E7" s="62" t="n">
        <v>83064.7232979388</v>
      </c>
      <c r="F7" s="62" t="n">
        <v>178384.276077452</v>
      </c>
      <c r="G7" s="62" t="n">
        <v>302449.023110556</v>
      </c>
      <c r="H7" s="58"/>
    </row>
    <row r="8" s="59" customFormat="true" ht="15.95" hidden="false" customHeight="true" outlineLevel="0" collapsed="false">
      <c r="A8" s="63" t="n">
        <f aca="false">A7-1</f>
        <v>2009</v>
      </c>
      <c r="B8" s="62" t="n">
        <v>12366.140952381</v>
      </c>
      <c r="C8" s="62" t="n">
        <v>31318.9219047619</v>
      </c>
      <c r="D8" s="62" t="n">
        <v>53024.9676190476</v>
      </c>
      <c r="E8" s="62" t="n">
        <v>84240.0533333333</v>
      </c>
      <c r="F8" s="62" t="n">
        <v>182884.434285714</v>
      </c>
      <c r="G8" s="62" t="n">
        <v>316205.820952381</v>
      </c>
      <c r="H8" s="58"/>
    </row>
    <row r="9" s="59" customFormat="true" ht="15.95" hidden="false" customHeight="true" outlineLevel="0" collapsed="false">
      <c r="A9" s="63" t="n">
        <f aca="false">A8-1</f>
        <v>2008</v>
      </c>
      <c r="B9" s="62" t="n">
        <v>12430.1176470588</v>
      </c>
      <c r="C9" s="62" t="n">
        <v>31477.3320683112</v>
      </c>
      <c r="D9" s="62" t="n">
        <v>53461.44971537</v>
      </c>
      <c r="E9" s="62" t="n">
        <v>85057.1537001898</v>
      </c>
      <c r="F9" s="62" t="n">
        <v>182417.521821632</v>
      </c>
      <c r="G9" s="62" t="n">
        <v>314281.70398482</v>
      </c>
      <c r="H9" s="58"/>
    </row>
    <row r="10" s="59" customFormat="true" ht="15.95" hidden="false" customHeight="true" outlineLevel="0" collapsed="false">
      <c r="A10" s="63" t="n">
        <f aca="false">A9-1</f>
        <v>2007</v>
      </c>
      <c r="B10" s="62" t="n">
        <v>12791.4522167488</v>
      </c>
      <c r="C10" s="62" t="n">
        <v>32603.7517241379</v>
      </c>
      <c r="D10" s="62" t="n">
        <v>55334.0216748769</v>
      </c>
      <c r="E10" s="62" t="n">
        <v>87606.6640394089</v>
      </c>
      <c r="F10" s="62" t="n">
        <v>186009.265024631</v>
      </c>
      <c r="G10" s="62" t="n">
        <v>318032.200985222</v>
      </c>
      <c r="H10" s="58"/>
    </row>
    <row r="11" s="59" customFormat="true" ht="15.95" hidden="false" customHeight="true" outlineLevel="0" collapsed="false">
      <c r="A11" s="63" t="n">
        <f aca="false">A10-1</f>
        <v>2006</v>
      </c>
      <c r="B11" s="62" t="n">
        <v>12927.7082066869</v>
      </c>
      <c r="C11" s="62" t="n">
        <v>32771.3758865248</v>
      </c>
      <c r="D11" s="62" t="n">
        <v>54916.5673758865</v>
      </c>
      <c r="E11" s="62" t="n">
        <v>86923.8054711246</v>
      </c>
      <c r="F11" s="62" t="n">
        <v>191512.745694022</v>
      </c>
      <c r="G11" s="62" t="n">
        <v>338686.139817629</v>
      </c>
      <c r="H11" s="58"/>
    </row>
    <row r="12" s="59" customFormat="true" ht="15.95" hidden="false" customHeight="true" outlineLevel="0" collapsed="false">
      <c r="A12" s="63" t="n">
        <f aca="false">A11-1</f>
        <v>2005</v>
      </c>
      <c r="B12" s="62" t="n">
        <v>12531.7963027555</v>
      </c>
      <c r="C12" s="62" t="n">
        <v>32175.7251482386</v>
      </c>
      <c r="D12" s="62" t="n">
        <v>54456.5650505755</v>
      </c>
      <c r="E12" s="62" t="n">
        <v>85652.5636553889</v>
      </c>
      <c r="F12" s="62" t="n">
        <v>187692.318102546</v>
      </c>
      <c r="G12" s="62" t="n">
        <v>330678.290896407</v>
      </c>
      <c r="H12" s="58"/>
    </row>
    <row r="13" s="59" customFormat="true" ht="15.95" hidden="false" customHeight="true" outlineLevel="0" collapsed="false">
      <c r="A13" s="63" t="n">
        <f aca="false">A12-1</f>
        <v>2004</v>
      </c>
      <c r="B13" s="62" t="n">
        <v>12452.3316510454</v>
      </c>
      <c r="C13" s="62" t="n">
        <v>31862.6041816871</v>
      </c>
      <c r="D13" s="62" t="n">
        <v>53984.8204758472</v>
      </c>
      <c r="E13" s="62" t="n">
        <v>85121.7274693583</v>
      </c>
      <c r="F13" s="62" t="n">
        <v>184083.971160779</v>
      </c>
      <c r="G13" s="62" t="n">
        <v>320784.899783706</v>
      </c>
      <c r="H13" s="58"/>
    </row>
    <row r="14" s="59" customFormat="true" ht="15.95" hidden="false" customHeight="true" outlineLevel="0" collapsed="false">
      <c r="A14" s="63" t="n">
        <f aca="false">A13-1</f>
        <v>2003</v>
      </c>
      <c r="B14" s="62" t="n">
        <v>12479.27138097</v>
      </c>
      <c r="C14" s="62" t="n">
        <v>32057.095890411</v>
      </c>
      <c r="D14" s="62" t="n">
        <v>54416.4146612366</v>
      </c>
      <c r="E14" s="62" t="n">
        <v>86133.938541281</v>
      </c>
      <c r="F14" s="62" t="n">
        <v>183616.074046649</v>
      </c>
      <c r="G14" s="62" t="n">
        <v>316150.280636801</v>
      </c>
      <c r="H14" s="58"/>
    </row>
    <row r="15" s="59" customFormat="true" ht="15.95" hidden="false" customHeight="true" outlineLevel="0" collapsed="false">
      <c r="A15" s="63" t="n">
        <f aca="false">A14-1</f>
        <v>2002</v>
      </c>
      <c r="B15" s="62" t="n">
        <v>12750.2952308857</v>
      </c>
      <c r="C15" s="62" t="n">
        <v>32418.1680545042</v>
      </c>
      <c r="D15" s="62" t="n">
        <v>54628.4420893263</v>
      </c>
      <c r="E15" s="62" t="n">
        <v>85928.5662376987</v>
      </c>
      <c r="F15" s="62" t="n">
        <v>183460.028766086</v>
      </c>
      <c r="G15" s="62" t="n">
        <v>320365.526116578</v>
      </c>
      <c r="H15" s="58"/>
    </row>
    <row r="16" s="59" customFormat="true" ht="15.95" hidden="false" customHeight="true" outlineLevel="0" collapsed="false">
      <c r="A16" s="63" t="n">
        <f aca="false">A15-1</f>
        <v>2001</v>
      </c>
      <c r="B16" s="62" t="n">
        <v>13145.6123076923</v>
      </c>
      <c r="C16" s="62" t="n">
        <v>33030.0369230769</v>
      </c>
      <c r="D16" s="62" t="n">
        <v>55286.5338461538</v>
      </c>
      <c r="E16" s="62" t="n">
        <v>86685.0415384615</v>
      </c>
      <c r="F16" s="62" t="n">
        <v>189311.861538462</v>
      </c>
      <c r="G16" s="62" t="n">
        <v>337801.772307692</v>
      </c>
      <c r="H16" s="58"/>
    </row>
    <row r="17" s="59" customFormat="true" ht="15.95" hidden="false" customHeight="true" outlineLevel="0" collapsed="false">
      <c r="A17" s="63" t="n">
        <f aca="false">A16-1</f>
        <v>2000</v>
      </c>
      <c r="B17" s="62" t="n">
        <v>13542.6666666667</v>
      </c>
      <c r="C17" s="62" t="n">
        <v>33814.6666666667</v>
      </c>
      <c r="D17" s="62" t="n">
        <v>56310.6666666667</v>
      </c>
      <c r="E17" s="62" t="n">
        <v>87537.3333333333</v>
      </c>
      <c r="F17" s="62" t="n">
        <v>189692</v>
      </c>
      <c r="G17" s="62" t="n">
        <v>336533.333333333</v>
      </c>
      <c r="H17" s="58"/>
    </row>
    <row r="18" s="59" customFormat="true" ht="15.95" hidden="false" customHeight="true" outlineLevel="0" collapsed="false">
      <c r="A18" s="63" t="n">
        <f aca="false">A17-1</f>
        <v>1999</v>
      </c>
      <c r="B18" s="62" t="n">
        <v>13663.0077646097</v>
      </c>
      <c r="C18" s="62" t="n">
        <v>33547.7482631794</v>
      </c>
      <c r="D18" s="62" t="n">
        <v>56154.0662035145</v>
      </c>
      <c r="E18" s="62" t="n">
        <v>87397.7752349816</v>
      </c>
      <c r="F18" s="62" t="n">
        <v>186376.379239886</v>
      </c>
      <c r="G18" s="62" t="n">
        <v>323939.372292603</v>
      </c>
      <c r="H18" s="58"/>
    </row>
    <row r="19" s="59" customFormat="true" ht="15.95" hidden="false" customHeight="true" outlineLevel="0" collapsed="false">
      <c r="A19" s="63" t="n">
        <f aca="false">A18-1</f>
        <v>1998</v>
      </c>
      <c r="B19" s="62" t="n">
        <v>12974.5331664581</v>
      </c>
      <c r="C19" s="62" t="n">
        <v>32760.590738423</v>
      </c>
      <c r="D19" s="62" t="n">
        <v>54817.156445557</v>
      </c>
      <c r="E19" s="62" t="n">
        <v>84779.7046307885</v>
      </c>
      <c r="F19" s="62" t="n">
        <v>179402.498122653</v>
      </c>
      <c r="G19" s="62" t="n">
        <v>312698.488110138</v>
      </c>
      <c r="H19" s="58"/>
    </row>
    <row r="20" s="59" customFormat="true" ht="15.95" hidden="false" customHeight="true" outlineLevel="0" collapsed="false">
      <c r="A20" s="63" t="n">
        <f aca="false">A19-1</f>
        <v>1997</v>
      </c>
      <c r="B20" s="62" t="n">
        <v>12607.9137055838</v>
      </c>
      <c r="C20" s="62" t="n">
        <v>31520.4974619289</v>
      </c>
      <c r="D20" s="62" t="n">
        <v>53029.1218274112</v>
      </c>
      <c r="E20" s="62" t="n">
        <v>82134.730964467</v>
      </c>
      <c r="F20" s="62" t="n">
        <v>175110.07106599</v>
      </c>
      <c r="G20" s="62" t="n">
        <v>307297.035532995</v>
      </c>
      <c r="H20" s="58"/>
    </row>
    <row r="21" s="59" customFormat="true" ht="15.95" hidden="false" customHeight="true" outlineLevel="0" collapsed="false">
      <c r="A21" s="63" t="n">
        <f aca="false">A20-1</f>
        <v>1996</v>
      </c>
      <c r="B21" s="62" t="n">
        <v>12524.7796024201</v>
      </c>
      <c r="C21" s="62" t="n">
        <v>30742.9057908384</v>
      </c>
      <c r="D21" s="62" t="n">
        <v>51710.8003457217</v>
      </c>
      <c r="E21" s="62" t="n">
        <v>80033.2687986171</v>
      </c>
      <c r="F21" s="62" t="n">
        <v>168328.957649092</v>
      </c>
      <c r="G21" s="62" t="n">
        <v>293221.192739844</v>
      </c>
      <c r="H21" s="58"/>
    </row>
    <row r="22" s="59" customFormat="true" ht="15.95" hidden="false" customHeight="true" outlineLevel="0" collapsed="false">
      <c r="A22" s="63" t="n">
        <f aca="false">A21-1</f>
        <v>1995</v>
      </c>
      <c r="B22" s="62" t="n">
        <v>12484.1792369122</v>
      </c>
      <c r="C22" s="62" t="n">
        <v>30514.0567879326</v>
      </c>
      <c r="D22" s="62" t="n">
        <v>51022.8181011535</v>
      </c>
      <c r="E22" s="62" t="n">
        <v>78434.1561668146</v>
      </c>
      <c r="F22" s="62" t="n">
        <v>163679.632653061</v>
      </c>
      <c r="G22" s="62" t="n">
        <v>282488.028393966</v>
      </c>
      <c r="H22" s="58"/>
    </row>
    <row r="23" s="59" customFormat="true" ht="15.95" hidden="false" customHeight="true" outlineLevel="0" collapsed="false">
      <c r="A23" s="63" t="n">
        <f aca="false">A22-1</f>
        <v>1994</v>
      </c>
      <c r="B23" s="62" t="n">
        <v>11818.086324398</v>
      </c>
      <c r="C23" s="62" t="n">
        <v>29451.7619263971</v>
      </c>
      <c r="D23" s="62" t="n">
        <v>49614.8205361199</v>
      </c>
      <c r="E23" s="62" t="n">
        <v>77206.6969559291</v>
      </c>
      <c r="F23" s="62" t="n">
        <v>162311.013175829</v>
      </c>
      <c r="G23" s="62" t="n">
        <v>280429.063153112</v>
      </c>
      <c r="H23" s="58"/>
    </row>
    <row r="24" s="59" customFormat="true" ht="15.95" hidden="false" customHeight="true" outlineLevel="0" collapsed="false">
      <c r="A24" s="63" t="n">
        <f aca="false">A23-1</f>
        <v>1993</v>
      </c>
      <c r="B24" s="62" t="n">
        <v>11514.8714617169</v>
      </c>
      <c r="C24" s="62" t="n">
        <v>29191.6621809745</v>
      </c>
      <c r="D24" s="62" t="n">
        <v>48932.335962877</v>
      </c>
      <c r="E24" s="62" t="n">
        <v>76044.46774942</v>
      </c>
      <c r="F24" s="62" t="n">
        <v>158433.928538283</v>
      </c>
      <c r="G24" s="62" t="n">
        <v>271925.590719258</v>
      </c>
      <c r="H24" s="58"/>
    </row>
    <row r="25" s="59" customFormat="true" ht="15.95" hidden="false" customHeight="true" outlineLevel="0" collapsed="false">
      <c r="A25" s="63" t="n">
        <f aca="false">A24-1</f>
        <v>1992</v>
      </c>
      <c r="B25" s="62" t="n">
        <v>11634.4422253923</v>
      </c>
      <c r="C25" s="62" t="n">
        <v>29151.8459343795</v>
      </c>
      <c r="D25" s="62" t="n">
        <v>49114.4707560628</v>
      </c>
      <c r="E25" s="62" t="n">
        <v>75394.5848787446</v>
      </c>
      <c r="F25" s="62" t="n">
        <v>146087.931526391</v>
      </c>
      <c r="G25" s="62" t="n">
        <v>231867.891583452</v>
      </c>
      <c r="H25" s="58"/>
    </row>
    <row r="26" s="59" customFormat="true" ht="15.95" hidden="false" customHeight="true" outlineLevel="0" collapsed="false">
      <c r="A26" s="63" t="n">
        <f aca="false">A25-1</f>
        <v>1991</v>
      </c>
      <c r="B26" s="62" t="n">
        <v>11880.0936128718</v>
      </c>
      <c r="C26" s="62" t="n">
        <v>29839.9804973184</v>
      </c>
      <c r="D26" s="62" t="n">
        <v>49565.6050706972</v>
      </c>
      <c r="E26" s="62" t="n">
        <v>75556.8035104827</v>
      </c>
      <c r="F26" s="62" t="n">
        <v>144887.49098001</v>
      </c>
      <c r="G26" s="62" t="n">
        <v>226109.780594832</v>
      </c>
      <c r="H26" s="58"/>
    </row>
    <row r="27" s="59" customFormat="true" ht="15.95" hidden="false" customHeight="true" outlineLevel="0" collapsed="false">
      <c r="A27" s="63" t="n">
        <f aca="false">A26-1</f>
        <v>1990</v>
      </c>
      <c r="B27" s="62" t="n">
        <v>12203.9151515152</v>
      </c>
      <c r="C27" s="62" t="n">
        <v>30705.6363636364</v>
      </c>
      <c r="D27" s="62" t="n">
        <v>50717.9454545455</v>
      </c>
      <c r="E27" s="62" t="n">
        <v>76467.7636363636</v>
      </c>
      <c r="F27" s="62" t="n">
        <v>148396.951515152</v>
      </c>
      <c r="G27" s="62" t="n">
        <v>236305.672727273</v>
      </c>
      <c r="H27" s="58"/>
    </row>
    <row r="28" s="59" customFormat="true" ht="15.95" hidden="false" customHeight="true" outlineLevel="0" collapsed="false">
      <c r="A28" s="63" t="n">
        <f aca="false">A27-1</f>
        <v>1989</v>
      </c>
      <c r="B28" s="62" t="n">
        <v>12504.6489925769</v>
      </c>
      <c r="C28" s="62" t="n">
        <v>31111.4379639449</v>
      </c>
      <c r="D28" s="62" t="n">
        <v>51715.3234358431</v>
      </c>
      <c r="E28" s="62" t="n">
        <v>78226.4665959703</v>
      </c>
      <c r="F28" s="62" t="n">
        <v>152918.233297985</v>
      </c>
      <c r="G28" s="62" t="n">
        <v>247062.470837752</v>
      </c>
      <c r="H28" s="58"/>
    </row>
    <row r="29" s="59" customFormat="true" ht="15.95" hidden="false" customHeight="true" outlineLevel="0" collapsed="false">
      <c r="A29" s="63" t="n">
        <f aca="false">A28-1</f>
        <v>1988</v>
      </c>
      <c r="B29" s="62" t="n">
        <v>12057.5110619469</v>
      </c>
      <c r="C29" s="62" t="n">
        <v>30431.9269911504</v>
      </c>
      <c r="D29" s="62" t="n">
        <v>50898.9225663717</v>
      </c>
      <c r="E29" s="62" t="n">
        <v>76940.5353982301</v>
      </c>
      <c r="F29" s="62" t="n">
        <v>146889.019911504</v>
      </c>
      <c r="G29" s="62" t="n">
        <v>231666.471238938</v>
      </c>
      <c r="H29" s="58"/>
    </row>
    <row r="30" s="59" customFormat="true" ht="15.95" hidden="false" customHeight="true" outlineLevel="0" collapsed="false">
      <c r="A30" s="63" t="n">
        <f aca="false">A29-1</f>
        <v>1987</v>
      </c>
      <c r="B30" s="62" t="n">
        <v>11856.1376146789</v>
      </c>
      <c r="C30" s="62" t="n">
        <v>30131.4495412844</v>
      </c>
      <c r="D30" s="62" t="n">
        <v>50376.9839449541</v>
      </c>
      <c r="E30" s="62" t="n">
        <v>76146.4885321101</v>
      </c>
      <c r="F30" s="62" t="n">
        <v>144812.318807339</v>
      </c>
      <c r="G30" s="62" t="n">
        <v>228151.376146789</v>
      </c>
      <c r="H30" s="58"/>
    </row>
    <row r="31" s="59" customFormat="true" ht="15.95" hidden="false" customHeight="true" outlineLevel="0" collapsed="false">
      <c r="A31" s="63" t="n">
        <f aca="false">A30-1</f>
        <v>1986</v>
      </c>
      <c r="B31" s="62" t="n">
        <v>11541.1547125074</v>
      </c>
      <c r="C31" s="62" t="n">
        <v>29688.3912270302</v>
      </c>
      <c r="D31" s="62" t="n">
        <v>49680.5334914049</v>
      </c>
      <c r="E31" s="62" t="n">
        <v>74841.6099585062</v>
      </c>
      <c r="F31" s="62" t="n">
        <v>141657.97984588</v>
      </c>
      <c r="G31" s="62" t="n">
        <v>221916.377000593</v>
      </c>
      <c r="H31" s="58"/>
    </row>
    <row r="32" s="59" customFormat="true" ht="15.95" hidden="false" customHeight="true" outlineLevel="0" collapsed="false">
      <c r="A32" s="63" t="n">
        <f aca="false">A31-1</f>
        <v>1985</v>
      </c>
      <c r="B32" s="62" t="n">
        <v>11424.5069402535</v>
      </c>
      <c r="C32" s="62" t="n">
        <v>28951.987929994</v>
      </c>
      <c r="D32" s="62" t="n">
        <v>48056.5962582981</v>
      </c>
      <c r="E32" s="62" t="n">
        <v>72287.3771876886</v>
      </c>
      <c r="F32" s="62" t="n">
        <v>135028.555220278</v>
      </c>
      <c r="G32" s="62" t="n">
        <v>208290.698853349</v>
      </c>
      <c r="H32" s="58"/>
    </row>
    <row r="33" s="59" customFormat="true" ht="15.95" hidden="false" customHeight="true" outlineLevel="0" collapsed="false">
      <c r="A33" s="63" t="n">
        <f aca="false">A32-1</f>
        <v>1984</v>
      </c>
      <c r="B33" s="62" t="n">
        <v>11442.0674157303</v>
      </c>
      <c r="C33" s="62" t="n">
        <v>28499.925093633</v>
      </c>
      <c r="D33" s="62" t="n">
        <v>47229.0486891386</v>
      </c>
      <c r="E33" s="62" t="n">
        <v>71110.8913857678</v>
      </c>
      <c r="F33" s="62" t="n">
        <v>130756.561797753</v>
      </c>
      <c r="G33" s="62" t="n">
        <v>197381.97752809</v>
      </c>
      <c r="H33" s="58"/>
    </row>
    <row r="34" s="59" customFormat="true" ht="15.95" hidden="false" customHeight="true" outlineLevel="0" collapsed="false">
      <c r="A34" s="63" t="n">
        <f aca="false">A33-1</f>
        <v>1983</v>
      </c>
      <c r="B34" s="62" t="n">
        <v>11071.2904483431</v>
      </c>
      <c r="C34" s="62" t="n">
        <v>27810.783625731</v>
      </c>
      <c r="D34" s="62" t="n">
        <v>45981.0214424951</v>
      </c>
      <c r="E34" s="62" t="n">
        <v>69000.0155945419</v>
      </c>
      <c r="F34" s="62" t="n">
        <v>126683.34502924</v>
      </c>
      <c r="G34" s="62" t="n">
        <v>191406.463937622</v>
      </c>
      <c r="H34" s="58"/>
    </row>
    <row r="35" s="59" customFormat="true" ht="15.95" hidden="false" customHeight="true" outlineLevel="0" collapsed="false">
      <c r="A35" s="63" t="n">
        <f aca="false">A34-1</f>
        <v>1982</v>
      </c>
      <c r="B35" s="62" t="n">
        <v>10943.0081300813</v>
      </c>
      <c r="C35" s="62" t="n">
        <v>27691.0650406504</v>
      </c>
      <c r="D35" s="62" t="n">
        <v>45837.2682926829</v>
      </c>
      <c r="E35" s="62" t="n">
        <v>68171.0569105691</v>
      </c>
      <c r="F35" s="62" t="n">
        <v>125031.292682927</v>
      </c>
      <c r="G35" s="62" t="n">
        <v>188925.666666667</v>
      </c>
      <c r="H35" s="58"/>
    </row>
    <row r="36" s="59" customFormat="true" ht="15.95" hidden="false" customHeight="true" outlineLevel="0" collapsed="false">
      <c r="A36" s="63" t="n">
        <f aca="false">A35-1</f>
        <v>1981</v>
      </c>
      <c r="B36" s="62" t="n">
        <v>11147.9482758621</v>
      </c>
      <c r="C36" s="62" t="n">
        <v>27770.5517241379</v>
      </c>
      <c r="D36" s="62" t="n">
        <v>46004.0603448276</v>
      </c>
      <c r="E36" s="62" t="n">
        <v>68576.1120689655</v>
      </c>
      <c r="F36" s="62" t="n">
        <v>122496.620689655</v>
      </c>
      <c r="G36" s="62" t="n">
        <v>182029.862068966</v>
      </c>
      <c r="H36" s="58"/>
    </row>
    <row r="37" s="59" customFormat="true" ht="15.95" hidden="false" customHeight="true" outlineLevel="0" collapsed="false">
      <c r="A37" s="63" t="n">
        <f aca="false">A36-1</f>
        <v>1980</v>
      </c>
      <c r="B37" s="62" t="n">
        <v>11434.5554681353</v>
      </c>
      <c r="C37" s="62" t="n">
        <v>28459.0432730134</v>
      </c>
      <c r="D37" s="62" t="n">
        <v>46961.2682926829</v>
      </c>
      <c r="E37" s="62" t="n">
        <v>69185.6931549961</v>
      </c>
      <c r="F37" s="62" t="n">
        <v>123357.894571204</v>
      </c>
      <c r="G37" s="62" t="n">
        <v>184343.074744296</v>
      </c>
      <c r="H37" s="58"/>
    </row>
    <row r="38" s="59" customFormat="true" ht="15.95" hidden="false" customHeight="true" outlineLevel="0" collapsed="false">
      <c r="A38" s="63" t="n">
        <f aca="false">A37-1</f>
        <v>1979</v>
      </c>
      <c r="B38" s="62" t="n">
        <v>11807.8951048951</v>
      </c>
      <c r="C38" s="62" t="n">
        <v>29369.4125874126</v>
      </c>
      <c r="D38" s="62" t="n">
        <v>48422.3916083916</v>
      </c>
      <c r="E38" s="62" t="n">
        <v>71059.5944055944</v>
      </c>
      <c r="F38" s="62" t="n">
        <v>127525.856643357</v>
      </c>
      <c r="G38" s="62" t="n">
        <v>194491.300699301</v>
      </c>
      <c r="H38" s="58"/>
    </row>
    <row r="39" s="59" customFormat="true" ht="15.95" hidden="false" customHeight="true" outlineLevel="0" collapsed="false">
      <c r="A39" s="63" t="n">
        <f aca="false">A38-1</f>
        <v>1978</v>
      </c>
      <c r="B39" s="62" t="n">
        <v>11902.1264367816</v>
      </c>
      <c r="C39" s="62" t="n">
        <v>29230.4597701149</v>
      </c>
      <c r="D39" s="62" t="n">
        <v>48264.1724137931</v>
      </c>
      <c r="E39" s="62" t="n">
        <v>70702.183908046</v>
      </c>
      <c r="F39" s="62" t="n">
        <v>126227.137931034</v>
      </c>
      <c r="G39" s="62" t="n">
        <v>192132.942528736</v>
      </c>
      <c r="H39" s="58"/>
    </row>
    <row r="40" s="59" customFormat="true" ht="15.95" hidden="false" customHeight="true" outlineLevel="0" collapsed="false">
      <c r="A40" s="63" t="n">
        <f aca="false">A39-1</f>
        <v>1977</v>
      </c>
      <c r="B40" s="62" t="n">
        <v>11510.3582395087</v>
      </c>
      <c r="C40" s="62" t="n">
        <v>28332.3930399181</v>
      </c>
      <c r="D40" s="62" t="n">
        <v>46866.3132036847</v>
      </c>
      <c r="E40" s="62" t="n">
        <v>68668.6919140225</v>
      </c>
      <c r="F40" s="62" t="n">
        <v>122455.025588536</v>
      </c>
      <c r="G40" s="62" t="n">
        <v>187330.648925281</v>
      </c>
      <c r="H40" s="58"/>
    </row>
    <row r="41" s="59" customFormat="true" ht="15.95" hidden="false" customHeight="true" outlineLevel="0" collapsed="false">
      <c r="A41" s="63" t="n">
        <f aca="false">A40-1</f>
        <v>1976</v>
      </c>
      <c r="B41" s="62" t="n">
        <v>11565.3362350381</v>
      </c>
      <c r="C41" s="62" t="n">
        <v>28315.2600652884</v>
      </c>
      <c r="D41" s="62" t="n">
        <v>46565.8890097933</v>
      </c>
      <c r="E41" s="62" t="n">
        <v>67623.4602829162</v>
      </c>
      <c r="F41" s="62" t="n">
        <v>119685.819368879</v>
      </c>
      <c r="G41" s="62" t="n">
        <v>182359.521218716</v>
      </c>
      <c r="H41" s="58"/>
    </row>
    <row r="42" s="59" customFormat="true" ht="15.95" hidden="false" customHeight="true" outlineLevel="0" collapsed="false">
      <c r="A42" s="63" t="n">
        <f aca="false">A41-1</f>
        <v>1975</v>
      </c>
      <c r="B42" s="62" t="n">
        <v>11287.8573072497</v>
      </c>
      <c r="C42" s="62" t="n">
        <v>27728.7825086306</v>
      </c>
      <c r="D42" s="62" t="n">
        <v>45492.8975834292</v>
      </c>
      <c r="E42" s="62" t="n">
        <v>66105.169159954</v>
      </c>
      <c r="F42" s="62" t="n">
        <v>116712.33141542</v>
      </c>
      <c r="G42" s="62" t="n">
        <v>177113.426927503</v>
      </c>
      <c r="H42" s="58"/>
    </row>
    <row r="43" s="59" customFormat="true" ht="15.95" hidden="false" customHeight="true" outlineLevel="0" collapsed="false">
      <c r="A43" s="63" t="n">
        <f aca="false">A42-1</f>
        <v>1974</v>
      </c>
      <c r="B43" s="62" t="n">
        <v>11686.5205479452</v>
      </c>
      <c r="C43" s="62" t="n">
        <v>29046.2316313823</v>
      </c>
      <c r="D43" s="62" t="n">
        <v>46809.0709838107</v>
      </c>
      <c r="E43" s="62" t="n">
        <v>67603.7708592777</v>
      </c>
      <c r="F43" s="62" t="n">
        <v>119775.287671233</v>
      </c>
      <c r="G43" s="62" t="n">
        <v>182058.605230386</v>
      </c>
      <c r="H43" s="58"/>
    </row>
    <row r="44" s="59" customFormat="true" ht="15.95" hidden="false" customHeight="true" outlineLevel="0" collapsed="false">
      <c r="A44" s="63" t="n">
        <f aca="false">A43-1</f>
        <v>1973</v>
      </c>
      <c r="B44" s="62" t="n">
        <v>11728.0931506849</v>
      </c>
      <c r="C44" s="62" t="n">
        <v>29488.8328767123</v>
      </c>
      <c r="D44" s="62" t="n">
        <v>48367.4136986301</v>
      </c>
      <c r="E44" s="62" t="n">
        <v>69583.298630137</v>
      </c>
      <c r="F44" s="62" t="n">
        <v>124500.706849315</v>
      </c>
      <c r="G44" s="62" t="n">
        <v>191769.797260274</v>
      </c>
      <c r="H44" s="58"/>
    </row>
    <row r="45" s="59" customFormat="true" ht="15.95" hidden="false" customHeight="true" outlineLevel="0" collapsed="false">
      <c r="A45" s="63" t="n">
        <f aca="false">A44-1</f>
        <v>1972</v>
      </c>
      <c r="B45" s="62" t="n">
        <v>11205.6419213974</v>
      </c>
      <c r="C45" s="62" t="n">
        <v>28944.2270742358</v>
      </c>
      <c r="D45" s="62" t="n">
        <v>47237.4497816594</v>
      </c>
      <c r="E45" s="62" t="n">
        <v>67817.9388646288</v>
      </c>
      <c r="F45" s="62" t="n">
        <v>121750.305676856</v>
      </c>
      <c r="G45" s="62" t="n">
        <v>188709.292576419</v>
      </c>
      <c r="H45" s="58"/>
    </row>
    <row r="46" s="59" customFormat="true" ht="15.95" hidden="false" customHeight="true" outlineLevel="0" collapsed="false">
      <c r="A46" s="63" t="n">
        <f aca="false">A45-1</f>
        <v>1971</v>
      </c>
      <c r="B46" s="62" t="n">
        <v>10576.047976012</v>
      </c>
      <c r="C46" s="62" t="n">
        <v>27951.7061469265</v>
      </c>
      <c r="D46" s="62" t="n">
        <v>45322.3088455772</v>
      </c>
      <c r="E46" s="62" t="n">
        <v>64431.9940029985</v>
      </c>
      <c r="F46" s="62" t="n">
        <v>114167.730134933</v>
      </c>
      <c r="G46" s="62" t="n">
        <v>175111.448275862</v>
      </c>
      <c r="H46" s="58"/>
    </row>
    <row r="47" s="59" customFormat="true" ht="15.95" hidden="false" customHeight="true" outlineLevel="0" collapsed="false">
      <c r="A47" s="63" t="n">
        <f aca="false">A46-1</f>
        <v>1970</v>
      </c>
      <c r="B47" s="62" t="n">
        <v>10511.7746478873</v>
      </c>
      <c r="C47" s="62" t="n">
        <v>28474.6666666667</v>
      </c>
      <c r="D47" s="62" t="n">
        <v>45851.8122065728</v>
      </c>
      <c r="E47" s="62" t="n">
        <v>64632.6384976526</v>
      </c>
      <c r="F47" s="62" t="n">
        <v>114421.089201878</v>
      </c>
      <c r="G47" s="62" t="n">
        <v>175623.680751174</v>
      </c>
      <c r="H47" s="58"/>
    </row>
    <row r="48" s="59" customFormat="true" ht="15.95" hidden="false" customHeight="true" outlineLevel="0" collapsed="false">
      <c r="A48" s="63" t="n">
        <f aca="false">A47-1</f>
        <v>1969</v>
      </c>
      <c r="B48" s="62" t="n">
        <v>10697.3793103448</v>
      </c>
      <c r="C48" s="62" t="n">
        <v>28880.7093596059</v>
      </c>
      <c r="D48" s="62" t="n">
        <v>46150.4433497537</v>
      </c>
      <c r="E48" s="62" t="n">
        <v>64643.842364532</v>
      </c>
      <c r="F48" s="62" t="n">
        <v>113618.128078818</v>
      </c>
      <c r="G48" s="62" t="n">
        <v>174884.433497537</v>
      </c>
      <c r="H48" s="58"/>
    </row>
    <row r="49" s="59" customFormat="true" ht="15.95" hidden="false" customHeight="true" outlineLevel="0" collapsed="false">
      <c r="A49" s="63" t="n">
        <f aca="false">A48-1</f>
        <v>1968</v>
      </c>
      <c r="B49" s="62" t="n">
        <v>10445.6809605489</v>
      </c>
      <c r="C49" s="62" t="n">
        <v>28005.5300171527</v>
      </c>
      <c r="D49" s="62" t="n">
        <v>44420.1715265866</v>
      </c>
      <c r="E49" s="62" t="n">
        <v>61962.6689536878</v>
      </c>
      <c r="F49" s="62" t="n">
        <v>107672.644939966</v>
      </c>
      <c r="G49" s="62" t="n">
        <v>164614.909090909</v>
      </c>
      <c r="H49" s="58"/>
    </row>
    <row r="50" s="59" customFormat="true" ht="15.95" hidden="false" customHeight="true" outlineLevel="0" collapsed="false">
      <c r="A50" s="63" t="n">
        <f aca="false">A49-1</f>
        <v>1967</v>
      </c>
      <c r="B50" s="62" t="n">
        <v>9617.11229946524</v>
      </c>
      <c r="C50" s="62" t="n">
        <v>26645.4117647059</v>
      </c>
      <c r="D50" s="62" t="n">
        <v>42537.6898395722</v>
      </c>
      <c r="E50" s="62" t="n">
        <v>59517.9037433155</v>
      </c>
      <c r="F50" s="62" t="n">
        <v>107110.588235294</v>
      </c>
      <c r="G50" s="62" t="n">
        <v>168960.64171123</v>
      </c>
      <c r="H50" s="58"/>
    </row>
    <row r="51" s="59" customFormat="true" ht="15.95" hidden="false" customHeight="true" outlineLevel="0" collapsed="false">
      <c r="A51" s="13"/>
      <c r="B51" s="13"/>
      <c r="C51" s="13"/>
      <c r="D51" s="13"/>
      <c r="E51" s="13"/>
      <c r="F51" s="13"/>
      <c r="G51" s="13"/>
      <c r="H51" s="58"/>
    </row>
    <row r="52" s="59" customFormat="true" ht="30.75" hidden="false" customHeight="true" outlineLevel="0" collapsed="false">
      <c r="A52" s="64" t="s">
        <v>96</v>
      </c>
      <c r="B52" s="65" t="n">
        <f aca="false">((B6-B49)/B49)*100</f>
        <v>9.84237290238177</v>
      </c>
      <c r="C52" s="65" t="n">
        <f aca="false">((C6-C49)/C49)*100</f>
        <v>6.45781193745363</v>
      </c>
      <c r="D52" s="65" t="n">
        <f aca="false">((D6-D49)/D49)*100</f>
        <v>14.5497700953678</v>
      </c>
      <c r="E52" s="65" t="n">
        <f aca="false">((E6-E49)/E49)*100</f>
        <v>31.9389248094371</v>
      </c>
      <c r="F52" s="65" t="n">
        <f aca="false">((F6-F49)/F49)*100</f>
        <v>68.7883265867222</v>
      </c>
      <c r="G52" s="65" t="n">
        <f aca="false">((G6-G49)/G49)*100</f>
        <v>93.1478126932742</v>
      </c>
      <c r="H52" s="58"/>
    </row>
    <row r="53" s="59" customFormat="true" ht="15.95" hidden="false" customHeight="true" outlineLevel="0" collapsed="false">
      <c r="A53" s="13"/>
      <c r="B53" s="13"/>
      <c r="C53" s="13"/>
      <c r="D53" s="13"/>
      <c r="E53" s="13"/>
      <c r="F53" s="13"/>
      <c r="G53" s="13"/>
      <c r="H53" s="58"/>
    </row>
    <row r="54" s="59" customFormat="true" ht="15.95" hidden="false" customHeight="true" outlineLevel="0" collapsed="false">
      <c r="A54" s="13"/>
      <c r="B54" s="13"/>
      <c r="C54" s="13"/>
      <c r="D54" s="13"/>
      <c r="E54" s="13"/>
      <c r="F54" s="13"/>
      <c r="G54" s="13"/>
      <c r="H54" s="58"/>
    </row>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2.9921875" defaultRowHeight="18.95" zeroHeight="false" outlineLevelRow="0" outlineLevelCol="0"/>
  <cols>
    <col collapsed="false" customWidth="true" hidden="false" outlineLevel="0" max="1" min="1" style="13" width="17.28"/>
    <col collapsed="false" customWidth="true" hidden="false" outlineLevel="0" max="2" min="2" style="13" width="16.28"/>
    <col collapsed="false" customWidth="true" hidden="false" outlineLevel="0" max="3" min="3" style="13" width="14.56"/>
    <col collapsed="false" customWidth="false" hidden="false" outlineLevel="0" max="5" min="4" style="13" width="12.99"/>
    <col collapsed="false" customWidth="true" hidden="false" outlineLevel="0" max="7" min="6" style="13" width="14.56"/>
    <col collapsed="false" customWidth="true" hidden="false" outlineLevel="0" max="8" min="8" style="12" width="14.56"/>
    <col collapsed="false" customWidth="true" hidden="false" outlineLevel="0" max="9" min="9" style="13" width="15.99"/>
    <col collapsed="false" customWidth="false" hidden="false" outlineLevel="0" max="257" min="10" style="13" width="12.99"/>
  </cols>
  <sheetData>
    <row r="1" customFormat="false" ht="24" hidden="false" customHeight="true" outlineLevel="0" collapsed="false">
      <c r="A1" s="10" t="s">
        <v>97</v>
      </c>
      <c r="B1" s="11"/>
      <c r="C1" s="11"/>
      <c r="D1" s="11"/>
      <c r="E1" s="11"/>
      <c r="F1" s="11"/>
      <c r="G1" s="11"/>
    </row>
    <row r="2" customFormat="false" ht="129" hidden="false" customHeight="true" outlineLevel="0" collapsed="false">
      <c r="A2" s="14"/>
      <c r="B2" s="15"/>
      <c r="C2" s="15"/>
      <c r="D2" s="15"/>
      <c r="E2" s="15"/>
      <c r="F2" s="15"/>
      <c r="G2" s="15"/>
    </row>
    <row r="3" customFormat="false" ht="36" hidden="false" customHeight="true" outlineLevel="0" collapsed="false">
      <c r="A3" s="66" t="s">
        <v>65</v>
      </c>
      <c r="B3" s="66" t="s">
        <v>98</v>
      </c>
      <c r="C3" s="66" t="s">
        <v>99</v>
      </c>
      <c r="D3" s="66" t="s">
        <v>100</v>
      </c>
      <c r="E3" s="66" t="s">
        <v>101</v>
      </c>
      <c r="F3" s="66" t="s">
        <v>102</v>
      </c>
      <c r="G3" s="66" t="s">
        <v>103</v>
      </c>
      <c r="H3" s="66" t="s">
        <v>104</v>
      </c>
      <c r="I3" s="66" t="s">
        <v>105</v>
      </c>
      <c r="J3" s="67"/>
      <c r="K3" s="68"/>
      <c r="L3" s="68"/>
      <c r="M3" s="68"/>
      <c r="N3" s="68"/>
      <c r="O3" s="68"/>
      <c r="P3" s="68"/>
      <c r="Q3" s="68"/>
      <c r="R3" s="68"/>
      <c r="S3" s="68"/>
      <c r="T3" s="68"/>
      <c r="U3" s="68"/>
      <c r="V3" s="68"/>
      <c r="W3" s="68"/>
      <c r="X3" s="68"/>
      <c r="Y3" s="68"/>
      <c r="Z3" s="68"/>
      <c r="AA3" s="68"/>
      <c r="AB3" s="68"/>
      <c r="AC3" s="68"/>
      <c r="AD3" s="68"/>
      <c r="AE3" s="68"/>
      <c r="AF3" s="68"/>
      <c r="AG3" s="68"/>
      <c r="AH3" s="68"/>
      <c r="AI3" s="68"/>
    </row>
    <row r="4" s="73" customFormat="true" ht="18.95" hidden="false" customHeight="true" outlineLevel="0" collapsed="false">
      <c r="A4" s="69" t="n">
        <v>1979</v>
      </c>
      <c r="B4" s="70" t="n">
        <v>62.3</v>
      </c>
      <c r="C4" s="70" t="n">
        <v>85.2</v>
      </c>
      <c r="D4" s="70" t="n">
        <v>76.3</v>
      </c>
      <c r="E4" s="70" t="n">
        <v>67.5</v>
      </c>
      <c r="F4" s="70" t="n">
        <v>58.3</v>
      </c>
      <c r="G4" s="70" t="n">
        <v>56.8</v>
      </c>
      <c r="H4" s="70" t="n">
        <v>60.6</v>
      </c>
      <c r="I4" s="71" t="n">
        <v>77.6</v>
      </c>
      <c r="J4" s="72"/>
      <c r="K4" s="72"/>
      <c r="L4" s="72"/>
      <c r="M4" s="72"/>
      <c r="N4" s="72"/>
      <c r="O4" s="72"/>
      <c r="P4" s="72"/>
      <c r="Q4" s="72"/>
      <c r="R4" s="72"/>
      <c r="S4" s="72"/>
      <c r="T4" s="72"/>
      <c r="U4" s="72"/>
      <c r="V4" s="72"/>
      <c r="W4" s="72"/>
      <c r="X4" s="72"/>
      <c r="Y4" s="72"/>
      <c r="Z4" s="72"/>
      <c r="AA4" s="72"/>
      <c r="AB4" s="72"/>
      <c r="AC4" s="72"/>
      <c r="AD4" s="72"/>
      <c r="AE4" s="72"/>
      <c r="AF4" s="72"/>
      <c r="AG4" s="72"/>
      <c r="AH4" s="72"/>
      <c r="AI4" s="72"/>
    </row>
    <row r="5" s="73" customFormat="true" ht="18.95" hidden="false" customHeight="true" outlineLevel="0" collapsed="false">
      <c r="A5" s="74" t="n">
        <v>1980</v>
      </c>
      <c r="B5" s="75" t="n">
        <v>64.2</v>
      </c>
      <c r="C5" s="75" t="n">
        <v>89.5</v>
      </c>
      <c r="D5" s="75" t="n">
        <v>78.1</v>
      </c>
      <c r="E5" s="75" t="n">
        <v>69.4</v>
      </c>
      <c r="F5" s="75" t="n">
        <v>58.3</v>
      </c>
      <c r="G5" s="75" t="n">
        <v>56.9</v>
      </c>
      <c r="H5" s="75" t="n">
        <v>59.4</v>
      </c>
      <c r="I5" s="76" t="n">
        <v>76.4</v>
      </c>
      <c r="J5" s="72"/>
      <c r="K5" s="72"/>
      <c r="L5" s="72"/>
      <c r="M5" s="72"/>
      <c r="N5" s="72"/>
      <c r="O5" s="72"/>
      <c r="P5" s="72"/>
      <c r="Q5" s="72"/>
      <c r="R5" s="72"/>
      <c r="S5" s="72"/>
      <c r="T5" s="72"/>
      <c r="U5" s="72"/>
      <c r="V5" s="72"/>
      <c r="W5" s="72"/>
      <c r="X5" s="72"/>
      <c r="Y5" s="72"/>
      <c r="Z5" s="72"/>
      <c r="AA5" s="72"/>
      <c r="AB5" s="72"/>
      <c r="AC5" s="72"/>
      <c r="AD5" s="72"/>
      <c r="AE5" s="72"/>
      <c r="AF5" s="72"/>
      <c r="AG5" s="72"/>
      <c r="AH5" s="72"/>
      <c r="AI5" s="72"/>
    </row>
    <row r="6" s="73" customFormat="true" ht="18.95" hidden="false" customHeight="true" outlineLevel="0" collapsed="false">
      <c r="A6" s="74" t="n">
        <v>1981</v>
      </c>
      <c r="B6" s="75" t="n">
        <v>64.4</v>
      </c>
      <c r="C6" s="75" t="n">
        <v>91.7</v>
      </c>
      <c r="D6" s="75" t="n">
        <v>80.6</v>
      </c>
      <c r="E6" s="75" t="n">
        <v>70.3</v>
      </c>
      <c r="F6" s="75" t="n">
        <v>59.9</v>
      </c>
      <c r="G6" s="75" t="n">
        <v>56.8</v>
      </c>
      <c r="H6" s="75" t="n">
        <v>58.9</v>
      </c>
      <c r="I6" s="76" t="n">
        <v>71.1</v>
      </c>
      <c r="J6" s="72"/>
      <c r="K6" s="72"/>
      <c r="L6" s="72"/>
      <c r="M6" s="72"/>
      <c r="N6" s="72"/>
      <c r="O6" s="72"/>
      <c r="P6" s="72"/>
      <c r="Q6" s="72"/>
      <c r="R6" s="72"/>
      <c r="S6" s="72"/>
      <c r="T6" s="72"/>
      <c r="U6" s="72"/>
      <c r="V6" s="72"/>
      <c r="W6" s="72"/>
      <c r="X6" s="72"/>
      <c r="Y6" s="72"/>
      <c r="Z6" s="72"/>
      <c r="AA6" s="72"/>
      <c r="AB6" s="72"/>
      <c r="AC6" s="72"/>
      <c r="AD6" s="72"/>
      <c r="AE6" s="72"/>
      <c r="AF6" s="72"/>
      <c r="AG6" s="72"/>
      <c r="AH6" s="72"/>
      <c r="AI6" s="72"/>
    </row>
    <row r="7" s="73" customFormat="true" ht="18.95" hidden="false" customHeight="true" outlineLevel="0" collapsed="false">
      <c r="A7" s="74" t="n">
        <v>1982</v>
      </c>
      <c r="B7" s="75" t="n">
        <v>65.7</v>
      </c>
      <c r="C7" s="75" t="n">
        <v>92.9</v>
      </c>
      <c r="D7" s="75" t="n">
        <v>82.4</v>
      </c>
      <c r="E7" s="75" t="n">
        <v>72.1</v>
      </c>
      <c r="F7" s="75" t="n">
        <v>61.1</v>
      </c>
      <c r="G7" s="75" t="n">
        <v>60.1</v>
      </c>
      <c r="H7" s="75" t="n">
        <v>61.4</v>
      </c>
      <c r="I7" s="76" t="n">
        <v>70.3</v>
      </c>
      <c r="J7" s="72"/>
      <c r="K7" s="72"/>
      <c r="L7" s="72"/>
      <c r="M7" s="72"/>
      <c r="N7" s="72"/>
      <c r="O7" s="72"/>
      <c r="P7" s="72"/>
      <c r="Q7" s="72"/>
      <c r="R7" s="72"/>
      <c r="S7" s="72"/>
      <c r="T7" s="72"/>
      <c r="U7" s="72"/>
      <c r="V7" s="72"/>
      <c r="W7" s="72"/>
      <c r="X7" s="72"/>
      <c r="Y7" s="72"/>
      <c r="Z7" s="72"/>
      <c r="AA7" s="72"/>
      <c r="AB7" s="72"/>
      <c r="AC7" s="72"/>
      <c r="AD7" s="72"/>
      <c r="AE7" s="72"/>
      <c r="AF7" s="72"/>
      <c r="AG7" s="72"/>
      <c r="AH7" s="72"/>
      <c r="AI7" s="72"/>
    </row>
    <row r="8" s="73" customFormat="true" ht="18.95" hidden="false" customHeight="true" outlineLevel="0" collapsed="false">
      <c r="A8" s="74" t="n">
        <v>1983</v>
      </c>
      <c r="B8" s="75" t="n">
        <v>66.5</v>
      </c>
      <c r="C8" s="75" t="n">
        <v>94</v>
      </c>
      <c r="D8" s="75" t="n">
        <v>85.5</v>
      </c>
      <c r="E8" s="75" t="n">
        <v>73.3</v>
      </c>
      <c r="F8" s="75" t="n">
        <v>61.5</v>
      </c>
      <c r="G8" s="75" t="n">
        <v>59.5</v>
      </c>
      <c r="H8" s="75" t="n">
        <v>61.8</v>
      </c>
      <c r="I8" s="76" t="n">
        <v>68.8</v>
      </c>
      <c r="J8" s="72"/>
      <c r="K8" s="72"/>
      <c r="L8" s="72"/>
      <c r="M8" s="72"/>
      <c r="N8" s="72"/>
      <c r="O8" s="72"/>
      <c r="P8" s="72"/>
      <c r="Q8" s="72"/>
      <c r="R8" s="72"/>
      <c r="S8" s="72"/>
      <c r="T8" s="72"/>
      <c r="U8" s="72"/>
      <c r="V8" s="72"/>
      <c r="W8" s="72"/>
      <c r="X8" s="72"/>
      <c r="Y8" s="72"/>
      <c r="Z8" s="72"/>
      <c r="AA8" s="72"/>
      <c r="AB8" s="72"/>
      <c r="AC8" s="72"/>
      <c r="AD8" s="72"/>
      <c r="AE8" s="72"/>
      <c r="AF8" s="72"/>
      <c r="AG8" s="72"/>
      <c r="AH8" s="72"/>
      <c r="AI8" s="72"/>
    </row>
    <row r="9" s="73" customFormat="true" ht="18.95" hidden="false" customHeight="true" outlineLevel="0" collapsed="false">
      <c r="A9" s="74" t="n">
        <v>1984</v>
      </c>
      <c r="B9" s="75" t="n">
        <v>67.6</v>
      </c>
      <c r="C9" s="75" t="n">
        <v>93.1</v>
      </c>
      <c r="D9" s="75" t="n">
        <v>85.2</v>
      </c>
      <c r="E9" s="75" t="n">
        <v>74.6</v>
      </c>
      <c r="F9" s="75" t="n">
        <v>62</v>
      </c>
      <c r="G9" s="75" t="n">
        <v>59.4</v>
      </c>
      <c r="H9" s="75" t="n">
        <v>61.5</v>
      </c>
      <c r="I9" s="76" t="n">
        <v>66.8</v>
      </c>
      <c r="J9" s="72"/>
      <c r="K9" s="72"/>
      <c r="L9" s="72"/>
      <c r="M9" s="72"/>
      <c r="N9" s="72"/>
      <c r="O9" s="72"/>
      <c r="P9" s="72"/>
      <c r="Q9" s="72"/>
      <c r="R9" s="72"/>
      <c r="S9" s="72"/>
      <c r="T9" s="72"/>
      <c r="U9" s="72"/>
      <c r="V9" s="72"/>
      <c r="W9" s="72"/>
      <c r="X9" s="72"/>
      <c r="Y9" s="72"/>
      <c r="Z9" s="72"/>
      <c r="AA9" s="72"/>
      <c r="AB9" s="72"/>
      <c r="AC9" s="72"/>
      <c r="AD9" s="72"/>
      <c r="AE9" s="72"/>
      <c r="AF9" s="72"/>
      <c r="AG9" s="72"/>
      <c r="AH9" s="72"/>
      <c r="AI9" s="72"/>
    </row>
    <row r="10" s="73" customFormat="true" ht="18.95" hidden="false" customHeight="true" outlineLevel="0" collapsed="false">
      <c r="A10" s="74" t="n">
        <v>1985</v>
      </c>
      <c r="B10" s="75" t="n">
        <v>68.1</v>
      </c>
      <c r="C10" s="75" t="n">
        <v>90.7</v>
      </c>
      <c r="D10" s="75" t="n">
        <v>85.7</v>
      </c>
      <c r="E10" s="75" t="n">
        <v>75.1</v>
      </c>
      <c r="F10" s="75" t="n">
        <v>63</v>
      </c>
      <c r="G10" s="75" t="n">
        <v>59.7</v>
      </c>
      <c r="H10" s="75" t="n">
        <v>61</v>
      </c>
      <c r="I10" s="76" t="n">
        <v>65.9</v>
      </c>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row>
    <row r="11" s="73" customFormat="true" ht="18.95" hidden="false" customHeight="true" outlineLevel="0" collapsed="false">
      <c r="A11" s="74" t="n">
        <v>1986</v>
      </c>
      <c r="B11" s="75" t="n">
        <v>69.5</v>
      </c>
      <c r="C11" s="75" t="n">
        <v>91.4</v>
      </c>
      <c r="D11" s="75" t="n">
        <v>87.5</v>
      </c>
      <c r="E11" s="75" t="n">
        <v>76.1</v>
      </c>
      <c r="F11" s="75" t="n">
        <v>63.9</v>
      </c>
      <c r="G11" s="75" t="n">
        <v>60.9</v>
      </c>
      <c r="H11" s="75" t="n">
        <v>61.2</v>
      </c>
      <c r="I11" s="76" t="n">
        <v>71.5</v>
      </c>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row>
    <row r="12" s="73" customFormat="true" ht="18.95" hidden="false" customHeight="true" outlineLevel="0" collapsed="false">
      <c r="A12" s="74" t="n">
        <v>1987</v>
      </c>
      <c r="B12" s="75" t="n">
        <v>69.8</v>
      </c>
      <c r="C12" s="75" t="n">
        <v>87.8</v>
      </c>
      <c r="D12" s="75" t="n">
        <v>88</v>
      </c>
      <c r="E12" s="75" t="n">
        <v>76.7</v>
      </c>
      <c r="F12" s="75" t="n">
        <v>66.1</v>
      </c>
      <c r="G12" s="75" t="n">
        <v>62.3</v>
      </c>
      <c r="H12" s="75" t="n">
        <v>62.2</v>
      </c>
      <c r="I12" s="76" t="n">
        <v>68.7</v>
      </c>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row>
    <row r="13" s="73" customFormat="true" ht="18.95" hidden="false" customHeight="true" outlineLevel="0" collapsed="false">
      <c r="A13" s="74" t="n">
        <v>1988</v>
      </c>
      <c r="B13" s="75" t="n">
        <v>70.2</v>
      </c>
      <c r="C13" s="75" t="n">
        <v>89.8</v>
      </c>
      <c r="D13" s="75" t="n">
        <v>90</v>
      </c>
      <c r="E13" s="75" t="n">
        <v>77.7</v>
      </c>
      <c r="F13" s="75" t="n">
        <v>68.5</v>
      </c>
      <c r="G13" s="75" t="n">
        <v>61.7</v>
      </c>
      <c r="H13" s="75" t="n">
        <v>62.3</v>
      </c>
      <c r="I13" s="76" t="n">
        <v>70.9</v>
      </c>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row>
    <row r="14" s="73" customFormat="true" ht="18.95" hidden="false" customHeight="true" outlineLevel="0" collapsed="false">
      <c r="A14" s="74" t="n">
        <v>1989</v>
      </c>
      <c r="B14" s="75" t="n">
        <v>70.1</v>
      </c>
      <c r="C14" s="75" t="n">
        <v>94.3</v>
      </c>
      <c r="D14" s="75" t="n">
        <v>89.7</v>
      </c>
      <c r="E14" s="75" t="n">
        <v>78.3</v>
      </c>
      <c r="F14" s="75" t="n">
        <v>68.3</v>
      </c>
      <c r="G14" s="75" t="n">
        <v>62.7</v>
      </c>
      <c r="H14" s="75" t="n">
        <v>63.9</v>
      </c>
      <c r="I14" s="76" t="n">
        <v>74.3</v>
      </c>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row>
    <row r="15" s="73" customFormat="true" ht="18.95" hidden="false" customHeight="true" outlineLevel="0" collapsed="false">
      <c r="A15" s="74" t="n">
        <v>1990</v>
      </c>
      <c r="B15" s="75" t="n">
        <v>71.9</v>
      </c>
      <c r="C15" s="75" t="n">
        <v>90.8</v>
      </c>
      <c r="D15" s="75" t="n">
        <v>90.3</v>
      </c>
      <c r="E15" s="75" t="n">
        <v>79.3</v>
      </c>
      <c r="F15" s="75" t="n">
        <v>69.6</v>
      </c>
      <c r="G15" s="75" t="n">
        <v>63.8</v>
      </c>
      <c r="H15" s="75" t="n">
        <v>63.7</v>
      </c>
      <c r="I15" s="76" t="n">
        <v>74.4</v>
      </c>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row>
    <row r="16" s="73" customFormat="true" ht="18.95" hidden="false" customHeight="true" outlineLevel="0" collapsed="false">
      <c r="A16" s="74" t="n">
        <v>1991</v>
      </c>
      <c r="B16" s="75" t="n">
        <v>74.2</v>
      </c>
      <c r="C16" s="75" t="n">
        <v>93.6</v>
      </c>
      <c r="D16" s="75" t="n">
        <v>93.3</v>
      </c>
      <c r="E16" s="75" t="n">
        <v>81</v>
      </c>
      <c r="F16" s="75" t="n">
        <v>70.7</v>
      </c>
      <c r="G16" s="75" t="n">
        <v>65</v>
      </c>
      <c r="H16" s="75" t="n">
        <v>64.5</v>
      </c>
      <c r="I16" s="76" t="n">
        <v>68.3</v>
      </c>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row>
    <row r="17" s="73" customFormat="true" ht="18.95" hidden="false" customHeight="true" outlineLevel="0" collapsed="false">
      <c r="A17" s="74" t="n">
        <v>1992</v>
      </c>
      <c r="B17" s="75" t="n">
        <v>75.8</v>
      </c>
      <c r="C17" s="75" t="n">
        <v>94</v>
      </c>
      <c r="D17" s="75" t="n">
        <v>94.3</v>
      </c>
      <c r="E17" s="75" t="n">
        <v>82</v>
      </c>
      <c r="F17" s="75" t="n">
        <v>71.9</v>
      </c>
      <c r="G17" s="75" t="n">
        <v>65.8</v>
      </c>
      <c r="H17" s="75" t="n">
        <v>64.9</v>
      </c>
      <c r="I17" s="76" t="n">
        <v>77.9</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row>
    <row r="18" s="73" customFormat="true" ht="18.95" hidden="false" customHeight="true" outlineLevel="0" collapsed="false">
      <c r="A18" s="74" t="n">
        <v>1993</v>
      </c>
      <c r="B18" s="75" t="n">
        <v>77.1</v>
      </c>
      <c r="C18" s="75" t="n">
        <v>92.8</v>
      </c>
      <c r="D18" s="75" t="n">
        <v>95.4</v>
      </c>
      <c r="E18" s="75" t="n">
        <v>83</v>
      </c>
      <c r="F18" s="75" t="n">
        <v>73</v>
      </c>
      <c r="G18" s="75" t="n">
        <v>67.4</v>
      </c>
      <c r="H18" s="75" t="n">
        <v>67.4</v>
      </c>
      <c r="I18" s="76" t="n">
        <v>74.3</v>
      </c>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row>
    <row r="19" s="73" customFormat="true" ht="18.95" hidden="false" customHeight="true" outlineLevel="0" collapsed="false">
      <c r="A19" s="74" t="n">
        <v>1994</v>
      </c>
      <c r="B19" s="75" t="n">
        <v>76.4</v>
      </c>
      <c r="C19" s="75" t="n">
        <v>92.5</v>
      </c>
      <c r="D19" s="75" t="n">
        <v>94.5</v>
      </c>
      <c r="E19" s="75" t="n">
        <v>82.9</v>
      </c>
      <c r="F19" s="75" t="n">
        <v>72.6</v>
      </c>
      <c r="G19" s="75" t="n">
        <v>67.1</v>
      </c>
      <c r="H19" s="75" t="n">
        <v>66</v>
      </c>
      <c r="I19" s="76" t="n">
        <v>76.2</v>
      </c>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row>
    <row r="20" s="73" customFormat="true" ht="18.95" hidden="false" customHeight="true" outlineLevel="0" collapsed="false">
      <c r="A20" s="74" t="n">
        <v>1995</v>
      </c>
      <c r="B20" s="75" t="n">
        <v>75.5</v>
      </c>
      <c r="C20" s="75" t="n">
        <v>88.1</v>
      </c>
      <c r="D20" s="75" t="n">
        <v>92.4</v>
      </c>
      <c r="E20" s="75" t="n">
        <v>82.2</v>
      </c>
      <c r="F20" s="75" t="n">
        <v>72.6</v>
      </c>
      <c r="G20" s="75" t="n">
        <v>67.7</v>
      </c>
      <c r="H20" s="75" t="n">
        <v>64.7</v>
      </c>
      <c r="I20" s="76" t="n">
        <v>80</v>
      </c>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row>
    <row r="21" s="73" customFormat="true" ht="18.95" hidden="false" customHeight="true" outlineLevel="0" collapsed="false">
      <c r="A21" s="74" t="n">
        <v>1996</v>
      </c>
      <c r="B21" s="75" t="n">
        <v>75</v>
      </c>
      <c r="C21" s="75" t="n">
        <v>88.8</v>
      </c>
      <c r="D21" s="75" t="n">
        <v>92.8</v>
      </c>
      <c r="E21" s="75" t="n">
        <v>83.2</v>
      </c>
      <c r="F21" s="75" t="n">
        <v>73.3</v>
      </c>
      <c r="G21" s="75" t="n">
        <v>68.9</v>
      </c>
      <c r="H21" s="75" t="n">
        <v>65.3</v>
      </c>
      <c r="I21" s="76" t="n">
        <v>70</v>
      </c>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row>
    <row r="22" s="73" customFormat="true" ht="18.95" hidden="false" customHeight="true" outlineLevel="0" collapsed="false">
      <c r="A22" s="74" t="n">
        <v>1997</v>
      </c>
      <c r="B22" s="75" t="n">
        <v>74.4</v>
      </c>
      <c r="C22" s="75" t="n">
        <v>91.6</v>
      </c>
      <c r="D22" s="75" t="n">
        <v>90.5</v>
      </c>
      <c r="E22" s="75" t="n">
        <v>82.9</v>
      </c>
      <c r="F22" s="75" t="n">
        <v>74</v>
      </c>
      <c r="G22" s="75" t="n">
        <v>69.4</v>
      </c>
      <c r="H22" s="75" t="n">
        <v>64.7</v>
      </c>
      <c r="I22" s="76" t="n">
        <v>77</v>
      </c>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row>
    <row r="23" s="73" customFormat="true" ht="18.95" hidden="false" customHeight="true" outlineLevel="0" collapsed="false">
      <c r="A23" s="74" t="n">
        <v>1998</v>
      </c>
      <c r="B23" s="75" t="n">
        <v>76.3</v>
      </c>
      <c r="C23" s="75" t="n">
        <v>88.6</v>
      </c>
      <c r="D23" s="75" t="n">
        <v>89.4</v>
      </c>
      <c r="E23" s="75" t="n">
        <v>82.9</v>
      </c>
      <c r="F23" s="75" t="n">
        <v>73.6</v>
      </c>
      <c r="G23" s="75" t="n">
        <v>70.5</v>
      </c>
      <c r="H23" s="75" t="n">
        <v>68.1</v>
      </c>
      <c r="I23" s="76" t="n">
        <v>72.6</v>
      </c>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row>
    <row r="24" s="73" customFormat="true" ht="18.95" hidden="false" customHeight="true" outlineLevel="0" collapsed="false">
      <c r="A24" s="74" t="n">
        <v>1999</v>
      </c>
      <c r="B24" s="75" t="n">
        <v>76.5</v>
      </c>
      <c r="C24" s="75" t="n">
        <v>91.4</v>
      </c>
      <c r="D24" s="75" t="n">
        <v>90.5</v>
      </c>
      <c r="E24" s="75" t="n">
        <v>81.5</v>
      </c>
      <c r="F24" s="75" t="n">
        <v>71.7</v>
      </c>
      <c r="G24" s="75" t="n">
        <v>70</v>
      </c>
      <c r="H24" s="75" t="n">
        <v>67.9</v>
      </c>
      <c r="I24" s="76" t="n">
        <v>78.7</v>
      </c>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row>
    <row r="25" s="73" customFormat="true" ht="18.95" hidden="false" customHeight="true" outlineLevel="0" collapsed="false">
      <c r="A25" s="74" t="n">
        <v>2000</v>
      </c>
      <c r="B25" s="75" t="n">
        <v>76.9</v>
      </c>
      <c r="C25" s="75" t="n">
        <v>92.5</v>
      </c>
      <c r="D25" s="75" t="n">
        <v>92.7</v>
      </c>
      <c r="E25" s="75" t="n">
        <v>82.4</v>
      </c>
      <c r="F25" s="75" t="n">
        <v>71.6</v>
      </c>
      <c r="G25" s="75" t="n">
        <v>73.2</v>
      </c>
      <c r="H25" s="75" t="n">
        <v>69.1</v>
      </c>
      <c r="I25" s="76" t="n">
        <v>75.1</v>
      </c>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row>
    <row r="26" s="73" customFormat="true" ht="18.95" hidden="false" customHeight="true" outlineLevel="0" collapsed="false">
      <c r="A26" s="74" t="n">
        <v>2001</v>
      </c>
      <c r="B26" s="75" t="n">
        <v>76.4</v>
      </c>
      <c r="C26" s="75" t="n">
        <v>90.3</v>
      </c>
      <c r="D26" s="75" t="n">
        <v>91.9</v>
      </c>
      <c r="E26" s="75" t="n">
        <v>83</v>
      </c>
      <c r="F26" s="75" t="n">
        <v>72.5</v>
      </c>
      <c r="G26" s="75" t="n">
        <v>73.5</v>
      </c>
      <c r="H26" s="75" t="n">
        <v>70.5</v>
      </c>
      <c r="I26" s="76" t="n">
        <v>69</v>
      </c>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row>
    <row r="27" s="73" customFormat="true" ht="18.95" hidden="false" customHeight="true" outlineLevel="0" collapsed="false">
      <c r="A27" s="74" t="n">
        <v>2002</v>
      </c>
      <c r="B27" s="75" t="n">
        <v>77.9</v>
      </c>
      <c r="C27" s="75" t="n">
        <v>94.6</v>
      </c>
      <c r="D27" s="75" t="n">
        <v>93.9</v>
      </c>
      <c r="E27" s="75" t="n">
        <v>84.5</v>
      </c>
      <c r="F27" s="75" t="n">
        <v>75.2</v>
      </c>
      <c r="G27" s="75" t="n">
        <v>74.6</v>
      </c>
      <c r="H27" s="75" t="n">
        <v>71.6</v>
      </c>
      <c r="I27" s="76" t="n">
        <v>73.8</v>
      </c>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row>
    <row r="28" s="73" customFormat="true" ht="18.95" hidden="false" customHeight="true" outlineLevel="0" collapsed="false">
      <c r="A28" s="74" t="n">
        <v>2003</v>
      </c>
      <c r="B28" s="75" t="n">
        <v>79.4</v>
      </c>
      <c r="C28" s="75" t="n">
        <v>93.1</v>
      </c>
      <c r="D28" s="75" t="n">
        <v>93.9</v>
      </c>
      <c r="E28" s="75" t="n">
        <v>86.9</v>
      </c>
      <c r="F28" s="75" t="n">
        <v>76.1</v>
      </c>
      <c r="G28" s="75" t="n">
        <v>73</v>
      </c>
      <c r="H28" s="75" t="n">
        <v>72.7</v>
      </c>
      <c r="I28" s="76" t="n">
        <v>71.1</v>
      </c>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row>
    <row r="29" s="73" customFormat="true" ht="18.95" hidden="false" customHeight="true" outlineLevel="0" collapsed="false">
      <c r="A29" s="74" t="n">
        <v>2004</v>
      </c>
      <c r="B29" s="75" t="n">
        <v>80.4</v>
      </c>
      <c r="C29" s="75" t="n">
        <v>92.1</v>
      </c>
      <c r="D29" s="75" t="n">
        <v>93.8</v>
      </c>
      <c r="E29" s="75" t="n">
        <v>87.8</v>
      </c>
      <c r="F29" s="75" t="n">
        <v>75.6</v>
      </c>
      <c r="G29" s="75" t="n">
        <v>72.9</v>
      </c>
      <c r="H29" s="75" t="n">
        <v>73</v>
      </c>
      <c r="I29" s="76" t="n">
        <v>74.6</v>
      </c>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row>
    <row r="30" s="73" customFormat="true" ht="18.95" hidden="false" customHeight="true" outlineLevel="0" collapsed="false">
      <c r="A30" s="74" t="n">
        <v>2005</v>
      </c>
      <c r="B30" s="75" t="n">
        <v>81</v>
      </c>
      <c r="C30" s="75" t="n">
        <v>92.1</v>
      </c>
      <c r="D30" s="75" t="n">
        <v>93.8</v>
      </c>
      <c r="E30" s="75" t="n">
        <v>89</v>
      </c>
      <c r="F30" s="75" t="n">
        <v>75.5</v>
      </c>
      <c r="G30" s="75" t="n">
        <v>75.5</v>
      </c>
      <c r="H30" s="75" t="n">
        <v>74.7</v>
      </c>
      <c r="I30" s="76" t="n">
        <v>76.4</v>
      </c>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row>
    <row r="31" s="73" customFormat="true" ht="18.95" hidden="false" customHeight="true" outlineLevel="0" collapsed="false">
      <c r="A31" s="74" t="n">
        <v>2006</v>
      </c>
      <c r="B31" s="75" t="n">
        <v>80.8</v>
      </c>
      <c r="C31" s="75" t="n">
        <v>87.6</v>
      </c>
      <c r="D31" s="75" t="n">
        <v>94.9</v>
      </c>
      <c r="E31" s="75" t="n">
        <v>88.2</v>
      </c>
      <c r="F31" s="75" t="n">
        <v>77.2</v>
      </c>
      <c r="G31" s="75" t="n">
        <v>73.5</v>
      </c>
      <c r="H31" s="75" t="n">
        <v>72.9</v>
      </c>
      <c r="I31" s="76" t="n">
        <v>77.5</v>
      </c>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row>
    <row r="32" s="73" customFormat="true" ht="18.95" hidden="false" customHeight="true" outlineLevel="0" collapsed="false">
      <c r="A32" s="74" t="n">
        <v>2007</v>
      </c>
      <c r="B32" s="75" t="n">
        <v>80.2</v>
      </c>
      <c r="C32" s="75" t="n">
        <v>89.1</v>
      </c>
      <c r="D32" s="75" t="n">
        <v>90.3</v>
      </c>
      <c r="E32" s="75" t="n">
        <v>86.9</v>
      </c>
      <c r="F32" s="75" t="n">
        <v>76.5</v>
      </c>
      <c r="G32" s="75" t="n">
        <v>74.5</v>
      </c>
      <c r="H32" s="75" t="n">
        <v>72.8</v>
      </c>
      <c r="I32" s="76" t="n">
        <v>77.8</v>
      </c>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row>
    <row r="33" s="73" customFormat="true" ht="18.95" hidden="false" customHeight="true" outlineLevel="0" collapsed="false">
      <c r="A33" s="74" t="n">
        <v>2008</v>
      </c>
      <c r="B33" s="75" t="n">
        <v>79.9</v>
      </c>
      <c r="C33" s="75" t="n">
        <v>87.3</v>
      </c>
      <c r="D33" s="75" t="n">
        <v>92.5</v>
      </c>
      <c r="E33" s="75" t="n">
        <v>88.5</v>
      </c>
      <c r="F33" s="75" t="n">
        <v>74.5</v>
      </c>
      <c r="G33" s="75" t="n">
        <v>74.9</v>
      </c>
      <c r="H33" s="75" t="n">
        <v>75.4</v>
      </c>
      <c r="I33" s="76" t="n">
        <v>74.8</v>
      </c>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row>
    <row r="34" s="73" customFormat="true" ht="18.95" hidden="false" customHeight="true" outlineLevel="0" collapsed="false">
      <c r="A34" s="74" t="n">
        <v>2009</v>
      </c>
      <c r="B34" s="75" t="n">
        <v>80.2</v>
      </c>
      <c r="C34" s="75" t="n">
        <v>90.7</v>
      </c>
      <c r="D34" s="75" t="n">
        <v>92.9</v>
      </c>
      <c r="E34" s="75" t="n">
        <v>88.7</v>
      </c>
      <c r="F34" s="75" t="n">
        <v>77.4</v>
      </c>
      <c r="G34" s="75" t="n">
        <v>73.6</v>
      </c>
      <c r="H34" s="75" t="n">
        <v>75.3</v>
      </c>
      <c r="I34" s="76" t="n">
        <v>76.1</v>
      </c>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row>
    <row r="35" s="73" customFormat="true" ht="18.95" hidden="false" customHeight="true" outlineLevel="0" collapsed="false">
      <c r="A35" s="74" t="n">
        <v>2010</v>
      </c>
      <c r="B35" s="75" t="n">
        <v>81.2</v>
      </c>
      <c r="C35" s="75" t="n">
        <v>94.6</v>
      </c>
      <c r="D35" s="75" t="n">
        <v>93.8</v>
      </c>
      <c r="E35" s="75" t="n">
        <v>90.8</v>
      </c>
      <c r="F35" s="75" t="n">
        <v>79.9</v>
      </c>
      <c r="G35" s="75" t="n">
        <v>76.5</v>
      </c>
      <c r="H35" s="75" t="n">
        <v>75.2</v>
      </c>
      <c r="I35" s="76" t="n">
        <v>75.7</v>
      </c>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row>
    <row r="36" s="73" customFormat="true" ht="18.95" hidden="false" customHeight="true" outlineLevel="0" collapsed="false">
      <c r="A36" s="77" t="n">
        <v>2011</v>
      </c>
      <c r="B36" s="78" t="n">
        <v>82.2</v>
      </c>
      <c r="C36" s="78" t="n">
        <v>88.6</v>
      </c>
      <c r="D36" s="78" t="n">
        <v>93.2</v>
      </c>
      <c r="E36" s="78" t="n">
        <v>92.3</v>
      </c>
      <c r="F36" s="78" t="n">
        <v>78.5</v>
      </c>
      <c r="G36" s="78" t="n">
        <v>76</v>
      </c>
      <c r="H36" s="78" t="n">
        <v>75.1</v>
      </c>
      <c r="I36" s="79" t="n">
        <v>80.9</v>
      </c>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row>
    <row r="37" s="73" customFormat="true" ht="18.95" hidden="false" customHeight="true" outlineLevel="0" collapsed="false">
      <c r="A37" s="72"/>
      <c r="B37" s="72"/>
      <c r="C37" s="72"/>
      <c r="D37" s="72"/>
      <c r="E37" s="72"/>
      <c r="F37" s="72"/>
      <c r="G37" s="72"/>
      <c r="H37" s="80"/>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row>
    <row r="38" s="73" customFormat="true" ht="18.95" hidden="false" customHeight="true" outlineLevel="0" collapsed="false">
      <c r="A38" s="72"/>
      <c r="B38" s="72"/>
      <c r="C38" s="72"/>
      <c r="D38" s="72"/>
      <c r="E38" s="72"/>
      <c r="F38" s="72"/>
      <c r="G38" s="72"/>
      <c r="H38" s="80"/>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row>
    <row r="39" s="73" customFormat="true" ht="18.95" hidden="false" customHeight="true" outlineLevel="0" collapsed="false">
      <c r="A39" s="72"/>
      <c r="B39" s="72"/>
      <c r="C39" s="72"/>
      <c r="D39" s="72"/>
      <c r="E39" s="72"/>
      <c r="F39" s="72"/>
      <c r="G39" s="72"/>
      <c r="H39" s="80"/>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row>
    <row r="40" s="73" customFormat="true" ht="18.95" hidden="false" customHeight="true" outlineLevel="0" collapsed="false">
      <c r="A40" s="72"/>
      <c r="B40" s="72"/>
      <c r="C40" s="72"/>
      <c r="D40" s="72"/>
      <c r="E40" s="72"/>
      <c r="F40" s="72"/>
      <c r="G40" s="72"/>
      <c r="H40" s="80"/>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row>
    <row r="41" s="73" customFormat="true" ht="18.95" hidden="false" customHeight="true" outlineLevel="0" collapsed="false">
      <c r="A41" s="72"/>
      <c r="B41" s="72"/>
      <c r="C41" s="72"/>
      <c r="D41" s="72"/>
      <c r="E41" s="72"/>
      <c r="F41" s="72"/>
      <c r="G41" s="72"/>
      <c r="H41" s="80"/>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row>
    <row r="42" s="73" customFormat="true" ht="18.95" hidden="false" customHeight="true" outlineLevel="0" collapsed="false">
      <c r="A42" s="72"/>
      <c r="B42" s="72"/>
      <c r="C42" s="72"/>
      <c r="D42" s="72"/>
      <c r="E42" s="72"/>
      <c r="F42" s="72"/>
      <c r="G42" s="72"/>
      <c r="H42" s="80"/>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row>
    <row r="43" s="73" customFormat="true" ht="18.95" hidden="false" customHeight="true" outlineLevel="0" collapsed="false">
      <c r="A43" s="72"/>
      <c r="B43" s="72"/>
      <c r="C43" s="72"/>
      <c r="D43" s="72"/>
      <c r="E43" s="72"/>
      <c r="F43" s="72"/>
      <c r="G43" s="72"/>
      <c r="H43" s="80"/>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row>
    <row r="44" s="73" customFormat="true" ht="18.95" hidden="false" customHeight="true" outlineLevel="0" collapsed="false">
      <c r="A44" s="72"/>
      <c r="B44" s="72"/>
      <c r="C44" s="72"/>
      <c r="D44" s="72"/>
      <c r="E44" s="72"/>
      <c r="F44" s="72"/>
      <c r="G44" s="72"/>
      <c r="H44" s="80"/>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row>
    <row r="45" s="73" customFormat="true" ht="18.95" hidden="false" customHeight="true" outlineLevel="0" collapsed="false">
      <c r="A45" s="72"/>
      <c r="B45" s="72"/>
      <c r="C45" s="72"/>
      <c r="D45" s="72"/>
      <c r="E45" s="72"/>
      <c r="F45" s="72"/>
      <c r="G45" s="72"/>
      <c r="H45" s="80"/>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row>
    <row r="46" s="73" customFormat="true" ht="18.95" hidden="false" customHeight="true" outlineLevel="0" collapsed="false">
      <c r="A46" s="72"/>
      <c r="B46" s="72"/>
      <c r="C46" s="72"/>
      <c r="D46" s="72"/>
      <c r="E46" s="72"/>
      <c r="F46" s="72"/>
      <c r="G46" s="72"/>
      <c r="H46" s="80"/>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row>
    <row r="47" s="73" customFormat="true" ht="18.95" hidden="false" customHeight="true" outlineLevel="0" collapsed="false">
      <c r="A47" s="72"/>
      <c r="B47" s="72"/>
      <c r="C47" s="72"/>
      <c r="D47" s="72"/>
      <c r="E47" s="72"/>
      <c r="F47" s="72"/>
      <c r="G47" s="72"/>
      <c r="H47" s="80"/>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row>
    <row r="48" s="73" customFormat="true" ht="18.95" hidden="false" customHeight="true" outlineLevel="0" collapsed="false">
      <c r="A48" s="72"/>
      <c r="B48" s="72"/>
      <c r="C48" s="72"/>
      <c r="D48" s="72"/>
      <c r="E48" s="72"/>
      <c r="F48" s="72"/>
      <c r="G48" s="72"/>
      <c r="H48" s="80"/>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row>
    <row r="49" s="73" customFormat="true" ht="18.95" hidden="false" customHeight="true" outlineLevel="0" collapsed="false">
      <c r="A49" s="72"/>
      <c r="B49" s="72"/>
      <c r="C49" s="72"/>
      <c r="D49" s="72"/>
      <c r="E49" s="72"/>
      <c r="F49" s="72"/>
      <c r="G49" s="72"/>
      <c r="H49" s="80"/>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row>
    <row r="50" s="73" customFormat="true" ht="18.95" hidden="false" customHeight="true" outlineLevel="0" collapsed="false">
      <c r="A50" s="72"/>
      <c r="B50" s="72"/>
      <c r="C50" s="72"/>
      <c r="D50" s="72"/>
      <c r="E50" s="72"/>
      <c r="F50" s="72"/>
      <c r="G50" s="72"/>
      <c r="H50" s="80"/>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row>
    <row r="51" s="73" customFormat="true" ht="18.95" hidden="false" customHeight="true" outlineLevel="0" collapsed="false">
      <c r="A51" s="72"/>
      <c r="B51" s="72"/>
      <c r="C51" s="72"/>
      <c r="D51" s="72"/>
      <c r="E51" s="72"/>
      <c r="F51" s="72"/>
      <c r="G51" s="72"/>
      <c r="H51" s="80"/>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row>
    <row r="52" s="73" customFormat="true" ht="18.95" hidden="false" customHeight="true" outlineLevel="0" collapsed="false">
      <c r="A52" s="72"/>
      <c r="B52" s="72"/>
      <c r="C52" s="72"/>
      <c r="D52" s="72"/>
      <c r="E52" s="72"/>
      <c r="F52" s="72"/>
      <c r="G52" s="72"/>
      <c r="H52" s="80"/>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row>
    <row r="53" s="73" customFormat="true" ht="18.95" hidden="false" customHeight="true" outlineLevel="0" collapsed="false">
      <c r="A53" s="72"/>
      <c r="B53" s="72"/>
      <c r="C53" s="72"/>
      <c r="D53" s="72"/>
      <c r="E53" s="72"/>
      <c r="F53" s="72"/>
      <c r="G53" s="72"/>
      <c r="H53" s="80"/>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row>
    <row r="54" s="73" customFormat="true" ht="18.95" hidden="false" customHeight="true" outlineLevel="0" collapsed="false">
      <c r="A54" s="72"/>
      <c r="B54" s="72"/>
      <c r="C54" s="72"/>
      <c r="D54" s="72"/>
      <c r="E54" s="72"/>
      <c r="F54" s="72"/>
      <c r="G54" s="72"/>
      <c r="H54" s="80"/>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row>
    <row r="55" s="73" customFormat="true" ht="18.95" hidden="false" customHeight="true" outlineLevel="0" collapsed="false">
      <c r="A55" s="72"/>
      <c r="B55" s="72"/>
      <c r="C55" s="72"/>
      <c r="D55" s="72"/>
      <c r="E55" s="72"/>
      <c r="F55" s="72"/>
      <c r="G55" s="72"/>
      <c r="H55" s="80"/>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row>
    <row r="56" s="73" customFormat="true" ht="18.95" hidden="false" customHeight="true" outlineLevel="0" collapsed="false">
      <c r="A56" s="72"/>
      <c r="B56" s="72"/>
      <c r="C56" s="72"/>
      <c r="D56" s="72"/>
      <c r="E56" s="72"/>
      <c r="F56" s="72"/>
      <c r="G56" s="72"/>
      <c r="H56" s="80"/>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row>
    <row r="57" s="73" customFormat="true" ht="18.95" hidden="false" customHeight="true" outlineLevel="0" collapsed="false">
      <c r="A57" s="72"/>
      <c r="B57" s="72"/>
      <c r="C57" s="72"/>
      <c r="D57" s="72"/>
      <c r="E57" s="72"/>
      <c r="F57" s="72"/>
      <c r="G57" s="72"/>
      <c r="H57" s="80"/>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row>
    <row r="58" s="73" customFormat="true" ht="18.95" hidden="false" customHeight="true" outlineLevel="0" collapsed="false">
      <c r="A58" s="72"/>
      <c r="B58" s="72"/>
      <c r="C58" s="72"/>
      <c r="D58" s="72"/>
      <c r="E58" s="72"/>
      <c r="F58" s="72"/>
      <c r="G58" s="72"/>
      <c r="H58" s="80"/>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row>
    <row r="59" s="73" customFormat="true" ht="18.95" hidden="false" customHeight="true" outlineLevel="0" collapsed="false">
      <c r="A59" s="72"/>
      <c r="B59" s="72"/>
      <c r="C59" s="72"/>
      <c r="D59" s="72"/>
      <c r="E59" s="72"/>
      <c r="F59" s="72"/>
      <c r="G59" s="72"/>
      <c r="H59" s="80"/>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row>
    <row r="60" s="73" customFormat="true" ht="18.95" hidden="false" customHeight="true" outlineLevel="0" collapsed="false">
      <c r="A60" s="72"/>
      <c r="B60" s="72"/>
      <c r="C60" s="72"/>
      <c r="D60" s="72"/>
      <c r="E60" s="72"/>
      <c r="F60" s="72"/>
      <c r="G60" s="72"/>
      <c r="H60" s="80"/>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row>
    <row r="61" s="73" customFormat="true" ht="18.95" hidden="false" customHeight="true" outlineLevel="0" collapsed="false">
      <c r="A61" s="72"/>
      <c r="B61" s="72"/>
      <c r="C61" s="72"/>
      <c r="D61" s="72"/>
      <c r="E61" s="72"/>
      <c r="F61" s="72"/>
      <c r="G61" s="72"/>
      <c r="H61" s="80"/>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row>
    <row r="62" s="73" customFormat="true" ht="18.95" hidden="false" customHeight="true" outlineLevel="0" collapsed="false">
      <c r="A62" s="72"/>
      <c r="B62" s="72"/>
      <c r="C62" s="72"/>
      <c r="D62" s="72"/>
      <c r="E62" s="72"/>
      <c r="F62" s="72"/>
      <c r="G62" s="72"/>
      <c r="H62" s="80"/>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row>
    <row r="63" s="73" customFormat="true" ht="18.95" hidden="false" customHeight="true" outlineLevel="0" collapsed="false">
      <c r="A63" s="72"/>
      <c r="B63" s="72"/>
      <c r="C63" s="72"/>
      <c r="D63" s="72"/>
      <c r="E63" s="72"/>
      <c r="F63" s="72"/>
      <c r="G63" s="72"/>
      <c r="H63" s="80"/>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row>
    <row r="64" s="73" customFormat="true" ht="18.95" hidden="false" customHeight="true" outlineLevel="0" collapsed="false">
      <c r="A64" s="72"/>
      <c r="B64" s="72"/>
      <c r="C64" s="72"/>
      <c r="D64" s="72"/>
      <c r="E64" s="72"/>
      <c r="F64" s="72"/>
      <c r="G64" s="72"/>
      <c r="H64" s="80"/>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row>
    <row r="65" s="73" customFormat="true" ht="18.95" hidden="false" customHeight="true" outlineLevel="0" collapsed="false">
      <c r="A65" s="72"/>
      <c r="B65" s="72"/>
      <c r="C65" s="72"/>
      <c r="D65" s="72"/>
      <c r="E65" s="72"/>
      <c r="F65" s="72"/>
      <c r="G65" s="72"/>
      <c r="H65" s="80"/>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row>
    <row r="66" s="73" customFormat="true" ht="18.95" hidden="false" customHeight="true" outlineLevel="0" collapsed="false">
      <c r="A66" s="72"/>
      <c r="B66" s="72"/>
      <c r="C66" s="72"/>
      <c r="D66" s="72"/>
      <c r="E66" s="72"/>
      <c r="F66" s="72"/>
      <c r="G66" s="72"/>
      <c r="H66" s="80"/>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row>
    <row r="67" s="73" customFormat="true" ht="18.95" hidden="false" customHeight="true" outlineLevel="0" collapsed="false">
      <c r="A67" s="72"/>
      <c r="B67" s="72"/>
      <c r="C67" s="72"/>
      <c r="D67" s="72"/>
      <c r="E67" s="72"/>
      <c r="F67" s="72"/>
      <c r="G67" s="72"/>
      <c r="H67" s="80"/>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row>
    <row r="68" s="73" customFormat="true" ht="18.95" hidden="false" customHeight="true" outlineLevel="0" collapsed="false">
      <c r="A68" s="72"/>
      <c r="B68" s="72"/>
      <c r="C68" s="72"/>
      <c r="D68" s="72"/>
      <c r="E68" s="72"/>
      <c r="F68" s="72"/>
      <c r="G68" s="72"/>
      <c r="H68" s="80"/>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row>
    <row r="69" s="73" customFormat="true" ht="18.95" hidden="false" customHeight="true" outlineLevel="0" collapsed="false">
      <c r="A69" s="72"/>
      <c r="B69" s="72"/>
      <c r="C69" s="72"/>
      <c r="D69" s="72"/>
      <c r="E69" s="72"/>
      <c r="F69" s="72"/>
      <c r="G69" s="72"/>
      <c r="H69" s="80"/>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row>
    <row r="70" s="73" customFormat="true" ht="18.95" hidden="false" customHeight="true" outlineLevel="0" collapsed="false">
      <c r="A70" s="72"/>
      <c r="B70" s="72"/>
      <c r="C70" s="72"/>
      <c r="D70" s="72"/>
      <c r="E70" s="72"/>
      <c r="F70" s="72"/>
      <c r="G70" s="72"/>
      <c r="H70" s="80"/>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row>
    <row r="71" s="73" customFormat="true" ht="18.95" hidden="false" customHeight="true" outlineLevel="0" collapsed="false">
      <c r="A71" s="72"/>
      <c r="B71" s="72"/>
      <c r="C71" s="72"/>
      <c r="D71" s="72"/>
      <c r="E71" s="72"/>
      <c r="F71" s="72"/>
      <c r="G71" s="72"/>
      <c r="H71" s="80"/>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row>
    <row r="72" s="73" customFormat="true" ht="18.95" hidden="false" customHeight="true" outlineLevel="0" collapsed="false">
      <c r="A72" s="72"/>
      <c r="B72" s="72"/>
      <c r="C72" s="72"/>
      <c r="D72" s="72"/>
      <c r="E72" s="72"/>
      <c r="F72" s="72"/>
      <c r="G72" s="72"/>
      <c r="H72" s="80"/>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row>
    <row r="73" s="73" customFormat="true" ht="18.95" hidden="false" customHeight="true" outlineLevel="0" collapsed="false">
      <c r="A73" s="72"/>
      <c r="B73" s="72"/>
      <c r="C73" s="72"/>
      <c r="D73" s="72"/>
      <c r="E73" s="72"/>
      <c r="F73" s="72"/>
      <c r="G73" s="72"/>
      <c r="H73" s="80"/>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row>
    <row r="74" s="73" customFormat="true" ht="18.95" hidden="false" customHeight="true" outlineLevel="0" collapsed="false">
      <c r="A74" s="72"/>
      <c r="B74" s="72"/>
      <c r="C74" s="72"/>
      <c r="D74" s="72"/>
      <c r="E74" s="72"/>
      <c r="F74" s="72"/>
      <c r="G74" s="72"/>
      <c r="H74" s="80"/>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row>
    <row r="75" s="73" customFormat="true" ht="18.95" hidden="false" customHeight="true" outlineLevel="0" collapsed="false">
      <c r="A75" s="72"/>
      <c r="B75" s="72"/>
      <c r="C75" s="72"/>
      <c r="D75" s="72"/>
      <c r="E75" s="72"/>
      <c r="F75" s="72"/>
      <c r="G75" s="72"/>
      <c r="H75" s="80"/>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row>
    <row r="76" s="73" customFormat="true" ht="18.95" hidden="false" customHeight="true" outlineLevel="0" collapsed="false">
      <c r="A76" s="72"/>
      <c r="B76" s="72"/>
      <c r="C76" s="72"/>
      <c r="D76" s="72"/>
      <c r="E76" s="72"/>
      <c r="F76" s="72"/>
      <c r="G76" s="72"/>
      <c r="H76" s="80"/>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row>
    <row r="77" s="73" customFormat="true" ht="18.95" hidden="false" customHeight="true" outlineLevel="0" collapsed="false">
      <c r="A77" s="72"/>
      <c r="B77" s="72"/>
      <c r="C77" s="72"/>
      <c r="D77" s="72"/>
      <c r="E77" s="72"/>
      <c r="F77" s="72"/>
      <c r="G77" s="72"/>
      <c r="H77" s="80"/>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row>
    <row r="78" s="73" customFormat="true" ht="18.95" hidden="false" customHeight="true" outlineLevel="0" collapsed="false">
      <c r="A78" s="72"/>
      <c r="B78" s="72"/>
      <c r="C78" s="72"/>
      <c r="D78" s="72"/>
      <c r="E78" s="72"/>
      <c r="F78" s="72"/>
      <c r="G78" s="72"/>
      <c r="H78" s="80"/>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row>
    <row r="79" s="73" customFormat="true" ht="18.95" hidden="false" customHeight="true" outlineLevel="0" collapsed="false">
      <c r="A79" s="72"/>
      <c r="B79" s="72"/>
      <c r="C79" s="72"/>
      <c r="D79" s="72"/>
      <c r="E79" s="72"/>
      <c r="F79" s="72"/>
      <c r="G79" s="72"/>
      <c r="H79" s="80"/>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row>
    <row r="80" s="73" customFormat="true" ht="18.95" hidden="false" customHeight="true" outlineLevel="0" collapsed="false">
      <c r="A80" s="72"/>
      <c r="B80" s="72"/>
      <c r="C80" s="72"/>
      <c r="D80" s="72"/>
      <c r="E80" s="72"/>
      <c r="F80" s="72"/>
      <c r="G80" s="72"/>
      <c r="H80" s="80"/>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row>
    <row r="81" s="73" customFormat="true" ht="18.95" hidden="false" customHeight="true" outlineLevel="0" collapsed="false">
      <c r="A81" s="72"/>
      <c r="B81" s="72"/>
      <c r="C81" s="72"/>
      <c r="D81" s="72"/>
      <c r="E81" s="72"/>
      <c r="F81" s="72"/>
      <c r="G81" s="72"/>
      <c r="H81" s="80"/>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row>
    <row r="82" s="73" customFormat="true" ht="18.95" hidden="false" customHeight="true" outlineLevel="0" collapsed="false">
      <c r="A82" s="72"/>
      <c r="B82" s="72"/>
      <c r="C82" s="72"/>
      <c r="D82" s="72"/>
      <c r="E82" s="72"/>
      <c r="F82" s="72"/>
      <c r="G82" s="72"/>
      <c r="H82" s="80"/>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row>
    <row r="83" s="73" customFormat="true" ht="18.95" hidden="false" customHeight="true" outlineLevel="0" collapsed="false">
      <c r="A83" s="72"/>
      <c r="B83" s="72"/>
      <c r="C83" s="72"/>
      <c r="D83" s="72"/>
      <c r="E83" s="72"/>
      <c r="F83" s="72"/>
      <c r="G83" s="72"/>
      <c r="H83" s="80"/>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row>
    <row r="84" s="73" customFormat="true" ht="18.95" hidden="false" customHeight="true" outlineLevel="0" collapsed="false">
      <c r="A84" s="72"/>
      <c r="B84" s="72"/>
      <c r="C84" s="72"/>
      <c r="D84" s="72"/>
      <c r="E84" s="72"/>
      <c r="F84" s="72"/>
      <c r="G84" s="72"/>
      <c r="H84" s="80"/>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row>
    <row r="85" s="73" customFormat="true" ht="18.95" hidden="false" customHeight="true" outlineLevel="0" collapsed="false">
      <c r="A85" s="72"/>
      <c r="B85" s="72"/>
      <c r="C85" s="72"/>
      <c r="D85" s="72"/>
      <c r="E85" s="72"/>
      <c r="F85" s="72"/>
      <c r="G85" s="72"/>
      <c r="H85" s="80"/>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row>
    <row r="86" s="73" customFormat="true" ht="18.95" hidden="false" customHeight="true" outlineLevel="0" collapsed="false">
      <c r="A86" s="72"/>
      <c r="B86" s="72"/>
      <c r="C86" s="72"/>
      <c r="D86" s="72"/>
      <c r="E86" s="72"/>
      <c r="F86" s="72"/>
      <c r="G86" s="72"/>
      <c r="H86" s="80"/>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row>
    <row r="87" s="73" customFormat="true" ht="18.95" hidden="false" customHeight="true" outlineLevel="0" collapsed="false">
      <c r="A87" s="72"/>
      <c r="B87" s="72"/>
      <c r="C87" s="72"/>
      <c r="D87" s="72"/>
      <c r="E87" s="72"/>
      <c r="F87" s="72"/>
      <c r="G87" s="72"/>
      <c r="H87" s="80"/>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row>
    <row r="88" s="73" customFormat="true" ht="18.95" hidden="false" customHeight="true" outlineLevel="0" collapsed="false">
      <c r="A88" s="72"/>
      <c r="B88" s="72"/>
      <c r="C88" s="72"/>
      <c r="D88" s="72"/>
      <c r="E88" s="72"/>
      <c r="F88" s="72"/>
      <c r="G88" s="72"/>
      <c r="H88" s="80"/>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row>
    <row r="89" s="73" customFormat="true" ht="18.95" hidden="false" customHeight="true" outlineLevel="0" collapsed="false">
      <c r="A89" s="72"/>
      <c r="B89" s="72"/>
      <c r="C89" s="72"/>
      <c r="D89" s="72"/>
      <c r="E89" s="72"/>
      <c r="F89" s="72"/>
      <c r="G89" s="72"/>
      <c r="H89" s="80"/>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row>
    <row r="90" s="73" customFormat="true" ht="18.95" hidden="false" customHeight="true" outlineLevel="0" collapsed="false">
      <c r="A90" s="72"/>
      <c r="B90" s="72"/>
      <c r="C90" s="72"/>
      <c r="D90" s="72"/>
      <c r="E90" s="72"/>
      <c r="F90" s="72"/>
      <c r="G90" s="72"/>
      <c r="H90" s="80"/>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row>
    <row r="91" s="73" customFormat="true" ht="18.95" hidden="false" customHeight="true" outlineLevel="0" collapsed="false">
      <c r="A91" s="72"/>
      <c r="B91" s="72"/>
      <c r="C91" s="72"/>
      <c r="D91" s="72"/>
      <c r="E91" s="72"/>
      <c r="F91" s="72"/>
      <c r="G91" s="72"/>
      <c r="H91" s="80"/>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row>
    <row r="92" s="73" customFormat="true" ht="18.95" hidden="false" customHeight="true" outlineLevel="0" collapsed="false">
      <c r="A92" s="72"/>
      <c r="B92" s="72"/>
      <c r="C92" s="72"/>
      <c r="D92" s="72"/>
      <c r="E92" s="72"/>
      <c r="F92" s="72"/>
      <c r="G92" s="72"/>
      <c r="H92" s="80"/>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row>
    <row r="93" s="73" customFormat="true" ht="18.95" hidden="false" customHeight="true" outlineLevel="0" collapsed="false">
      <c r="A93" s="72"/>
      <c r="B93" s="72"/>
      <c r="C93" s="72"/>
      <c r="D93" s="72"/>
      <c r="E93" s="72"/>
      <c r="F93" s="72"/>
      <c r="G93" s="72"/>
      <c r="H93" s="80"/>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row>
    <row r="94" customFormat="false" ht="18.95" hidden="false" customHeight="true" outlineLevel="0" collapsed="false">
      <c r="A94" s="68"/>
      <c r="B94" s="68"/>
      <c r="C94" s="68"/>
      <c r="D94" s="68"/>
      <c r="E94" s="68"/>
      <c r="F94" s="68"/>
      <c r="G94" s="68"/>
      <c r="H94" s="81"/>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row>
    <row r="95" customFormat="false" ht="18.95" hidden="false" customHeight="true" outlineLevel="0" collapsed="false">
      <c r="A95" s="68"/>
      <c r="B95" s="68"/>
      <c r="C95" s="68"/>
      <c r="D95" s="68"/>
      <c r="E95" s="68"/>
      <c r="F95" s="68"/>
      <c r="G95" s="68"/>
      <c r="H95" s="81"/>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row>
    <row r="96" customFormat="false" ht="18.95" hidden="false" customHeight="true" outlineLevel="0" collapsed="false">
      <c r="A96" s="68"/>
      <c r="B96" s="68"/>
      <c r="C96" s="68"/>
      <c r="D96" s="68"/>
      <c r="E96" s="68"/>
      <c r="F96" s="68"/>
      <c r="G96" s="68"/>
      <c r="H96" s="81"/>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row>
    <row r="97" customFormat="false" ht="18.95" hidden="false" customHeight="true" outlineLevel="0" collapsed="false">
      <c r="A97" s="68"/>
      <c r="B97" s="68"/>
      <c r="C97" s="68"/>
      <c r="D97" s="68"/>
      <c r="E97" s="68"/>
      <c r="F97" s="68"/>
      <c r="G97" s="68"/>
      <c r="H97" s="81"/>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row>
    <row r="98" customFormat="false" ht="18.95" hidden="false" customHeight="true" outlineLevel="0" collapsed="false">
      <c r="A98" s="68"/>
      <c r="B98" s="68"/>
      <c r="C98" s="68"/>
      <c r="D98" s="68"/>
      <c r="E98" s="68"/>
      <c r="F98" s="68"/>
      <c r="G98" s="68"/>
      <c r="H98" s="81"/>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row>
    <row r="99" customFormat="false" ht="18.95" hidden="false" customHeight="true" outlineLevel="0" collapsed="false">
      <c r="A99" s="68"/>
      <c r="B99" s="68"/>
      <c r="C99" s="68"/>
      <c r="D99" s="68"/>
      <c r="E99" s="68"/>
      <c r="F99" s="68"/>
      <c r="G99" s="68"/>
      <c r="H99" s="81"/>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row>
    <row r="100" customFormat="false" ht="18.95" hidden="false" customHeight="true" outlineLevel="0" collapsed="false">
      <c r="A100" s="68"/>
      <c r="B100" s="68"/>
      <c r="C100" s="68"/>
      <c r="D100" s="68"/>
      <c r="E100" s="68"/>
      <c r="F100" s="68"/>
      <c r="G100" s="68"/>
      <c r="H100" s="81"/>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row>
    <row r="101" customFormat="false" ht="18.95" hidden="false" customHeight="true" outlineLevel="0" collapsed="false">
      <c r="A101" s="68"/>
      <c r="B101" s="68"/>
      <c r="C101" s="68"/>
      <c r="D101" s="68"/>
      <c r="E101" s="68"/>
      <c r="F101" s="68"/>
      <c r="G101" s="68"/>
      <c r="H101" s="81"/>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row>
    <row r="102" customFormat="false" ht="18.95" hidden="false" customHeight="true" outlineLevel="0" collapsed="false">
      <c r="A102" s="68"/>
      <c r="B102" s="68"/>
      <c r="C102" s="68"/>
      <c r="D102" s="68"/>
      <c r="E102" s="68"/>
      <c r="F102" s="68"/>
      <c r="G102" s="68"/>
      <c r="H102" s="81"/>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row>
    <row r="103" customFormat="false" ht="18.95" hidden="false" customHeight="true" outlineLevel="0" collapsed="false">
      <c r="A103" s="68"/>
      <c r="B103" s="68"/>
      <c r="C103" s="68"/>
      <c r="D103" s="68"/>
      <c r="E103" s="68"/>
      <c r="F103" s="68"/>
      <c r="G103" s="68"/>
      <c r="H103" s="81"/>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row>
    <row r="104" customFormat="false" ht="18.95" hidden="false" customHeight="true" outlineLevel="0" collapsed="false">
      <c r="A104" s="68"/>
      <c r="B104" s="68"/>
      <c r="C104" s="68"/>
      <c r="D104" s="68"/>
      <c r="E104" s="68"/>
      <c r="F104" s="68"/>
      <c r="G104" s="68"/>
      <c r="H104" s="81"/>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row>
    <row r="105" customFormat="false" ht="18.95" hidden="false" customHeight="true" outlineLevel="0" collapsed="false">
      <c r="A105" s="68"/>
      <c r="B105" s="68"/>
      <c r="C105" s="68"/>
      <c r="D105" s="68"/>
      <c r="E105" s="68"/>
      <c r="F105" s="68"/>
      <c r="G105" s="68"/>
      <c r="H105" s="81"/>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row>
    <row r="106" customFormat="false" ht="18.95" hidden="false" customHeight="true" outlineLevel="0" collapsed="false">
      <c r="A106" s="68"/>
      <c r="B106" s="68"/>
      <c r="C106" s="68"/>
      <c r="D106" s="68"/>
      <c r="E106" s="68"/>
      <c r="F106" s="68"/>
      <c r="G106" s="68"/>
      <c r="H106" s="81"/>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row>
    <row r="107" customFormat="false" ht="18.95" hidden="false" customHeight="true" outlineLevel="0" collapsed="false">
      <c r="A107" s="68"/>
      <c r="B107" s="68"/>
      <c r="C107" s="68"/>
      <c r="D107" s="68"/>
      <c r="E107" s="68"/>
      <c r="F107" s="68"/>
      <c r="G107" s="68"/>
      <c r="H107" s="81"/>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row>
    <row r="108" customFormat="false" ht="18.95" hidden="false" customHeight="true" outlineLevel="0" collapsed="false">
      <c r="A108" s="68"/>
      <c r="B108" s="68"/>
      <c r="C108" s="68"/>
      <c r="D108" s="68"/>
      <c r="E108" s="68"/>
      <c r="F108" s="68"/>
      <c r="G108" s="68"/>
      <c r="H108" s="81"/>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row>
    <row r="109" customFormat="false" ht="18.95" hidden="false" customHeight="true" outlineLevel="0" collapsed="false">
      <c r="A109" s="68"/>
      <c r="B109" s="68"/>
      <c r="C109" s="68"/>
      <c r="D109" s="68"/>
      <c r="E109" s="68"/>
      <c r="F109" s="68"/>
      <c r="G109" s="68"/>
      <c r="H109" s="81"/>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row>
    <row r="110" customFormat="false" ht="18.95" hidden="false" customHeight="true" outlineLevel="0" collapsed="false">
      <c r="A110" s="68"/>
      <c r="B110" s="68"/>
      <c r="C110" s="68"/>
      <c r="D110" s="68"/>
      <c r="E110" s="68"/>
      <c r="F110" s="68"/>
      <c r="G110" s="68"/>
      <c r="H110" s="81"/>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row>
    <row r="111" customFormat="false" ht="18.95" hidden="false" customHeight="true" outlineLevel="0" collapsed="false">
      <c r="A111" s="68"/>
      <c r="B111" s="68"/>
      <c r="C111" s="68"/>
      <c r="D111" s="68"/>
      <c r="E111" s="68"/>
      <c r="F111" s="68"/>
      <c r="G111" s="68"/>
      <c r="H111" s="81"/>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row>
    <row r="112" customFormat="false" ht="18.95" hidden="false" customHeight="true" outlineLevel="0" collapsed="false">
      <c r="A112" s="68"/>
      <c r="B112" s="68"/>
      <c r="C112" s="68"/>
      <c r="D112" s="68"/>
      <c r="E112" s="68"/>
      <c r="F112" s="68"/>
      <c r="G112" s="68"/>
      <c r="H112" s="81"/>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row>
    <row r="113" customFormat="false" ht="18.95" hidden="false" customHeight="true" outlineLevel="0" collapsed="false">
      <c r="A113" s="68"/>
      <c r="B113" s="68"/>
      <c r="C113" s="68"/>
      <c r="D113" s="68"/>
      <c r="E113" s="68"/>
      <c r="F113" s="68"/>
      <c r="G113" s="68"/>
      <c r="H113" s="81"/>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row>
    <row r="114" customFormat="false" ht="18.95" hidden="false" customHeight="true" outlineLevel="0" collapsed="false">
      <c r="A114" s="68"/>
      <c r="B114" s="68"/>
      <c r="C114" s="68"/>
      <c r="D114" s="68"/>
      <c r="E114" s="68"/>
      <c r="F114" s="68"/>
      <c r="G114" s="68"/>
      <c r="H114" s="81"/>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row>
    <row r="115" customFormat="false" ht="18.95" hidden="false" customHeight="true" outlineLevel="0" collapsed="false">
      <c r="A115" s="68"/>
      <c r="B115" s="68"/>
      <c r="C115" s="68"/>
      <c r="D115" s="68"/>
      <c r="E115" s="68"/>
      <c r="F115" s="68"/>
      <c r="G115" s="68"/>
      <c r="H115" s="81"/>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row>
    <row r="116" customFormat="false" ht="18.95" hidden="false" customHeight="true" outlineLevel="0" collapsed="false">
      <c r="A116" s="68"/>
      <c r="B116" s="68"/>
      <c r="C116" s="68"/>
      <c r="D116" s="68"/>
      <c r="E116" s="68"/>
      <c r="F116" s="68"/>
      <c r="G116" s="68"/>
      <c r="H116" s="81"/>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row>
    <row r="117" customFormat="false" ht="18.95" hidden="false" customHeight="true" outlineLevel="0" collapsed="false">
      <c r="A117" s="68"/>
      <c r="B117" s="68"/>
      <c r="C117" s="68"/>
      <c r="D117" s="68"/>
      <c r="E117" s="68"/>
      <c r="F117" s="68"/>
      <c r="G117" s="68"/>
      <c r="H117" s="81"/>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row>
    <row r="118" customFormat="false" ht="18.95" hidden="false" customHeight="true" outlineLevel="0" collapsed="false">
      <c r="A118" s="68"/>
      <c r="B118" s="68"/>
      <c r="C118" s="68"/>
      <c r="D118" s="68"/>
      <c r="E118" s="68"/>
      <c r="F118" s="68"/>
      <c r="G118" s="68"/>
      <c r="H118" s="81"/>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row>
    <row r="119" customFormat="false" ht="18.95" hidden="false" customHeight="true" outlineLevel="0" collapsed="false">
      <c r="A119" s="68"/>
      <c r="B119" s="68"/>
      <c r="C119" s="68"/>
      <c r="D119" s="68"/>
      <c r="E119" s="68"/>
      <c r="F119" s="68"/>
      <c r="G119" s="68"/>
      <c r="H119" s="81"/>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row>
    <row r="120" customFormat="false" ht="18.95" hidden="false" customHeight="true" outlineLevel="0" collapsed="false">
      <c r="A120" s="68"/>
      <c r="B120" s="68"/>
      <c r="C120" s="68"/>
      <c r="D120" s="68"/>
      <c r="E120" s="68"/>
      <c r="F120" s="68"/>
      <c r="G120" s="68"/>
      <c r="H120" s="81"/>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row>
    <row r="121" customFormat="false" ht="18.95" hidden="false" customHeight="true" outlineLevel="0" collapsed="false">
      <c r="A121" s="68"/>
      <c r="B121" s="68"/>
      <c r="C121" s="68"/>
      <c r="D121" s="68"/>
      <c r="E121" s="68"/>
      <c r="F121" s="68"/>
      <c r="G121" s="68"/>
      <c r="H121" s="81"/>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row>
    <row r="122" customFormat="false" ht="18.95" hidden="false" customHeight="true" outlineLevel="0" collapsed="false">
      <c r="A122" s="68"/>
      <c r="B122" s="68"/>
      <c r="C122" s="68"/>
      <c r="D122" s="68"/>
      <c r="E122" s="68"/>
      <c r="F122" s="68"/>
      <c r="G122" s="68"/>
      <c r="H122" s="81"/>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row>
    <row r="123" customFormat="false" ht="18.95" hidden="false" customHeight="true" outlineLevel="0" collapsed="false">
      <c r="A123" s="68"/>
      <c r="B123" s="68"/>
      <c r="C123" s="68"/>
      <c r="D123" s="68"/>
      <c r="E123" s="68"/>
      <c r="F123" s="68"/>
      <c r="G123" s="68"/>
      <c r="H123" s="81"/>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row>
    <row r="124" customFormat="false" ht="18.95" hidden="false" customHeight="true" outlineLevel="0" collapsed="false">
      <c r="A124" s="68"/>
      <c r="B124" s="68"/>
      <c r="C124" s="68"/>
      <c r="D124" s="68"/>
      <c r="E124" s="68"/>
      <c r="F124" s="68"/>
      <c r="G124" s="68"/>
      <c r="H124" s="81"/>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row>
    <row r="125" customFormat="false" ht="18.95" hidden="false" customHeight="true" outlineLevel="0" collapsed="false">
      <c r="A125" s="68"/>
      <c r="B125" s="68"/>
      <c r="C125" s="68"/>
      <c r="D125" s="68"/>
      <c r="E125" s="68"/>
      <c r="F125" s="68"/>
      <c r="G125" s="68"/>
      <c r="H125" s="81"/>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row>
    <row r="126" customFormat="false" ht="18.95" hidden="false" customHeight="true" outlineLevel="0" collapsed="false">
      <c r="A126" s="68"/>
      <c r="B126" s="68"/>
      <c r="C126" s="68"/>
      <c r="D126" s="68"/>
      <c r="E126" s="68"/>
      <c r="F126" s="68"/>
      <c r="G126" s="68"/>
      <c r="H126" s="81"/>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row>
    <row r="127" customFormat="false" ht="18.95" hidden="false" customHeight="true" outlineLevel="0" collapsed="false">
      <c r="A127" s="68"/>
      <c r="B127" s="68"/>
      <c r="C127" s="68"/>
      <c r="D127" s="68"/>
      <c r="E127" s="68"/>
      <c r="F127" s="68"/>
      <c r="G127" s="68"/>
      <c r="H127" s="81"/>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row>
    <row r="128" customFormat="false" ht="18.95" hidden="false" customHeight="true" outlineLevel="0" collapsed="false">
      <c r="A128" s="68"/>
      <c r="B128" s="68"/>
      <c r="C128" s="68"/>
      <c r="D128" s="68"/>
      <c r="E128" s="68"/>
      <c r="F128" s="68"/>
      <c r="G128" s="68"/>
      <c r="H128" s="81"/>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row>
    <row r="129" customFormat="false" ht="18.95" hidden="false" customHeight="true" outlineLevel="0" collapsed="false">
      <c r="A129" s="68"/>
      <c r="B129" s="68"/>
      <c r="C129" s="68"/>
      <c r="D129" s="68"/>
      <c r="E129" s="68"/>
      <c r="F129" s="68"/>
      <c r="G129" s="68"/>
      <c r="H129" s="81"/>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row>
    <row r="130" customFormat="false" ht="18.95" hidden="false" customHeight="true" outlineLevel="0" collapsed="false">
      <c r="A130" s="68"/>
      <c r="B130" s="68"/>
      <c r="C130" s="68"/>
      <c r="D130" s="68"/>
      <c r="E130" s="68"/>
      <c r="F130" s="68"/>
      <c r="G130" s="68"/>
      <c r="H130" s="81"/>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row>
    <row r="131" customFormat="false" ht="18.95" hidden="false" customHeight="true" outlineLevel="0" collapsed="false">
      <c r="A131" s="68"/>
      <c r="B131" s="68"/>
      <c r="C131" s="68"/>
      <c r="D131" s="68"/>
      <c r="E131" s="68"/>
      <c r="F131" s="68"/>
      <c r="G131" s="68"/>
      <c r="H131" s="81"/>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row>
    <row r="132" customFormat="false" ht="18.95" hidden="false" customHeight="true" outlineLevel="0" collapsed="false">
      <c r="A132" s="68"/>
      <c r="B132" s="68"/>
      <c r="C132" s="68"/>
      <c r="D132" s="68"/>
      <c r="E132" s="68"/>
      <c r="F132" s="68"/>
      <c r="G132" s="68"/>
      <c r="H132" s="81"/>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row>
    <row r="133" customFormat="false" ht="18.95" hidden="false" customHeight="true" outlineLevel="0" collapsed="false">
      <c r="A133" s="68"/>
      <c r="B133" s="68"/>
      <c r="C133" s="68"/>
      <c r="D133" s="68"/>
      <c r="E133" s="68"/>
      <c r="F133" s="68"/>
      <c r="G133" s="68"/>
      <c r="H133" s="81"/>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row>
    <row r="134" customFormat="false" ht="18.95" hidden="false" customHeight="true" outlineLevel="0" collapsed="false">
      <c r="A134" s="68"/>
      <c r="B134" s="68"/>
      <c r="C134" s="68"/>
      <c r="D134" s="68"/>
      <c r="E134" s="68"/>
      <c r="F134" s="68"/>
      <c r="G134" s="68"/>
      <c r="H134" s="81"/>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row>
    <row r="135" customFormat="false" ht="18.95" hidden="false" customHeight="true" outlineLevel="0" collapsed="false">
      <c r="A135" s="68"/>
      <c r="B135" s="68"/>
      <c r="C135" s="68"/>
      <c r="D135" s="68"/>
      <c r="E135" s="68"/>
      <c r="F135" s="68"/>
      <c r="G135" s="68"/>
      <c r="H135" s="81"/>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row>
    <row r="136" customFormat="false" ht="18.95" hidden="false" customHeight="true" outlineLevel="0" collapsed="false">
      <c r="A136" s="68"/>
      <c r="B136" s="68"/>
      <c r="C136" s="68"/>
      <c r="D136" s="68"/>
      <c r="E136" s="68"/>
      <c r="F136" s="68"/>
      <c r="G136" s="68"/>
      <c r="H136" s="81"/>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row>
    <row r="137" customFormat="false" ht="18.95" hidden="false" customHeight="true" outlineLevel="0" collapsed="false">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row>
    <row r="138" customFormat="false" ht="18.95" hidden="false" customHeight="true" outlineLevel="0" collapsed="false">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row>
    <row r="139" customFormat="false" ht="18.95" hidden="false" customHeight="true" outlineLevel="0" collapsed="false">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row>
    <row r="140" customFormat="false" ht="18.95" hidden="false" customHeight="true" outlineLevel="0" collapsed="false">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row>
    <row r="141" customFormat="false" ht="18.95" hidden="false" customHeight="true" outlineLevel="0" collapsed="false">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0" activeCellId="0" sqref="K10"/>
    </sheetView>
  </sheetViews>
  <sheetFormatPr defaultColWidth="12.9921875" defaultRowHeight="18.95" zeroHeight="false" outlineLevelRow="0" outlineLevelCol="0"/>
  <cols>
    <col collapsed="false" customWidth="true" hidden="false" outlineLevel="0" max="1" min="1" style="13" width="17.28"/>
    <col collapsed="false" customWidth="true" hidden="false" outlineLevel="0" max="2" min="2" style="13" width="16.28"/>
    <col collapsed="false" customWidth="true" hidden="false" outlineLevel="0" max="3" min="3" style="13" width="14.56"/>
    <col collapsed="false" customWidth="false" hidden="false" outlineLevel="0" max="5" min="4" style="13" width="12.99"/>
    <col collapsed="false" customWidth="true" hidden="false" outlineLevel="0" max="7" min="6" style="13" width="14.56"/>
    <col collapsed="false" customWidth="true" hidden="false" outlineLevel="0" max="8" min="8" style="12" width="14.56"/>
    <col collapsed="false" customWidth="true" hidden="false" outlineLevel="0" max="9" min="9" style="13" width="15.99"/>
    <col collapsed="false" customWidth="false" hidden="false" outlineLevel="0" max="257" min="10" style="13" width="12.99"/>
  </cols>
  <sheetData>
    <row r="1" customFormat="false" ht="24" hidden="false" customHeight="true" outlineLevel="0" collapsed="false">
      <c r="A1" s="10" t="s">
        <v>106</v>
      </c>
      <c r="B1" s="11"/>
      <c r="C1" s="11"/>
      <c r="D1" s="11"/>
      <c r="E1" s="11"/>
      <c r="F1" s="11"/>
      <c r="G1" s="11"/>
    </row>
    <row r="2" customFormat="false" ht="129" hidden="false" customHeight="true" outlineLevel="0" collapsed="false">
      <c r="A2" s="14"/>
      <c r="B2" s="15"/>
      <c r="C2" s="15"/>
      <c r="D2" s="15"/>
      <c r="E2" s="15"/>
      <c r="F2" s="15"/>
      <c r="G2" s="15"/>
    </row>
    <row r="3" s="85" customFormat="true" ht="21.75" hidden="false" customHeight="true" outlineLevel="0" collapsed="false">
      <c r="A3" s="82"/>
      <c r="B3" s="83"/>
      <c r="C3" s="84" t="s">
        <v>107</v>
      </c>
      <c r="D3" s="84"/>
      <c r="E3" s="84"/>
      <c r="F3" s="84"/>
      <c r="G3" s="84"/>
      <c r="H3" s="84"/>
      <c r="I3" s="15"/>
    </row>
    <row r="4" s="93" customFormat="true" ht="18.95" hidden="false" customHeight="true" outlineLevel="0" collapsed="false">
      <c r="A4" s="86"/>
      <c r="B4" s="86"/>
      <c r="C4" s="87" t="s">
        <v>108</v>
      </c>
      <c r="D4" s="87"/>
      <c r="E4" s="88" t="s">
        <v>109</v>
      </c>
      <c r="F4" s="89"/>
      <c r="G4" s="88" t="s">
        <v>110</v>
      </c>
      <c r="H4" s="90"/>
      <c r="I4" s="91"/>
      <c r="J4" s="92"/>
      <c r="K4" s="92"/>
      <c r="L4" s="92"/>
      <c r="M4" s="92"/>
      <c r="N4" s="92"/>
      <c r="O4" s="92"/>
      <c r="P4" s="92"/>
      <c r="Q4" s="92"/>
      <c r="R4" s="92"/>
      <c r="S4" s="92"/>
      <c r="T4" s="92"/>
      <c r="U4" s="92"/>
      <c r="V4" s="92"/>
      <c r="W4" s="92"/>
      <c r="X4" s="92"/>
      <c r="Y4" s="92"/>
      <c r="Z4" s="92"/>
      <c r="AA4" s="92"/>
      <c r="AB4" s="92"/>
      <c r="AC4" s="92"/>
      <c r="AD4" s="92"/>
      <c r="AE4" s="92"/>
      <c r="AF4" s="92"/>
      <c r="AG4" s="92"/>
      <c r="AH4" s="92"/>
      <c r="AI4" s="92"/>
    </row>
    <row r="5" s="93" customFormat="true" ht="36.75" hidden="false" customHeight="true" outlineLevel="0" collapsed="false">
      <c r="A5" s="94" t="s">
        <v>65</v>
      </c>
      <c r="B5" s="94" t="s">
        <v>111</v>
      </c>
      <c r="C5" s="95" t="s">
        <v>112</v>
      </c>
      <c r="D5" s="95" t="s">
        <v>113</v>
      </c>
      <c r="E5" s="95" t="s">
        <v>114</v>
      </c>
      <c r="F5" s="95" t="s">
        <v>115</v>
      </c>
      <c r="G5" s="95" t="s">
        <v>114</v>
      </c>
      <c r="H5" s="95" t="s">
        <v>116</v>
      </c>
      <c r="I5" s="91"/>
      <c r="J5" s="92"/>
      <c r="K5" s="92"/>
      <c r="L5" s="92"/>
      <c r="M5" s="92"/>
      <c r="N5" s="92"/>
      <c r="O5" s="92"/>
      <c r="P5" s="92"/>
      <c r="Q5" s="92"/>
      <c r="R5" s="92"/>
      <c r="S5" s="92"/>
      <c r="T5" s="92"/>
      <c r="U5" s="92"/>
      <c r="V5" s="92"/>
      <c r="W5" s="92"/>
      <c r="X5" s="92"/>
      <c r="Y5" s="92"/>
      <c r="Z5" s="92"/>
      <c r="AA5" s="92"/>
      <c r="AB5" s="92"/>
      <c r="AC5" s="92"/>
      <c r="AD5" s="92"/>
      <c r="AE5" s="92"/>
      <c r="AF5" s="92"/>
      <c r="AG5" s="92"/>
      <c r="AH5" s="92"/>
      <c r="AI5" s="92"/>
    </row>
    <row r="6" s="73" customFormat="true" ht="18.95" hidden="false" customHeight="true" outlineLevel="0" collapsed="false">
      <c r="A6" s="96" t="n">
        <v>2012</v>
      </c>
      <c r="B6" s="97" t="n">
        <v>204579</v>
      </c>
      <c r="C6" s="97" t="n">
        <v>2484</v>
      </c>
      <c r="D6" s="97" t="n">
        <v>7800</v>
      </c>
      <c r="E6" s="97" t="n">
        <v>14993</v>
      </c>
      <c r="F6" s="97" t="n">
        <v>62113</v>
      </c>
      <c r="G6" s="97" t="n">
        <v>53900</v>
      </c>
      <c r="H6" s="97" t="n">
        <v>63291</v>
      </c>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row>
    <row r="7" s="73" customFormat="true" ht="18.95" hidden="false" customHeight="true" outlineLevel="0" collapsed="false">
      <c r="A7" s="96" t="n">
        <v>2011</v>
      </c>
      <c r="B7" s="97" t="n">
        <v>201543</v>
      </c>
      <c r="C7" s="97" t="n">
        <v>2589</v>
      </c>
      <c r="D7" s="97" t="n">
        <v>7688</v>
      </c>
      <c r="E7" s="97" t="n">
        <v>14763</v>
      </c>
      <c r="F7" s="97" t="n">
        <v>61911</v>
      </c>
      <c r="G7" s="97" t="n">
        <v>53249</v>
      </c>
      <c r="H7" s="97" t="n">
        <v>61343</v>
      </c>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row>
    <row r="8" s="73" customFormat="true" ht="18.95" hidden="false" customHeight="true" outlineLevel="0" collapsed="false">
      <c r="A8" s="96" t="n">
        <v>2010</v>
      </c>
      <c r="B8" s="97" t="n">
        <v>199928</v>
      </c>
      <c r="C8" s="97" t="n">
        <v>2615</v>
      </c>
      <c r="D8" s="97" t="n">
        <v>7836</v>
      </c>
      <c r="E8" s="97" t="n">
        <v>15260</v>
      </c>
      <c r="F8" s="97" t="n">
        <v>62456</v>
      </c>
      <c r="G8" s="97" t="n">
        <v>51920</v>
      </c>
      <c r="H8" s="97" t="n">
        <v>59840</v>
      </c>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row>
    <row r="9" s="73" customFormat="true" ht="18.95" hidden="false" customHeight="true" outlineLevel="0" collapsed="false">
      <c r="A9" s="98" t="n">
        <v>2009</v>
      </c>
      <c r="B9" s="99" t="n">
        <v>198285</v>
      </c>
      <c r="C9" s="99" t="n">
        <v>2785</v>
      </c>
      <c r="D9" s="99" t="n">
        <v>8043</v>
      </c>
      <c r="E9" s="99" t="n">
        <v>15587</v>
      </c>
      <c r="F9" s="99" t="n">
        <v>61626</v>
      </c>
      <c r="G9" s="99" t="n">
        <v>51670</v>
      </c>
      <c r="H9" s="99" t="n">
        <v>58574</v>
      </c>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row>
    <row r="10" s="73" customFormat="true" ht="18.95" hidden="false" customHeight="true" outlineLevel="0" collapsed="false">
      <c r="A10" s="96" t="n">
        <v>2008</v>
      </c>
      <c r="B10" s="97" t="n">
        <v>196305</v>
      </c>
      <c r="C10" s="97" t="n">
        <v>2599</v>
      </c>
      <c r="D10" s="97" t="n">
        <v>8226</v>
      </c>
      <c r="E10" s="97" t="n">
        <v>15516</v>
      </c>
      <c r="F10" s="97" t="n">
        <v>61183</v>
      </c>
      <c r="G10" s="97" t="n">
        <v>50994</v>
      </c>
      <c r="H10" s="97" t="n">
        <v>57787</v>
      </c>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row>
    <row r="11" s="73" customFormat="true" ht="18.95" hidden="false" customHeight="true" outlineLevel="0" collapsed="false">
      <c r="A11" s="96" t="n">
        <v>2007</v>
      </c>
      <c r="B11" s="97" t="n">
        <v>194318</v>
      </c>
      <c r="C11" s="97" t="n">
        <v>2830</v>
      </c>
      <c r="D11" s="97" t="n">
        <v>8462</v>
      </c>
      <c r="E11" s="97" t="n">
        <v>16451</v>
      </c>
      <c r="F11" s="97" t="n">
        <v>61490</v>
      </c>
      <c r="G11" s="97" t="n">
        <v>49243</v>
      </c>
      <c r="H11" s="97" t="n">
        <v>55842</v>
      </c>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row>
    <row r="12" s="73" customFormat="true" ht="18.95" hidden="false" customHeight="true" outlineLevel="0" collapsed="false">
      <c r="A12" s="96" t="n">
        <v>2006</v>
      </c>
      <c r="B12" s="97" t="n">
        <v>191884</v>
      </c>
      <c r="C12" s="97" t="n">
        <v>2951</v>
      </c>
      <c r="D12" s="97" t="n">
        <v>8791</v>
      </c>
      <c r="E12" s="97" t="n">
        <v>16154</v>
      </c>
      <c r="F12" s="97" t="n">
        <v>60898</v>
      </c>
      <c r="G12" s="97" t="n">
        <v>49371</v>
      </c>
      <c r="H12" s="97" t="n">
        <v>53720</v>
      </c>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row>
    <row r="13" s="73" customFormat="true" ht="18.95" hidden="false" customHeight="true" outlineLevel="0" collapsed="false">
      <c r="A13" s="96" t="n">
        <v>2005</v>
      </c>
      <c r="B13" s="97" t="n">
        <v>189367</v>
      </c>
      <c r="C13" s="97" t="n">
        <v>2983</v>
      </c>
      <c r="D13" s="97" t="n">
        <v>8935</v>
      </c>
      <c r="E13" s="97" t="n">
        <v>16099</v>
      </c>
      <c r="F13" s="97" t="n">
        <v>60893</v>
      </c>
      <c r="G13" s="97" t="n">
        <v>48076</v>
      </c>
      <c r="H13" s="97" t="n">
        <v>52381</v>
      </c>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row>
    <row r="14" s="73" customFormat="true" ht="18.95" hidden="false" customHeight="true" outlineLevel="0" collapsed="false">
      <c r="A14" s="96" t="n">
        <v>2004</v>
      </c>
      <c r="B14" s="97" t="n">
        <v>186876</v>
      </c>
      <c r="C14" s="97" t="n">
        <v>2858</v>
      </c>
      <c r="D14" s="97" t="n">
        <v>8888</v>
      </c>
      <c r="E14" s="97" t="n">
        <v>15999</v>
      </c>
      <c r="F14" s="97" t="n">
        <v>59811</v>
      </c>
      <c r="G14" s="97" t="n">
        <v>47571</v>
      </c>
      <c r="H14" s="97" t="n">
        <v>51749</v>
      </c>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row>
    <row r="15" s="73" customFormat="true" ht="18.95" hidden="false" customHeight="true" outlineLevel="0" collapsed="false">
      <c r="A15" s="96" t="n">
        <v>2003</v>
      </c>
      <c r="B15" s="97" t="n">
        <v>185183</v>
      </c>
      <c r="C15" s="97" t="n">
        <v>2915</v>
      </c>
      <c r="D15" s="97" t="n">
        <v>9361</v>
      </c>
      <c r="E15" s="97" t="n">
        <v>16323</v>
      </c>
      <c r="F15" s="97" t="n">
        <v>59292</v>
      </c>
      <c r="G15" s="97" t="n">
        <v>46910</v>
      </c>
      <c r="H15" s="97" t="n">
        <v>50383</v>
      </c>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row>
    <row r="16" s="73" customFormat="true" ht="18.95" hidden="false" customHeight="true" outlineLevel="0" collapsed="false">
      <c r="A16" s="96" t="n">
        <v>2002</v>
      </c>
      <c r="B16" s="97" t="n">
        <v>182142</v>
      </c>
      <c r="C16" s="97" t="n">
        <v>2902</v>
      </c>
      <c r="D16" s="97" t="n">
        <v>9668</v>
      </c>
      <c r="E16" s="97" t="n">
        <v>16378</v>
      </c>
      <c r="F16" s="97" t="n">
        <v>58456</v>
      </c>
      <c r="G16" s="97" t="n">
        <v>46042</v>
      </c>
      <c r="H16" s="97" t="n">
        <v>48696</v>
      </c>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row>
    <row r="17" s="73" customFormat="true" ht="18.95" hidden="false" customHeight="true" outlineLevel="0" collapsed="false">
      <c r="A17" s="96" t="n">
        <v>2001</v>
      </c>
      <c r="B17" s="97" t="n">
        <v>180389</v>
      </c>
      <c r="C17" s="97" t="n">
        <v>2810</v>
      </c>
      <c r="D17" s="97" t="n">
        <v>9518</v>
      </c>
      <c r="E17" s="97" t="n">
        <v>16279</v>
      </c>
      <c r="F17" s="97" t="n">
        <v>58272</v>
      </c>
      <c r="G17" s="97" t="n">
        <v>46281</v>
      </c>
      <c r="H17" s="97" t="n">
        <v>47228</v>
      </c>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row>
    <row r="18" s="73" customFormat="true" ht="18.95" hidden="false" customHeight="true" outlineLevel="0" collapsed="false">
      <c r="A18" s="96" t="n">
        <v>2000</v>
      </c>
      <c r="B18" s="97" t="n">
        <v>175230</v>
      </c>
      <c r="C18" s="97" t="n">
        <v>2742</v>
      </c>
      <c r="D18" s="97" t="n">
        <v>9438</v>
      </c>
      <c r="E18" s="97" t="n">
        <v>15674</v>
      </c>
      <c r="F18" s="97" t="n">
        <v>58086</v>
      </c>
      <c r="G18" s="97" t="n">
        <v>44445</v>
      </c>
      <c r="H18" s="97" t="n">
        <v>44845</v>
      </c>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row>
    <row r="19" s="73" customFormat="true" ht="18.95" hidden="false" customHeight="true" outlineLevel="0" collapsed="false">
      <c r="A19" s="96" t="n">
        <v>1999</v>
      </c>
      <c r="B19" s="97" t="n">
        <v>173754</v>
      </c>
      <c r="C19" s="97" t="n">
        <v>2742</v>
      </c>
      <c r="D19" s="97" t="n">
        <v>9655</v>
      </c>
      <c r="E19" s="97" t="n">
        <v>15674</v>
      </c>
      <c r="F19" s="97" t="n">
        <v>57935</v>
      </c>
      <c r="G19" s="97" t="n">
        <v>43176</v>
      </c>
      <c r="H19" s="97" t="n">
        <v>43803</v>
      </c>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row>
    <row r="20" s="73" customFormat="true" ht="18.95" hidden="false" customHeight="true" outlineLevel="0" collapsed="false">
      <c r="A20" s="96" t="n">
        <v>1998</v>
      </c>
      <c r="B20" s="97" t="n">
        <v>172211</v>
      </c>
      <c r="C20" s="97" t="n">
        <v>2834</v>
      </c>
      <c r="D20" s="97" t="n">
        <v>9948</v>
      </c>
      <c r="E20" s="97" t="n">
        <v>16776</v>
      </c>
      <c r="F20" s="97" t="n">
        <v>58174</v>
      </c>
      <c r="G20" s="97" t="n">
        <v>42506</v>
      </c>
      <c r="H20" s="97" t="n">
        <v>41973</v>
      </c>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row>
    <row r="21" s="73" customFormat="true" ht="18.95" hidden="false" customHeight="true" outlineLevel="0" collapsed="false">
      <c r="A21" s="96" t="n">
        <v>1997</v>
      </c>
      <c r="B21" s="97" t="n">
        <v>170581</v>
      </c>
      <c r="C21" s="97" t="n">
        <v>2840</v>
      </c>
      <c r="D21" s="97" t="n">
        <v>10472</v>
      </c>
      <c r="E21" s="97" t="n">
        <v>17211</v>
      </c>
      <c r="F21" s="97" t="n">
        <v>57586</v>
      </c>
      <c r="G21" s="97" t="n">
        <v>41774</v>
      </c>
      <c r="H21" s="97" t="n">
        <v>40697</v>
      </c>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row>
    <row r="22" customFormat="false" ht="18.95" hidden="false" customHeight="true" outlineLevel="0" collapsed="false">
      <c r="A22" s="96" t="n">
        <v>1996</v>
      </c>
      <c r="B22" s="97" t="n">
        <v>168323</v>
      </c>
      <c r="C22" s="97" t="n">
        <v>3027</v>
      </c>
      <c r="D22" s="97" t="n">
        <v>10595</v>
      </c>
      <c r="E22" s="97" t="n">
        <v>17102</v>
      </c>
      <c r="F22" s="97" t="n">
        <v>56559</v>
      </c>
      <c r="G22" s="97" t="n">
        <v>41372</v>
      </c>
      <c r="H22" s="97" t="n">
        <v>39668</v>
      </c>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row>
    <row r="23" customFormat="false" ht="18.95" hidden="false" customHeight="true" outlineLevel="0" collapsed="false">
      <c r="A23" s="96" t="n">
        <v>1995</v>
      </c>
      <c r="B23" s="97" t="n">
        <v>166438</v>
      </c>
      <c r="C23" s="97" t="n">
        <v>3074</v>
      </c>
      <c r="D23" s="97" t="n">
        <v>10873</v>
      </c>
      <c r="E23" s="97" t="n">
        <v>16566</v>
      </c>
      <c r="F23" s="97" t="n">
        <v>56450</v>
      </c>
      <c r="G23" s="97" t="n">
        <v>41249</v>
      </c>
      <c r="H23" s="97" t="n">
        <v>38226</v>
      </c>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row>
    <row r="24" customFormat="false" ht="18.95" hidden="false" customHeight="true" outlineLevel="0" collapsed="false">
      <c r="A24" s="96" t="n">
        <v>1994</v>
      </c>
      <c r="B24" s="97" t="n">
        <v>164512</v>
      </c>
      <c r="C24" s="97" t="n">
        <v>3156</v>
      </c>
      <c r="D24" s="97" t="n">
        <v>11359</v>
      </c>
      <c r="E24" s="97" t="n">
        <v>16925</v>
      </c>
      <c r="F24" s="97" t="n">
        <v>56515</v>
      </c>
      <c r="G24" s="97" t="n">
        <v>40014</v>
      </c>
      <c r="H24" s="97" t="n">
        <v>36544</v>
      </c>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row>
    <row r="25" customFormat="false" ht="18.95" hidden="false" customHeight="true" outlineLevel="0" collapsed="false">
      <c r="A25" s="96" t="n">
        <v>1993</v>
      </c>
      <c r="B25" s="97" t="n">
        <v>162826</v>
      </c>
      <c r="C25" s="97" t="n">
        <v>3380</v>
      </c>
      <c r="D25" s="97" t="n">
        <v>11747</v>
      </c>
      <c r="E25" s="97" t="n">
        <v>17067</v>
      </c>
      <c r="F25" s="97" t="n">
        <v>57589</v>
      </c>
      <c r="G25" s="97" t="n">
        <v>37451</v>
      </c>
      <c r="H25" s="97" t="n">
        <v>35590</v>
      </c>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row>
    <row r="26" customFormat="false" ht="18.95" hidden="false" customHeight="true" outlineLevel="0" collapsed="false">
      <c r="A26" s="96" t="n">
        <v>1992</v>
      </c>
      <c r="B26" s="97" t="n">
        <v>160827</v>
      </c>
      <c r="C26" s="97" t="n">
        <v>3449</v>
      </c>
      <c r="D26" s="97" t="n">
        <v>11989</v>
      </c>
      <c r="E26" s="97" t="n">
        <v>17672</v>
      </c>
      <c r="F26" s="97" t="n">
        <v>57860</v>
      </c>
      <c r="G26" s="97" t="n">
        <v>35520</v>
      </c>
      <c r="H26" s="97" t="n">
        <v>34337</v>
      </c>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row>
    <row r="27" customFormat="false" ht="18.95" hidden="false" customHeight="true" outlineLevel="0" collapsed="false">
      <c r="A27" s="96" t="n">
        <v>1991</v>
      </c>
      <c r="B27" s="97" t="n">
        <v>158694</v>
      </c>
      <c r="C27" s="97" t="n">
        <v>3803</v>
      </c>
      <c r="D27" s="97" t="n">
        <v>13046</v>
      </c>
      <c r="E27" s="97" t="n">
        <v>17379</v>
      </c>
      <c r="F27" s="97" t="n">
        <v>61272</v>
      </c>
      <c r="G27" s="97" t="n">
        <v>29170</v>
      </c>
      <c r="H27" s="97" t="n">
        <v>34026</v>
      </c>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row>
    <row r="28" customFormat="false" ht="18.95" hidden="false" customHeight="true" outlineLevel="0" collapsed="false">
      <c r="A28" s="96" t="n">
        <v>1990</v>
      </c>
      <c r="B28" s="97" t="n">
        <v>156538</v>
      </c>
      <c r="C28" s="97" t="n">
        <v>3833</v>
      </c>
      <c r="D28" s="97" t="n">
        <v>13758</v>
      </c>
      <c r="E28" s="97" t="n">
        <v>17461</v>
      </c>
      <c r="F28" s="97" t="n">
        <v>60119</v>
      </c>
      <c r="G28" s="97" t="n">
        <v>28075</v>
      </c>
      <c r="H28" s="97" t="n">
        <v>33291</v>
      </c>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row>
    <row r="29" customFormat="false" ht="18.95" hidden="false" customHeight="true" outlineLevel="0" collapsed="false">
      <c r="A29" s="96" t="n">
        <v>1989</v>
      </c>
      <c r="B29" s="97" t="n">
        <v>154155</v>
      </c>
      <c r="C29" s="97" t="n">
        <v>3861</v>
      </c>
      <c r="D29" s="97" t="n">
        <v>14061</v>
      </c>
      <c r="E29" s="97" t="n">
        <v>17719</v>
      </c>
      <c r="F29" s="97" t="n">
        <v>59336</v>
      </c>
      <c r="G29" s="97" t="n">
        <v>26614</v>
      </c>
      <c r="H29" s="97" t="n">
        <v>32565</v>
      </c>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row>
    <row r="30" customFormat="false" ht="18.95" hidden="false" customHeight="true" outlineLevel="0" collapsed="false">
      <c r="A30" s="96" t="n">
        <v>1988</v>
      </c>
      <c r="B30" s="97" t="n">
        <v>151635</v>
      </c>
      <c r="C30" s="97" t="n">
        <v>3714</v>
      </c>
      <c r="D30" s="97" t="n">
        <v>14550</v>
      </c>
      <c r="E30" s="97" t="n">
        <v>17847</v>
      </c>
      <c r="F30" s="97" t="n">
        <v>58940</v>
      </c>
      <c r="G30" s="97" t="n">
        <v>25799</v>
      </c>
      <c r="H30" s="97" t="n">
        <v>30787</v>
      </c>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row>
    <row r="31" customFormat="false" ht="18.95" hidden="false" customHeight="true" outlineLevel="0" collapsed="false">
      <c r="A31" s="96" t="n">
        <v>1987</v>
      </c>
      <c r="B31" s="97" t="n">
        <v>149144</v>
      </c>
      <c r="C31" s="97" t="n">
        <v>3640</v>
      </c>
      <c r="D31" s="97" t="n">
        <v>15301</v>
      </c>
      <c r="E31" s="97" t="n">
        <v>17417</v>
      </c>
      <c r="F31" s="97" t="n">
        <v>57669</v>
      </c>
      <c r="G31" s="97" t="n">
        <v>25479</v>
      </c>
      <c r="H31" s="97" t="n">
        <v>29637</v>
      </c>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row>
    <row r="32" customFormat="false" ht="18.95" hidden="false" customHeight="true" outlineLevel="0" collapsed="false">
      <c r="A32" s="96" t="n">
        <v>1986</v>
      </c>
      <c r="B32" s="97" t="n">
        <v>146606</v>
      </c>
      <c r="C32" s="97" t="n">
        <v>3894</v>
      </c>
      <c r="D32" s="97" t="n">
        <v>15672</v>
      </c>
      <c r="E32" s="97" t="n">
        <v>17484</v>
      </c>
      <c r="F32" s="97" t="n">
        <v>56338</v>
      </c>
      <c r="G32" s="97" t="n">
        <v>24729</v>
      </c>
      <c r="H32" s="97" t="n">
        <v>28489</v>
      </c>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row>
    <row r="33" customFormat="false" ht="18.95" hidden="false" customHeight="true" outlineLevel="0" collapsed="false">
      <c r="A33" s="96" t="n">
        <v>1985</v>
      </c>
      <c r="B33" s="97" t="n">
        <v>143524</v>
      </c>
      <c r="C33" s="97" t="n">
        <v>3873</v>
      </c>
      <c r="D33" s="97" t="n">
        <v>16020</v>
      </c>
      <c r="E33" s="97" t="n">
        <v>17553</v>
      </c>
      <c r="F33" s="97" t="n">
        <v>54866</v>
      </c>
      <c r="G33" s="97" t="n">
        <v>23405</v>
      </c>
      <c r="H33" s="97" t="n">
        <v>27808</v>
      </c>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row>
    <row r="34" customFormat="false" ht="18.95" hidden="false" customHeight="true" outlineLevel="0" collapsed="false">
      <c r="A34" s="96" t="n">
        <v>1984</v>
      </c>
      <c r="B34" s="97" t="n">
        <v>140794</v>
      </c>
      <c r="C34" s="97" t="n">
        <v>3884</v>
      </c>
      <c r="D34" s="97" t="n">
        <v>16258</v>
      </c>
      <c r="E34" s="97" t="n">
        <v>17433</v>
      </c>
      <c r="F34" s="97" t="n">
        <v>54073</v>
      </c>
      <c r="G34" s="97" t="n">
        <v>22281</v>
      </c>
      <c r="H34" s="97" t="n">
        <v>26862</v>
      </c>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row>
    <row r="35" customFormat="false" ht="18.95" hidden="false" customHeight="true" outlineLevel="0" collapsed="false">
      <c r="A35" s="96" t="n">
        <v>1983</v>
      </c>
      <c r="B35" s="97" t="n">
        <v>138020</v>
      </c>
      <c r="C35" s="97" t="n">
        <v>4119</v>
      </c>
      <c r="D35" s="97" t="n">
        <v>16714</v>
      </c>
      <c r="E35" s="97" t="n">
        <v>17681</v>
      </c>
      <c r="F35" s="97" t="n">
        <v>52060</v>
      </c>
      <c r="G35" s="97" t="n">
        <v>21531</v>
      </c>
      <c r="H35" s="97" t="n">
        <v>25915</v>
      </c>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row>
    <row r="36" customFormat="false" ht="18.95" hidden="false" customHeight="true" outlineLevel="0" collapsed="false">
      <c r="A36" s="96" t="n">
        <v>1982</v>
      </c>
      <c r="B36" s="97" t="n">
        <v>135526</v>
      </c>
      <c r="C36" s="97" t="n">
        <v>4119</v>
      </c>
      <c r="D36" s="97" t="n">
        <v>17232</v>
      </c>
      <c r="E36" s="97" t="n">
        <v>18006</v>
      </c>
      <c r="F36" s="97" t="n">
        <v>51426</v>
      </c>
      <c r="G36" s="97" t="n">
        <v>20692</v>
      </c>
      <c r="H36" s="97" t="n">
        <v>24050</v>
      </c>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row>
    <row r="37" customFormat="false" ht="18.95" hidden="false" customHeight="true" outlineLevel="0" collapsed="false">
      <c r="A37" s="96" t="n">
        <v>1981</v>
      </c>
      <c r="B37" s="97" t="n">
        <v>132899</v>
      </c>
      <c r="C37" s="97" t="n">
        <v>4358</v>
      </c>
      <c r="D37" s="97" t="n">
        <v>17868</v>
      </c>
      <c r="E37" s="97" t="n">
        <v>18041</v>
      </c>
      <c r="F37" s="97" t="n">
        <v>49915</v>
      </c>
      <c r="G37" s="97" t="n">
        <v>20042</v>
      </c>
      <c r="H37" s="97" t="n">
        <v>22674</v>
      </c>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row>
    <row r="38" customFormat="false" ht="18.95" hidden="false" customHeight="true" outlineLevel="0" collapsed="false">
      <c r="A38" s="96" t="n">
        <v>1980</v>
      </c>
      <c r="B38" s="97" t="n">
        <v>130409</v>
      </c>
      <c r="C38" s="97" t="n">
        <v>4390</v>
      </c>
      <c r="D38" s="97" t="n">
        <v>18426</v>
      </c>
      <c r="E38" s="97" t="n">
        <v>18086</v>
      </c>
      <c r="F38" s="97" t="n">
        <v>47934</v>
      </c>
      <c r="G38" s="97" t="n">
        <v>19379</v>
      </c>
      <c r="H38" s="97" t="n">
        <v>22193</v>
      </c>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row>
    <row r="39" customFormat="false" ht="18.95" hidden="false" customHeight="true" outlineLevel="0" collapsed="false">
      <c r="A39" s="96" t="n">
        <v>1979</v>
      </c>
      <c r="B39" s="97" t="n">
        <v>125295</v>
      </c>
      <c r="C39" s="97" t="n">
        <v>4324</v>
      </c>
      <c r="D39" s="97" t="n">
        <v>18504</v>
      </c>
      <c r="E39" s="97" t="n">
        <v>17579</v>
      </c>
      <c r="F39" s="97" t="n">
        <v>45915</v>
      </c>
      <c r="G39" s="97" t="n">
        <v>18393</v>
      </c>
      <c r="H39" s="97" t="n">
        <v>20579</v>
      </c>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row>
    <row r="40" customFormat="false" ht="18.95" hidden="false" customHeight="true" outlineLevel="0" collapsed="false">
      <c r="A40" s="96" t="n">
        <v>1978</v>
      </c>
      <c r="B40" s="97" t="n">
        <v>123019</v>
      </c>
      <c r="C40" s="97" t="n">
        <v>4445</v>
      </c>
      <c r="D40" s="97" t="n">
        <v>19309</v>
      </c>
      <c r="E40" s="97" t="n">
        <v>18175</v>
      </c>
      <c r="F40" s="97" t="n">
        <v>44381</v>
      </c>
      <c r="G40" s="97" t="n">
        <v>17379</v>
      </c>
      <c r="H40" s="97" t="n">
        <v>19332</v>
      </c>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row>
    <row r="41" customFormat="false" ht="18.95" hidden="false" customHeight="true" outlineLevel="0" collapsed="false">
      <c r="A41" s="96" t="n">
        <v>1977</v>
      </c>
      <c r="B41" s="97" t="n">
        <v>120870</v>
      </c>
      <c r="C41" s="97" t="n">
        <v>4509</v>
      </c>
      <c r="D41" s="97" t="n">
        <v>19567</v>
      </c>
      <c r="E41" s="97" t="n">
        <v>18318</v>
      </c>
      <c r="F41" s="97" t="n">
        <v>43602</v>
      </c>
      <c r="G41" s="97" t="n">
        <v>16247</v>
      </c>
      <c r="H41" s="97" t="n">
        <v>18627</v>
      </c>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row>
    <row r="42" customFormat="false" ht="18.95" hidden="false" customHeight="true" outlineLevel="0" collapsed="false">
      <c r="A42" s="96" t="n">
        <v>1976</v>
      </c>
      <c r="B42" s="97" t="n">
        <v>118848</v>
      </c>
      <c r="C42" s="97" t="n">
        <v>4601</v>
      </c>
      <c r="D42" s="97" t="n">
        <v>19912</v>
      </c>
      <c r="E42" s="97" t="n">
        <v>18204</v>
      </c>
      <c r="F42" s="97" t="n">
        <v>43157</v>
      </c>
      <c r="G42" s="97" t="n">
        <v>15477</v>
      </c>
      <c r="H42" s="97" t="n">
        <v>17496</v>
      </c>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row>
    <row r="43" customFormat="false" ht="18.95" hidden="false" customHeight="true" outlineLevel="0" collapsed="false">
      <c r="A43" s="96" t="n">
        <v>1975</v>
      </c>
      <c r="B43" s="97" t="n">
        <v>116897</v>
      </c>
      <c r="C43" s="97" t="n">
        <v>4912</v>
      </c>
      <c r="D43" s="97" t="n">
        <v>20633</v>
      </c>
      <c r="E43" s="97" t="n">
        <v>18237</v>
      </c>
      <c r="F43" s="97" t="n">
        <v>42353</v>
      </c>
      <c r="G43" s="97" t="n">
        <v>14518</v>
      </c>
      <c r="H43" s="97" t="n">
        <v>16244</v>
      </c>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row>
    <row r="44" customFormat="false" ht="18.95" hidden="false" customHeight="true" outlineLevel="0" collapsed="false">
      <c r="A44" s="96" t="n">
        <v>1974</v>
      </c>
      <c r="B44" s="97" t="n">
        <v>115005</v>
      </c>
      <c r="C44" s="97" t="n">
        <v>5106</v>
      </c>
      <c r="D44" s="97" t="n">
        <v>21200</v>
      </c>
      <c r="E44" s="97" t="n">
        <v>18274</v>
      </c>
      <c r="F44" s="97" t="n">
        <v>41460</v>
      </c>
      <c r="G44" s="97" t="n">
        <v>13665</v>
      </c>
      <c r="H44" s="97" t="n">
        <v>15300</v>
      </c>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row>
    <row r="45" customFormat="false" ht="18.95" hidden="false" customHeight="true" outlineLevel="0" collapsed="false">
      <c r="A45" s="96" t="n">
        <v>1973</v>
      </c>
      <c r="B45" s="97" t="n">
        <v>112866</v>
      </c>
      <c r="C45" s="97" t="n">
        <v>5100</v>
      </c>
      <c r="D45" s="97" t="n">
        <v>21838</v>
      </c>
      <c r="E45" s="97" t="n">
        <v>18420</v>
      </c>
      <c r="F45" s="97" t="n">
        <v>40448</v>
      </c>
      <c r="G45" s="97" t="n">
        <v>12831</v>
      </c>
      <c r="H45" s="97" t="n">
        <v>14228</v>
      </c>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row>
    <row r="46" customFormat="false" ht="18.95" hidden="false" customHeight="true" outlineLevel="0" collapsed="false">
      <c r="A46" s="96" t="n">
        <v>1972</v>
      </c>
      <c r="B46" s="97" t="n">
        <v>111133</v>
      </c>
      <c r="C46" s="97" t="n">
        <v>5124</v>
      </c>
      <c r="D46" s="97" t="n">
        <v>22503</v>
      </c>
      <c r="E46" s="97" t="n">
        <v>18855</v>
      </c>
      <c r="F46" s="97" t="n">
        <v>39171</v>
      </c>
      <c r="G46" s="97" t="n">
        <v>12117</v>
      </c>
      <c r="H46" s="97" t="n">
        <v>13364</v>
      </c>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row>
    <row r="47" customFormat="false" ht="18.95" hidden="false" customHeight="true" outlineLevel="0" collapsed="false">
      <c r="A47" s="96" t="n">
        <v>1971</v>
      </c>
      <c r="B47" s="97" t="n">
        <v>110627</v>
      </c>
      <c r="C47" s="97" t="n">
        <v>5574</v>
      </c>
      <c r="D47" s="97" t="n">
        <v>24029</v>
      </c>
      <c r="E47" s="97" t="n">
        <v>18601</v>
      </c>
      <c r="F47" s="97" t="n">
        <v>38029</v>
      </c>
      <c r="G47" s="97" t="n">
        <v>11782</v>
      </c>
      <c r="H47" s="97" t="n">
        <v>12612</v>
      </c>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row>
    <row r="48" customFormat="false" ht="18.95" hidden="false" customHeight="true" outlineLevel="0" collapsed="false">
      <c r="A48" s="96" t="n">
        <v>1970</v>
      </c>
      <c r="B48" s="97" t="n">
        <v>109310</v>
      </c>
      <c r="C48" s="97" t="n">
        <v>5747</v>
      </c>
      <c r="D48" s="97" t="n">
        <v>24519</v>
      </c>
      <c r="E48" s="97" t="n">
        <v>18682</v>
      </c>
      <c r="F48" s="97" t="n">
        <v>37134</v>
      </c>
      <c r="G48" s="97" t="n">
        <v>11164</v>
      </c>
      <c r="H48" s="97" t="n">
        <v>12062</v>
      </c>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row>
    <row r="49" customFormat="false" ht="18.95" hidden="false" customHeight="true" outlineLevel="0" collapsed="false">
      <c r="A49" s="96" t="n">
        <v>1969</v>
      </c>
      <c r="B49" s="97" t="n">
        <v>107750</v>
      </c>
      <c r="C49" s="97" t="n">
        <v>6014</v>
      </c>
      <c r="D49" s="97" t="n">
        <v>24976</v>
      </c>
      <c r="E49" s="97" t="n">
        <v>18527</v>
      </c>
      <c r="F49" s="97" t="n">
        <v>36133</v>
      </c>
      <c r="G49" s="97" t="n">
        <v>10564</v>
      </c>
      <c r="H49" s="97" t="n">
        <v>11535</v>
      </c>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row>
    <row r="50" customFormat="false" ht="18.95" hidden="false" customHeight="true" outlineLevel="0" collapsed="false">
      <c r="A50" s="96" t="n">
        <v>1968</v>
      </c>
      <c r="B50" s="97" t="n">
        <v>106469</v>
      </c>
      <c r="C50" s="97" t="n">
        <v>6248</v>
      </c>
      <c r="D50" s="97" t="n">
        <v>25467</v>
      </c>
      <c r="E50" s="97" t="n">
        <v>18724</v>
      </c>
      <c r="F50" s="97" t="n">
        <v>34603</v>
      </c>
      <c r="G50" s="97" t="n">
        <v>10254</v>
      </c>
      <c r="H50" s="97" t="n">
        <v>11171</v>
      </c>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row>
    <row r="51" customFormat="false" ht="18.95" hidden="false" customHeight="true" outlineLevel="0" collapsed="false">
      <c r="A51" s="96" t="n">
        <v>1967</v>
      </c>
      <c r="B51" s="97" t="n">
        <v>104864</v>
      </c>
      <c r="C51" s="97" t="n">
        <v>6400</v>
      </c>
      <c r="D51" s="97" t="n">
        <v>26178</v>
      </c>
      <c r="E51" s="97" t="n">
        <v>18647</v>
      </c>
      <c r="F51" s="97" t="n">
        <v>33173</v>
      </c>
      <c r="G51" s="97" t="n">
        <v>9914</v>
      </c>
      <c r="H51" s="97" t="n">
        <v>10550</v>
      </c>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row>
    <row r="52" customFormat="false" ht="18.95" hidden="false" customHeight="true" outlineLevel="0" collapsed="false">
      <c r="A52" s="96" t="n">
        <v>1966</v>
      </c>
      <c r="B52" s="97" t="n">
        <v>103876</v>
      </c>
      <c r="C52" s="97" t="n">
        <v>6705</v>
      </c>
      <c r="D52" s="97" t="n">
        <v>26478</v>
      </c>
      <c r="E52" s="97" t="n">
        <v>18859</v>
      </c>
      <c r="F52" s="97" t="n">
        <v>32391</v>
      </c>
      <c r="G52" s="97" t="n">
        <v>9235</v>
      </c>
      <c r="H52" s="97" t="n">
        <v>10212</v>
      </c>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row>
    <row r="53" customFormat="false" ht="18.95" hidden="false" customHeight="true" outlineLevel="0" collapsed="false">
      <c r="A53" s="96" t="n">
        <v>1965</v>
      </c>
      <c r="B53" s="97" t="n">
        <v>103245</v>
      </c>
      <c r="C53" s="97" t="n">
        <v>6982</v>
      </c>
      <c r="D53" s="97" t="n">
        <v>27063</v>
      </c>
      <c r="E53" s="97" t="n">
        <v>18617</v>
      </c>
      <c r="F53" s="97" t="n">
        <v>31703</v>
      </c>
      <c r="G53" s="97" t="n">
        <v>9139</v>
      </c>
      <c r="H53" s="97" t="n">
        <v>9742</v>
      </c>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row>
    <row r="54" customFormat="false" ht="18.95" hidden="false" customHeight="true" outlineLevel="0" collapsed="false">
      <c r="A54" s="96" t="n">
        <v>1964</v>
      </c>
      <c r="B54" s="97" t="n">
        <v>102421</v>
      </c>
      <c r="C54" s="97" t="n">
        <v>7295</v>
      </c>
      <c r="D54" s="97" t="n">
        <v>27551</v>
      </c>
      <c r="E54" s="97" t="n">
        <v>18419</v>
      </c>
      <c r="F54" s="97" t="n">
        <v>30728</v>
      </c>
      <c r="G54" s="97" t="n">
        <v>9085</v>
      </c>
      <c r="H54" s="97" t="n">
        <v>9345</v>
      </c>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row>
    <row r="55" customFormat="false" ht="18.95" hidden="false" customHeight="true" outlineLevel="0" collapsed="false">
      <c r="A55" s="96" t="n">
        <v>1962</v>
      </c>
      <c r="B55" s="97" t="n">
        <v>100664</v>
      </c>
      <c r="C55" s="97" t="n">
        <v>7826</v>
      </c>
      <c r="D55" s="97" t="n">
        <v>28438</v>
      </c>
      <c r="E55" s="97" t="n">
        <v>17751</v>
      </c>
      <c r="F55" s="97" t="n">
        <v>28477</v>
      </c>
      <c r="G55" s="97" t="n">
        <v>9170</v>
      </c>
      <c r="H55" s="97" t="n">
        <v>9002</v>
      </c>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row>
    <row r="56" customFormat="false" ht="18.95" hidden="false" customHeight="true" outlineLevel="0" collapsed="false">
      <c r="A56" s="96" t="n">
        <v>1960</v>
      </c>
      <c r="B56" s="97" t="n">
        <v>99465</v>
      </c>
      <c r="C56" s="97" t="n">
        <v>8303</v>
      </c>
      <c r="D56" s="97" t="n">
        <v>31218</v>
      </c>
      <c r="E56" s="97" t="n">
        <v>19140</v>
      </c>
      <c r="F56" s="97" t="n">
        <v>24440</v>
      </c>
      <c r="G56" s="97" t="n">
        <v>8747</v>
      </c>
      <c r="H56" s="97" t="n">
        <v>7617</v>
      </c>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row>
    <row r="57" customFormat="false" ht="18.95" hidden="false" customHeight="true" outlineLevel="0" collapsed="false">
      <c r="A57" s="96" t="n">
        <v>1959</v>
      </c>
      <c r="B57" s="97" t="n">
        <v>97478</v>
      </c>
      <c r="C57" s="97" t="n">
        <v>7816</v>
      </c>
      <c r="D57" s="97" t="n">
        <v>28490</v>
      </c>
      <c r="E57" s="97" t="n">
        <v>17520</v>
      </c>
      <c r="F57" s="97" t="n">
        <v>26219</v>
      </c>
      <c r="G57" s="97" t="n">
        <v>7888</v>
      </c>
      <c r="H57" s="97" t="n">
        <v>7734</v>
      </c>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row>
    <row r="58" customFormat="false" ht="18.95" hidden="false" customHeight="true" outlineLevel="0" collapsed="false">
      <c r="A58" s="96" t="n">
        <v>1957</v>
      </c>
      <c r="B58" s="97" t="n">
        <v>95630</v>
      </c>
      <c r="C58" s="97" t="n">
        <v>8561</v>
      </c>
      <c r="D58" s="97" t="n">
        <v>29316</v>
      </c>
      <c r="E58" s="97" t="n">
        <v>16951</v>
      </c>
      <c r="F58" s="97" t="n">
        <v>24832</v>
      </c>
      <c r="G58" s="97" t="n">
        <v>6985</v>
      </c>
      <c r="H58" s="97" t="n">
        <v>7172</v>
      </c>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row>
    <row r="59" customFormat="false" ht="18.95" hidden="false" customHeight="true" outlineLevel="0" collapsed="false">
      <c r="A59" s="96" t="n">
        <v>1952</v>
      </c>
      <c r="B59" s="97" t="n">
        <v>88358</v>
      </c>
      <c r="C59" s="97" t="n">
        <v>8004</v>
      </c>
      <c r="D59" s="97" t="n">
        <v>30274</v>
      </c>
      <c r="E59" s="97" t="n">
        <v>15228</v>
      </c>
      <c r="F59" s="97" t="n">
        <v>21074</v>
      </c>
      <c r="G59" s="97" t="n">
        <v>6714</v>
      </c>
      <c r="H59" s="97" t="n">
        <v>6118</v>
      </c>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row>
    <row r="60" customFormat="false" ht="18.95" hidden="false" customHeight="true" outlineLevel="0" collapsed="false">
      <c r="A60" s="96" t="n">
        <v>1950</v>
      </c>
      <c r="B60" s="97" t="n">
        <v>87484</v>
      </c>
      <c r="C60" s="97" t="n">
        <v>9491</v>
      </c>
      <c r="D60" s="97" t="n">
        <v>31617</v>
      </c>
      <c r="E60" s="97" t="n">
        <v>14817</v>
      </c>
      <c r="F60" s="97" t="n">
        <v>17625</v>
      </c>
      <c r="G60" s="97" t="n">
        <v>6246</v>
      </c>
      <c r="H60" s="97" t="n">
        <v>5272</v>
      </c>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row>
    <row r="61" customFormat="false" ht="18.95" hidden="false" customHeight="true" outlineLevel="0" collapsed="false">
      <c r="A61" s="96" t="n">
        <v>1947</v>
      </c>
      <c r="B61" s="97" t="n">
        <v>82578</v>
      </c>
      <c r="C61" s="97" t="n">
        <v>8611</v>
      </c>
      <c r="D61" s="97" t="n">
        <v>32308</v>
      </c>
      <c r="E61" s="97" t="n">
        <v>13487</v>
      </c>
      <c r="F61" s="97" t="n">
        <v>16926</v>
      </c>
      <c r="G61" s="97" t="n">
        <v>5533</v>
      </c>
      <c r="H61" s="97" t="n">
        <v>4424</v>
      </c>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row>
    <row r="62" customFormat="false" ht="18.95" hidden="false" customHeight="true" outlineLevel="0" collapsed="false">
      <c r="A62" s="96" t="n">
        <v>1940</v>
      </c>
      <c r="B62" s="97" t="n">
        <v>74776</v>
      </c>
      <c r="C62" s="97" t="n">
        <v>10105</v>
      </c>
      <c r="D62" s="97" t="n">
        <v>34413</v>
      </c>
      <c r="E62" s="97" t="n">
        <v>11182</v>
      </c>
      <c r="F62" s="97" t="n">
        <v>10552</v>
      </c>
      <c r="G62" s="97" t="n">
        <v>4075</v>
      </c>
      <c r="H62" s="97" t="n">
        <v>3407</v>
      </c>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row>
    <row r="63" customFormat="false" ht="18.95" hidden="false" customHeight="true" outlineLevel="0" collapsed="false">
      <c r="A63" s="68"/>
      <c r="B63" s="68"/>
      <c r="C63" s="68"/>
      <c r="D63" s="68"/>
      <c r="E63" s="68"/>
      <c r="F63" s="68"/>
      <c r="G63" s="68"/>
      <c r="H63" s="81"/>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row>
    <row r="64" customFormat="false" ht="18.95" hidden="false" customHeight="true" outlineLevel="0" collapsed="false">
      <c r="A64" s="82"/>
      <c r="B64" s="83"/>
      <c r="C64" s="84" t="s">
        <v>107</v>
      </c>
      <c r="D64" s="84"/>
      <c r="E64" s="84"/>
      <c r="F64" s="84"/>
      <c r="G64" s="84"/>
      <c r="H64" s="84"/>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row>
    <row r="65" customFormat="false" ht="18.95" hidden="false" customHeight="true" outlineLevel="0" collapsed="false">
      <c r="A65" s="86"/>
      <c r="B65" s="86"/>
      <c r="C65" s="87" t="s">
        <v>108</v>
      </c>
      <c r="D65" s="87"/>
      <c r="E65" s="88" t="s">
        <v>109</v>
      </c>
      <c r="F65" s="89"/>
      <c r="G65" s="88" t="s">
        <v>110</v>
      </c>
      <c r="H65" s="90"/>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row>
    <row r="66" customFormat="false" ht="47.25" hidden="false" customHeight="true" outlineLevel="0" collapsed="false">
      <c r="A66" s="94" t="s">
        <v>65</v>
      </c>
      <c r="B66" s="94" t="s">
        <v>117</v>
      </c>
      <c r="C66" s="95" t="s">
        <v>112</v>
      </c>
      <c r="D66" s="95" t="s">
        <v>113</v>
      </c>
      <c r="E66" s="95" t="s">
        <v>114</v>
      </c>
      <c r="F66" s="95" t="s">
        <v>115</v>
      </c>
      <c r="G66" s="95" t="s">
        <v>114</v>
      </c>
      <c r="H66" s="95" t="s">
        <v>116</v>
      </c>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row>
    <row r="67" customFormat="false" ht="18.95" hidden="false" customHeight="true" outlineLevel="0" collapsed="false">
      <c r="A67" s="96" t="n">
        <v>2012</v>
      </c>
      <c r="B67" s="97" t="n">
        <v>98119</v>
      </c>
      <c r="C67" s="97" t="n">
        <v>1237</v>
      </c>
      <c r="D67" s="97" t="n">
        <v>3879</v>
      </c>
      <c r="E67" s="97" t="n">
        <v>7388</v>
      </c>
      <c r="F67" s="97" t="n">
        <v>30216</v>
      </c>
      <c r="G67" s="97" t="n">
        <v>24632</v>
      </c>
      <c r="H67" s="97" t="n">
        <v>30766</v>
      </c>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row>
    <row r="68" customFormat="false" ht="18.95" hidden="false" customHeight="true" outlineLevel="0" collapsed="false">
      <c r="A68" s="96" t="n">
        <v>2011</v>
      </c>
      <c r="B68" s="97" t="n">
        <v>97220</v>
      </c>
      <c r="C68" s="97" t="n">
        <v>1234</v>
      </c>
      <c r="D68" s="97" t="n">
        <v>3883</v>
      </c>
      <c r="E68" s="97" t="n">
        <v>7443</v>
      </c>
      <c r="F68" s="97" t="n">
        <v>30370</v>
      </c>
      <c r="G68" s="97" t="n">
        <v>24319</v>
      </c>
      <c r="H68" s="97" t="n">
        <v>29971</v>
      </c>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row>
    <row r="69" customFormat="false" ht="18.95" hidden="false" customHeight="true" outlineLevel="0" collapsed="false">
      <c r="A69" s="96" t="n">
        <v>2010</v>
      </c>
      <c r="B69" s="97" t="n">
        <v>96325</v>
      </c>
      <c r="C69" s="97" t="n">
        <v>1279</v>
      </c>
      <c r="D69" s="97" t="n">
        <v>3931</v>
      </c>
      <c r="E69" s="97" t="n">
        <v>7705</v>
      </c>
      <c r="F69" s="97" t="n">
        <v>30682</v>
      </c>
      <c r="G69" s="97" t="n">
        <v>23570</v>
      </c>
      <c r="H69" s="97" t="n">
        <v>29158</v>
      </c>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row>
    <row r="70" customFormat="false" ht="18.95" hidden="false" customHeight="true" outlineLevel="0" collapsed="false">
      <c r="A70" s="98" t="n">
        <v>2009</v>
      </c>
      <c r="B70" s="99" t="n">
        <v>95518</v>
      </c>
      <c r="C70" s="99" t="n">
        <v>1372</v>
      </c>
      <c r="D70" s="99" t="n">
        <v>4027</v>
      </c>
      <c r="E70" s="99" t="n">
        <v>7754</v>
      </c>
      <c r="F70" s="99" t="n">
        <v>30025</v>
      </c>
      <c r="G70" s="99" t="n">
        <v>23634</v>
      </c>
      <c r="H70" s="99" t="n">
        <v>28706</v>
      </c>
    </row>
    <row r="71" customFormat="false" ht="18.95" hidden="false" customHeight="true" outlineLevel="0" collapsed="false">
      <c r="A71" s="98" t="n">
        <v>2008</v>
      </c>
      <c r="B71" s="100" t="n">
        <v>94470</v>
      </c>
      <c r="C71" s="100" t="n">
        <v>1310</v>
      </c>
      <c r="D71" s="100" t="n">
        <v>4136</v>
      </c>
      <c r="E71" s="100" t="n">
        <v>7853</v>
      </c>
      <c r="F71" s="100" t="n">
        <v>29491</v>
      </c>
      <c r="G71" s="100" t="n">
        <v>23247</v>
      </c>
      <c r="H71" s="100" t="n">
        <v>28433</v>
      </c>
    </row>
    <row r="72" customFormat="false" ht="18.95" hidden="false" customHeight="true" outlineLevel="0" collapsed="false">
      <c r="A72" s="96" t="n">
        <v>2007</v>
      </c>
      <c r="B72" s="97" t="n">
        <v>93421</v>
      </c>
      <c r="C72" s="97" t="n">
        <v>1458</v>
      </c>
      <c r="D72" s="97" t="n">
        <v>4249</v>
      </c>
      <c r="E72" s="97" t="n">
        <v>8294</v>
      </c>
      <c r="F72" s="97" t="n">
        <v>29604</v>
      </c>
      <c r="G72" s="97" t="n">
        <v>22219</v>
      </c>
      <c r="H72" s="97" t="n">
        <v>27596</v>
      </c>
    </row>
    <row r="73" customFormat="false" ht="18.95" hidden="false" customHeight="true" outlineLevel="0" collapsed="false">
      <c r="A73" s="96" t="n">
        <v>2006</v>
      </c>
      <c r="B73" s="97" t="n">
        <v>92233</v>
      </c>
      <c r="C73" s="97" t="n">
        <v>1472</v>
      </c>
      <c r="D73" s="97" t="n">
        <v>4395</v>
      </c>
      <c r="E73" s="97" t="n">
        <v>7940</v>
      </c>
      <c r="F73" s="97" t="n">
        <v>29380</v>
      </c>
      <c r="G73" s="97" t="n">
        <v>22136</v>
      </c>
      <c r="H73" s="97" t="n">
        <v>26910</v>
      </c>
    </row>
    <row r="74" customFormat="false" ht="18.95" hidden="false" customHeight="true" outlineLevel="0" collapsed="false">
      <c r="A74" s="96" t="n">
        <v>2005</v>
      </c>
      <c r="B74" s="97" t="n">
        <v>90899</v>
      </c>
      <c r="C74" s="97" t="n">
        <v>1505</v>
      </c>
      <c r="D74" s="97" t="n">
        <v>4402</v>
      </c>
      <c r="E74" s="97" t="n">
        <v>7787</v>
      </c>
      <c r="F74" s="97" t="n">
        <v>29151</v>
      </c>
      <c r="G74" s="97" t="n">
        <v>21794</v>
      </c>
      <c r="H74" s="97" t="n">
        <v>26259</v>
      </c>
    </row>
    <row r="75" customFormat="false" ht="18.95" hidden="false" customHeight="true" outlineLevel="0" collapsed="false">
      <c r="A75" s="96" t="n">
        <v>2004</v>
      </c>
      <c r="B75" s="97" t="n">
        <v>89558</v>
      </c>
      <c r="C75" s="97" t="n">
        <v>1496</v>
      </c>
      <c r="D75" s="97" t="n">
        <v>4308</v>
      </c>
      <c r="E75" s="97" t="n">
        <v>7766</v>
      </c>
      <c r="F75" s="97" t="n">
        <v>27889</v>
      </c>
      <c r="G75" s="97" t="n">
        <v>21763</v>
      </c>
      <c r="H75" s="97" t="n">
        <v>26336</v>
      </c>
    </row>
    <row r="76" customFormat="false" ht="18.95" hidden="false" customHeight="true" outlineLevel="0" collapsed="false">
      <c r="A76" s="96" t="n">
        <v>2003</v>
      </c>
      <c r="B76" s="97" t="n">
        <v>88597</v>
      </c>
      <c r="C76" s="97" t="n">
        <v>1482</v>
      </c>
      <c r="D76" s="97" t="n">
        <v>4566</v>
      </c>
      <c r="E76" s="97" t="n">
        <v>8026</v>
      </c>
      <c r="F76" s="97" t="n">
        <v>27356</v>
      </c>
      <c r="G76" s="97" t="n">
        <v>21568</v>
      </c>
      <c r="H76" s="97" t="n">
        <v>25598</v>
      </c>
    </row>
    <row r="77" customFormat="false" ht="18.95" hidden="false" customHeight="true" outlineLevel="0" collapsed="false">
      <c r="A77" s="96" t="n">
        <v>2002</v>
      </c>
      <c r="B77" s="97" t="n">
        <v>86996</v>
      </c>
      <c r="C77" s="97" t="n">
        <v>1457</v>
      </c>
      <c r="D77" s="97" t="n">
        <v>4743</v>
      </c>
      <c r="E77" s="97" t="n">
        <v>7894</v>
      </c>
      <c r="F77" s="97" t="n">
        <v>26947</v>
      </c>
      <c r="G77" s="97" t="n">
        <v>21127</v>
      </c>
      <c r="H77" s="97" t="n">
        <v>24828</v>
      </c>
    </row>
    <row r="78" customFormat="false" ht="18.95" hidden="false" customHeight="true" outlineLevel="0" collapsed="false">
      <c r="A78" s="96" t="n">
        <v>2001</v>
      </c>
      <c r="B78" s="97" t="n">
        <v>86096</v>
      </c>
      <c r="C78" s="97" t="n">
        <v>1419</v>
      </c>
      <c r="D78" s="97" t="n">
        <v>4673</v>
      </c>
      <c r="E78" s="97" t="n">
        <v>7615</v>
      </c>
      <c r="F78" s="97" t="n">
        <v>26956</v>
      </c>
      <c r="G78" s="97" t="n">
        <v>21120</v>
      </c>
      <c r="H78" s="97" t="n">
        <v>24313</v>
      </c>
    </row>
    <row r="79" customFormat="false" ht="18.95" hidden="false" customHeight="true" outlineLevel="0" collapsed="false">
      <c r="A79" s="96" t="n">
        <v>2000</v>
      </c>
      <c r="B79" s="97" t="n">
        <v>83611</v>
      </c>
      <c r="C79" s="97" t="n">
        <v>1341</v>
      </c>
      <c r="D79" s="97" t="n">
        <v>4577</v>
      </c>
      <c r="E79" s="97" t="n">
        <v>7298</v>
      </c>
      <c r="F79" s="97" t="n">
        <v>26651</v>
      </c>
      <c r="G79" s="97" t="n">
        <v>20493</v>
      </c>
      <c r="H79" s="97" t="n">
        <v>23252</v>
      </c>
    </row>
    <row r="80" customFormat="false" ht="18.95" hidden="false" customHeight="true" outlineLevel="0" collapsed="false">
      <c r="A80" s="96" t="n">
        <v>1999</v>
      </c>
      <c r="B80" s="97" t="n">
        <v>82917</v>
      </c>
      <c r="C80" s="97" t="n">
        <v>1339</v>
      </c>
      <c r="D80" s="97" t="n">
        <v>4651</v>
      </c>
      <c r="E80" s="97" t="n">
        <v>7736</v>
      </c>
      <c r="F80" s="97" t="n">
        <v>26368</v>
      </c>
      <c r="G80" s="97" t="n">
        <v>20043</v>
      </c>
      <c r="H80" s="97" t="n">
        <v>22782</v>
      </c>
    </row>
    <row r="81" customFormat="false" ht="18.95" hidden="false" customHeight="true" outlineLevel="0" collapsed="false">
      <c r="A81" s="96" t="n">
        <v>1998</v>
      </c>
      <c r="B81" s="97" t="n">
        <v>82376</v>
      </c>
      <c r="C81" s="97" t="n">
        <v>1431</v>
      </c>
      <c r="D81" s="97" t="n">
        <v>4727</v>
      </c>
      <c r="E81" s="97" t="n">
        <v>8017</v>
      </c>
      <c r="F81" s="97" t="n">
        <v>26575</v>
      </c>
      <c r="G81" s="97" t="n">
        <v>19792</v>
      </c>
      <c r="H81" s="97" t="n">
        <v>21832</v>
      </c>
    </row>
    <row r="82" customFormat="false" ht="18.95" hidden="false" customHeight="true" outlineLevel="0" collapsed="false">
      <c r="A82" s="96" t="n">
        <v>1997</v>
      </c>
      <c r="B82" s="97" t="n">
        <v>81620</v>
      </c>
      <c r="C82" s="97" t="n">
        <v>1454</v>
      </c>
      <c r="D82" s="97" t="n">
        <v>5023</v>
      </c>
      <c r="E82" s="97" t="n">
        <v>8212</v>
      </c>
      <c r="F82" s="97" t="n">
        <v>26226</v>
      </c>
      <c r="G82" s="97" t="n">
        <v>19332</v>
      </c>
      <c r="H82" s="97" t="n">
        <v>21374</v>
      </c>
    </row>
    <row r="83" customFormat="false" ht="18.95" hidden="false" customHeight="true" outlineLevel="0" collapsed="false">
      <c r="A83" s="96" t="n">
        <v>1996</v>
      </c>
      <c r="B83" s="97" t="n">
        <v>80339</v>
      </c>
      <c r="C83" s="97" t="n">
        <v>1537</v>
      </c>
      <c r="D83" s="97" t="n">
        <v>5067</v>
      </c>
      <c r="E83" s="97" t="n">
        <v>7930</v>
      </c>
      <c r="F83" s="97" t="n">
        <v>25649</v>
      </c>
      <c r="G83" s="97" t="n">
        <v>19301</v>
      </c>
      <c r="H83" s="97" t="n">
        <v>20854</v>
      </c>
    </row>
    <row r="84" customFormat="false" ht="18.95" hidden="false" customHeight="true" outlineLevel="0" collapsed="false">
      <c r="A84" s="96" t="n">
        <v>1995</v>
      </c>
      <c r="B84" s="97" t="n">
        <v>79463</v>
      </c>
      <c r="C84" s="97" t="n">
        <v>1598</v>
      </c>
      <c r="D84" s="97" t="n">
        <v>5231</v>
      </c>
      <c r="E84" s="97" t="n">
        <v>7691</v>
      </c>
      <c r="F84" s="97" t="n">
        <v>25378</v>
      </c>
      <c r="G84" s="97" t="n">
        <v>18933</v>
      </c>
      <c r="H84" s="97" t="n">
        <v>20631</v>
      </c>
    </row>
    <row r="85" customFormat="false" ht="18.95" hidden="false" customHeight="true" outlineLevel="0" collapsed="false">
      <c r="A85" s="96" t="n">
        <v>1994</v>
      </c>
      <c r="B85" s="97" t="n">
        <v>78539</v>
      </c>
      <c r="C85" s="97" t="n">
        <v>1669</v>
      </c>
      <c r="D85" s="97" t="n">
        <v>5427</v>
      </c>
      <c r="E85" s="97" t="n">
        <v>7789</v>
      </c>
      <c r="F85" s="97" t="n">
        <v>25404</v>
      </c>
      <c r="G85" s="97" t="n">
        <v>18544</v>
      </c>
      <c r="H85" s="97" t="n">
        <v>19705</v>
      </c>
    </row>
    <row r="86" customFormat="false" ht="18.95" hidden="false" customHeight="true" outlineLevel="0" collapsed="false">
      <c r="A86" s="96" t="n">
        <v>1993</v>
      </c>
      <c r="B86" s="97" t="n">
        <v>77644</v>
      </c>
      <c r="C86" s="97" t="n">
        <v>1709</v>
      </c>
      <c r="D86" s="97" t="n">
        <v>5594</v>
      </c>
      <c r="E86" s="97" t="n">
        <v>7821</v>
      </c>
      <c r="F86" s="97" t="n">
        <v>25766</v>
      </c>
      <c r="G86" s="97" t="n">
        <v>17521</v>
      </c>
      <c r="H86" s="97" t="n">
        <v>19234</v>
      </c>
    </row>
    <row r="87" customFormat="false" ht="18.95" hidden="false" customHeight="true" outlineLevel="0" collapsed="false">
      <c r="A87" s="96" t="n">
        <v>1992</v>
      </c>
      <c r="B87" s="97" t="n">
        <v>76579</v>
      </c>
      <c r="C87" s="97" t="n">
        <v>1737</v>
      </c>
      <c r="D87" s="97" t="n">
        <v>5726</v>
      </c>
      <c r="E87" s="97" t="n">
        <v>8085</v>
      </c>
      <c r="F87" s="97" t="n">
        <v>25774</v>
      </c>
      <c r="G87" s="97" t="n">
        <v>16631</v>
      </c>
      <c r="H87" s="97" t="n">
        <v>18627</v>
      </c>
    </row>
    <row r="88" customFormat="false" ht="18.95" hidden="false" customHeight="true" outlineLevel="0" collapsed="false">
      <c r="A88" s="96" t="n">
        <v>1991</v>
      </c>
      <c r="B88" s="97" t="n">
        <v>75487</v>
      </c>
      <c r="C88" s="97" t="n">
        <v>2018</v>
      </c>
      <c r="D88" s="97" t="n">
        <v>6299</v>
      </c>
      <c r="E88" s="97" t="n">
        <v>7887</v>
      </c>
      <c r="F88" s="97" t="n">
        <v>27189</v>
      </c>
      <c r="G88" s="97" t="n">
        <v>13720</v>
      </c>
      <c r="H88" s="97" t="n">
        <v>18373</v>
      </c>
    </row>
    <row r="89" customFormat="false" ht="18.95" hidden="false" customHeight="true" outlineLevel="0" collapsed="false">
      <c r="A89" s="96" t="n">
        <v>1990</v>
      </c>
      <c r="B89" s="97" t="n">
        <v>74421</v>
      </c>
      <c r="C89" s="97" t="n">
        <v>2004</v>
      </c>
      <c r="D89" s="97" t="n">
        <v>6557</v>
      </c>
      <c r="E89" s="97" t="n">
        <v>8000</v>
      </c>
      <c r="F89" s="97" t="n">
        <v>26426</v>
      </c>
      <c r="G89" s="97" t="n">
        <v>13271</v>
      </c>
      <c r="H89" s="97" t="n">
        <v>18164</v>
      </c>
    </row>
    <row r="90" customFormat="false" ht="18.95" hidden="false" customHeight="true" outlineLevel="0" collapsed="false">
      <c r="A90" s="96" t="n">
        <v>1989</v>
      </c>
      <c r="B90" s="97" t="n">
        <v>73225</v>
      </c>
      <c r="C90" s="97" t="n">
        <v>1956</v>
      </c>
      <c r="D90" s="97" t="n">
        <v>6659</v>
      </c>
      <c r="E90" s="97" t="n">
        <v>8076</v>
      </c>
      <c r="F90" s="97" t="n">
        <v>25897</v>
      </c>
      <c r="G90" s="97" t="n">
        <v>12725</v>
      </c>
      <c r="H90" s="97" t="n">
        <v>17913</v>
      </c>
    </row>
    <row r="91" customFormat="false" ht="18.95" hidden="false" customHeight="true" outlineLevel="0" collapsed="false">
      <c r="A91" s="96" t="n">
        <v>1988</v>
      </c>
      <c r="B91" s="97" t="n">
        <v>71911</v>
      </c>
      <c r="C91" s="97" t="n">
        <v>1852</v>
      </c>
      <c r="D91" s="97" t="n">
        <v>6849</v>
      </c>
      <c r="E91" s="97" t="n">
        <v>8247</v>
      </c>
      <c r="F91" s="97" t="n">
        <v>25638</v>
      </c>
      <c r="G91" s="97" t="n">
        <v>12057</v>
      </c>
      <c r="H91" s="97" t="n">
        <v>17268</v>
      </c>
    </row>
    <row r="92" customFormat="false" ht="18.95" hidden="false" customHeight="true" outlineLevel="0" collapsed="false">
      <c r="A92" s="96" t="n">
        <v>1987</v>
      </c>
      <c r="B92" s="97" t="n">
        <v>70677</v>
      </c>
      <c r="C92" s="97" t="n">
        <v>1794</v>
      </c>
      <c r="D92" s="97" t="n">
        <v>7259</v>
      </c>
      <c r="E92" s="97" t="n">
        <v>7909</v>
      </c>
      <c r="F92" s="97" t="n">
        <v>24998</v>
      </c>
      <c r="G92" s="97" t="n">
        <v>12062</v>
      </c>
      <c r="H92" s="97" t="n">
        <v>16654</v>
      </c>
    </row>
    <row r="93" customFormat="false" ht="18.95" hidden="false" customHeight="true" outlineLevel="0" collapsed="false">
      <c r="A93" s="96" t="n">
        <v>1986</v>
      </c>
      <c r="B93" s="97" t="n">
        <v>69503</v>
      </c>
      <c r="C93" s="97" t="n">
        <v>1978</v>
      </c>
      <c r="D93" s="97" t="n">
        <v>7446</v>
      </c>
      <c r="E93" s="97" t="n">
        <v>7872</v>
      </c>
      <c r="F93" s="97" t="n">
        <v>24260</v>
      </c>
      <c r="G93" s="97" t="n">
        <v>11856</v>
      </c>
      <c r="H93" s="97" t="n">
        <v>16091</v>
      </c>
    </row>
    <row r="94" customFormat="false" ht="18.95" hidden="false" customHeight="true" outlineLevel="0" collapsed="false">
      <c r="A94" s="96" t="n">
        <v>1985</v>
      </c>
      <c r="B94" s="97" t="n">
        <v>67756</v>
      </c>
      <c r="C94" s="97" t="n">
        <v>1947</v>
      </c>
      <c r="D94" s="97" t="n">
        <v>7629</v>
      </c>
      <c r="E94" s="97" t="n">
        <v>7783</v>
      </c>
      <c r="F94" s="97" t="n">
        <v>23552</v>
      </c>
      <c r="G94" s="97" t="n">
        <v>11164</v>
      </c>
      <c r="H94" s="97" t="n">
        <v>15682</v>
      </c>
    </row>
    <row r="95" customFormat="false" ht="18.95" hidden="false" customHeight="true" outlineLevel="0" collapsed="false">
      <c r="A95" s="96" t="n">
        <v>1984</v>
      </c>
      <c r="B95" s="97" t="n">
        <v>66350</v>
      </c>
      <c r="C95" s="97" t="n">
        <v>1945</v>
      </c>
      <c r="D95" s="97" t="n">
        <v>7688</v>
      </c>
      <c r="E95" s="97" t="n">
        <v>7837</v>
      </c>
      <c r="F95" s="97" t="n">
        <v>22990</v>
      </c>
      <c r="G95" s="97" t="n">
        <v>10678</v>
      </c>
      <c r="H95" s="97" t="n">
        <v>15211</v>
      </c>
    </row>
    <row r="96" customFormat="false" ht="18.95" hidden="false" customHeight="true" outlineLevel="0" collapsed="false">
      <c r="A96" s="96" t="n">
        <v>1983</v>
      </c>
      <c r="B96" s="97" t="n">
        <v>65004</v>
      </c>
      <c r="C96" s="97" t="n">
        <v>2103</v>
      </c>
      <c r="D96" s="97" t="n">
        <v>7750</v>
      </c>
      <c r="E96" s="97" t="n">
        <v>7867</v>
      </c>
      <c r="F96" s="97" t="n">
        <v>22048</v>
      </c>
      <c r="G96" s="97" t="n">
        <v>10310</v>
      </c>
      <c r="H96" s="97" t="n">
        <v>14926</v>
      </c>
    </row>
    <row r="97" customFormat="false" ht="18.95" hidden="false" customHeight="true" outlineLevel="0" collapsed="false">
      <c r="A97" s="96" t="n">
        <v>1982</v>
      </c>
      <c r="B97" s="97" t="n">
        <v>63764</v>
      </c>
      <c r="C97" s="97" t="n">
        <v>2074</v>
      </c>
      <c r="D97" s="97" t="n">
        <v>7987</v>
      </c>
      <c r="E97" s="97" t="n">
        <v>7960</v>
      </c>
      <c r="F97" s="97" t="n">
        <v>21749</v>
      </c>
      <c r="G97" s="97" t="n">
        <v>10020</v>
      </c>
      <c r="H97" s="97" t="n">
        <v>13974</v>
      </c>
    </row>
    <row r="98" customFormat="false" ht="18.95" hidden="false" customHeight="true" outlineLevel="0" collapsed="false">
      <c r="A98" s="96" t="n">
        <v>1981</v>
      </c>
      <c r="B98" s="97" t="n">
        <v>62509</v>
      </c>
      <c r="C98" s="97" t="n">
        <v>2141</v>
      </c>
      <c r="D98" s="97" t="n">
        <v>8322</v>
      </c>
      <c r="E98" s="97" t="n">
        <v>8084</v>
      </c>
      <c r="F98" s="97" t="n">
        <v>21019</v>
      </c>
      <c r="G98" s="97" t="n">
        <v>9734</v>
      </c>
      <c r="H98" s="97" t="n">
        <v>13208</v>
      </c>
    </row>
    <row r="99" customFormat="false" ht="18.95" hidden="false" customHeight="true" outlineLevel="0" collapsed="false">
      <c r="A99" s="96" t="n">
        <v>1980</v>
      </c>
      <c r="B99" s="97" t="n">
        <v>61389</v>
      </c>
      <c r="C99" s="97" t="n">
        <v>2212</v>
      </c>
      <c r="D99" s="97" t="n">
        <v>8627</v>
      </c>
      <c r="E99" s="97" t="n">
        <v>8046</v>
      </c>
      <c r="F99" s="97" t="n">
        <v>20080</v>
      </c>
      <c r="G99" s="97" t="n">
        <v>9593</v>
      </c>
      <c r="H99" s="97" t="n">
        <v>12832</v>
      </c>
    </row>
    <row r="100" customFormat="false" ht="18.95" hidden="false" customHeight="true" outlineLevel="0" collapsed="false">
      <c r="A100" s="96" t="n">
        <v>1979</v>
      </c>
      <c r="B100" s="97" t="n">
        <v>58986</v>
      </c>
      <c r="C100" s="97" t="n">
        <v>2190</v>
      </c>
      <c r="D100" s="97" t="n">
        <v>8785</v>
      </c>
      <c r="E100" s="97" t="n">
        <v>7636</v>
      </c>
      <c r="F100" s="97" t="n">
        <v>19250</v>
      </c>
      <c r="G100" s="97" t="n">
        <v>9100</v>
      </c>
      <c r="H100" s="97" t="n">
        <v>12025</v>
      </c>
    </row>
    <row r="101" customFormat="false" ht="18.95" hidden="false" customHeight="true" outlineLevel="0" collapsed="false">
      <c r="A101" s="96" t="n">
        <v>1978</v>
      </c>
      <c r="B101" s="97" t="n">
        <v>57922</v>
      </c>
      <c r="C101" s="97" t="n">
        <v>2230</v>
      </c>
      <c r="D101" s="97" t="n">
        <v>9195</v>
      </c>
      <c r="E101" s="97" t="n">
        <v>7821</v>
      </c>
      <c r="F101" s="97" t="n">
        <v>18620</v>
      </c>
      <c r="G101" s="97" t="n">
        <v>8657</v>
      </c>
      <c r="H101" s="97" t="n">
        <v>11398</v>
      </c>
    </row>
    <row r="102" customFormat="false" ht="18.95" hidden="false" customHeight="true" outlineLevel="0" collapsed="false">
      <c r="A102" s="96" t="n">
        <v>1977</v>
      </c>
      <c r="B102" s="97" t="n">
        <v>56917</v>
      </c>
      <c r="C102" s="97" t="n">
        <v>2296</v>
      </c>
      <c r="D102" s="97" t="n">
        <v>9330</v>
      </c>
      <c r="E102" s="97" t="n">
        <v>7969</v>
      </c>
      <c r="F102" s="97" t="n">
        <v>18290</v>
      </c>
      <c r="G102" s="97" t="n">
        <v>8104</v>
      </c>
      <c r="H102" s="97" t="n">
        <v>10926</v>
      </c>
    </row>
    <row r="103" customFormat="false" ht="18.95" hidden="false" customHeight="true" outlineLevel="0" collapsed="false">
      <c r="A103" s="96" t="n">
        <v>1976</v>
      </c>
      <c r="B103" s="97" t="n">
        <v>55902</v>
      </c>
      <c r="C103" s="97" t="n">
        <v>2371</v>
      </c>
      <c r="D103" s="97" t="n">
        <v>9463</v>
      </c>
      <c r="E103" s="97" t="n">
        <v>7923</v>
      </c>
      <c r="F103" s="97" t="n">
        <v>18048</v>
      </c>
      <c r="G103" s="97" t="n">
        <v>7699</v>
      </c>
      <c r="H103" s="97" t="n">
        <v>10397</v>
      </c>
    </row>
    <row r="104" customFormat="false" ht="18.95" hidden="false" customHeight="true" outlineLevel="0" collapsed="false">
      <c r="A104" s="96" t="n">
        <v>1975</v>
      </c>
      <c r="B104" s="97" t="n">
        <v>55036</v>
      </c>
      <c r="C104" s="97" t="n">
        <v>2568</v>
      </c>
      <c r="D104" s="97" t="n">
        <v>9760</v>
      </c>
      <c r="E104" s="97" t="n">
        <v>7985</v>
      </c>
      <c r="F104" s="97" t="n">
        <v>17769</v>
      </c>
      <c r="G104" s="97" t="n">
        <v>7274</v>
      </c>
      <c r="H104" s="97" t="n">
        <v>9679</v>
      </c>
    </row>
    <row r="105" customFormat="false" ht="18.95" hidden="false" customHeight="true" outlineLevel="0" collapsed="false">
      <c r="A105" s="96" t="n">
        <v>1974</v>
      </c>
      <c r="B105" s="97" t="n">
        <v>54167</v>
      </c>
      <c r="C105" s="97" t="n">
        <v>2637</v>
      </c>
      <c r="D105" s="97" t="n">
        <v>10186</v>
      </c>
      <c r="E105" s="97" t="n">
        <v>7966</v>
      </c>
      <c r="F105" s="97" t="n">
        <v>17488</v>
      </c>
      <c r="G105" s="97" t="n">
        <v>6756</v>
      </c>
      <c r="H105" s="97" t="n">
        <v>9135</v>
      </c>
    </row>
    <row r="106" customFormat="false" ht="18.95" hidden="false" customHeight="true" outlineLevel="0" collapsed="false">
      <c r="A106" s="96" t="n">
        <v>1973</v>
      </c>
      <c r="B106" s="97" t="n">
        <v>53067</v>
      </c>
      <c r="C106" s="97" t="n">
        <v>2598</v>
      </c>
      <c r="D106" s="97" t="n">
        <v>10488</v>
      </c>
      <c r="E106" s="97" t="n">
        <v>8120</v>
      </c>
      <c r="F106" s="97" t="n">
        <v>17011</v>
      </c>
      <c r="G106" s="97" t="n">
        <v>6376</v>
      </c>
      <c r="H106" s="97" t="n">
        <v>8473</v>
      </c>
    </row>
    <row r="107" customFormat="false" ht="18.95" hidden="false" customHeight="true" outlineLevel="0" collapsed="false">
      <c r="A107" s="96" t="n">
        <v>1972</v>
      </c>
      <c r="B107" s="97" t="n">
        <v>52351</v>
      </c>
      <c r="C107" s="97" t="n">
        <v>2634</v>
      </c>
      <c r="D107" s="97" t="n">
        <v>10854</v>
      </c>
      <c r="E107" s="97" t="n">
        <v>8413</v>
      </c>
      <c r="F107" s="97" t="n">
        <v>16424</v>
      </c>
      <c r="G107" s="97" t="n">
        <v>5972</v>
      </c>
      <c r="H107" s="97" t="n">
        <v>8055</v>
      </c>
    </row>
    <row r="108" customFormat="false" ht="18.95" hidden="false" customHeight="true" outlineLevel="0" collapsed="false">
      <c r="A108" s="96" t="n">
        <v>1971</v>
      </c>
      <c r="B108" s="97" t="n">
        <v>52357</v>
      </c>
      <c r="C108" s="97" t="n">
        <v>2933</v>
      </c>
      <c r="D108" s="97" t="n">
        <v>11703</v>
      </c>
      <c r="E108" s="97" t="n">
        <v>8264</v>
      </c>
      <c r="F108" s="97" t="n">
        <v>16008</v>
      </c>
      <c r="G108" s="97" t="n">
        <v>5798</v>
      </c>
      <c r="H108" s="97" t="n">
        <v>7653</v>
      </c>
    </row>
    <row r="109" customFormat="false" ht="18.95" hidden="false" customHeight="true" outlineLevel="0" collapsed="false">
      <c r="A109" s="96" t="n">
        <v>1970</v>
      </c>
      <c r="B109" s="97" t="n">
        <v>51784</v>
      </c>
      <c r="C109" s="97" t="n">
        <v>3031</v>
      </c>
      <c r="D109" s="97" t="n">
        <v>11925</v>
      </c>
      <c r="E109" s="97" t="n">
        <v>8355</v>
      </c>
      <c r="F109" s="97" t="n">
        <v>15571</v>
      </c>
      <c r="G109" s="97" t="n">
        <v>5580</v>
      </c>
      <c r="H109" s="97" t="n">
        <v>7321</v>
      </c>
    </row>
    <row r="110" customFormat="false" ht="18.95" hidden="false" customHeight="true" outlineLevel="0" collapsed="false">
      <c r="A110" s="96" t="n">
        <v>1969</v>
      </c>
      <c r="B110" s="97" t="n">
        <v>51031</v>
      </c>
      <c r="C110" s="97" t="n">
        <v>3095</v>
      </c>
      <c r="D110" s="97" t="n">
        <v>12182</v>
      </c>
      <c r="E110" s="97" t="n">
        <v>8398</v>
      </c>
      <c r="F110" s="97" t="n">
        <v>15177</v>
      </c>
      <c r="G110" s="97" t="n">
        <v>5263</v>
      </c>
      <c r="H110" s="97" t="n">
        <v>6917</v>
      </c>
    </row>
    <row r="111" customFormat="false" ht="18.95" hidden="false" customHeight="true" outlineLevel="0" collapsed="false">
      <c r="A111" s="96" t="n">
        <v>1968</v>
      </c>
      <c r="B111" s="97" t="n">
        <v>50510</v>
      </c>
      <c r="C111" s="97" t="n">
        <v>3261</v>
      </c>
      <c r="D111" s="97" t="n">
        <v>12407</v>
      </c>
      <c r="E111" s="97" t="n">
        <v>8564</v>
      </c>
      <c r="F111" s="97" t="n">
        <v>14613</v>
      </c>
      <c r="G111" s="97" t="n">
        <v>4945</v>
      </c>
      <c r="H111" s="97" t="n">
        <v>6721</v>
      </c>
    </row>
    <row r="112" customFormat="false" ht="18.95" hidden="false" customHeight="true" outlineLevel="0" collapsed="false">
      <c r="A112" s="96" t="n">
        <v>1967</v>
      </c>
      <c r="B112" s="97" t="n">
        <v>49756</v>
      </c>
      <c r="C112" s="97" t="n">
        <v>3417</v>
      </c>
      <c r="D112" s="97" t="n">
        <v>12736</v>
      </c>
      <c r="E112" s="97" t="n">
        <v>8463</v>
      </c>
      <c r="F112" s="97" t="n">
        <v>14015</v>
      </c>
      <c r="G112" s="97" t="n">
        <v>4755</v>
      </c>
      <c r="H112" s="97" t="n">
        <v>6372</v>
      </c>
    </row>
    <row r="113" customFormat="false" ht="18.95" hidden="false" customHeight="true" outlineLevel="0" collapsed="false">
      <c r="A113" s="96" t="n">
        <v>1966</v>
      </c>
      <c r="B113" s="97" t="n">
        <v>49410</v>
      </c>
      <c r="C113" s="97" t="n">
        <v>3614</v>
      </c>
      <c r="D113" s="97" t="n">
        <v>12992</v>
      </c>
      <c r="E113" s="97" t="n">
        <v>8611</v>
      </c>
      <c r="F113" s="97" t="n">
        <v>13672</v>
      </c>
      <c r="G113" s="97" t="n">
        <v>4342</v>
      </c>
      <c r="H113" s="97" t="n">
        <v>6180</v>
      </c>
    </row>
    <row r="114" customFormat="false" ht="18.95" hidden="false" customHeight="true" outlineLevel="0" collapsed="false">
      <c r="A114" s="96" t="n">
        <v>1965</v>
      </c>
      <c r="B114" s="97" t="n">
        <v>49242</v>
      </c>
      <c r="C114" s="97" t="n">
        <v>3774</v>
      </c>
      <c r="D114" s="97" t="n">
        <v>13308</v>
      </c>
      <c r="E114" s="97" t="n">
        <v>8529</v>
      </c>
      <c r="F114" s="97" t="n">
        <v>13334</v>
      </c>
      <c r="G114" s="97" t="n">
        <v>4370</v>
      </c>
      <c r="H114" s="97" t="n">
        <v>5923</v>
      </c>
    </row>
    <row r="115" customFormat="false" ht="18.95" hidden="false" customHeight="true" outlineLevel="0" collapsed="false">
      <c r="A115" s="96" t="n">
        <v>1964</v>
      </c>
      <c r="B115" s="97" t="n">
        <v>48975</v>
      </c>
      <c r="C115" s="97" t="n">
        <v>3959</v>
      </c>
      <c r="D115" s="97" t="n">
        <v>13467</v>
      </c>
      <c r="E115" s="97" t="n">
        <v>8537</v>
      </c>
      <c r="F115" s="97" t="n">
        <v>12902</v>
      </c>
      <c r="G115" s="97" t="n">
        <v>4394</v>
      </c>
      <c r="H115" s="97" t="n">
        <v>5714</v>
      </c>
    </row>
    <row r="116" customFormat="false" ht="18.95" hidden="false" customHeight="true" outlineLevel="0" collapsed="false">
      <c r="A116" s="96" t="n">
        <v>1962</v>
      </c>
      <c r="B116" s="97" t="n">
        <v>48283</v>
      </c>
      <c r="C116" s="97" t="n">
        <v>4213</v>
      </c>
      <c r="D116" s="97" t="n">
        <v>13927</v>
      </c>
      <c r="E116" s="97" t="n">
        <v>8399</v>
      </c>
      <c r="F116" s="97" t="n">
        <v>11932</v>
      </c>
      <c r="G116" s="97" t="n">
        <v>4315</v>
      </c>
      <c r="H116" s="97" t="n">
        <v>5497</v>
      </c>
    </row>
    <row r="117" customFormat="false" ht="18.95" hidden="false" customHeight="true" outlineLevel="0" collapsed="false">
      <c r="A117" s="96" t="n">
        <v>1960</v>
      </c>
      <c r="B117" s="97" t="n">
        <v>47997</v>
      </c>
      <c r="C117" s="97" t="n">
        <v>4522</v>
      </c>
      <c r="D117" s="97" t="n">
        <v>15562</v>
      </c>
      <c r="E117" s="97" t="n">
        <v>8988</v>
      </c>
      <c r="F117" s="97" t="n">
        <v>10175</v>
      </c>
      <c r="G117" s="97" t="n">
        <v>4127</v>
      </c>
      <c r="H117" s="97" t="n">
        <v>4626</v>
      </c>
    </row>
    <row r="118" customFormat="false" ht="18.95" hidden="false" customHeight="true" outlineLevel="0" collapsed="false">
      <c r="A118" s="96" t="n">
        <v>1959</v>
      </c>
      <c r="B118" s="97" t="n">
        <v>47041</v>
      </c>
      <c r="C118" s="97" t="n">
        <v>4257</v>
      </c>
      <c r="D118" s="97" t="n">
        <v>14039</v>
      </c>
      <c r="E118" s="97" t="n">
        <v>8326</v>
      </c>
      <c r="F118" s="97" t="n">
        <v>10870</v>
      </c>
      <c r="G118" s="97" t="n">
        <v>3801</v>
      </c>
      <c r="H118" s="97" t="n">
        <v>4765</v>
      </c>
    </row>
    <row r="119" customFormat="false" ht="18.95" hidden="false" customHeight="true" outlineLevel="0" collapsed="false">
      <c r="A119" s="96" t="n">
        <v>1957</v>
      </c>
      <c r="B119" s="97" t="n">
        <v>46208</v>
      </c>
      <c r="C119" s="97" t="n">
        <v>4610</v>
      </c>
      <c r="D119" s="97" t="n">
        <v>14634</v>
      </c>
      <c r="E119" s="97" t="n">
        <v>8003</v>
      </c>
      <c r="F119" s="97" t="n">
        <v>10230</v>
      </c>
      <c r="G119" s="97" t="n">
        <v>3347</v>
      </c>
      <c r="H119" s="97" t="n">
        <v>4359</v>
      </c>
    </row>
    <row r="120" customFormat="false" ht="18.95" hidden="false" customHeight="true" outlineLevel="0" collapsed="false">
      <c r="A120" s="96" t="n">
        <v>1952</v>
      </c>
      <c r="B120" s="97" t="n">
        <v>42368</v>
      </c>
      <c r="C120" s="97" t="n">
        <v>4396</v>
      </c>
      <c r="D120" s="97" t="n">
        <v>14876</v>
      </c>
      <c r="E120" s="97" t="n">
        <v>7048</v>
      </c>
      <c r="F120" s="97" t="n">
        <v>8760</v>
      </c>
      <c r="G120" s="97" t="n">
        <v>3164</v>
      </c>
      <c r="H120" s="97" t="n">
        <v>3480</v>
      </c>
    </row>
    <row r="121" customFormat="false" ht="18.95" hidden="false" customHeight="true" outlineLevel="0" collapsed="false">
      <c r="A121" s="96" t="n">
        <v>1950</v>
      </c>
      <c r="B121" s="97" t="n">
        <v>42627</v>
      </c>
      <c r="C121" s="97" t="n">
        <v>5074</v>
      </c>
      <c r="D121" s="97" t="n">
        <v>15852</v>
      </c>
      <c r="E121" s="97" t="n">
        <v>6974</v>
      </c>
      <c r="F121" s="97" t="n">
        <v>7511</v>
      </c>
      <c r="G121" s="97" t="n">
        <v>2888</v>
      </c>
      <c r="H121" s="97" t="n">
        <v>3008</v>
      </c>
    </row>
    <row r="122" customFormat="false" ht="18.95" hidden="false" customHeight="true" outlineLevel="0" collapsed="false">
      <c r="A122" s="96" t="n">
        <v>1947</v>
      </c>
      <c r="B122" s="97" t="n">
        <v>40483</v>
      </c>
      <c r="C122" s="97" t="n">
        <v>4615</v>
      </c>
      <c r="D122" s="97" t="n">
        <v>16086</v>
      </c>
      <c r="E122" s="97" t="n">
        <v>6535</v>
      </c>
      <c r="F122" s="97" t="n">
        <v>7353</v>
      </c>
      <c r="G122" s="97" t="n">
        <v>2625</v>
      </c>
      <c r="H122" s="97" t="n">
        <v>2478</v>
      </c>
    </row>
    <row r="123" customFormat="false" ht="18.95" hidden="false" customHeight="true" outlineLevel="0" collapsed="false">
      <c r="A123" s="96" t="n">
        <v>1940</v>
      </c>
      <c r="B123" s="97" t="n">
        <v>37463</v>
      </c>
      <c r="C123" s="97" t="n">
        <v>5550</v>
      </c>
      <c r="D123" s="97" t="n">
        <v>17639</v>
      </c>
      <c r="E123" s="97" t="n">
        <v>5333</v>
      </c>
      <c r="F123" s="97" t="n">
        <v>4507</v>
      </c>
      <c r="G123" s="97" t="n">
        <v>1824</v>
      </c>
      <c r="H123" s="97" t="n">
        <v>2021</v>
      </c>
    </row>
    <row r="125" customFormat="false" ht="18.95" hidden="false" customHeight="true" outlineLevel="0" collapsed="false">
      <c r="A125" s="82"/>
      <c r="B125" s="83"/>
      <c r="C125" s="84" t="s">
        <v>107</v>
      </c>
      <c r="D125" s="84"/>
      <c r="E125" s="84"/>
      <c r="F125" s="84"/>
      <c r="G125" s="84"/>
      <c r="H125" s="84"/>
    </row>
    <row r="126" customFormat="false" ht="18.95" hidden="false" customHeight="true" outlineLevel="0" collapsed="false">
      <c r="A126" s="86"/>
      <c r="B126" s="86"/>
      <c r="C126" s="87" t="s">
        <v>108</v>
      </c>
      <c r="D126" s="87"/>
      <c r="E126" s="88" t="s">
        <v>109</v>
      </c>
      <c r="F126" s="89"/>
      <c r="G126" s="88" t="s">
        <v>110</v>
      </c>
      <c r="H126" s="90"/>
    </row>
    <row r="127" customFormat="false" ht="61.5" hidden="false" customHeight="true" outlineLevel="0" collapsed="false">
      <c r="A127" s="94" t="s">
        <v>65</v>
      </c>
      <c r="B127" s="94" t="s">
        <v>118</v>
      </c>
      <c r="C127" s="95" t="s">
        <v>112</v>
      </c>
      <c r="D127" s="95" t="s">
        <v>113</v>
      </c>
      <c r="E127" s="95" t="s">
        <v>114</v>
      </c>
      <c r="F127" s="95" t="s">
        <v>115</v>
      </c>
      <c r="G127" s="95" t="s">
        <v>114</v>
      </c>
      <c r="H127" s="95" t="s">
        <v>116</v>
      </c>
    </row>
    <row r="128" customFormat="false" ht="18.95" hidden="false" customHeight="true" outlineLevel="0" collapsed="false">
      <c r="A128" s="96" t="n">
        <v>2012</v>
      </c>
      <c r="B128" s="97" t="n">
        <v>106460</v>
      </c>
      <c r="C128" s="97" t="n">
        <v>1246</v>
      </c>
      <c r="D128" s="97" t="n">
        <v>3920</v>
      </c>
      <c r="E128" s="97" t="n">
        <v>7604</v>
      </c>
      <c r="F128" s="97" t="n">
        <v>31898</v>
      </c>
      <c r="G128" s="97" t="n">
        <v>29267</v>
      </c>
      <c r="H128" s="97" t="n">
        <v>32524</v>
      </c>
    </row>
    <row r="129" customFormat="false" ht="18.95" hidden="false" customHeight="true" outlineLevel="0" collapsed="false">
      <c r="A129" s="96" t="n">
        <v>2011</v>
      </c>
      <c r="B129" s="97" t="n">
        <v>104323</v>
      </c>
      <c r="C129" s="97" t="n">
        <v>1355</v>
      </c>
      <c r="D129" s="97" t="n">
        <v>3806</v>
      </c>
      <c r="E129" s="97" t="n">
        <v>7320</v>
      </c>
      <c r="F129" s="97" t="n">
        <v>31541</v>
      </c>
      <c r="G129" s="97" t="n">
        <v>28930</v>
      </c>
      <c r="H129" s="97" t="n">
        <v>31372</v>
      </c>
    </row>
    <row r="130" customFormat="false" ht="18.95" hidden="false" customHeight="true" outlineLevel="0" collapsed="false">
      <c r="A130" s="96" t="n">
        <v>2010</v>
      </c>
      <c r="B130" s="97" t="n">
        <v>103603</v>
      </c>
      <c r="C130" s="97" t="n">
        <v>1336</v>
      </c>
      <c r="D130" s="97" t="n">
        <v>3904</v>
      </c>
      <c r="E130" s="97" t="n">
        <v>7555</v>
      </c>
      <c r="F130" s="97" t="n">
        <v>31774</v>
      </c>
      <c r="G130" s="97" t="n">
        <v>28350</v>
      </c>
      <c r="H130" s="97" t="n">
        <v>30683</v>
      </c>
    </row>
    <row r="131" customFormat="false" ht="18.95" hidden="false" customHeight="true" outlineLevel="0" collapsed="false">
      <c r="A131" s="98" t="n">
        <v>2009</v>
      </c>
      <c r="B131" s="99" t="n">
        <v>102767</v>
      </c>
      <c r="C131" s="99" t="n">
        <v>1413</v>
      </c>
      <c r="D131" s="99" t="n">
        <v>4016</v>
      </c>
      <c r="E131" s="99" t="n">
        <v>7833</v>
      </c>
      <c r="F131" s="99" t="n">
        <v>31601</v>
      </c>
      <c r="G131" s="99" t="n">
        <v>28036</v>
      </c>
      <c r="H131" s="99" t="n">
        <v>29868</v>
      </c>
    </row>
    <row r="132" customFormat="false" ht="18.95" hidden="false" customHeight="true" outlineLevel="0" collapsed="false">
      <c r="A132" s="96" t="n">
        <v>2008</v>
      </c>
      <c r="B132" s="97" t="n">
        <v>101835</v>
      </c>
      <c r="C132" s="97" t="n">
        <v>1289</v>
      </c>
      <c r="D132" s="97" t="n">
        <v>4090</v>
      </c>
      <c r="E132" s="97" t="n">
        <v>7663</v>
      </c>
      <c r="F132" s="97" t="n">
        <v>31692</v>
      </c>
      <c r="G132" s="97" t="n">
        <v>27747</v>
      </c>
      <c r="H132" s="97" t="n">
        <v>29354</v>
      </c>
    </row>
    <row r="133" customFormat="false" ht="18.95" hidden="false" customHeight="true" outlineLevel="0" collapsed="false">
      <c r="A133" s="96" t="n">
        <v>2007</v>
      </c>
      <c r="B133" s="97" t="n">
        <v>100897</v>
      </c>
      <c r="C133" s="97" t="n">
        <v>1371</v>
      </c>
      <c r="D133" s="97" t="n">
        <v>4213</v>
      </c>
      <c r="E133" s="97" t="n">
        <v>8157</v>
      </c>
      <c r="F133" s="97" t="n">
        <v>31887</v>
      </c>
      <c r="G133" s="97" t="n">
        <v>27024</v>
      </c>
      <c r="H133" s="97" t="n">
        <v>28245</v>
      </c>
    </row>
    <row r="134" customFormat="false" ht="18.95" hidden="false" customHeight="true" outlineLevel="0" collapsed="false">
      <c r="A134" s="96" t="n">
        <v>2006</v>
      </c>
      <c r="B134" s="97" t="n">
        <v>99651</v>
      </c>
      <c r="C134" s="97" t="n">
        <v>1479</v>
      </c>
      <c r="D134" s="97" t="n">
        <v>4395</v>
      </c>
      <c r="E134" s="97" t="n">
        <v>8215</v>
      </c>
      <c r="F134" s="97" t="n">
        <v>31518</v>
      </c>
      <c r="G134" s="97" t="n">
        <v>27234</v>
      </c>
      <c r="H134" s="97" t="n">
        <v>26810</v>
      </c>
    </row>
    <row r="135" customFormat="false" ht="18.95" hidden="false" customHeight="true" outlineLevel="0" collapsed="false">
      <c r="A135" s="96" t="n">
        <v>2005</v>
      </c>
      <c r="B135" s="97" t="n">
        <v>98467</v>
      </c>
      <c r="C135" s="97" t="n">
        <v>1477</v>
      </c>
      <c r="D135" s="97" t="n">
        <v>4532</v>
      </c>
      <c r="E135" s="97" t="n">
        <v>8311</v>
      </c>
      <c r="F135" s="97" t="n">
        <v>31742</v>
      </c>
      <c r="G135" s="97" t="n">
        <v>26283</v>
      </c>
      <c r="H135" s="97" t="n">
        <v>26122</v>
      </c>
    </row>
    <row r="136" customFormat="false" ht="18.95" hidden="false" customHeight="true" outlineLevel="0" collapsed="false">
      <c r="A136" s="96" t="n">
        <v>2004</v>
      </c>
      <c r="B136" s="97" t="n">
        <v>97319</v>
      </c>
      <c r="C136" s="97" t="n">
        <v>1363</v>
      </c>
      <c r="D136" s="97" t="n">
        <v>4580</v>
      </c>
      <c r="E136" s="97" t="n">
        <v>8233</v>
      </c>
      <c r="F136" s="97" t="n">
        <v>31921</v>
      </c>
      <c r="G136" s="97" t="n">
        <v>25808</v>
      </c>
      <c r="H136" s="97" t="n">
        <v>25413</v>
      </c>
    </row>
    <row r="137" customFormat="false" ht="18.95" hidden="false" customHeight="true" outlineLevel="0" collapsed="false">
      <c r="A137" s="96" t="n">
        <v>2003</v>
      </c>
      <c r="B137" s="97" t="n">
        <v>96586</v>
      </c>
      <c r="C137" s="97" t="n">
        <v>1433</v>
      </c>
      <c r="D137" s="97" t="n">
        <v>4795</v>
      </c>
      <c r="E137" s="97" t="n">
        <v>8297</v>
      </c>
      <c r="F137" s="97" t="n">
        <v>31936</v>
      </c>
      <c r="G137" s="97" t="n">
        <v>25342</v>
      </c>
      <c r="H137" s="97" t="n">
        <v>24784</v>
      </c>
    </row>
    <row r="138" customFormat="false" ht="18.95" hidden="false" customHeight="true" outlineLevel="0" collapsed="false">
      <c r="A138" s="96" t="n">
        <v>2002</v>
      </c>
      <c r="B138" s="97" t="n">
        <v>95146</v>
      </c>
      <c r="C138" s="97" t="n">
        <v>1445</v>
      </c>
      <c r="D138" s="97" t="n">
        <v>4926</v>
      </c>
      <c r="E138" s="97" t="n">
        <v>8484</v>
      </c>
      <c r="F138" s="97" t="n">
        <v>31509</v>
      </c>
      <c r="G138" s="97" t="n">
        <v>24915</v>
      </c>
      <c r="H138" s="97" t="n">
        <v>23868</v>
      </c>
    </row>
    <row r="139" customFormat="false" ht="18.95" hidden="false" customHeight="true" outlineLevel="0" collapsed="false">
      <c r="A139" s="96" t="n">
        <v>2001</v>
      </c>
      <c r="B139" s="97" t="n">
        <v>94293</v>
      </c>
      <c r="C139" s="97" t="n">
        <v>1392</v>
      </c>
      <c r="D139" s="97" t="n">
        <v>4845</v>
      </c>
      <c r="E139" s="97" t="n">
        <v>8664</v>
      </c>
      <c r="F139" s="97" t="n">
        <v>31316</v>
      </c>
      <c r="G139" s="97" t="n">
        <v>25161</v>
      </c>
      <c r="H139" s="97" t="n">
        <v>22915</v>
      </c>
    </row>
    <row r="140" customFormat="false" ht="18.95" hidden="false" customHeight="true" outlineLevel="0" collapsed="false">
      <c r="A140" s="96" t="n">
        <v>2000</v>
      </c>
      <c r="B140" s="97" t="n">
        <v>91620</v>
      </c>
      <c r="C140" s="97" t="n">
        <v>1400</v>
      </c>
      <c r="D140" s="97" t="n">
        <v>4861</v>
      </c>
      <c r="E140" s="97" t="n">
        <v>8378</v>
      </c>
      <c r="F140" s="97" t="n">
        <v>31435</v>
      </c>
      <c r="G140" s="97" t="n">
        <v>23953</v>
      </c>
      <c r="H140" s="97" t="n">
        <v>21594</v>
      </c>
    </row>
    <row r="141" customFormat="false" ht="18.95" hidden="false" customHeight="true" outlineLevel="0" collapsed="false">
      <c r="A141" s="96" t="n">
        <v>1999</v>
      </c>
      <c r="B141" s="97" t="n">
        <v>90837</v>
      </c>
      <c r="C141" s="97" t="n">
        <v>1404</v>
      </c>
      <c r="D141" s="97" t="n">
        <v>5004</v>
      </c>
      <c r="E141" s="97" t="n">
        <v>8707</v>
      </c>
      <c r="F141" s="97" t="n">
        <v>31566</v>
      </c>
      <c r="G141" s="97" t="n">
        <v>23133</v>
      </c>
      <c r="H141" s="97" t="n">
        <v>21021</v>
      </c>
    </row>
    <row r="142" customFormat="false" ht="18.95" hidden="false" customHeight="true" outlineLevel="0" collapsed="false">
      <c r="A142" s="96" t="n">
        <v>1998</v>
      </c>
      <c r="B142" s="97" t="n">
        <v>89835</v>
      </c>
      <c r="C142" s="97" t="n">
        <v>1403</v>
      </c>
      <c r="D142" s="97" t="n">
        <v>5220</v>
      </c>
      <c r="E142" s="97" t="n">
        <v>8758</v>
      </c>
      <c r="F142" s="97" t="n">
        <v>31599</v>
      </c>
      <c r="G142" s="97" t="n">
        <v>22714</v>
      </c>
      <c r="H142" s="97" t="n">
        <v>20142</v>
      </c>
    </row>
    <row r="143" customFormat="false" ht="18.95" hidden="false" customHeight="true" outlineLevel="0" collapsed="false">
      <c r="A143" s="96" t="n">
        <v>1997</v>
      </c>
      <c r="B143" s="97" t="n">
        <v>88961</v>
      </c>
      <c r="C143" s="97" t="n">
        <v>1387</v>
      </c>
      <c r="D143" s="97" t="n">
        <v>5450</v>
      </c>
      <c r="E143" s="97" t="n">
        <v>8999</v>
      </c>
      <c r="F143" s="97" t="n">
        <v>31360</v>
      </c>
      <c r="G143" s="97" t="n">
        <v>22442</v>
      </c>
      <c r="H143" s="97" t="n">
        <v>19323</v>
      </c>
    </row>
    <row r="144" customFormat="false" ht="18.95" hidden="false" customHeight="true" outlineLevel="0" collapsed="false">
      <c r="A144" s="96" t="n">
        <v>1996</v>
      </c>
      <c r="B144" s="97" t="n">
        <v>87984</v>
      </c>
      <c r="C144" s="97" t="n">
        <v>1491</v>
      </c>
      <c r="D144" s="97" t="n">
        <v>5528</v>
      </c>
      <c r="E144" s="97" t="n">
        <v>9171</v>
      </c>
      <c r="F144" s="97" t="n">
        <v>30911</v>
      </c>
      <c r="G144" s="97" t="n">
        <v>22071</v>
      </c>
      <c r="H144" s="97" t="n">
        <v>18813</v>
      </c>
    </row>
    <row r="145" customFormat="false" ht="18.95" hidden="false" customHeight="true" outlineLevel="0" collapsed="false">
      <c r="A145" s="96" t="n">
        <v>1995</v>
      </c>
      <c r="B145" s="97" t="n">
        <v>86975</v>
      </c>
      <c r="C145" s="97" t="n">
        <v>1476</v>
      </c>
      <c r="D145" s="97" t="n">
        <v>5642</v>
      </c>
      <c r="E145" s="97" t="n">
        <v>8874</v>
      </c>
      <c r="F145" s="97" t="n">
        <v>31072</v>
      </c>
      <c r="G145" s="97" t="n">
        <v>22317</v>
      </c>
      <c r="H145" s="97" t="n">
        <v>17594</v>
      </c>
    </row>
    <row r="146" customFormat="false" ht="18.95" hidden="false" customHeight="true" outlineLevel="0" collapsed="false">
      <c r="A146" s="96" t="n">
        <v>1994</v>
      </c>
      <c r="B146" s="97" t="n">
        <v>85973</v>
      </c>
      <c r="C146" s="97" t="n">
        <v>1487</v>
      </c>
      <c r="D146" s="97" t="n">
        <v>5932</v>
      </c>
      <c r="E146" s="97" t="n">
        <v>9135</v>
      </c>
      <c r="F146" s="97" t="n">
        <v>31111</v>
      </c>
      <c r="G146" s="97" t="n">
        <v>21470</v>
      </c>
      <c r="H146" s="97" t="n">
        <v>16838</v>
      </c>
    </row>
    <row r="147" customFormat="false" ht="18.95" hidden="false" customHeight="true" outlineLevel="0" collapsed="false">
      <c r="A147" s="96" t="n">
        <v>1993</v>
      </c>
      <c r="B147" s="97" t="n">
        <v>85181</v>
      </c>
      <c r="C147" s="97" t="n">
        <v>1672</v>
      </c>
      <c r="D147" s="97" t="n">
        <v>6154</v>
      </c>
      <c r="E147" s="97" t="n">
        <v>9246</v>
      </c>
      <c r="F147" s="97" t="n">
        <v>31823</v>
      </c>
      <c r="G147" s="97" t="n">
        <v>19930</v>
      </c>
      <c r="H147" s="97" t="n">
        <v>16357</v>
      </c>
    </row>
    <row r="148" customFormat="false" ht="18.95" hidden="false" customHeight="true" outlineLevel="0" collapsed="false">
      <c r="A148" s="96" t="n">
        <v>1992</v>
      </c>
      <c r="B148" s="97" t="n">
        <v>84248</v>
      </c>
      <c r="C148" s="97" t="n">
        <v>1712</v>
      </c>
      <c r="D148" s="97" t="n">
        <v>6263</v>
      </c>
      <c r="E148" s="97" t="n">
        <v>9587</v>
      </c>
      <c r="F148" s="97" t="n">
        <v>32086</v>
      </c>
      <c r="G148" s="97" t="n">
        <v>18889</v>
      </c>
      <c r="H148" s="97" t="n">
        <v>15709</v>
      </c>
    </row>
    <row r="149" customFormat="false" ht="18.95" hidden="false" customHeight="true" outlineLevel="0" collapsed="false">
      <c r="A149" s="96" t="n">
        <v>1991</v>
      </c>
      <c r="B149" s="97" t="n">
        <v>83207</v>
      </c>
      <c r="C149" s="97" t="n">
        <v>1784</v>
      </c>
      <c r="D149" s="97" t="n">
        <v>6747</v>
      </c>
      <c r="E149" s="97" t="n">
        <v>9491</v>
      </c>
      <c r="F149" s="97" t="n">
        <v>34083</v>
      </c>
      <c r="G149" s="97" t="n">
        <v>15449</v>
      </c>
      <c r="H149" s="97" t="n">
        <v>15652</v>
      </c>
    </row>
    <row r="150" customFormat="false" ht="18.95" hidden="false" customHeight="true" outlineLevel="0" collapsed="false">
      <c r="A150" s="96" t="n">
        <v>1990</v>
      </c>
      <c r="B150" s="97" t="n">
        <v>82116</v>
      </c>
      <c r="C150" s="97" t="n">
        <v>1829</v>
      </c>
      <c r="D150" s="97" t="n">
        <v>7200</v>
      </c>
      <c r="E150" s="97" t="n">
        <v>9462</v>
      </c>
      <c r="F150" s="97" t="n">
        <v>33693</v>
      </c>
      <c r="G150" s="97" t="n">
        <v>14806</v>
      </c>
      <c r="H150" s="97" t="n">
        <v>15126</v>
      </c>
    </row>
    <row r="151" customFormat="false" ht="18.95" hidden="false" customHeight="true" outlineLevel="0" collapsed="false">
      <c r="A151" s="96" t="n">
        <v>1989</v>
      </c>
      <c r="B151" s="97" t="n">
        <v>80930</v>
      </c>
      <c r="C151" s="97" t="n">
        <v>1904</v>
      </c>
      <c r="D151" s="97" t="n">
        <v>7402</v>
      </c>
      <c r="E151" s="97" t="n">
        <v>9643</v>
      </c>
      <c r="F151" s="97" t="n">
        <v>33440</v>
      </c>
      <c r="G151" s="97" t="n">
        <v>13888</v>
      </c>
      <c r="H151" s="97" t="n">
        <v>14652</v>
      </c>
    </row>
    <row r="152" customFormat="false" ht="18.95" hidden="false" customHeight="true" outlineLevel="0" collapsed="false">
      <c r="A152" s="96" t="n">
        <v>1988</v>
      </c>
      <c r="B152" s="97" t="n">
        <v>79724</v>
      </c>
      <c r="C152" s="97" t="n">
        <v>1862</v>
      </c>
      <c r="D152" s="97" t="n">
        <v>7700</v>
      </c>
      <c r="E152" s="97" t="n">
        <v>9599</v>
      </c>
      <c r="F152" s="97" t="n">
        <v>33303</v>
      </c>
      <c r="G152" s="97" t="n">
        <v>13741</v>
      </c>
      <c r="H152" s="97" t="n">
        <v>13519</v>
      </c>
    </row>
    <row r="153" customFormat="false" ht="18.95" hidden="false" customHeight="true" outlineLevel="0" collapsed="false">
      <c r="A153" s="96" t="n">
        <v>1987</v>
      </c>
      <c r="B153" s="97" t="n">
        <v>78467</v>
      </c>
      <c r="C153" s="97" t="n">
        <v>1846</v>
      </c>
      <c r="D153" s="97" t="n">
        <v>8042</v>
      </c>
      <c r="E153" s="97" t="n">
        <v>9508</v>
      </c>
      <c r="F153" s="97" t="n">
        <v>32671</v>
      </c>
      <c r="G153" s="97" t="n">
        <v>13417</v>
      </c>
      <c r="H153" s="97" t="n">
        <v>12983</v>
      </c>
    </row>
    <row r="154" customFormat="false" ht="18.95" hidden="false" customHeight="true" outlineLevel="0" collapsed="false">
      <c r="A154" s="96" t="n">
        <v>1986</v>
      </c>
      <c r="B154" s="97" t="n">
        <v>77102</v>
      </c>
      <c r="C154" s="97" t="n">
        <v>1916</v>
      </c>
      <c r="D154" s="97" t="n">
        <v>8226</v>
      </c>
      <c r="E154" s="97" t="n">
        <v>9612</v>
      </c>
      <c r="F154" s="97" t="n">
        <v>32078</v>
      </c>
      <c r="G154" s="97" t="n">
        <v>12874</v>
      </c>
      <c r="H154" s="97" t="n">
        <v>12399</v>
      </c>
    </row>
    <row r="155" customFormat="false" ht="18.95" hidden="false" customHeight="true" outlineLevel="0" collapsed="false">
      <c r="A155" s="96" t="n">
        <v>1985</v>
      </c>
      <c r="B155" s="97" t="n">
        <v>75768</v>
      </c>
      <c r="C155" s="97" t="n">
        <v>1926</v>
      </c>
      <c r="D155" s="97" t="n">
        <v>8390</v>
      </c>
      <c r="E155" s="97" t="n">
        <v>9770</v>
      </c>
      <c r="F155" s="97" t="n">
        <v>31314</v>
      </c>
      <c r="G155" s="97" t="n">
        <v>12242</v>
      </c>
      <c r="H155" s="97" t="n">
        <v>12126</v>
      </c>
    </row>
    <row r="156" customFormat="false" ht="18.95" hidden="false" customHeight="true" outlineLevel="0" collapsed="false">
      <c r="A156" s="96" t="n">
        <v>1984</v>
      </c>
      <c r="B156" s="97" t="n">
        <v>74444</v>
      </c>
      <c r="C156" s="97" t="n">
        <v>1939</v>
      </c>
      <c r="D156" s="97" t="n">
        <v>8571</v>
      </c>
      <c r="E156" s="97" t="n">
        <v>9596</v>
      </c>
      <c r="F156" s="97" t="n">
        <v>31083</v>
      </c>
      <c r="G156" s="97" t="n">
        <v>11603</v>
      </c>
      <c r="H156" s="97" t="n">
        <v>11651</v>
      </c>
    </row>
    <row r="157" customFormat="false" ht="18.95" hidden="false" customHeight="true" outlineLevel="0" collapsed="false">
      <c r="A157" s="96" t="n">
        <v>1983</v>
      </c>
      <c r="B157" s="97" t="n">
        <v>73016</v>
      </c>
      <c r="C157" s="97" t="n">
        <v>2015</v>
      </c>
      <c r="D157" s="97" t="n">
        <v>8964</v>
      </c>
      <c r="E157" s="97" t="n">
        <v>9814</v>
      </c>
      <c r="F157" s="97" t="n">
        <v>30012</v>
      </c>
      <c r="G157" s="97" t="n">
        <v>11220</v>
      </c>
      <c r="H157" s="97" t="n">
        <v>10990</v>
      </c>
    </row>
    <row r="158" customFormat="false" ht="18.95" hidden="false" customHeight="true" outlineLevel="0" collapsed="false">
      <c r="A158" s="96" t="n">
        <v>1982</v>
      </c>
      <c r="B158" s="97" t="n">
        <v>71762</v>
      </c>
      <c r="C158" s="97" t="n">
        <v>2045</v>
      </c>
      <c r="D158" s="97" t="n">
        <v>9245</v>
      </c>
      <c r="E158" s="97" t="n">
        <v>10046</v>
      </c>
      <c r="F158" s="97" t="n">
        <v>29677</v>
      </c>
      <c r="G158" s="97" t="n">
        <v>10673</v>
      </c>
      <c r="H158" s="97" t="n">
        <v>10076</v>
      </c>
    </row>
    <row r="159" customFormat="false" ht="18.95" hidden="false" customHeight="true" outlineLevel="0" collapsed="false">
      <c r="A159" s="96" t="n">
        <v>1981</v>
      </c>
      <c r="B159" s="97" t="n">
        <v>70390</v>
      </c>
      <c r="C159" s="97" t="n">
        <v>2217</v>
      </c>
      <c r="D159" s="97" t="n">
        <v>9545</v>
      </c>
      <c r="E159" s="97" t="n">
        <v>9957</v>
      </c>
      <c r="F159" s="97" t="n">
        <v>28896</v>
      </c>
      <c r="G159" s="97" t="n">
        <v>10309</v>
      </c>
      <c r="H159" s="97" t="n">
        <v>9466</v>
      </c>
    </row>
    <row r="160" customFormat="false" ht="18.95" hidden="false" customHeight="true" outlineLevel="0" collapsed="false">
      <c r="A160" s="96" t="n">
        <v>1980</v>
      </c>
      <c r="B160" s="97" t="n">
        <v>69020</v>
      </c>
      <c r="C160" s="97" t="n">
        <v>2178</v>
      </c>
      <c r="D160" s="97" t="n">
        <v>9800</v>
      </c>
      <c r="E160" s="97" t="n">
        <v>10040</v>
      </c>
      <c r="F160" s="97" t="n">
        <v>27854</v>
      </c>
      <c r="G160" s="97" t="n">
        <v>9786</v>
      </c>
      <c r="H160" s="97" t="n">
        <v>9362</v>
      </c>
    </row>
    <row r="161" customFormat="false" ht="18.95" hidden="false" customHeight="true" outlineLevel="0" collapsed="false">
      <c r="A161" s="96" t="n">
        <v>1979</v>
      </c>
      <c r="B161" s="97" t="n">
        <v>66309</v>
      </c>
      <c r="C161" s="97" t="n">
        <v>2133</v>
      </c>
      <c r="D161" s="97" t="n">
        <v>9720</v>
      </c>
      <c r="E161" s="97" t="n">
        <v>9945</v>
      </c>
      <c r="F161" s="97" t="n">
        <v>26665</v>
      </c>
      <c r="G161" s="97" t="n">
        <v>9293</v>
      </c>
      <c r="H161" s="97" t="n">
        <v>8554</v>
      </c>
    </row>
    <row r="162" customFormat="false" ht="18.95" hidden="false" customHeight="true" outlineLevel="0" collapsed="false">
      <c r="A162" s="96" t="n">
        <v>1978</v>
      </c>
      <c r="B162" s="97" t="n">
        <v>65097</v>
      </c>
      <c r="C162" s="97" t="n">
        <v>2214</v>
      </c>
      <c r="D162" s="97" t="n">
        <v>10114</v>
      </c>
      <c r="E162" s="97" t="n">
        <v>10353</v>
      </c>
      <c r="F162" s="97" t="n">
        <v>25761</v>
      </c>
      <c r="G162" s="97" t="n">
        <v>8721</v>
      </c>
      <c r="H162" s="97" t="n">
        <v>7934</v>
      </c>
    </row>
    <row r="163" customFormat="false" ht="18.95" hidden="false" customHeight="true" outlineLevel="0" collapsed="false">
      <c r="A163" s="96" t="n">
        <v>1977</v>
      </c>
      <c r="B163" s="97" t="n">
        <v>63953</v>
      </c>
      <c r="C163" s="97" t="n">
        <v>2213</v>
      </c>
      <c r="D163" s="97" t="n">
        <v>10236</v>
      </c>
      <c r="E163" s="97" t="n">
        <v>10349</v>
      </c>
      <c r="F163" s="97" t="n">
        <v>25312</v>
      </c>
      <c r="G163" s="97" t="n">
        <v>8142</v>
      </c>
      <c r="H163" s="97" t="n">
        <v>7701</v>
      </c>
    </row>
    <row r="164" customFormat="false" ht="18.95" hidden="false" customHeight="true" outlineLevel="0" collapsed="false">
      <c r="A164" s="96" t="n">
        <v>1976</v>
      </c>
      <c r="B164" s="97" t="n">
        <v>62946</v>
      </c>
      <c r="C164" s="97" t="n">
        <v>2230</v>
      </c>
      <c r="D164" s="97" t="n">
        <v>10449</v>
      </c>
      <c r="E164" s="97" t="n">
        <v>10281</v>
      </c>
      <c r="F164" s="97" t="n">
        <v>25109</v>
      </c>
      <c r="G164" s="97" t="n">
        <v>7779</v>
      </c>
      <c r="H164" s="97" t="n">
        <v>7098</v>
      </c>
    </row>
    <row r="165" customFormat="false" ht="18.95" hidden="false" customHeight="true" outlineLevel="0" collapsed="false">
      <c r="A165" s="96" t="n">
        <v>1975</v>
      </c>
      <c r="B165" s="97" t="n">
        <v>61861</v>
      </c>
      <c r="C165" s="97" t="n">
        <v>2344</v>
      </c>
      <c r="D165" s="97" t="n">
        <v>10871</v>
      </c>
      <c r="E165" s="97" t="n">
        <v>10252</v>
      </c>
      <c r="F165" s="97" t="n">
        <v>24584</v>
      </c>
      <c r="G165" s="97" t="n">
        <v>7243</v>
      </c>
      <c r="H165" s="97" t="n">
        <v>6565</v>
      </c>
    </row>
    <row r="166" customFormat="false" ht="18.95" hidden="false" customHeight="true" outlineLevel="0" collapsed="false">
      <c r="A166" s="96" t="n">
        <v>1974</v>
      </c>
      <c r="B166" s="97" t="n">
        <v>60838</v>
      </c>
      <c r="C166" s="97" t="n">
        <v>2469</v>
      </c>
      <c r="D166" s="97" t="n">
        <v>11015</v>
      </c>
      <c r="E166" s="97" t="n">
        <v>10308</v>
      </c>
      <c r="F166" s="97" t="n">
        <v>23972</v>
      </c>
      <c r="G166" s="97" t="n">
        <v>6910</v>
      </c>
      <c r="H166" s="97" t="n">
        <v>6165</v>
      </c>
    </row>
    <row r="167" customFormat="false" ht="18.95" hidden="false" customHeight="true" outlineLevel="0" collapsed="false">
      <c r="A167" s="96" t="n">
        <v>1973</v>
      </c>
      <c r="B167" s="97" t="n">
        <v>59799</v>
      </c>
      <c r="C167" s="97" t="n">
        <v>2502</v>
      </c>
      <c r="D167" s="97" t="n">
        <v>11350</v>
      </c>
      <c r="E167" s="97" t="n">
        <v>10300</v>
      </c>
      <c r="F167" s="97" t="n">
        <v>23437</v>
      </c>
      <c r="G167" s="97" t="n">
        <v>6454</v>
      </c>
      <c r="H167" s="97" t="n">
        <v>5755</v>
      </c>
    </row>
    <row r="168" customFormat="false" ht="18.95" hidden="false" customHeight="true" outlineLevel="0" collapsed="false">
      <c r="A168" s="96" t="n">
        <v>1972</v>
      </c>
      <c r="B168" s="97" t="n">
        <v>58782</v>
      </c>
      <c r="C168" s="97" t="n">
        <v>2490</v>
      </c>
      <c r="D168" s="97" t="n">
        <v>11649</v>
      </c>
      <c r="E168" s="97" t="n">
        <v>10442</v>
      </c>
      <c r="F168" s="97" t="n">
        <v>22746</v>
      </c>
      <c r="G168" s="97" t="n">
        <v>6145</v>
      </c>
      <c r="H168" s="97" t="n">
        <v>5309</v>
      </c>
    </row>
    <row r="169" customFormat="false" ht="18.95" hidden="false" customHeight="true" outlineLevel="0" collapsed="false">
      <c r="A169" s="96" t="n">
        <v>1971</v>
      </c>
      <c r="B169" s="97" t="n">
        <v>58270</v>
      </c>
      <c r="C169" s="97" t="n">
        <v>2641</v>
      </c>
      <c r="D169" s="97" t="n">
        <v>12327</v>
      </c>
      <c r="E169" s="97" t="n">
        <v>10339</v>
      </c>
      <c r="F169" s="97" t="n">
        <v>22021</v>
      </c>
      <c r="G169" s="97" t="n">
        <v>5984</v>
      </c>
      <c r="H169" s="97" t="n">
        <v>4959</v>
      </c>
    </row>
    <row r="170" customFormat="false" ht="18.95" hidden="false" customHeight="true" outlineLevel="0" collapsed="false">
      <c r="A170" s="96" t="n">
        <v>1970</v>
      </c>
      <c r="B170" s="97" t="n">
        <v>57527</v>
      </c>
      <c r="C170" s="97" t="n">
        <v>2716</v>
      </c>
      <c r="D170" s="97" t="n">
        <v>12595</v>
      </c>
      <c r="E170" s="97" t="n">
        <v>10327</v>
      </c>
      <c r="F170" s="97" t="n">
        <v>21563</v>
      </c>
      <c r="G170" s="97" t="n">
        <v>5584</v>
      </c>
      <c r="H170" s="97" t="n">
        <v>4743</v>
      </c>
    </row>
    <row r="171" customFormat="false" ht="18.95" hidden="false" customHeight="true" outlineLevel="0" collapsed="false">
      <c r="A171" s="96" t="n">
        <v>1969</v>
      </c>
      <c r="B171" s="97" t="n">
        <v>56719</v>
      </c>
      <c r="C171" s="97" t="n">
        <v>2919</v>
      </c>
      <c r="D171" s="97" t="n">
        <v>12796</v>
      </c>
      <c r="E171" s="97" t="n">
        <v>10131</v>
      </c>
      <c r="F171" s="97" t="n">
        <v>20955</v>
      </c>
      <c r="G171" s="97" t="n">
        <v>5301</v>
      </c>
      <c r="H171" s="97" t="n">
        <v>4619</v>
      </c>
    </row>
    <row r="172" customFormat="false" ht="18.95" hidden="false" customHeight="true" outlineLevel="0" collapsed="false">
      <c r="A172" s="96" t="n">
        <v>1968</v>
      </c>
      <c r="B172" s="97" t="n">
        <v>55959</v>
      </c>
      <c r="C172" s="97" t="n">
        <v>2987</v>
      </c>
      <c r="D172" s="97" t="n">
        <v>13060</v>
      </c>
      <c r="E172" s="97" t="n">
        <v>10160</v>
      </c>
      <c r="F172" s="97" t="n">
        <v>19991</v>
      </c>
      <c r="G172" s="97" t="n">
        <v>5309</v>
      </c>
      <c r="H172" s="97" t="n">
        <v>4450</v>
      </c>
    </row>
    <row r="173" customFormat="false" ht="18.95" hidden="false" customHeight="true" outlineLevel="0" collapsed="false">
      <c r="A173" s="96" t="n">
        <v>1967</v>
      </c>
      <c r="B173" s="97" t="n">
        <v>55107</v>
      </c>
      <c r="C173" s="97" t="n">
        <v>2985</v>
      </c>
      <c r="D173" s="97" t="n">
        <v>13439</v>
      </c>
      <c r="E173" s="97" t="n">
        <v>10185</v>
      </c>
      <c r="F173" s="97" t="n">
        <v>19157</v>
      </c>
      <c r="G173" s="97" t="n">
        <v>5162</v>
      </c>
      <c r="H173" s="97" t="n">
        <v>4178</v>
      </c>
    </row>
    <row r="174" customFormat="false" ht="18.95" hidden="false" customHeight="true" outlineLevel="0" collapsed="false">
      <c r="A174" s="96" t="n">
        <v>1966</v>
      </c>
      <c r="B174" s="97" t="n">
        <v>54467</v>
      </c>
      <c r="C174" s="97" t="n">
        <v>3090</v>
      </c>
      <c r="D174" s="97" t="n">
        <v>13488</v>
      </c>
      <c r="E174" s="97" t="n">
        <v>10246</v>
      </c>
      <c r="F174" s="97" t="n">
        <v>18719</v>
      </c>
      <c r="G174" s="97" t="n">
        <v>4892</v>
      </c>
      <c r="H174" s="97" t="n">
        <v>4032</v>
      </c>
    </row>
    <row r="175" customFormat="false" ht="18.95" hidden="false" customHeight="true" outlineLevel="0" collapsed="false">
      <c r="A175" s="96" t="n">
        <v>1965</v>
      </c>
      <c r="B175" s="97" t="n">
        <v>54004</v>
      </c>
      <c r="C175" s="97" t="n">
        <v>3207</v>
      </c>
      <c r="D175" s="97" t="n">
        <v>13753</v>
      </c>
      <c r="E175" s="97" t="n">
        <v>10085</v>
      </c>
      <c r="F175" s="97" t="n">
        <v>18369</v>
      </c>
      <c r="G175" s="97" t="n">
        <v>4767</v>
      </c>
      <c r="H175" s="97" t="n">
        <v>3820</v>
      </c>
    </row>
    <row r="176" customFormat="false" ht="18.95" hidden="false" customHeight="true" outlineLevel="0" collapsed="false">
      <c r="A176" s="96" t="n">
        <v>1964</v>
      </c>
      <c r="B176" s="97" t="n">
        <v>53447</v>
      </c>
      <c r="C176" s="97" t="n">
        <v>3333</v>
      </c>
      <c r="D176" s="97" t="n">
        <v>14086</v>
      </c>
      <c r="E176" s="97" t="n">
        <v>9881</v>
      </c>
      <c r="F176" s="97" t="n">
        <v>17825</v>
      </c>
      <c r="G176" s="97" t="n">
        <v>4686</v>
      </c>
      <c r="H176" s="97" t="n">
        <v>3629</v>
      </c>
    </row>
    <row r="177" customFormat="false" ht="18.95" hidden="false" customHeight="true" outlineLevel="0" collapsed="false">
      <c r="A177" s="96" t="n">
        <v>1962</v>
      </c>
      <c r="B177" s="97" t="n">
        <v>52381</v>
      </c>
      <c r="C177" s="97" t="n">
        <v>3613</v>
      </c>
      <c r="D177" s="97" t="n">
        <v>14511</v>
      </c>
      <c r="E177" s="97" t="n">
        <v>9352</v>
      </c>
      <c r="F177" s="97" t="n">
        <v>16545</v>
      </c>
      <c r="G177" s="97" t="n">
        <v>4855</v>
      </c>
      <c r="H177" s="97" t="n">
        <v>3505</v>
      </c>
    </row>
    <row r="178" customFormat="false" ht="18.95" hidden="false" customHeight="true" outlineLevel="0" collapsed="false">
      <c r="A178" s="96" t="n">
        <v>1960</v>
      </c>
      <c r="B178" s="97" t="n">
        <v>51468</v>
      </c>
      <c r="C178" s="97" t="n">
        <v>3781</v>
      </c>
      <c r="D178" s="97" t="n">
        <v>15656</v>
      </c>
      <c r="E178" s="97" t="n">
        <v>10151</v>
      </c>
      <c r="F178" s="97" t="n">
        <v>14267</v>
      </c>
      <c r="G178" s="97" t="n">
        <v>4620</v>
      </c>
      <c r="H178" s="97" t="n">
        <v>2991</v>
      </c>
    </row>
    <row r="179" customFormat="false" ht="18.95" hidden="false" customHeight="true" outlineLevel="0" collapsed="false">
      <c r="A179" s="96" t="n">
        <v>1959</v>
      </c>
      <c r="B179" s="97" t="n">
        <v>50437</v>
      </c>
      <c r="C179" s="97" t="n">
        <v>3559</v>
      </c>
      <c r="D179" s="97" t="n">
        <v>14451</v>
      </c>
      <c r="E179" s="97" t="n">
        <v>9194</v>
      </c>
      <c r="F179" s="97" t="n">
        <v>15349</v>
      </c>
      <c r="G179" s="97" t="n">
        <v>4087</v>
      </c>
      <c r="H179" s="97" t="n">
        <v>2969</v>
      </c>
    </row>
    <row r="180" customFormat="false" ht="18.95" hidden="false" customHeight="true" outlineLevel="0" collapsed="false">
      <c r="A180" s="96" t="n">
        <v>1957</v>
      </c>
      <c r="B180" s="97" t="n">
        <v>49422</v>
      </c>
      <c r="C180" s="97" t="n">
        <v>3951</v>
      </c>
      <c r="D180" s="97" t="n">
        <v>14682</v>
      </c>
      <c r="E180" s="97" t="n">
        <v>8948</v>
      </c>
      <c r="F180" s="97" t="n">
        <v>14602</v>
      </c>
      <c r="G180" s="97" t="n">
        <v>3638</v>
      </c>
      <c r="H180" s="97" t="n">
        <v>2813</v>
      </c>
    </row>
    <row r="181" customFormat="false" ht="18.95" hidden="false" customHeight="true" outlineLevel="0" collapsed="false">
      <c r="A181" s="96" t="n">
        <v>1952</v>
      </c>
      <c r="B181" s="97" t="n">
        <v>45990</v>
      </c>
      <c r="C181" s="97" t="n">
        <v>3608</v>
      </c>
      <c r="D181" s="97" t="n">
        <v>15398</v>
      </c>
      <c r="E181" s="97" t="n">
        <v>8180</v>
      </c>
      <c r="F181" s="97" t="n">
        <v>12314</v>
      </c>
      <c r="G181" s="97" t="n">
        <v>3550</v>
      </c>
      <c r="H181" s="97" t="n">
        <v>2638</v>
      </c>
    </row>
    <row r="182" customFormat="false" ht="18.95" hidden="false" customHeight="true" outlineLevel="0" collapsed="false">
      <c r="A182" s="96" t="n">
        <v>1950</v>
      </c>
      <c r="B182" s="97" t="n">
        <v>44857</v>
      </c>
      <c r="C182" s="97" t="n">
        <v>4417</v>
      </c>
      <c r="D182" s="97" t="n">
        <v>15824</v>
      </c>
      <c r="E182" s="97" t="n">
        <v>7843</v>
      </c>
      <c r="F182" s="97" t="n">
        <v>10114</v>
      </c>
      <c r="G182" s="97" t="n">
        <v>3358</v>
      </c>
      <c r="H182" s="97" t="n">
        <v>2264</v>
      </c>
    </row>
    <row r="183" customFormat="false" ht="18.95" hidden="false" customHeight="true" outlineLevel="0" collapsed="false">
      <c r="A183" s="96" t="n">
        <v>1947</v>
      </c>
      <c r="B183" s="97" t="n">
        <v>42095</v>
      </c>
      <c r="C183" s="97" t="n">
        <v>3996</v>
      </c>
      <c r="D183" s="97" t="n">
        <v>16222</v>
      </c>
      <c r="E183" s="97" t="n">
        <v>6952</v>
      </c>
      <c r="F183" s="97" t="n">
        <v>9573</v>
      </c>
      <c r="G183" s="97" t="n">
        <v>2908</v>
      </c>
      <c r="H183" s="97" t="n">
        <v>1946</v>
      </c>
    </row>
    <row r="184" customFormat="false" ht="18.95" hidden="false" customHeight="true" outlineLevel="0" collapsed="false">
      <c r="A184" s="96" t="n">
        <v>1940</v>
      </c>
      <c r="B184" s="97" t="n">
        <v>37313</v>
      </c>
      <c r="C184" s="97" t="n">
        <v>4554</v>
      </c>
      <c r="D184" s="97" t="n">
        <v>16773</v>
      </c>
      <c r="E184" s="97" t="n">
        <v>5849</v>
      </c>
      <c r="F184" s="97" t="n">
        <v>6044</v>
      </c>
      <c r="G184" s="97" t="n">
        <v>2251</v>
      </c>
      <c r="H184" s="97" t="n">
        <v>1386</v>
      </c>
    </row>
  </sheetData>
  <mergeCells count="3">
    <mergeCell ref="C3:H3"/>
    <mergeCell ref="C64:H64"/>
    <mergeCell ref="C125:H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13671875" defaultRowHeight="15" zeroHeight="false" outlineLevelRow="0" outlineLevelCol="0"/>
  <cols>
    <col collapsed="false" customWidth="true" hidden="false" outlineLevel="0" max="1" min="1" style="9" width="16.28"/>
    <col collapsed="false" customWidth="true" hidden="false" outlineLevel="0" max="2" min="2" style="9" width="86.14"/>
    <col collapsed="false" customWidth="true" hidden="false" outlineLevel="0" max="3" min="3" style="9" width="29.41"/>
    <col collapsed="false" customWidth="true" hidden="false" outlineLevel="0" max="4" min="4" style="9" width="25.7"/>
    <col collapsed="false" customWidth="false" hidden="false" outlineLevel="0" max="257" min="5" style="9" width="11.13"/>
  </cols>
  <sheetData>
    <row r="1" s="13" customFormat="true" ht="24" hidden="false" customHeight="true" outlineLevel="0" collapsed="false">
      <c r="A1" s="41" t="s">
        <v>119</v>
      </c>
      <c r="B1" s="42"/>
      <c r="C1" s="42"/>
      <c r="D1" s="12"/>
    </row>
    <row r="2" s="13" customFormat="true" ht="129" hidden="false" customHeight="true" outlineLevel="0" collapsed="false">
      <c r="A2" s="14"/>
      <c r="B2" s="15"/>
      <c r="C2" s="15"/>
      <c r="D2" s="12"/>
    </row>
    <row r="3" customFormat="false" ht="31.5" hidden="false" customHeight="true" outlineLevel="0" collapsed="false">
      <c r="A3" s="20" t="s">
        <v>120</v>
      </c>
      <c r="B3" s="20" t="s">
        <v>121</v>
      </c>
      <c r="C3" s="16" t="s">
        <v>122</v>
      </c>
      <c r="D3" s="16" t="s">
        <v>123</v>
      </c>
    </row>
    <row r="4" customFormat="false" ht="15" hidden="false" customHeight="false" outlineLevel="0" collapsed="false">
      <c r="A4" s="37" t="n">
        <v>315</v>
      </c>
      <c r="B4" s="37" t="s">
        <v>124</v>
      </c>
      <c r="C4" s="37" t="s">
        <v>125</v>
      </c>
      <c r="D4" s="101" t="n">
        <v>7.9</v>
      </c>
    </row>
    <row r="5" customFormat="false" ht="15" hidden="false" customHeight="false" outlineLevel="0" collapsed="false">
      <c r="A5" s="37" t="n">
        <v>315</v>
      </c>
      <c r="B5" s="37" t="s">
        <v>124</v>
      </c>
      <c r="C5" s="37" t="s">
        <v>126</v>
      </c>
      <c r="D5" s="101" t="n">
        <v>14.1</v>
      </c>
    </row>
    <row r="6" customFormat="false" ht="15" hidden="false" customHeight="false" outlineLevel="0" collapsed="false">
      <c r="A6" s="37" t="n">
        <v>315</v>
      </c>
      <c r="B6" s="37" t="s">
        <v>124</v>
      </c>
      <c r="C6" s="37" t="s">
        <v>127</v>
      </c>
      <c r="D6" s="101" t="n">
        <v>25.6</v>
      </c>
    </row>
    <row r="7" customFormat="false" ht="15" hidden="false" customHeight="false" outlineLevel="0" collapsed="false">
      <c r="A7" s="37" t="n">
        <v>315</v>
      </c>
      <c r="B7" s="37" t="s">
        <v>124</v>
      </c>
      <c r="C7" s="37" t="s">
        <v>128</v>
      </c>
      <c r="D7" s="101" t="n">
        <v>39.2</v>
      </c>
    </row>
    <row r="8" customFormat="false" ht="15" hidden="false" customHeight="false" outlineLevel="0" collapsed="false">
      <c r="A8" s="37" t="n">
        <v>322</v>
      </c>
      <c r="B8" s="37" t="s">
        <v>129</v>
      </c>
      <c r="C8" s="37" t="s">
        <v>125</v>
      </c>
      <c r="D8" s="101" t="n">
        <v>24</v>
      </c>
    </row>
    <row r="9" customFormat="false" ht="15" hidden="false" customHeight="false" outlineLevel="0" collapsed="false">
      <c r="A9" s="37" t="n">
        <v>322</v>
      </c>
      <c r="B9" s="37" t="s">
        <v>129</v>
      </c>
      <c r="C9" s="37" t="s">
        <v>126</v>
      </c>
      <c r="D9" s="101" t="n">
        <v>37.4</v>
      </c>
    </row>
    <row r="10" customFormat="false" ht="15" hidden="false" customHeight="false" outlineLevel="0" collapsed="false">
      <c r="A10" s="37" t="n">
        <v>322</v>
      </c>
      <c r="B10" s="37" t="s">
        <v>129</v>
      </c>
      <c r="C10" s="37" t="s">
        <v>127</v>
      </c>
      <c r="D10" s="101" t="n">
        <v>53.4</v>
      </c>
    </row>
    <row r="11" customFormat="false" ht="15" hidden="false" customHeight="false" outlineLevel="0" collapsed="false">
      <c r="A11" s="37" t="n">
        <v>322</v>
      </c>
      <c r="B11" s="37" t="s">
        <v>129</v>
      </c>
      <c r="C11" s="37" t="s">
        <v>128</v>
      </c>
      <c r="D11" s="101" t="n">
        <v>68.4</v>
      </c>
    </row>
    <row r="12" customFormat="false" ht="15" hidden="false" customHeight="false" outlineLevel="0" collapsed="false">
      <c r="A12" s="37" t="n">
        <v>325</v>
      </c>
      <c r="B12" s="37" t="s">
        <v>130</v>
      </c>
      <c r="C12" s="37" t="s">
        <v>125</v>
      </c>
      <c r="D12" s="101" t="n">
        <v>15.6</v>
      </c>
    </row>
    <row r="13" customFormat="false" ht="15" hidden="false" customHeight="false" outlineLevel="0" collapsed="false">
      <c r="A13" s="37" t="n">
        <v>325</v>
      </c>
      <c r="B13" s="37" t="s">
        <v>130</v>
      </c>
      <c r="C13" s="37" t="s">
        <v>126</v>
      </c>
      <c r="D13" s="101" t="n">
        <v>24</v>
      </c>
    </row>
    <row r="14" customFormat="false" ht="15" hidden="false" customHeight="false" outlineLevel="0" collapsed="false">
      <c r="A14" s="37" t="n">
        <v>325</v>
      </c>
      <c r="B14" s="37" t="s">
        <v>130</v>
      </c>
      <c r="C14" s="37" t="s">
        <v>127</v>
      </c>
      <c r="D14" s="101" t="n">
        <v>39.2</v>
      </c>
    </row>
    <row r="15" customFormat="false" ht="15" hidden="false" customHeight="false" outlineLevel="0" collapsed="false">
      <c r="A15" s="37" t="n">
        <v>325</v>
      </c>
      <c r="B15" s="37" t="s">
        <v>130</v>
      </c>
      <c r="C15" s="37" t="s">
        <v>128</v>
      </c>
      <c r="D15" s="101" t="n">
        <v>55.7</v>
      </c>
    </row>
    <row r="16" customFormat="false" ht="15" hidden="false" customHeight="false" outlineLevel="0" collapsed="false">
      <c r="A16" s="37" t="n">
        <v>337</v>
      </c>
      <c r="B16" s="37" t="s">
        <v>131</v>
      </c>
      <c r="C16" s="37" t="s">
        <v>125</v>
      </c>
      <c r="D16" s="101" t="n">
        <v>11</v>
      </c>
    </row>
    <row r="17" customFormat="false" ht="15" hidden="false" customHeight="false" outlineLevel="0" collapsed="false">
      <c r="A17" s="37" t="n">
        <v>337</v>
      </c>
      <c r="B17" s="37" t="s">
        <v>131</v>
      </c>
      <c r="C17" s="37" t="s">
        <v>126</v>
      </c>
      <c r="D17" s="101" t="n">
        <v>19</v>
      </c>
    </row>
    <row r="18" customFormat="false" ht="15" hidden="false" customHeight="false" outlineLevel="0" collapsed="false">
      <c r="A18" s="37" t="n">
        <v>337</v>
      </c>
      <c r="B18" s="37" t="s">
        <v>131</v>
      </c>
      <c r="C18" s="37" t="s">
        <v>127</v>
      </c>
      <c r="D18" s="101" t="n">
        <v>30</v>
      </c>
    </row>
    <row r="19" customFormat="false" ht="15" hidden="false" customHeight="false" outlineLevel="0" collapsed="false">
      <c r="A19" s="37" t="n">
        <v>337</v>
      </c>
      <c r="B19" s="37" t="s">
        <v>131</v>
      </c>
      <c r="C19" s="37" t="s">
        <v>128</v>
      </c>
      <c r="D19" s="101" t="n">
        <v>40.2</v>
      </c>
    </row>
    <row r="20" customFormat="false" ht="15" hidden="false" customHeight="false" outlineLevel="0" collapsed="false">
      <c r="A20" s="37" t="n">
        <v>441</v>
      </c>
      <c r="B20" s="37" t="s">
        <v>132</v>
      </c>
      <c r="C20" s="37" t="s">
        <v>125</v>
      </c>
      <c r="D20" s="101" t="n">
        <v>4.8</v>
      </c>
    </row>
    <row r="21" customFormat="false" ht="15" hidden="false" customHeight="false" outlineLevel="0" collapsed="false">
      <c r="A21" s="37" t="n">
        <v>441</v>
      </c>
      <c r="B21" s="37" t="s">
        <v>132</v>
      </c>
      <c r="C21" s="37" t="s">
        <v>126</v>
      </c>
      <c r="D21" s="101" t="n">
        <v>7.3</v>
      </c>
    </row>
    <row r="22" customFormat="false" ht="15" hidden="false" customHeight="false" outlineLevel="0" collapsed="false">
      <c r="A22" s="37" t="n">
        <v>441</v>
      </c>
      <c r="B22" s="37" t="s">
        <v>132</v>
      </c>
      <c r="C22" s="37" t="s">
        <v>127</v>
      </c>
      <c r="D22" s="101" t="n">
        <v>10.6</v>
      </c>
    </row>
    <row r="23" customFormat="false" ht="15" hidden="false" customHeight="false" outlineLevel="0" collapsed="false">
      <c r="A23" s="37" t="n">
        <v>441</v>
      </c>
      <c r="B23" s="37" t="s">
        <v>132</v>
      </c>
      <c r="C23" s="37" t="s">
        <v>128</v>
      </c>
      <c r="D23" s="101" t="n">
        <v>14</v>
      </c>
    </row>
    <row r="24" customFormat="false" ht="15" hidden="false" customHeight="false" outlineLevel="0" collapsed="false">
      <c r="A24" s="37" t="n">
        <v>442</v>
      </c>
      <c r="B24" s="37" t="s">
        <v>133</v>
      </c>
      <c r="C24" s="37" t="s">
        <v>125</v>
      </c>
      <c r="D24" s="101" t="n">
        <v>13.9</v>
      </c>
    </row>
    <row r="25" customFormat="false" ht="15" hidden="false" customHeight="false" outlineLevel="0" collapsed="false">
      <c r="A25" s="37" t="n">
        <v>442</v>
      </c>
      <c r="B25" s="37" t="s">
        <v>133</v>
      </c>
      <c r="C25" s="37" t="s">
        <v>126</v>
      </c>
      <c r="D25" s="101" t="n">
        <v>20</v>
      </c>
    </row>
    <row r="26" customFormat="false" ht="15" hidden="false" customHeight="false" outlineLevel="0" collapsed="false">
      <c r="A26" s="37" t="n">
        <v>442</v>
      </c>
      <c r="B26" s="37" t="s">
        <v>133</v>
      </c>
      <c r="C26" s="37" t="s">
        <v>127</v>
      </c>
      <c r="D26" s="101" t="n">
        <v>28.2</v>
      </c>
    </row>
    <row r="27" customFormat="false" ht="15" hidden="false" customHeight="false" outlineLevel="0" collapsed="false">
      <c r="A27" s="37" t="n">
        <v>442</v>
      </c>
      <c r="B27" s="37" t="s">
        <v>133</v>
      </c>
      <c r="C27" s="37" t="s">
        <v>128</v>
      </c>
      <c r="D27" s="101" t="n">
        <v>36.1</v>
      </c>
    </row>
    <row r="28" customFormat="false" ht="15" hidden="false" customHeight="false" outlineLevel="0" collapsed="false">
      <c r="A28" s="37" t="n">
        <v>443</v>
      </c>
      <c r="B28" s="37" t="s">
        <v>134</v>
      </c>
      <c r="C28" s="37" t="s">
        <v>125</v>
      </c>
      <c r="D28" s="101" t="n">
        <v>46.3</v>
      </c>
    </row>
    <row r="29" customFormat="false" ht="15" hidden="false" customHeight="false" outlineLevel="0" collapsed="false">
      <c r="A29" s="37" t="n">
        <v>443</v>
      </c>
      <c r="B29" s="37" t="s">
        <v>134</v>
      </c>
      <c r="C29" s="37" t="s">
        <v>126</v>
      </c>
      <c r="D29" s="101" t="n">
        <v>56.9</v>
      </c>
    </row>
    <row r="30" customFormat="false" ht="15" hidden="false" customHeight="false" outlineLevel="0" collapsed="false">
      <c r="A30" s="37" t="n">
        <v>443</v>
      </c>
      <c r="B30" s="37" t="s">
        <v>134</v>
      </c>
      <c r="C30" s="37" t="s">
        <v>127</v>
      </c>
      <c r="D30" s="101" t="n">
        <v>66.3</v>
      </c>
    </row>
    <row r="31" customFormat="false" ht="15" hidden="false" customHeight="false" outlineLevel="0" collapsed="false">
      <c r="A31" s="37" t="n">
        <v>443</v>
      </c>
      <c r="B31" s="37" t="s">
        <v>134</v>
      </c>
      <c r="C31" s="37" t="s">
        <v>128</v>
      </c>
      <c r="D31" s="101" t="n">
        <v>71</v>
      </c>
    </row>
    <row r="32" customFormat="false" ht="15" hidden="false" customHeight="false" outlineLevel="0" collapsed="false">
      <c r="A32" s="37" t="n">
        <v>445</v>
      </c>
      <c r="B32" s="37" t="s">
        <v>135</v>
      </c>
      <c r="C32" s="37" t="s">
        <v>125</v>
      </c>
      <c r="D32" s="101" t="n">
        <v>27.7</v>
      </c>
    </row>
    <row r="33" customFormat="false" ht="15" hidden="false" customHeight="false" outlineLevel="0" collapsed="false">
      <c r="A33" s="37" t="n">
        <v>445</v>
      </c>
      <c r="B33" s="37" t="s">
        <v>135</v>
      </c>
      <c r="C33" s="37" t="s">
        <v>126</v>
      </c>
      <c r="D33" s="101" t="n">
        <v>39.4</v>
      </c>
    </row>
    <row r="34" customFormat="false" ht="15" hidden="false" customHeight="false" outlineLevel="0" collapsed="false">
      <c r="A34" s="37" t="n">
        <v>445</v>
      </c>
      <c r="B34" s="37" t="s">
        <v>135</v>
      </c>
      <c r="C34" s="37" t="s">
        <v>127</v>
      </c>
      <c r="D34" s="101" t="n">
        <v>50.8</v>
      </c>
    </row>
    <row r="35" customFormat="false" ht="15" hidden="false" customHeight="false" outlineLevel="0" collapsed="false">
      <c r="A35" s="37" t="n">
        <v>445</v>
      </c>
      <c r="B35" s="37" t="s">
        <v>135</v>
      </c>
      <c r="C35" s="37" t="s">
        <v>128</v>
      </c>
      <c r="D35" s="101" t="n">
        <v>61</v>
      </c>
    </row>
    <row r="36" customFormat="false" ht="15" hidden="false" customHeight="false" outlineLevel="0" collapsed="false">
      <c r="A36" s="37" t="n">
        <v>446</v>
      </c>
      <c r="B36" s="37" t="s">
        <v>136</v>
      </c>
      <c r="C36" s="37" t="s">
        <v>125</v>
      </c>
      <c r="D36" s="101" t="n">
        <v>54.4</v>
      </c>
    </row>
    <row r="37" customFormat="false" ht="15" hidden="false" customHeight="false" outlineLevel="0" collapsed="false">
      <c r="A37" s="37" t="n">
        <v>446</v>
      </c>
      <c r="B37" s="37" t="s">
        <v>136</v>
      </c>
      <c r="C37" s="37" t="s">
        <v>126</v>
      </c>
      <c r="D37" s="101" t="n">
        <v>58.2</v>
      </c>
    </row>
    <row r="38" customFormat="false" ht="15" hidden="false" customHeight="false" outlineLevel="0" collapsed="false">
      <c r="A38" s="37" t="n">
        <v>446</v>
      </c>
      <c r="B38" s="37" t="s">
        <v>136</v>
      </c>
      <c r="C38" s="37" t="s">
        <v>127</v>
      </c>
      <c r="D38" s="101" t="n">
        <v>62.5</v>
      </c>
    </row>
    <row r="39" customFormat="false" ht="15" hidden="false" customHeight="false" outlineLevel="0" collapsed="false">
      <c r="A39" s="37" t="n">
        <v>446</v>
      </c>
      <c r="B39" s="37" t="s">
        <v>136</v>
      </c>
      <c r="C39" s="37" t="s">
        <v>128</v>
      </c>
      <c r="D39" s="101" t="n">
        <v>66.2</v>
      </c>
    </row>
    <row r="40" customFormat="false" ht="15" hidden="false" customHeight="false" outlineLevel="0" collapsed="false">
      <c r="A40" s="37" t="n">
        <v>512</v>
      </c>
      <c r="B40" s="37" t="s">
        <v>137</v>
      </c>
      <c r="C40" s="37" t="s">
        <v>125</v>
      </c>
      <c r="D40" s="101" t="n">
        <v>34.5</v>
      </c>
    </row>
    <row r="41" customFormat="false" ht="15" hidden="false" customHeight="false" outlineLevel="0" collapsed="false">
      <c r="A41" s="37" t="n">
        <v>512</v>
      </c>
      <c r="B41" s="37" t="s">
        <v>137</v>
      </c>
      <c r="C41" s="37" t="s">
        <v>126</v>
      </c>
      <c r="D41" s="101" t="n">
        <v>48.4</v>
      </c>
    </row>
    <row r="42" customFormat="false" ht="15" hidden="false" customHeight="false" outlineLevel="0" collapsed="false">
      <c r="A42" s="37" t="n">
        <v>512</v>
      </c>
      <c r="B42" s="37" t="s">
        <v>137</v>
      </c>
      <c r="C42" s="37" t="s">
        <v>127</v>
      </c>
      <c r="D42" s="101" t="n">
        <v>64.6</v>
      </c>
    </row>
    <row r="43" customFormat="false" ht="15" hidden="false" customHeight="false" outlineLevel="0" collapsed="false">
      <c r="A43" s="37" t="n">
        <v>512</v>
      </c>
      <c r="B43" s="37" t="s">
        <v>137</v>
      </c>
      <c r="C43" s="37" t="s">
        <v>128</v>
      </c>
      <c r="D43" s="101" t="n">
        <v>72.6</v>
      </c>
    </row>
    <row r="44" customFormat="false" ht="15" hidden="false" customHeight="false" outlineLevel="0" collapsed="false">
      <c r="A44" s="37" t="n">
        <v>515</v>
      </c>
      <c r="B44" s="37" t="s">
        <v>138</v>
      </c>
      <c r="C44" s="37" t="s">
        <v>125</v>
      </c>
      <c r="D44" s="101" t="n">
        <v>39.1</v>
      </c>
    </row>
    <row r="45" customFormat="false" ht="15" hidden="false" customHeight="false" outlineLevel="0" collapsed="false">
      <c r="A45" s="37" t="n">
        <v>515</v>
      </c>
      <c r="B45" s="37" t="s">
        <v>138</v>
      </c>
      <c r="C45" s="37" t="s">
        <v>126</v>
      </c>
      <c r="D45" s="101" t="n">
        <v>55.7</v>
      </c>
    </row>
    <row r="46" customFormat="false" ht="15" hidden="false" customHeight="false" outlineLevel="0" collapsed="false">
      <c r="A46" s="37" t="n">
        <v>515</v>
      </c>
      <c r="B46" s="37" t="s">
        <v>138</v>
      </c>
      <c r="C46" s="37" t="s">
        <v>127</v>
      </c>
      <c r="D46" s="101" t="n">
        <v>70</v>
      </c>
    </row>
    <row r="47" customFormat="false" ht="15" hidden="false" customHeight="false" outlineLevel="0" collapsed="false">
      <c r="A47" s="37" t="n">
        <v>515</v>
      </c>
      <c r="B47" s="37" t="s">
        <v>138</v>
      </c>
      <c r="C47" s="37" t="s">
        <v>128</v>
      </c>
      <c r="D47" s="101" t="n">
        <v>82.5</v>
      </c>
    </row>
    <row r="48" customFormat="false" ht="15" hidden="false" customHeight="false" outlineLevel="0" collapsed="false">
      <c r="A48" s="37" t="n">
        <v>523</v>
      </c>
      <c r="B48" s="37" t="s">
        <v>139</v>
      </c>
      <c r="C48" s="37" t="s">
        <v>125</v>
      </c>
      <c r="D48" s="101" t="n">
        <v>24.6</v>
      </c>
    </row>
    <row r="49" customFormat="false" ht="15" hidden="false" customHeight="false" outlineLevel="0" collapsed="false">
      <c r="A49" s="37" t="n">
        <v>523</v>
      </c>
      <c r="B49" s="37" t="s">
        <v>139</v>
      </c>
      <c r="C49" s="37" t="s">
        <v>126</v>
      </c>
      <c r="D49" s="101" t="n">
        <v>38.5</v>
      </c>
    </row>
    <row r="50" customFormat="false" ht="15" hidden="false" customHeight="false" outlineLevel="0" collapsed="false">
      <c r="A50" s="37" t="n">
        <v>523</v>
      </c>
      <c r="B50" s="37" t="s">
        <v>139</v>
      </c>
      <c r="C50" s="37" t="s">
        <v>127</v>
      </c>
      <c r="D50" s="101" t="n">
        <v>51.8</v>
      </c>
    </row>
    <row r="51" customFormat="false" ht="15" hidden="false" customHeight="false" outlineLevel="0" collapsed="false">
      <c r="A51" s="37" t="n">
        <v>523</v>
      </c>
      <c r="B51" s="37" t="s">
        <v>139</v>
      </c>
      <c r="C51" s="37" t="s">
        <v>128</v>
      </c>
      <c r="D51" s="101" t="n">
        <v>64.3</v>
      </c>
    </row>
    <row r="52" customFormat="false" ht="15" hidden="false" customHeight="false" outlineLevel="0" collapsed="false">
      <c r="A52" s="37" t="n">
        <v>611</v>
      </c>
      <c r="B52" s="37" t="s">
        <v>140</v>
      </c>
      <c r="C52" s="37" t="s">
        <v>125</v>
      </c>
      <c r="D52" s="101" t="n">
        <v>14.4</v>
      </c>
    </row>
    <row r="53" customFormat="false" ht="15" hidden="false" customHeight="false" outlineLevel="0" collapsed="false">
      <c r="A53" s="37" t="n">
        <v>611</v>
      </c>
      <c r="B53" s="37" t="s">
        <v>140</v>
      </c>
      <c r="C53" s="37" t="s">
        <v>126</v>
      </c>
      <c r="D53" s="101" t="n">
        <v>20.8</v>
      </c>
    </row>
    <row r="54" customFormat="false" ht="15" hidden="false" customHeight="false" outlineLevel="0" collapsed="false">
      <c r="A54" s="37" t="n">
        <v>611</v>
      </c>
      <c r="B54" s="37" t="s">
        <v>140</v>
      </c>
      <c r="C54" s="37" t="s">
        <v>127</v>
      </c>
      <c r="D54" s="101" t="n">
        <v>28.9</v>
      </c>
    </row>
    <row r="55" customFormat="false" ht="15" hidden="false" customHeight="false" outlineLevel="0" collapsed="false">
      <c r="A55" s="37" t="n">
        <v>611</v>
      </c>
      <c r="B55" s="37" t="s">
        <v>140</v>
      </c>
      <c r="C55" s="37" t="s">
        <v>128</v>
      </c>
      <c r="D55" s="101" t="n">
        <v>37.3</v>
      </c>
    </row>
    <row r="56" customFormat="false" ht="15" hidden="false" customHeight="false" outlineLevel="0" collapsed="false">
      <c r="A56" s="37" t="n">
        <v>712</v>
      </c>
      <c r="B56" s="37" t="s">
        <v>141</v>
      </c>
      <c r="C56" s="37" t="s">
        <v>125</v>
      </c>
      <c r="D56" s="101" t="n">
        <v>8.4</v>
      </c>
    </row>
    <row r="57" customFormat="false" ht="15" hidden="false" customHeight="false" outlineLevel="0" collapsed="false">
      <c r="A57" s="37" t="n">
        <v>712</v>
      </c>
      <c r="B57" s="37" t="s">
        <v>141</v>
      </c>
      <c r="C57" s="37" t="s">
        <v>126</v>
      </c>
      <c r="D57" s="101" t="n">
        <v>13.2</v>
      </c>
    </row>
    <row r="58" customFormat="false" ht="15" hidden="false" customHeight="false" outlineLevel="0" collapsed="false">
      <c r="A58" s="37" t="n">
        <v>712</v>
      </c>
      <c r="B58" s="37" t="s">
        <v>141</v>
      </c>
      <c r="C58" s="37" t="s">
        <v>127</v>
      </c>
      <c r="D58" s="101" t="n">
        <v>22.2</v>
      </c>
    </row>
    <row r="59" customFormat="false" ht="15" hidden="false" customHeight="false" outlineLevel="0" collapsed="false">
      <c r="A59" s="37" t="n">
        <v>712</v>
      </c>
      <c r="B59" s="37" t="s">
        <v>141</v>
      </c>
      <c r="C59" s="37" t="s">
        <v>128</v>
      </c>
      <c r="D59" s="101" t="n">
        <v>35.2</v>
      </c>
    </row>
    <row r="60" customFormat="false" ht="15" hidden="false" customHeight="false" outlineLevel="0" collapsed="false">
      <c r="A60" s="37" t="n">
        <v>3111</v>
      </c>
      <c r="B60" s="37" t="s">
        <v>142</v>
      </c>
      <c r="C60" s="37" t="s">
        <v>125</v>
      </c>
      <c r="D60" s="101" t="n">
        <v>31.4</v>
      </c>
    </row>
    <row r="61" customFormat="false" ht="15" hidden="false" customHeight="false" outlineLevel="0" collapsed="false">
      <c r="A61" s="37" t="n">
        <v>3111</v>
      </c>
      <c r="B61" s="37" t="s">
        <v>142</v>
      </c>
      <c r="C61" s="37" t="s">
        <v>126</v>
      </c>
      <c r="D61" s="101" t="n">
        <v>45.3</v>
      </c>
    </row>
    <row r="62" customFormat="false" ht="15" hidden="false" customHeight="false" outlineLevel="0" collapsed="false">
      <c r="A62" s="37" t="n">
        <v>3111</v>
      </c>
      <c r="B62" s="37" t="s">
        <v>142</v>
      </c>
      <c r="C62" s="37" t="s">
        <v>127</v>
      </c>
      <c r="D62" s="101" t="n">
        <v>61</v>
      </c>
    </row>
    <row r="63" customFormat="false" ht="15" hidden="false" customHeight="false" outlineLevel="0" collapsed="false">
      <c r="A63" s="37" t="n">
        <v>3112</v>
      </c>
      <c r="B63" s="37" t="s">
        <v>143</v>
      </c>
      <c r="C63" s="37" t="s">
        <v>128</v>
      </c>
      <c r="D63" s="101" t="n">
        <v>52.3</v>
      </c>
    </row>
    <row r="64" customFormat="false" ht="15" hidden="false" customHeight="false" outlineLevel="0" collapsed="false">
      <c r="A64" s="37" t="n">
        <v>3112</v>
      </c>
      <c r="B64" s="37" t="s">
        <v>143</v>
      </c>
      <c r="C64" s="37" t="s">
        <v>125</v>
      </c>
      <c r="D64" s="101" t="n">
        <v>66.8</v>
      </c>
    </row>
    <row r="65" customFormat="false" ht="15" hidden="false" customHeight="false" outlineLevel="0" collapsed="false">
      <c r="A65" s="37" t="n">
        <v>3112</v>
      </c>
      <c r="B65" s="37" t="s">
        <v>143</v>
      </c>
      <c r="C65" s="37" t="s">
        <v>126</v>
      </c>
      <c r="D65" s="101" t="n">
        <v>79.4</v>
      </c>
    </row>
    <row r="66" customFormat="false" ht="15" hidden="false" customHeight="false" outlineLevel="0" collapsed="false">
      <c r="A66" s="37" t="n">
        <v>3112</v>
      </c>
      <c r="B66" s="37" t="s">
        <v>143</v>
      </c>
      <c r="C66" s="37" t="s">
        <v>127</v>
      </c>
      <c r="D66" s="101" t="n">
        <v>90</v>
      </c>
    </row>
    <row r="67" customFormat="false" ht="15" hidden="false" customHeight="false" outlineLevel="0" collapsed="false">
      <c r="A67" s="37" t="n">
        <v>3121</v>
      </c>
      <c r="B67" s="37" t="s">
        <v>144</v>
      </c>
      <c r="C67" s="37" t="s">
        <v>128</v>
      </c>
      <c r="D67" s="101" t="n">
        <v>38.6</v>
      </c>
    </row>
    <row r="68" customFormat="false" ht="15" hidden="false" customHeight="false" outlineLevel="0" collapsed="false">
      <c r="A68" s="37" t="n">
        <v>3121</v>
      </c>
      <c r="B68" s="37" t="s">
        <v>144</v>
      </c>
      <c r="C68" s="37" t="s">
        <v>125</v>
      </c>
      <c r="D68" s="101" t="n">
        <v>51.7</v>
      </c>
    </row>
    <row r="69" customFormat="false" ht="15" hidden="false" customHeight="false" outlineLevel="0" collapsed="false">
      <c r="A69" s="37" t="n">
        <v>3121</v>
      </c>
      <c r="B69" s="37" t="s">
        <v>144</v>
      </c>
      <c r="C69" s="37" t="s">
        <v>126</v>
      </c>
      <c r="D69" s="101" t="n">
        <v>70.9</v>
      </c>
    </row>
    <row r="70" customFormat="false" ht="15" hidden="false" customHeight="false" outlineLevel="0" collapsed="false">
      <c r="A70" s="37" t="n">
        <v>3121</v>
      </c>
      <c r="B70" s="37" t="s">
        <v>144</v>
      </c>
      <c r="C70" s="37" t="s">
        <v>127</v>
      </c>
      <c r="D70" s="101" t="n">
        <v>83</v>
      </c>
    </row>
    <row r="71" customFormat="false" ht="15" hidden="false" customHeight="false" outlineLevel="0" collapsed="false">
      <c r="A71" s="37" t="n">
        <v>3132</v>
      </c>
      <c r="B71" s="37" t="s">
        <v>145</v>
      </c>
      <c r="C71" s="37" t="s">
        <v>128</v>
      </c>
      <c r="D71" s="101" t="n">
        <v>21.2</v>
      </c>
    </row>
    <row r="72" customFormat="false" ht="15" hidden="false" customHeight="false" outlineLevel="0" collapsed="false">
      <c r="A72" s="37" t="n">
        <v>3132</v>
      </c>
      <c r="B72" s="37" t="s">
        <v>145</v>
      </c>
      <c r="C72" s="37" t="s">
        <v>125</v>
      </c>
      <c r="D72" s="101" t="n">
        <v>30.2</v>
      </c>
    </row>
    <row r="73" customFormat="false" ht="15" hidden="false" customHeight="false" outlineLevel="0" collapsed="false">
      <c r="A73" s="37" t="n">
        <v>3132</v>
      </c>
      <c r="B73" s="37" t="s">
        <v>145</v>
      </c>
      <c r="C73" s="37" t="s">
        <v>126</v>
      </c>
      <c r="D73" s="101" t="n">
        <v>48.7</v>
      </c>
    </row>
    <row r="74" customFormat="false" ht="15" hidden="false" customHeight="false" outlineLevel="0" collapsed="false">
      <c r="A74" s="37" t="n">
        <v>3132</v>
      </c>
      <c r="B74" s="37" t="s">
        <v>145</v>
      </c>
      <c r="C74" s="37" t="s">
        <v>127</v>
      </c>
      <c r="D74" s="101" t="n">
        <v>65.8</v>
      </c>
    </row>
    <row r="75" customFormat="false" ht="15" hidden="false" customHeight="false" outlineLevel="0" collapsed="false">
      <c r="A75" s="37" t="n">
        <v>3261</v>
      </c>
      <c r="B75" s="37" t="s">
        <v>146</v>
      </c>
      <c r="C75" s="37" t="s">
        <v>128</v>
      </c>
      <c r="D75" s="101" t="n">
        <v>5.4</v>
      </c>
    </row>
    <row r="76" customFormat="false" ht="15" hidden="false" customHeight="false" outlineLevel="0" collapsed="false">
      <c r="A76" s="37" t="n">
        <v>3261</v>
      </c>
      <c r="B76" s="37" t="s">
        <v>146</v>
      </c>
      <c r="C76" s="37" t="s">
        <v>125</v>
      </c>
      <c r="D76" s="101" t="n">
        <v>9.4</v>
      </c>
    </row>
    <row r="77" customFormat="false" ht="15" hidden="false" customHeight="false" outlineLevel="0" collapsed="false">
      <c r="A77" s="37" t="n">
        <v>3261</v>
      </c>
      <c r="B77" s="37" t="s">
        <v>146</v>
      </c>
      <c r="C77" s="37" t="s">
        <v>126</v>
      </c>
      <c r="D77" s="101" t="n">
        <v>18.2</v>
      </c>
    </row>
    <row r="78" customFormat="false" ht="15" hidden="false" customHeight="false" outlineLevel="0" collapsed="false">
      <c r="A78" s="37" t="n">
        <v>3261</v>
      </c>
      <c r="B78" s="37" t="s">
        <v>146</v>
      </c>
      <c r="C78" s="37" t="s">
        <v>127</v>
      </c>
      <c r="D78" s="101" t="n">
        <v>30.8</v>
      </c>
    </row>
    <row r="79" customFormat="false" ht="15" hidden="false" customHeight="false" outlineLevel="0" collapsed="false">
      <c r="A79" s="37" t="n">
        <v>3336</v>
      </c>
      <c r="B79" s="37" t="s">
        <v>147</v>
      </c>
      <c r="C79" s="37" t="s">
        <v>128</v>
      </c>
      <c r="D79" s="101" t="n">
        <v>42</v>
      </c>
    </row>
    <row r="80" customFormat="false" ht="15" hidden="false" customHeight="false" outlineLevel="0" collapsed="false">
      <c r="A80" s="37" t="n">
        <v>3336</v>
      </c>
      <c r="B80" s="37" t="s">
        <v>147</v>
      </c>
      <c r="C80" s="37" t="s">
        <v>125</v>
      </c>
      <c r="D80" s="101" t="n">
        <v>56.1</v>
      </c>
    </row>
    <row r="81" customFormat="false" ht="15" hidden="false" customHeight="false" outlineLevel="0" collapsed="false">
      <c r="A81" s="37" t="n">
        <v>3336</v>
      </c>
      <c r="B81" s="37" t="s">
        <v>147</v>
      </c>
      <c r="C81" s="37" t="s">
        <v>126</v>
      </c>
      <c r="D81" s="101" t="n">
        <v>69.7</v>
      </c>
    </row>
    <row r="82" customFormat="false" ht="15" hidden="false" customHeight="false" outlineLevel="0" collapsed="false">
      <c r="A82" s="37" t="n">
        <v>3336</v>
      </c>
      <c r="B82" s="37" t="s">
        <v>147</v>
      </c>
      <c r="C82" s="37" t="s">
        <v>127</v>
      </c>
      <c r="D82" s="101" t="n">
        <v>82.5</v>
      </c>
    </row>
    <row r="83" customFormat="false" ht="15" hidden="false" customHeight="false" outlineLevel="0" collapsed="false">
      <c r="A83" s="37" t="n">
        <v>3343</v>
      </c>
      <c r="B83" s="37" t="s">
        <v>148</v>
      </c>
      <c r="C83" s="37" t="s">
        <v>128</v>
      </c>
      <c r="D83" s="101" t="n">
        <v>40.5</v>
      </c>
    </row>
    <row r="84" customFormat="false" ht="15" hidden="false" customHeight="false" outlineLevel="0" collapsed="false">
      <c r="A84" s="37" t="n">
        <v>3343</v>
      </c>
      <c r="B84" s="37" t="s">
        <v>148</v>
      </c>
      <c r="C84" s="37" t="s">
        <v>125</v>
      </c>
      <c r="D84" s="101" t="n">
        <v>57.5</v>
      </c>
    </row>
    <row r="85" customFormat="false" ht="15" hidden="false" customHeight="false" outlineLevel="0" collapsed="false">
      <c r="A85" s="37" t="n">
        <v>3343</v>
      </c>
      <c r="B85" s="37" t="s">
        <v>148</v>
      </c>
      <c r="C85" s="37" t="s">
        <v>126</v>
      </c>
      <c r="D85" s="101" t="n">
        <v>72.3</v>
      </c>
    </row>
    <row r="86" customFormat="false" ht="15" hidden="false" customHeight="false" outlineLevel="0" collapsed="false">
      <c r="A86" s="37" t="n">
        <v>3343</v>
      </c>
      <c r="B86" s="37" t="s">
        <v>148</v>
      </c>
      <c r="C86" s="37" t="s">
        <v>127</v>
      </c>
      <c r="D86" s="101" t="n">
        <v>81.4</v>
      </c>
    </row>
    <row r="87" customFormat="false" ht="15" hidden="false" customHeight="false" outlineLevel="0" collapsed="false">
      <c r="A87" s="37" t="n">
        <v>3363</v>
      </c>
      <c r="B87" s="37" t="s">
        <v>149</v>
      </c>
      <c r="C87" s="37" t="s">
        <v>128</v>
      </c>
      <c r="D87" s="101" t="n">
        <v>19.1</v>
      </c>
    </row>
    <row r="88" customFormat="false" ht="15" hidden="false" customHeight="false" outlineLevel="0" collapsed="false">
      <c r="A88" s="37" t="n">
        <v>3363</v>
      </c>
      <c r="B88" s="37" t="s">
        <v>149</v>
      </c>
      <c r="C88" s="37" t="s">
        <v>125</v>
      </c>
      <c r="D88" s="101" t="n">
        <v>28</v>
      </c>
    </row>
    <row r="89" customFormat="false" ht="15" hidden="false" customHeight="false" outlineLevel="0" collapsed="false">
      <c r="A89" s="37" t="n">
        <v>3363</v>
      </c>
      <c r="B89" s="37" t="s">
        <v>149</v>
      </c>
      <c r="C89" s="37" t="s">
        <v>126</v>
      </c>
      <c r="D89" s="101" t="n">
        <v>41.8</v>
      </c>
    </row>
    <row r="90" customFormat="false" ht="15" hidden="false" customHeight="false" outlineLevel="0" collapsed="false">
      <c r="A90" s="37" t="n">
        <v>3363</v>
      </c>
      <c r="B90" s="37" t="s">
        <v>149</v>
      </c>
      <c r="C90" s="37" t="s">
        <v>127</v>
      </c>
      <c r="D90" s="101" t="n">
        <v>55.6</v>
      </c>
    </row>
    <row r="91" customFormat="false" ht="15" hidden="false" customHeight="false" outlineLevel="0" collapsed="false">
      <c r="A91" s="37" t="n">
        <v>4235</v>
      </c>
      <c r="B91" s="37" t="s">
        <v>150</v>
      </c>
      <c r="C91" s="37" t="s">
        <v>128</v>
      </c>
      <c r="D91" s="101" t="n">
        <v>13.2</v>
      </c>
    </row>
    <row r="92" customFormat="false" ht="15" hidden="false" customHeight="false" outlineLevel="0" collapsed="false">
      <c r="A92" s="37" t="n">
        <v>4235</v>
      </c>
      <c r="B92" s="37" t="s">
        <v>150</v>
      </c>
      <c r="C92" s="37" t="s">
        <v>125</v>
      </c>
      <c r="D92" s="101" t="n">
        <v>21.4</v>
      </c>
    </row>
    <row r="93" customFormat="false" ht="15" hidden="false" customHeight="false" outlineLevel="0" collapsed="false">
      <c r="A93" s="37" t="n">
        <v>4235</v>
      </c>
      <c r="B93" s="37" t="s">
        <v>150</v>
      </c>
      <c r="C93" s="37" t="s">
        <v>126</v>
      </c>
      <c r="D93" s="101" t="n">
        <v>33.3</v>
      </c>
    </row>
    <row r="94" customFormat="false" ht="15" hidden="false" customHeight="false" outlineLevel="0" collapsed="false">
      <c r="A94" s="37" t="n">
        <v>4235</v>
      </c>
      <c r="B94" s="37" t="s">
        <v>150</v>
      </c>
      <c r="C94" s="37" t="s">
        <v>127</v>
      </c>
      <c r="D94" s="101" t="n">
        <v>48.6</v>
      </c>
    </row>
    <row r="95" customFormat="false" ht="15" hidden="false" customHeight="false" outlineLevel="0" collapsed="false">
      <c r="A95" s="37" t="n">
        <v>4237</v>
      </c>
      <c r="B95" s="37" t="s">
        <v>151</v>
      </c>
      <c r="C95" s="37" t="s">
        <v>128</v>
      </c>
      <c r="D95" s="101" t="n">
        <v>21.3</v>
      </c>
    </row>
    <row r="96" customFormat="false" ht="15" hidden="false" customHeight="false" outlineLevel="0" collapsed="false">
      <c r="A96" s="37" t="n">
        <v>4237</v>
      </c>
      <c r="B96" s="37" t="s">
        <v>151</v>
      </c>
      <c r="C96" s="37" t="s">
        <v>125</v>
      </c>
      <c r="D96" s="101" t="n">
        <v>28.3</v>
      </c>
    </row>
    <row r="97" customFormat="false" ht="15" hidden="false" customHeight="false" outlineLevel="0" collapsed="false">
      <c r="A97" s="37" t="n">
        <v>4237</v>
      </c>
      <c r="B97" s="37" t="s">
        <v>151</v>
      </c>
      <c r="C97" s="37" t="s">
        <v>126</v>
      </c>
      <c r="D97" s="101" t="n">
        <v>37.5</v>
      </c>
    </row>
    <row r="98" customFormat="false" ht="15" hidden="false" customHeight="false" outlineLevel="0" collapsed="false">
      <c r="A98" s="37" t="n">
        <v>4237</v>
      </c>
      <c r="B98" s="37" t="s">
        <v>151</v>
      </c>
      <c r="C98" s="37" t="s">
        <v>127</v>
      </c>
      <c r="D98" s="101" t="n">
        <v>47.1</v>
      </c>
    </row>
    <row r="99" customFormat="false" ht="15" hidden="false" customHeight="false" outlineLevel="0" collapsed="false">
      <c r="A99" s="37" t="n">
        <v>4413</v>
      </c>
      <c r="B99" s="37" t="s">
        <v>152</v>
      </c>
      <c r="C99" s="37" t="s">
        <v>128</v>
      </c>
      <c r="D99" s="101" t="n">
        <v>23</v>
      </c>
    </row>
    <row r="100" customFormat="false" ht="15" hidden="false" customHeight="false" outlineLevel="0" collapsed="false">
      <c r="A100" s="37" t="n">
        <v>4413</v>
      </c>
      <c r="B100" s="37" t="s">
        <v>152</v>
      </c>
      <c r="C100" s="37" t="s">
        <v>125</v>
      </c>
      <c r="D100" s="101" t="n">
        <v>33.8</v>
      </c>
    </row>
    <row r="101" customFormat="false" ht="15" hidden="false" customHeight="false" outlineLevel="0" collapsed="false">
      <c r="A101" s="37" t="n">
        <v>4413</v>
      </c>
      <c r="B101" s="37" t="s">
        <v>152</v>
      </c>
      <c r="C101" s="37" t="s">
        <v>126</v>
      </c>
      <c r="D101" s="101" t="n">
        <v>44.6</v>
      </c>
    </row>
    <row r="102" customFormat="false" ht="15" hidden="false" customHeight="false" outlineLevel="0" collapsed="false">
      <c r="A102" s="37" t="n">
        <v>4413</v>
      </c>
      <c r="B102" s="37" t="s">
        <v>152</v>
      </c>
      <c r="C102" s="37" t="s">
        <v>127</v>
      </c>
      <c r="D102" s="101" t="n">
        <v>48.3</v>
      </c>
    </row>
    <row r="103" customFormat="false" ht="15" hidden="false" customHeight="false" outlineLevel="0" collapsed="false">
      <c r="A103" s="37" t="n">
        <v>4421</v>
      </c>
      <c r="B103" s="37" t="s">
        <v>153</v>
      </c>
      <c r="C103" s="37" t="s">
        <v>128</v>
      </c>
      <c r="D103" s="101" t="n">
        <v>13.7</v>
      </c>
    </row>
    <row r="104" customFormat="false" ht="15" hidden="false" customHeight="false" outlineLevel="0" collapsed="false">
      <c r="A104" s="37" t="n">
        <v>4421</v>
      </c>
      <c r="B104" s="37" t="s">
        <v>153</v>
      </c>
      <c r="C104" s="37" t="s">
        <v>125</v>
      </c>
      <c r="D104" s="101" t="n">
        <v>19</v>
      </c>
    </row>
    <row r="105" customFormat="false" ht="15" hidden="false" customHeight="false" outlineLevel="0" collapsed="false">
      <c r="A105" s="37" t="n">
        <v>4421</v>
      </c>
      <c r="B105" s="37" t="s">
        <v>153</v>
      </c>
      <c r="C105" s="37" t="s">
        <v>126</v>
      </c>
      <c r="D105" s="101" t="n">
        <v>28.1</v>
      </c>
    </row>
    <row r="106" customFormat="false" ht="15" hidden="false" customHeight="false" outlineLevel="0" collapsed="false">
      <c r="A106" s="37" t="n">
        <v>4421</v>
      </c>
      <c r="B106" s="37" t="s">
        <v>153</v>
      </c>
      <c r="C106" s="37" t="s">
        <v>127</v>
      </c>
      <c r="D106" s="101" t="n">
        <v>37.1</v>
      </c>
    </row>
    <row r="107" customFormat="false" ht="15" hidden="false" customHeight="false" outlineLevel="0" collapsed="false">
      <c r="A107" s="37" t="n">
        <v>4431</v>
      </c>
      <c r="B107" s="37" t="s">
        <v>134</v>
      </c>
      <c r="C107" s="37" t="s">
        <v>128</v>
      </c>
      <c r="D107" s="101" t="n">
        <v>46.3</v>
      </c>
    </row>
    <row r="108" customFormat="false" ht="15" hidden="false" customHeight="false" outlineLevel="0" collapsed="false">
      <c r="A108" s="37" t="n">
        <v>4431</v>
      </c>
      <c r="B108" s="37" t="s">
        <v>134</v>
      </c>
      <c r="C108" s="37" t="s">
        <v>125</v>
      </c>
      <c r="D108" s="101" t="n">
        <v>56.9</v>
      </c>
    </row>
    <row r="109" customFormat="false" ht="15" hidden="false" customHeight="false" outlineLevel="0" collapsed="false">
      <c r="A109" s="37" t="n">
        <v>4431</v>
      </c>
      <c r="B109" s="37" t="s">
        <v>134</v>
      </c>
      <c r="C109" s="37" t="s">
        <v>126</v>
      </c>
      <c r="D109" s="101" t="n">
        <v>66.3</v>
      </c>
    </row>
    <row r="110" customFormat="false" ht="15" hidden="false" customHeight="false" outlineLevel="0" collapsed="false">
      <c r="A110" s="37" t="n">
        <v>4431</v>
      </c>
      <c r="B110" s="37" t="s">
        <v>134</v>
      </c>
      <c r="C110" s="37" t="s">
        <v>127</v>
      </c>
      <c r="D110" s="101" t="n">
        <v>71</v>
      </c>
    </row>
    <row r="111" customFormat="false" ht="15" hidden="false" customHeight="false" outlineLevel="0" collapsed="false">
      <c r="A111" s="37" t="n">
        <v>4441</v>
      </c>
      <c r="B111" s="37" t="s">
        <v>154</v>
      </c>
      <c r="C111" s="37" t="s">
        <v>128</v>
      </c>
      <c r="D111" s="101" t="n">
        <v>45.9</v>
      </c>
    </row>
    <row r="112" customFormat="false" ht="15" hidden="false" customHeight="false" outlineLevel="0" collapsed="false">
      <c r="A112" s="37" t="n">
        <v>4441</v>
      </c>
      <c r="B112" s="37" t="s">
        <v>154</v>
      </c>
      <c r="C112" s="37" t="s">
        <v>125</v>
      </c>
      <c r="D112" s="101" t="n">
        <v>50.1</v>
      </c>
    </row>
    <row r="113" customFormat="false" ht="15" hidden="false" customHeight="false" outlineLevel="0" collapsed="false">
      <c r="A113" s="37" t="n">
        <v>4441</v>
      </c>
      <c r="B113" s="37" t="s">
        <v>154</v>
      </c>
      <c r="C113" s="37" t="s">
        <v>126</v>
      </c>
      <c r="D113" s="101" t="n">
        <v>53.5</v>
      </c>
    </row>
    <row r="114" customFormat="false" ht="15" hidden="false" customHeight="false" outlineLevel="0" collapsed="false">
      <c r="A114" s="37" t="n">
        <v>4441</v>
      </c>
      <c r="B114" s="37" t="s">
        <v>154</v>
      </c>
      <c r="C114" s="37" t="s">
        <v>127</v>
      </c>
      <c r="D114" s="101" t="n">
        <v>56.5</v>
      </c>
    </row>
    <row r="115" customFormat="false" ht="15" hidden="false" customHeight="false" outlineLevel="0" collapsed="false">
      <c r="A115" s="37" t="n">
        <v>4451</v>
      </c>
      <c r="B115" s="37" t="s">
        <v>155</v>
      </c>
      <c r="C115" s="37" t="s">
        <v>128</v>
      </c>
      <c r="D115" s="101" t="n">
        <v>30.7</v>
      </c>
    </row>
    <row r="116" customFormat="false" ht="15" hidden="false" customHeight="false" outlineLevel="0" collapsed="false">
      <c r="A116" s="37" t="n">
        <v>4451</v>
      </c>
      <c r="B116" s="37" t="s">
        <v>155</v>
      </c>
      <c r="C116" s="37" t="s">
        <v>125</v>
      </c>
      <c r="D116" s="101" t="n">
        <v>43.6</v>
      </c>
    </row>
    <row r="117" customFormat="false" ht="15" hidden="false" customHeight="false" outlineLevel="0" collapsed="false">
      <c r="A117" s="37" t="n">
        <v>4451</v>
      </c>
      <c r="B117" s="37" t="s">
        <v>155</v>
      </c>
      <c r="C117" s="37" t="s">
        <v>126</v>
      </c>
      <c r="D117" s="101" t="n">
        <v>56.2</v>
      </c>
    </row>
    <row r="118" customFormat="false" ht="15" hidden="false" customHeight="false" outlineLevel="0" collapsed="false">
      <c r="A118" s="37" t="n">
        <v>4451</v>
      </c>
      <c r="B118" s="37" t="s">
        <v>155</v>
      </c>
      <c r="C118" s="37" t="s">
        <v>127</v>
      </c>
      <c r="D118" s="101" t="n">
        <v>67.5</v>
      </c>
    </row>
    <row r="119" customFormat="false" ht="15" hidden="false" customHeight="false" outlineLevel="0" collapsed="false">
      <c r="A119" s="37" t="n">
        <v>4452</v>
      </c>
      <c r="B119" s="37" t="s">
        <v>156</v>
      </c>
      <c r="C119" s="37" t="s">
        <v>128</v>
      </c>
      <c r="D119" s="101" t="n">
        <v>5.6</v>
      </c>
    </row>
    <row r="120" customFormat="false" ht="15" hidden="false" customHeight="false" outlineLevel="0" collapsed="false">
      <c r="A120" s="37" t="n">
        <v>4452</v>
      </c>
      <c r="B120" s="37" t="s">
        <v>156</v>
      </c>
      <c r="C120" s="37" t="s">
        <v>125</v>
      </c>
      <c r="D120" s="101" t="n">
        <v>7.9</v>
      </c>
    </row>
    <row r="121" customFormat="false" ht="15" hidden="false" customHeight="false" outlineLevel="0" collapsed="false">
      <c r="A121" s="37" t="n">
        <v>4452</v>
      </c>
      <c r="B121" s="37" t="s">
        <v>156</v>
      </c>
      <c r="C121" s="37" t="s">
        <v>126</v>
      </c>
      <c r="D121" s="101" t="n">
        <v>11.5</v>
      </c>
    </row>
    <row r="122" customFormat="false" ht="15" hidden="false" customHeight="false" outlineLevel="0" collapsed="false">
      <c r="A122" s="37" t="n">
        <v>4452</v>
      </c>
      <c r="B122" s="37" t="s">
        <v>156</v>
      </c>
      <c r="C122" s="37" t="s">
        <v>127</v>
      </c>
      <c r="D122" s="101" t="n">
        <v>15.8</v>
      </c>
    </row>
    <row r="123" customFormat="false" ht="15" hidden="false" customHeight="false" outlineLevel="0" collapsed="false">
      <c r="A123" s="37" t="n">
        <v>4453</v>
      </c>
      <c r="B123" s="37" t="s">
        <v>157</v>
      </c>
      <c r="C123" s="37" t="s">
        <v>128</v>
      </c>
      <c r="D123" s="101" t="n">
        <v>8.8</v>
      </c>
    </row>
    <row r="124" customFormat="false" ht="15" hidden="false" customHeight="false" outlineLevel="0" collapsed="false">
      <c r="A124" s="37" t="n">
        <v>4453</v>
      </c>
      <c r="B124" s="37" t="s">
        <v>157</v>
      </c>
      <c r="C124" s="37" t="s">
        <v>125</v>
      </c>
      <c r="D124" s="101" t="n">
        <v>13.3</v>
      </c>
    </row>
    <row r="125" customFormat="false" ht="15" hidden="false" customHeight="false" outlineLevel="0" collapsed="false">
      <c r="A125" s="37" t="n">
        <v>4453</v>
      </c>
      <c r="B125" s="37" t="s">
        <v>157</v>
      </c>
      <c r="C125" s="37" t="s">
        <v>126</v>
      </c>
      <c r="D125" s="101" t="n">
        <v>18.6</v>
      </c>
    </row>
    <row r="126" customFormat="false" ht="15" hidden="false" customHeight="false" outlineLevel="0" collapsed="false">
      <c r="A126" s="37" t="n">
        <v>4453</v>
      </c>
      <c r="B126" s="37" t="s">
        <v>157</v>
      </c>
      <c r="C126" s="37" t="s">
        <v>127</v>
      </c>
      <c r="D126" s="101" t="n">
        <v>22.3</v>
      </c>
    </row>
    <row r="127" customFormat="false" ht="15" hidden="false" customHeight="false" outlineLevel="0" collapsed="false">
      <c r="A127" s="37" t="n">
        <v>4471</v>
      </c>
      <c r="B127" s="37" t="s">
        <v>158</v>
      </c>
      <c r="C127" s="37" t="s">
        <v>128</v>
      </c>
      <c r="D127" s="101" t="n">
        <v>10.1</v>
      </c>
    </row>
    <row r="128" customFormat="false" ht="15" hidden="false" customHeight="false" outlineLevel="0" collapsed="false">
      <c r="A128" s="37" t="n">
        <v>4471</v>
      </c>
      <c r="B128" s="37" t="s">
        <v>158</v>
      </c>
      <c r="C128" s="37" t="s">
        <v>125</v>
      </c>
      <c r="D128" s="101" t="n">
        <v>17.1</v>
      </c>
    </row>
    <row r="129" customFormat="false" ht="15" hidden="false" customHeight="false" outlineLevel="0" collapsed="false">
      <c r="A129" s="37" t="n">
        <v>4471</v>
      </c>
      <c r="B129" s="37" t="s">
        <v>158</v>
      </c>
      <c r="C129" s="37" t="s">
        <v>126</v>
      </c>
      <c r="D129" s="101" t="n">
        <v>30.5</v>
      </c>
    </row>
    <row r="130" customFormat="false" ht="15" hidden="false" customHeight="false" outlineLevel="0" collapsed="false">
      <c r="A130" s="37" t="n">
        <v>4471</v>
      </c>
      <c r="B130" s="37" t="s">
        <v>158</v>
      </c>
      <c r="C130" s="37" t="s">
        <v>127</v>
      </c>
      <c r="D130" s="101" t="n">
        <v>40.5</v>
      </c>
    </row>
    <row r="131" customFormat="false" ht="15" hidden="false" customHeight="false" outlineLevel="0" collapsed="false">
      <c r="A131" s="37" t="n">
        <v>4481</v>
      </c>
      <c r="B131" s="37" t="s">
        <v>159</v>
      </c>
      <c r="C131" s="37" t="s">
        <v>128</v>
      </c>
      <c r="D131" s="101" t="n">
        <v>25.4</v>
      </c>
    </row>
    <row r="132" customFormat="false" ht="15" hidden="false" customHeight="false" outlineLevel="0" collapsed="false">
      <c r="A132" s="37" t="n">
        <v>4481</v>
      </c>
      <c r="B132" s="37" t="s">
        <v>159</v>
      </c>
      <c r="C132" s="37" t="s">
        <v>125</v>
      </c>
      <c r="D132" s="101" t="n">
        <v>35.5</v>
      </c>
    </row>
    <row r="133" customFormat="false" ht="15" hidden="false" customHeight="false" outlineLevel="0" collapsed="false">
      <c r="A133" s="37" t="n">
        <v>4481</v>
      </c>
      <c r="B133" s="37" t="s">
        <v>159</v>
      </c>
      <c r="C133" s="37" t="s">
        <v>126</v>
      </c>
      <c r="D133" s="101" t="n">
        <v>50.2</v>
      </c>
    </row>
    <row r="134" customFormat="false" ht="15" hidden="false" customHeight="false" outlineLevel="0" collapsed="false">
      <c r="A134" s="37" t="n">
        <v>4481</v>
      </c>
      <c r="B134" s="37" t="s">
        <v>159</v>
      </c>
      <c r="C134" s="37" t="s">
        <v>127</v>
      </c>
      <c r="D134" s="101" t="n">
        <v>67.4</v>
      </c>
    </row>
    <row r="135" customFormat="false" ht="15" hidden="false" customHeight="false" outlineLevel="0" collapsed="false">
      <c r="A135" s="37" t="n">
        <v>4483</v>
      </c>
      <c r="B135" s="37" t="s">
        <v>160</v>
      </c>
      <c r="C135" s="37" t="s">
        <v>128</v>
      </c>
      <c r="D135" s="101" t="n">
        <v>23.6</v>
      </c>
    </row>
    <row r="136" customFormat="false" ht="15" hidden="false" customHeight="false" outlineLevel="0" collapsed="false">
      <c r="A136" s="37" t="n">
        <v>4483</v>
      </c>
      <c r="B136" s="37" t="s">
        <v>160</v>
      </c>
      <c r="C136" s="37" t="s">
        <v>125</v>
      </c>
      <c r="D136" s="101" t="n">
        <v>30.9</v>
      </c>
    </row>
    <row r="137" customFormat="false" ht="15" hidden="false" customHeight="false" outlineLevel="0" collapsed="false">
      <c r="A137" s="37" t="n">
        <v>4483</v>
      </c>
      <c r="B137" s="37" t="s">
        <v>160</v>
      </c>
      <c r="C137" s="37" t="s">
        <v>126</v>
      </c>
      <c r="D137" s="101" t="n">
        <v>37.9</v>
      </c>
    </row>
    <row r="138" customFormat="false" ht="15" hidden="false" customHeight="false" outlineLevel="0" collapsed="false">
      <c r="A138" s="37" t="n">
        <v>4483</v>
      </c>
      <c r="B138" s="37" t="s">
        <v>160</v>
      </c>
      <c r="C138" s="37" t="s">
        <v>127</v>
      </c>
      <c r="D138" s="101" t="n">
        <v>44</v>
      </c>
    </row>
    <row r="139" customFormat="false" ht="15" hidden="false" customHeight="false" outlineLevel="0" collapsed="false">
      <c r="A139" s="37" t="n">
        <v>4541</v>
      </c>
      <c r="B139" s="37" t="s">
        <v>161</v>
      </c>
      <c r="C139" s="37" t="s">
        <v>128</v>
      </c>
      <c r="D139" s="101" t="n">
        <v>21.1</v>
      </c>
    </row>
    <row r="140" customFormat="false" ht="15" hidden="false" customHeight="false" outlineLevel="0" collapsed="false">
      <c r="A140" s="37" t="n">
        <v>4541</v>
      </c>
      <c r="B140" s="37" t="s">
        <v>161</v>
      </c>
      <c r="C140" s="37" t="s">
        <v>125</v>
      </c>
      <c r="D140" s="101" t="n">
        <v>32.4</v>
      </c>
    </row>
    <row r="141" customFormat="false" ht="15" hidden="false" customHeight="false" outlineLevel="0" collapsed="false">
      <c r="A141" s="37" t="n">
        <v>4541</v>
      </c>
      <c r="B141" s="37" t="s">
        <v>161</v>
      </c>
      <c r="C141" s="37" t="s">
        <v>126</v>
      </c>
      <c r="D141" s="101" t="n">
        <v>46.2</v>
      </c>
    </row>
    <row r="142" customFormat="false" ht="15" hidden="false" customHeight="false" outlineLevel="0" collapsed="false">
      <c r="A142" s="37" t="n">
        <v>4541</v>
      </c>
      <c r="B142" s="37" t="s">
        <v>161</v>
      </c>
      <c r="C142" s="37" t="s">
        <v>127</v>
      </c>
      <c r="D142" s="101" t="n">
        <v>59.1</v>
      </c>
    </row>
    <row r="143" customFormat="false" ht="15" hidden="false" customHeight="false" outlineLevel="0" collapsed="false">
      <c r="A143" s="37" t="n">
        <v>5152</v>
      </c>
      <c r="B143" s="37" t="s">
        <v>162</v>
      </c>
      <c r="C143" s="37" t="s">
        <v>128</v>
      </c>
      <c r="D143" s="101" t="n">
        <v>62</v>
      </c>
    </row>
    <row r="144" customFormat="false" ht="15" hidden="false" customHeight="false" outlineLevel="0" collapsed="false">
      <c r="A144" s="37" t="n">
        <v>5152</v>
      </c>
      <c r="B144" s="37" t="s">
        <v>162</v>
      </c>
      <c r="C144" s="37" t="s">
        <v>125</v>
      </c>
      <c r="D144" s="101" t="n">
        <v>79.4</v>
      </c>
    </row>
    <row r="145" customFormat="false" ht="15" hidden="false" customHeight="false" outlineLevel="0" collapsed="false">
      <c r="A145" s="37" t="n">
        <v>5152</v>
      </c>
      <c r="B145" s="37" t="s">
        <v>162</v>
      </c>
      <c r="C145" s="37" t="s">
        <v>126</v>
      </c>
      <c r="D145" s="101" t="n">
        <v>94.3</v>
      </c>
    </row>
    <row r="146" customFormat="false" ht="15" hidden="false" customHeight="false" outlineLevel="0" collapsed="false">
      <c r="A146" s="37" t="n">
        <v>5152</v>
      </c>
      <c r="B146" s="37" t="s">
        <v>162</v>
      </c>
      <c r="C146" s="37" t="s">
        <v>127</v>
      </c>
      <c r="D146" s="101" t="n">
        <v>98.3</v>
      </c>
    </row>
    <row r="147" customFormat="false" ht="15" hidden="false" customHeight="false" outlineLevel="0" collapsed="false">
      <c r="A147" s="37" t="n">
        <v>5174</v>
      </c>
      <c r="B147" s="37" t="s">
        <v>163</v>
      </c>
      <c r="C147" s="37" t="s">
        <v>128</v>
      </c>
      <c r="D147" s="101" t="n">
        <v>42.4</v>
      </c>
    </row>
    <row r="148" customFormat="false" ht="15" hidden="false" customHeight="false" outlineLevel="0" collapsed="false">
      <c r="A148" s="37" t="n">
        <v>5174</v>
      </c>
      <c r="B148" s="37" t="s">
        <v>163</v>
      </c>
      <c r="C148" s="37" t="s">
        <v>125</v>
      </c>
      <c r="D148" s="101" t="n">
        <v>54.8</v>
      </c>
    </row>
    <row r="149" customFormat="false" ht="15" hidden="false" customHeight="false" outlineLevel="0" collapsed="false">
      <c r="A149" s="37" t="n">
        <v>5174</v>
      </c>
      <c r="B149" s="37" t="s">
        <v>163</v>
      </c>
      <c r="C149" s="37" t="s">
        <v>126</v>
      </c>
      <c r="D149" s="101" t="n">
        <v>72.6</v>
      </c>
    </row>
    <row r="150" customFormat="false" ht="15" hidden="false" customHeight="false" outlineLevel="0" collapsed="false">
      <c r="A150" s="37" t="n">
        <v>5174</v>
      </c>
      <c r="B150" s="37" t="s">
        <v>163</v>
      </c>
      <c r="C150" s="37" t="s">
        <v>127</v>
      </c>
      <c r="D150" s="101" t="n">
        <v>86.1</v>
      </c>
    </row>
    <row r="151" customFormat="false" ht="15" hidden="false" customHeight="false" outlineLevel="0" collapsed="false">
      <c r="A151" s="37" t="n">
        <v>5241</v>
      </c>
      <c r="B151" s="37" t="s">
        <v>164</v>
      </c>
      <c r="C151" s="37" t="s">
        <v>128</v>
      </c>
      <c r="D151" s="101" t="n">
        <v>15.8</v>
      </c>
    </row>
    <row r="152" customFormat="false" ht="15" hidden="false" customHeight="false" outlineLevel="0" collapsed="false">
      <c r="A152" s="37" t="n">
        <v>5241</v>
      </c>
      <c r="B152" s="37" t="s">
        <v>164</v>
      </c>
      <c r="C152" s="37" t="s">
        <v>125</v>
      </c>
      <c r="D152" s="101" t="n">
        <v>25.4</v>
      </c>
    </row>
    <row r="153" customFormat="false" ht="15" hidden="false" customHeight="false" outlineLevel="0" collapsed="false">
      <c r="A153" s="37" t="n">
        <v>5241</v>
      </c>
      <c r="B153" s="37" t="s">
        <v>164</v>
      </c>
      <c r="C153" s="37" t="s">
        <v>126</v>
      </c>
      <c r="D153" s="101" t="n">
        <v>44</v>
      </c>
    </row>
    <row r="154" customFormat="false" ht="15" hidden="false" customHeight="false" outlineLevel="0" collapsed="false">
      <c r="A154" s="37" t="n">
        <v>5241</v>
      </c>
      <c r="B154" s="37" t="s">
        <v>164</v>
      </c>
      <c r="C154" s="37" t="s">
        <v>127</v>
      </c>
      <c r="D154" s="101" t="n">
        <v>66.5</v>
      </c>
    </row>
    <row r="155" customFormat="false" ht="15" hidden="false" customHeight="false" outlineLevel="0" collapsed="false">
      <c r="A155" s="37" t="n">
        <v>5412</v>
      </c>
      <c r="B155" s="37" t="s">
        <v>165</v>
      </c>
      <c r="C155" s="37" t="s">
        <v>128</v>
      </c>
      <c r="D155" s="101" t="n">
        <v>22.5</v>
      </c>
    </row>
    <row r="156" customFormat="false" ht="15" hidden="false" customHeight="false" outlineLevel="0" collapsed="false">
      <c r="A156" s="37" t="n">
        <v>5412</v>
      </c>
      <c r="B156" s="37" t="s">
        <v>165</v>
      </c>
      <c r="C156" s="37" t="s">
        <v>125</v>
      </c>
      <c r="D156" s="101" t="n">
        <v>35.3</v>
      </c>
    </row>
    <row r="157" customFormat="false" ht="15" hidden="false" customHeight="false" outlineLevel="0" collapsed="false">
      <c r="A157" s="37" t="n">
        <v>5412</v>
      </c>
      <c r="B157" s="37" t="s">
        <v>165</v>
      </c>
      <c r="C157" s="37" t="s">
        <v>126</v>
      </c>
      <c r="D157" s="101" t="n">
        <v>43.2</v>
      </c>
    </row>
    <row r="158" customFormat="false" ht="15" hidden="false" customHeight="false" outlineLevel="0" collapsed="false">
      <c r="A158" s="37" t="n">
        <v>5412</v>
      </c>
      <c r="B158" s="37" t="s">
        <v>165</v>
      </c>
      <c r="C158" s="37" t="s">
        <v>127</v>
      </c>
      <c r="D158" s="101" t="n">
        <v>47.2</v>
      </c>
    </row>
    <row r="159" customFormat="false" ht="15" hidden="false" customHeight="false" outlineLevel="0" collapsed="false">
      <c r="A159" s="37" t="n">
        <v>7112</v>
      </c>
      <c r="B159" s="37" t="s">
        <v>166</v>
      </c>
      <c r="C159" s="37" t="s">
        <v>128</v>
      </c>
      <c r="D159" s="101" t="n">
        <v>8.2</v>
      </c>
    </row>
    <row r="160" customFormat="false" ht="15" hidden="false" customHeight="false" outlineLevel="0" collapsed="false">
      <c r="A160" s="37" t="n">
        <v>7112</v>
      </c>
      <c r="B160" s="37" t="s">
        <v>166</v>
      </c>
      <c r="C160" s="37" t="s">
        <v>125</v>
      </c>
      <c r="D160" s="101" t="n">
        <v>13.3</v>
      </c>
    </row>
    <row r="161" customFormat="false" ht="15" hidden="false" customHeight="false" outlineLevel="0" collapsed="false">
      <c r="A161" s="37" t="n">
        <v>7112</v>
      </c>
      <c r="B161" s="37" t="s">
        <v>166</v>
      </c>
      <c r="C161" s="37" t="s">
        <v>126</v>
      </c>
      <c r="D161" s="101" t="n">
        <v>24.5</v>
      </c>
    </row>
    <row r="162" customFormat="false" ht="15" hidden="false" customHeight="false" outlineLevel="0" collapsed="false">
      <c r="A162" s="37" t="n">
        <v>7112</v>
      </c>
      <c r="B162" s="37" t="s">
        <v>166</v>
      </c>
      <c r="C162" s="37" t="s">
        <v>127</v>
      </c>
      <c r="D162" s="101" t="n">
        <v>45.5</v>
      </c>
    </row>
    <row r="163" customFormat="false" ht="15" hidden="false" customHeight="false" outlineLevel="0" collapsed="false">
      <c r="A163" s="37" t="n">
        <v>7131</v>
      </c>
      <c r="B163" s="37" t="s">
        <v>167</v>
      </c>
      <c r="C163" s="37" t="s">
        <v>128</v>
      </c>
      <c r="D163" s="101" t="n">
        <v>62.3</v>
      </c>
    </row>
    <row r="164" customFormat="false" ht="15" hidden="false" customHeight="false" outlineLevel="0" collapsed="false">
      <c r="A164" s="37" t="n">
        <v>7131</v>
      </c>
      <c r="B164" s="37" t="s">
        <v>167</v>
      </c>
      <c r="C164" s="37" t="s">
        <v>125</v>
      </c>
      <c r="D164" s="101" t="n">
        <v>76.9</v>
      </c>
    </row>
    <row r="165" customFormat="false" ht="15" hidden="false" customHeight="false" outlineLevel="0" collapsed="false">
      <c r="A165" s="37" t="n">
        <v>7131</v>
      </c>
      <c r="B165" s="37" t="s">
        <v>167</v>
      </c>
      <c r="C165" s="37" t="s">
        <v>126</v>
      </c>
      <c r="D165" s="101" t="n">
        <v>82.4</v>
      </c>
    </row>
    <row r="166" customFormat="false" ht="15" hidden="false" customHeight="false" outlineLevel="0" collapsed="false">
      <c r="A166" s="37" t="n">
        <v>7131</v>
      </c>
      <c r="B166" s="37" t="s">
        <v>167</v>
      </c>
      <c r="C166" s="37" t="s">
        <v>127</v>
      </c>
      <c r="D166" s="101" t="n">
        <v>86.3</v>
      </c>
    </row>
    <row r="167" customFormat="false" ht="15" hidden="false" customHeight="false" outlineLevel="0" collapsed="false">
      <c r="A167" s="37" t="n">
        <v>7221</v>
      </c>
      <c r="B167" s="37" t="s">
        <v>168</v>
      </c>
      <c r="C167" s="37" t="s">
        <v>128</v>
      </c>
      <c r="D167" s="101" t="n">
        <v>9.3</v>
      </c>
    </row>
    <row r="168" customFormat="false" ht="15" hidden="false" customHeight="false" outlineLevel="0" collapsed="false">
      <c r="A168" s="37" t="n">
        <v>7221</v>
      </c>
      <c r="B168" s="37" t="s">
        <v>168</v>
      </c>
      <c r="C168" s="37" t="s">
        <v>125</v>
      </c>
      <c r="D168" s="101" t="n">
        <v>12</v>
      </c>
    </row>
    <row r="169" customFormat="false" ht="15" hidden="false" customHeight="false" outlineLevel="0" collapsed="false">
      <c r="A169" s="37" t="n">
        <v>7221</v>
      </c>
      <c r="B169" s="37" t="s">
        <v>168</v>
      </c>
      <c r="C169" s="37" t="s">
        <v>126</v>
      </c>
      <c r="D169" s="101" t="n">
        <v>16.8</v>
      </c>
    </row>
    <row r="170" customFormat="false" ht="15" hidden="false" customHeight="false" outlineLevel="0" collapsed="false">
      <c r="A170" s="37" t="n">
        <v>7221</v>
      </c>
      <c r="B170" s="37" t="s">
        <v>168</v>
      </c>
      <c r="C170" s="37" t="s">
        <v>127</v>
      </c>
      <c r="D170" s="101" t="n">
        <v>22.1</v>
      </c>
    </row>
    <row r="171" customFormat="false" ht="15" hidden="false" customHeight="false" outlineLevel="0" collapsed="false">
      <c r="A171" s="37" t="n">
        <v>31131</v>
      </c>
      <c r="B171" s="37" t="s">
        <v>169</v>
      </c>
      <c r="C171" s="37" t="s">
        <v>128</v>
      </c>
      <c r="D171" s="101" t="n">
        <v>59.9</v>
      </c>
    </row>
    <row r="172" customFormat="false" ht="15" hidden="false" customHeight="false" outlineLevel="0" collapsed="false">
      <c r="A172" s="37" t="n">
        <v>31131</v>
      </c>
      <c r="B172" s="37" t="s">
        <v>169</v>
      </c>
      <c r="C172" s="37" t="s">
        <v>125</v>
      </c>
      <c r="D172" s="101" t="n">
        <v>78.4</v>
      </c>
    </row>
    <row r="173" customFormat="false" ht="15" hidden="false" customHeight="false" outlineLevel="0" collapsed="false">
      <c r="A173" s="37" t="n">
        <v>31131</v>
      </c>
      <c r="B173" s="37" t="s">
        <v>169</v>
      </c>
      <c r="C173" s="37" t="s">
        <v>126</v>
      </c>
      <c r="D173" s="101" t="n">
        <v>96.1</v>
      </c>
    </row>
    <row r="174" customFormat="false" ht="15" hidden="false" customHeight="false" outlineLevel="0" collapsed="false">
      <c r="A174" s="37" t="n">
        <v>31131</v>
      </c>
      <c r="B174" s="37" t="s">
        <v>169</v>
      </c>
      <c r="C174" s="37" t="s">
        <v>127</v>
      </c>
      <c r="D174" s="101" t="n">
        <v>100</v>
      </c>
    </row>
    <row r="175" customFormat="false" ht="15" hidden="false" customHeight="false" outlineLevel="0" collapsed="false">
      <c r="A175" s="37" t="n">
        <v>31141</v>
      </c>
      <c r="B175" s="37" t="s">
        <v>170</v>
      </c>
      <c r="C175" s="37" t="s">
        <v>128</v>
      </c>
      <c r="D175" s="101" t="n">
        <v>27.9</v>
      </c>
    </row>
    <row r="176" customFormat="false" ht="15" hidden="false" customHeight="false" outlineLevel="0" collapsed="false">
      <c r="A176" s="37" t="n">
        <v>31141</v>
      </c>
      <c r="B176" s="37" t="s">
        <v>170</v>
      </c>
      <c r="C176" s="37" t="s">
        <v>125</v>
      </c>
      <c r="D176" s="101" t="n">
        <v>40.7</v>
      </c>
    </row>
    <row r="177" customFormat="false" ht="15" hidden="false" customHeight="false" outlineLevel="0" collapsed="false">
      <c r="A177" s="37" t="n">
        <v>31141</v>
      </c>
      <c r="B177" s="37" t="s">
        <v>170</v>
      </c>
      <c r="C177" s="37" t="s">
        <v>126</v>
      </c>
      <c r="D177" s="101" t="n">
        <v>61</v>
      </c>
    </row>
    <row r="178" customFormat="false" ht="15" hidden="false" customHeight="false" outlineLevel="0" collapsed="false">
      <c r="A178" s="37" t="n">
        <v>31141</v>
      </c>
      <c r="B178" s="37" t="s">
        <v>170</v>
      </c>
      <c r="C178" s="37" t="s">
        <v>127</v>
      </c>
      <c r="D178" s="101" t="n">
        <v>78.6</v>
      </c>
    </row>
    <row r="179" customFormat="false" ht="15" hidden="false" customHeight="false" outlineLevel="0" collapsed="false">
      <c r="A179" s="37" t="n">
        <v>31183</v>
      </c>
      <c r="B179" s="37" t="s">
        <v>171</v>
      </c>
      <c r="C179" s="37" t="s">
        <v>128</v>
      </c>
      <c r="D179" s="101" t="n">
        <v>57.4</v>
      </c>
    </row>
    <row r="180" customFormat="false" ht="15" hidden="false" customHeight="false" outlineLevel="0" collapsed="false">
      <c r="A180" s="37" t="n">
        <v>31183</v>
      </c>
      <c r="B180" s="37" t="s">
        <v>171</v>
      </c>
      <c r="C180" s="37" t="s">
        <v>125</v>
      </c>
      <c r="D180" s="101" t="n">
        <v>65.4</v>
      </c>
    </row>
    <row r="181" customFormat="false" ht="15" hidden="false" customHeight="false" outlineLevel="0" collapsed="false">
      <c r="A181" s="37" t="n">
        <v>31183</v>
      </c>
      <c r="B181" s="37" t="s">
        <v>171</v>
      </c>
      <c r="C181" s="37" t="s">
        <v>126</v>
      </c>
      <c r="D181" s="101" t="n">
        <v>76.8</v>
      </c>
    </row>
    <row r="182" customFormat="false" ht="15" hidden="false" customHeight="false" outlineLevel="0" collapsed="false">
      <c r="A182" s="37" t="n">
        <v>31183</v>
      </c>
      <c r="B182" s="37" t="s">
        <v>171</v>
      </c>
      <c r="C182" s="37" t="s">
        <v>127</v>
      </c>
      <c r="D182" s="101" t="n">
        <v>88.4</v>
      </c>
    </row>
    <row r="183" customFormat="false" ht="15" hidden="false" customHeight="false" outlineLevel="0" collapsed="false">
      <c r="A183" s="37" t="n">
        <v>31213</v>
      </c>
      <c r="B183" s="37" t="s">
        <v>172</v>
      </c>
      <c r="C183" s="37" t="s">
        <v>128</v>
      </c>
      <c r="D183" s="101" t="n">
        <v>42.3</v>
      </c>
    </row>
    <row r="184" customFormat="false" ht="15" hidden="false" customHeight="false" outlineLevel="0" collapsed="false">
      <c r="A184" s="37" t="n">
        <v>31213</v>
      </c>
      <c r="B184" s="37" t="s">
        <v>172</v>
      </c>
      <c r="C184" s="37" t="s">
        <v>125</v>
      </c>
      <c r="D184" s="101" t="n">
        <v>55.4</v>
      </c>
    </row>
    <row r="185" customFormat="false" ht="15" hidden="false" customHeight="false" outlineLevel="0" collapsed="false">
      <c r="A185" s="37" t="n">
        <v>31213</v>
      </c>
      <c r="B185" s="37" t="s">
        <v>172</v>
      </c>
      <c r="C185" s="37" t="s">
        <v>126</v>
      </c>
      <c r="D185" s="101" t="n">
        <v>67.8</v>
      </c>
    </row>
    <row r="186" customFormat="false" ht="15" hidden="false" customHeight="false" outlineLevel="0" collapsed="false">
      <c r="A186" s="37" t="n">
        <v>31213</v>
      </c>
      <c r="B186" s="37" t="s">
        <v>172</v>
      </c>
      <c r="C186" s="37" t="s">
        <v>127</v>
      </c>
      <c r="D186" s="101" t="n">
        <v>75.9</v>
      </c>
    </row>
    <row r="187" customFormat="false" ht="15" hidden="false" customHeight="false" outlineLevel="0" collapsed="false">
      <c r="A187" s="37" t="n">
        <v>33512</v>
      </c>
      <c r="B187" s="37" t="s">
        <v>173</v>
      </c>
      <c r="C187" s="37" t="s">
        <v>128</v>
      </c>
      <c r="D187" s="101" t="n">
        <v>23.3</v>
      </c>
    </row>
    <row r="188" customFormat="false" ht="15" hidden="false" customHeight="false" outlineLevel="0" collapsed="false">
      <c r="A188" s="37" t="n">
        <v>33512</v>
      </c>
      <c r="B188" s="37" t="s">
        <v>173</v>
      </c>
      <c r="C188" s="37" t="s">
        <v>125</v>
      </c>
      <c r="D188" s="101" t="n">
        <v>33.6</v>
      </c>
    </row>
    <row r="189" customFormat="false" ht="15" hidden="false" customHeight="false" outlineLevel="0" collapsed="false">
      <c r="A189" s="37" t="n">
        <v>33512</v>
      </c>
      <c r="B189" s="37" t="s">
        <v>173</v>
      </c>
      <c r="C189" s="37" t="s">
        <v>126</v>
      </c>
      <c r="D189" s="101" t="n">
        <v>49</v>
      </c>
    </row>
    <row r="190" customFormat="false" ht="15" hidden="false" customHeight="false" outlineLevel="0" collapsed="false">
      <c r="A190" s="37" t="n">
        <v>33512</v>
      </c>
      <c r="B190" s="37" t="s">
        <v>173</v>
      </c>
      <c r="C190" s="37" t="s">
        <v>127</v>
      </c>
      <c r="D190" s="101" t="n">
        <v>65</v>
      </c>
    </row>
    <row r="191" customFormat="false" ht="15" hidden="false" customHeight="false" outlineLevel="0" collapsed="false">
      <c r="A191" s="37" t="n">
        <v>33522</v>
      </c>
      <c r="B191" s="37" t="s">
        <v>174</v>
      </c>
      <c r="C191" s="37" t="s">
        <v>128</v>
      </c>
      <c r="D191" s="101" t="n">
        <v>74.2</v>
      </c>
    </row>
    <row r="192" customFormat="false" ht="15" hidden="false" customHeight="false" outlineLevel="0" collapsed="false">
      <c r="A192" s="37" t="n">
        <v>33522</v>
      </c>
      <c r="B192" s="37" t="s">
        <v>174</v>
      </c>
      <c r="C192" s="37" t="s">
        <v>125</v>
      </c>
      <c r="D192" s="101" t="n">
        <v>86.7</v>
      </c>
    </row>
    <row r="193" customFormat="false" ht="15" hidden="false" customHeight="false" outlineLevel="0" collapsed="false">
      <c r="A193" s="37" t="n">
        <v>33522</v>
      </c>
      <c r="B193" s="37" t="s">
        <v>174</v>
      </c>
      <c r="C193" s="37" t="s">
        <v>126</v>
      </c>
      <c r="D193" s="101" t="n">
        <v>95.2</v>
      </c>
    </row>
    <row r="194" customFormat="false" ht="15" hidden="false" customHeight="false" outlineLevel="0" collapsed="false">
      <c r="A194" s="37" t="n">
        <v>33522</v>
      </c>
      <c r="B194" s="37" t="s">
        <v>174</v>
      </c>
      <c r="C194" s="37" t="s">
        <v>127</v>
      </c>
      <c r="D194" s="101" t="n">
        <v>99</v>
      </c>
    </row>
    <row r="195" customFormat="false" ht="15" hidden="false" customHeight="false" outlineLevel="0" collapsed="false">
      <c r="A195" s="37" t="n">
        <v>33591</v>
      </c>
      <c r="B195" s="37" t="s">
        <v>175</v>
      </c>
      <c r="C195" s="37" t="s">
        <v>128</v>
      </c>
      <c r="D195" s="101" t="n">
        <v>58.1</v>
      </c>
    </row>
    <row r="196" customFormat="false" ht="15" hidden="false" customHeight="false" outlineLevel="0" collapsed="false">
      <c r="A196" s="37" t="n">
        <v>33591</v>
      </c>
      <c r="B196" s="37" t="s">
        <v>175</v>
      </c>
      <c r="C196" s="37" t="s">
        <v>125</v>
      </c>
      <c r="D196" s="101" t="n">
        <v>77.9</v>
      </c>
    </row>
    <row r="197" customFormat="false" ht="15" hidden="false" customHeight="false" outlineLevel="0" collapsed="false">
      <c r="A197" s="37" t="n">
        <v>33591</v>
      </c>
      <c r="B197" s="37" t="s">
        <v>175</v>
      </c>
      <c r="C197" s="37" t="s">
        <v>126</v>
      </c>
      <c r="D197" s="101" t="n">
        <v>92.2</v>
      </c>
    </row>
    <row r="198" customFormat="false" ht="15" hidden="false" customHeight="false" outlineLevel="0" collapsed="false">
      <c r="A198" s="37" t="n">
        <v>33591</v>
      </c>
      <c r="B198" s="37" t="s">
        <v>175</v>
      </c>
      <c r="C198" s="37" t="s">
        <v>127</v>
      </c>
      <c r="D198" s="101" t="n">
        <v>99</v>
      </c>
    </row>
    <row r="199" customFormat="false" ht="15" hidden="false" customHeight="false" outlineLevel="0" collapsed="false">
      <c r="A199" s="37" t="n">
        <v>33631</v>
      </c>
      <c r="B199" s="37" t="s">
        <v>176</v>
      </c>
      <c r="C199" s="37" t="s">
        <v>128</v>
      </c>
      <c r="D199" s="101" t="n">
        <v>49.6</v>
      </c>
    </row>
    <row r="200" customFormat="false" ht="15" hidden="false" customHeight="false" outlineLevel="0" collapsed="false">
      <c r="A200" s="37" t="n">
        <v>33631</v>
      </c>
      <c r="B200" s="37" t="s">
        <v>176</v>
      </c>
      <c r="C200" s="37" t="s">
        <v>125</v>
      </c>
      <c r="D200" s="101" t="n">
        <v>61.5</v>
      </c>
    </row>
    <row r="201" customFormat="false" ht="15" hidden="false" customHeight="false" outlineLevel="0" collapsed="false">
      <c r="A201" s="37" t="n">
        <v>33631</v>
      </c>
      <c r="B201" s="37" t="s">
        <v>176</v>
      </c>
      <c r="C201" s="37" t="s">
        <v>126</v>
      </c>
      <c r="D201" s="101" t="n">
        <v>77</v>
      </c>
    </row>
    <row r="202" customFormat="false" ht="15" hidden="false" customHeight="false" outlineLevel="0" collapsed="false">
      <c r="A202" s="37" t="n">
        <v>33631</v>
      </c>
      <c r="B202" s="37" t="s">
        <v>176</v>
      </c>
      <c r="C202" s="37" t="s">
        <v>127</v>
      </c>
      <c r="D202" s="101" t="n">
        <v>89.4</v>
      </c>
    </row>
    <row r="203" customFormat="false" ht="15" hidden="false" customHeight="false" outlineLevel="0" collapsed="false">
      <c r="A203" s="37" t="n">
        <v>33661</v>
      </c>
      <c r="B203" s="37" t="s">
        <v>177</v>
      </c>
      <c r="C203" s="37" t="s">
        <v>128</v>
      </c>
      <c r="D203" s="101" t="n">
        <v>44.4</v>
      </c>
    </row>
    <row r="204" customFormat="false" ht="15" hidden="false" customHeight="false" outlineLevel="0" collapsed="false">
      <c r="A204" s="37" t="n">
        <v>33661</v>
      </c>
      <c r="B204" s="37" t="s">
        <v>177</v>
      </c>
      <c r="C204" s="37" t="s">
        <v>125</v>
      </c>
      <c r="D204" s="101" t="n">
        <v>50.9</v>
      </c>
    </row>
    <row r="205" customFormat="false" ht="15" hidden="false" customHeight="false" outlineLevel="0" collapsed="false">
      <c r="A205" s="37" t="n">
        <v>33661</v>
      </c>
      <c r="B205" s="37" t="s">
        <v>177</v>
      </c>
      <c r="C205" s="37" t="s">
        <v>126</v>
      </c>
      <c r="D205" s="101" t="n">
        <v>60.8</v>
      </c>
    </row>
    <row r="206" customFormat="false" ht="15" hidden="false" customHeight="false" outlineLevel="0" collapsed="false">
      <c r="A206" s="37" t="n">
        <v>33661</v>
      </c>
      <c r="B206" s="37" t="s">
        <v>177</v>
      </c>
      <c r="C206" s="37" t="s">
        <v>127</v>
      </c>
      <c r="D206" s="101" t="n">
        <v>73.8</v>
      </c>
    </row>
    <row r="207" customFormat="false" ht="15" hidden="false" customHeight="false" outlineLevel="0" collapsed="false">
      <c r="A207" s="37" t="n">
        <v>33991</v>
      </c>
      <c r="B207" s="37" t="s">
        <v>178</v>
      </c>
      <c r="C207" s="37" t="s">
        <v>128</v>
      </c>
      <c r="D207" s="101" t="n">
        <v>23.1</v>
      </c>
    </row>
    <row r="208" customFormat="false" ht="15" hidden="false" customHeight="false" outlineLevel="0" collapsed="false">
      <c r="A208" s="37" t="n">
        <v>33991</v>
      </c>
      <c r="B208" s="37" t="s">
        <v>178</v>
      </c>
      <c r="C208" s="37" t="s">
        <v>125</v>
      </c>
      <c r="D208" s="101" t="n">
        <v>31.6</v>
      </c>
    </row>
    <row r="209" customFormat="false" ht="15" hidden="false" customHeight="false" outlineLevel="0" collapsed="false">
      <c r="A209" s="37" t="n">
        <v>33991</v>
      </c>
      <c r="B209" s="37" t="s">
        <v>178</v>
      </c>
      <c r="C209" s="37" t="s">
        <v>126</v>
      </c>
      <c r="D209" s="101" t="n">
        <v>48.1</v>
      </c>
    </row>
    <row r="210" customFormat="false" ht="15" hidden="false" customHeight="false" outlineLevel="0" collapsed="false">
      <c r="A210" s="37" t="n">
        <v>33991</v>
      </c>
      <c r="B210" s="37" t="s">
        <v>178</v>
      </c>
      <c r="C210" s="37" t="s">
        <v>127</v>
      </c>
      <c r="D210" s="101" t="n">
        <v>61.8</v>
      </c>
    </row>
    <row r="211" customFormat="false" ht="15" hidden="false" customHeight="false" outlineLevel="0" collapsed="false">
      <c r="A211" s="37" t="n">
        <v>42311</v>
      </c>
      <c r="B211" s="37" t="s">
        <v>179</v>
      </c>
      <c r="C211" s="37" t="s">
        <v>128</v>
      </c>
      <c r="D211" s="101" t="n">
        <v>53.5</v>
      </c>
    </row>
    <row r="212" customFormat="false" ht="15" hidden="false" customHeight="false" outlineLevel="0" collapsed="false">
      <c r="A212" s="37" t="n">
        <v>42311</v>
      </c>
      <c r="B212" s="37" t="s">
        <v>179</v>
      </c>
      <c r="C212" s="37" t="s">
        <v>125</v>
      </c>
      <c r="D212" s="101" t="n">
        <v>70</v>
      </c>
    </row>
    <row r="213" customFormat="false" ht="15" hidden="false" customHeight="false" outlineLevel="0" collapsed="false">
      <c r="A213" s="37" t="n">
        <v>42311</v>
      </c>
      <c r="B213" s="37" t="s">
        <v>179</v>
      </c>
      <c r="C213" s="37" t="s">
        <v>126</v>
      </c>
      <c r="D213" s="101" t="n">
        <v>83</v>
      </c>
    </row>
    <row r="214" customFormat="false" ht="15" hidden="false" customHeight="false" outlineLevel="0" collapsed="false">
      <c r="A214" s="37" t="n">
        <v>42311</v>
      </c>
      <c r="B214" s="37" t="s">
        <v>179</v>
      </c>
      <c r="C214" s="37" t="s">
        <v>127</v>
      </c>
      <c r="D214" s="101" t="n">
        <v>87.6</v>
      </c>
    </row>
    <row r="215" customFormat="false" ht="15" hidden="false" customHeight="false" outlineLevel="0" collapsed="false">
      <c r="A215" s="37" t="n">
        <v>42312</v>
      </c>
      <c r="B215" s="37" t="s">
        <v>180</v>
      </c>
      <c r="C215" s="37" t="s">
        <v>128</v>
      </c>
      <c r="D215" s="101" t="n">
        <v>31.3</v>
      </c>
    </row>
    <row r="216" customFormat="false" ht="15" hidden="false" customHeight="false" outlineLevel="0" collapsed="false">
      <c r="A216" s="37" t="n">
        <v>42312</v>
      </c>
      <c r="B216" s="37" t="s">
        <v>180</v>
      </c>
      <c r="C216" s="37" t="s">
        <v>125</v>
      </c>
      <c r="D216" s="101" t="n">
        <v>40.8</v>
      </c>
    </row>
    <row r="217" customFormat="false" ht="15" hidden="false" customHeight="false" outlineLevel="0" collapsed="false">
      <c r="A217" s="37" t="n">
        <v>42312</v>
      </c>
      <c r="B217" s="37" t="s">
        <v>180</v>
      </c>
      <c r="C217" s="37" t="s">
        <v>126</v>
      </c>
      <c r="D217" s="101" t="n">
        <v>50.9</v>
      </c>
    </row>
    <row r="218" customFormat="false" ht="15" hidden="false" customHeight="false" outlineLevel="0" collapsed="false">
      <c r="A218" s="37" t="n">
        <v>42312</v>
      </c>
      <c r="B218" s="37" t="s">
        <v>180</v>
      </c>
      <c r="C218" s="37" t="s">
        <v>127</v>
      </c>
      <c r="D218" s="101" t="n">
        <v>62.4</v>
      </c>
    </row>
    <row r="219" customFormat="false" ht="15" hidden="false" customHeight="false" outlineLevel="0" collapsed="false">
      <c r="A219" s="37" t="n">
        <v>42313</v>
      </c>
      <c r="B219" s="37" t="s">
        <v>181</v>
      </c>
      <c r="C219" s="37" t="s">
        <v>128</v>
      </c>
      <c r="D219" s="101" t="n">
        <v>30.3</v>
      </c>
    </row>
    <row r="220" customFormat="false" ht="15" hidden="false" customHeight="false" outlineLevel="0" collapsed="false">
      <c r="A220" s="37" t="n">
        <v>42313</v>
      </c>
      <c r="B220" s="37" t="s">
        <v>181</v>
      </c>
      <c r="C220" s="37" t="s">
        <v>125</v>
      </c>
      <c r="D220" s="101" t="n">
        <v>41.8</v>
      </c>
    </row>
    <row r="221" customFormat="false" ht="15" hidden="false" customHeight="false" outlineLevel="0" collapsed="false">
      <c r="A221" s="37" t="n">
        <v>42313</v>
      </c>
      <c r="B221" s="37" t="s">
        <v>181</v>
      </c>
      <c r="C221" s="37" t="s">
        <v>126</v>
      </c>
      <c r="D221" s="101" t="n">
        <v>57</v>
      </c>
    </row>
    <row r="222" customFormat="false" ht="15" hidden="false" customHeight="false" outlineLevel="0" collapsed="false">
      <c r="A222" s="37" t="n">
        <v>42313</v>
      </c>
      <c r="B222" s="37" t="s">
        <v>181</v>
      </c>
      <c r="C222" s="37" t="s">
        <v>127</v>
      </c>
      <c r="D222" s="101" t="n">
        <v>69.6</v>
      </c>
    </row>
    <row r="223" customFormat="false" ht="15" hidden="false" customHeight="false" outlineLevel="0" collapsed="false">
      <c r="A223" s="37" t="n">
        <v>42341</v>
      </c>
      <c r="B223" s="37" t="s">
        <v>182</v>
      </c>
      <c r="C223" s="37" t="s">
        <v>128</v>
      </c>
      <c r="D223" s="101" t="n">
        <v>53.2</v>
      </c>
    </row>
    <row r="224" customFormat="false" ht="15" hidden="false" customHeight="false" outlineLevel="0" collapsed="false">
      <c r="A224" s="37" t="n">
        <v>42341</v>
      </c>
      <c r="B224" s="37" t="s">
        <v>182</v>
      </c>
      <c r="C224" s="37" t="s">
        <v>125</v>
      </c>
      <c r="D224" s="101" t="n">
        <v>66</v>
      </c>
    </row>
    <row r="225" customFormat="false" ht="15" hidden="false" customHeight="false" outlineLevel="0" collapsed="false">
      <c r="A225" s="37" t="n">
        <v>42341</v>
      </c>
      <c r="B225" s="37" t="s">
        <v>182</v>
      </c>
      <c r="C225" s="37" t="s">
        <v>126</v>
      </c>
      <c r="D225" s="101" t="n">
        <v>78.4</v>
      </c>
    </row>
    <row r="226" customFormat="false" ht="15" hidden="false" customHeight="false" outlineLevel="0" collapsed="false">
      <c r="A226" s="37" t="n">
        <v>42341</v>
      </c>
      <c r="B226" s="37" t="s">
        <v>182</v>
      </c>
      <c r="C226" s="37" t="s">
        <v>127</v>
      </c>
      <c r="D226" s="101" t="n">
        <v>85.2</v>
      </c>
    </row>
    <row r="227" customFormat="false" ht="15" hidden="false" customHeight="false" outlineLevel="0" collapsed="false">
      <c r="A227" s="37" t="n">
        <v>42342</v>
      </c>
      <c r="B227" s="37" t="s">
        <v>183</v>
      </c>
      <c r="C227" s="37" t="s">
        <v>128</v>
      </c>
      <c r="D227" s="101" t="n">
        <v>45.4</v>
      </c>
    </row>
    <row r="228" customFormat="false" ht="15" hidden="false" customHeight="false" outlineLevel="0" collapsed="false">
      <c r="A228" s="37" t="n">
        <v>42342</v>
      </c>
      <c r="B228" s="37" t="s">
        <v>183</v>
      </c>
      <c r="C228" s="37" t="s">
        <v>125</v>
      </c>
      <c r="D228" s="101" t="n">
        <v>59.3</v>
      </c>
    </row>
    <row r="229" customFormat="false" ht="15" hidden="false" customHeight="false" outlineLevel="0" collapsed="false">
      <c r="A229" s="37" t="n">
        <v>42342</v>
      </c>
      <c r="B229" s="37" t="s">
        <v>183</v>
      </c>
      <c r="C229" s="37" t="s">
        <v>126</v>
      </c>
      <c r="D229" s="101" t="n">
        <v>71.8</v>
      </c>
    </row>
    <row r="230" customFormat="false" ht="15" hidden="false" customHeight="false" outlineLevel="0" collapsed="false">
      <c r="A230" s="37" t="n">
        <v>42342</v>
      </c>
      <c r="B230" s="37" t="s">
        <v>183</v>
      </c>
      <c r="C230" s="37" t="s">
        <v>127</v>
      </c>
      <c r="D230" s="101" t="n">
        <v>78.3</v>
      </c>
    </row>
    <row r="231" customFormat="false" ht="15" hidden="false" customHeight="false" outlineLevel="0" collapsed="false">
      <c r="A231" s="37" t="n">
        <v>42345</v>
      </c>
      <c r="B231" s="37" t="s">
        <v>184</v>
      </c>
      <c r="C231" s="37" t="s">
        <v>128</v>
      </c>
      <c r="D231" s="101" t="n">
        <v>24.3</v>
      </c>
    </row>
    <row r="232" customFormat="false" ht="15" hidden="false" customHeight="false" outlineLevel="0" collapsed="false">
      <c r="A232" s="37" t="n">
        <v>42345</v>
      </c>
      <c r="B232" s="37" t="s">
        <v>184</v>
      </c>
      <c r="C232" s="37" t="s">
        <v>125</v>
      </c>
      <c r="D232" s="101" t="n">
        <v>38.2</v>
      </c>
    </row>
    <row r="233" customFormat="false" ht="15" hidden="false" customHeight="false" outlineLevel="0" collapsed="false">
      <c r="A233" s="37" t="n">
        <v>42345</v>
      </c>
      <c r="B233" s="37" t="s">
        <v>184</v>
      </c>
      <c r="C233" s="37" t="s">
        <v>126</v>
      </c>
      <c r="D233" s="101" t="n">
        <v>58.1</v>
      </c>
    </row>
    <row r="234" customFormat="false" ht="15" hidden="false" customHeight="false" outlineLevel="0" collapsed="false">
      <c r="A234" s="37" t="n">
        <v>453110</v>
      </c>
      <c r="B234" s="37" t="s">
        <v>185</v>
      </c>
      <c r="C234" s="37" t="s">
        <v>127</v>
      </c>
      <c r="D234" s="101" t="n">
        <v>100</v>
      </c>
    </row>
    <row r="235" customFormat="false" ht="15" hidden="false" customHeight="false" outlineLevel="0" collapsed="false">
      <c r="A235" s="37" t="n">
        <v>42345</v>
      </c>
      <c r="B235" s="37" t="s">
        <v>184</v>
      </c>
      <c r="C235" s="37" t="s">
        <v>128</v>
      </c>
      <c r="D235" s="101" t="n">
        <v>71.7</v>
      </c>
    </row>
    <row r="236" customFormat="false" ht="15" hidden="false" customHeight="false" outlineLevel="0" collapsed="false">
      <c r="A236" s="37" t="n">
        <v>42346</v>
      </c>
      <c r="B236" s="37" t="s">
        <v>186</v>
      </c>
      <c r="C236" s="37" t="s">
        <v>125</v>
      </c>
      <c r="D236" s="101" t="n">
        <v>23.6</v>
      </c>
    </row>
    <row r="237" customFormat="false" ht="15" hidden="false" customHeight="false" outlineLevel="0" collapsed="false">
      <c r="A237" s="37" t="n">
        <v>42346</v>
      </c>
      <c r="B237" s="37" t="s">
        <v>186</v>
      </c>
      <c r="C237" s="37" t="s">
        <v>126</v>
      </c>
      <c r="D237" s="101" t="n">
        <v>39.7</v>
      </c>
    </row>
    <row r="238" customFormat="false" ht="15" hidden="false" customHeight="false" outlineLevel="0" collapsed="false">
      <c r="A238" s="37" t="n">
        <v>42346</v>
      </c>
      <c r="B238" s="37" t="s">
        <v>186</v>
      </c>
      <c r="C238" s="37" t="s">
        <v>127</v>
      </c>
      <c r="D238" s="101" t="n">
        <v>61.4</v>
      </c>
    </row>
    <row r="239" customFormat="false" ht="15" hidden="false" customHeight="false" outlineLevel="0" collapsed="false">
      <c r="A239" s="37" t="n">
        <v>42346</v>
      </c>
      <c r="B239" s="37" t="s">
        <v>186</v>
      </c>
      <c r="C239" s="37" t="s">
        <v>128</v>
      </c>
      <c r="D239" s="101" t="n">
        <v>73.9</v>
      </c>
    </row>
    <row r="240" customFormat="false" ht="15" hidden="false" customHeight="false" outlineLevel="0" collapsed="false">
      <c r="A240" s="37" t="n">
        <v>44111</v>
      </c>
      <c r="B240" s="37" t="s">
        <v>187</v>
      </c>
      <c r="C240" s="37" t="s">
        <v>125</v>
      </c>
      <c r="D240" s="101" t="n">
        <v>6</v>
      </c>
    </row>
    <row r="241" customFormat="false" ht="15" hidden="false" customHeight="false" outlineLevel="0" collapsed="false">
      <c r="A241" s="37" t="n">
        <v>44111</v>
      </c>
      <c r="B241" s="37" t="s">
        <v>187</v>
      </c>
      <c r="C241" s="37" t="s">
        <v>126</v>
      </c>
      <c r="D241" s="101" t="n">
        <v>8.1</v>
      </c>
    </row>
    <row r="242" customFormat="false" ht="15" hidden="false" customHeight="false" outlineLevel="0" collapsed="false">
      <c r="A242" s="37" t="n">
        <v>44111</v>
      </c>
      <c r="B242" s="37" t="s">
        <v>187</v>
      </c>
      <c r="C242" s="37" t="s">
        <v>127</v>
      </c>
      <c r="D242" s="101" t="n">
        <v>10.4</v>
      </c>
    </row>
    <row r="243" customFormat="false" ht="15" hidden="false" customHeight="false" outlineLevel="0" collapsed="false">
      <c r="A243" s="37" t="n">
        <v>44111</v>
      </c>
      <c r="B243" s="37" t="s">
        <v>187</v>
      </c>
      <c r="C243" s="37" t="s">
        <v>128</v>
      </c>
      <c r="D243" s="101" t="n">
        <v>13.3</v>
      </c>
    </row>
    <row r="244" customFormat="false" ht="15" hidden="false" customHeight="false" outlineLevel="0" collapsed="false">
      <c r="A244" s="37" t="n">
        <v>44112</v>
      </c>
      <c r="B244" s="37" t="s">
        <v>188</v>
      </c>
      <c r="C244" s="37" t="s">
        <v>125</v>
      </c>
      <c r="D244" s="101" t="n">
        <v>13.3</v>
      </c>
    </row>
    <row r="245" customFormat="false" ht="15" hidden="false" customHeight="false" outlineLevel="0" collapsed="false">
      <c r="A245" s="37" t="n">
        <v>44112</v>
      </c>
      <c r="B245" s="37" t="s">
        <v>188</v>
      </c>
      <c r="C245" s="37" t="s">
        <v>126</v>
      </c>
      <c r="D245" s="101" t="n">
        <v>14.3</v>
      </c>
    </row>
    <row r="246" customFormat="false" ht="15" hidden="false" customHeight="false" outlineLevel="0" collapsed="false">
      <c r="A246" s="37" t="n">
        <v>44112</v>
      </c>
      <c r="B246" s="37" t="s">
        <v>188</v>
      </c>
      <c r="C246" s="37" t="s">
        <v>127</v>
      </c>
      <c r="D246" s="101" t="n">
        <v>16.2</v>
      </c>
    </row>
    <row r="247" customFormat="false" ht="15" hidden="false" customHeight="false" outlineLevel="0" collapsed="false">
      <c r="A247" s="37" t="n">
        <v>44112</v>
      </c>
      <c r="B247" s="37" t="s">
        <v>188</v>
      </c>
      <c r="C247" s="37" t="s">
        <v>128</v>
      </c>
      <c r="D247" s="101" t="n">
        <v>18.8</v>
      </c>
    </row>
    <row r="248" customFormat="false" ht="15" hidden="false" customHeight="false" outlineLevel="0" collapsed="false">
      <c r="A248" s="37" t="n">
        <v>44132</v>
      </c>
      <c r="B248" s="37" t="s">
        <v>189</v>
      </c>
      <c r="C248" s="37" t="s">
        <v>125</v>
      </c>
      <c r="D248" s="101" t="n">
        <v>30.9</v>
      </c>
    </row>
    <row r="249" customFormat="false" ht="15" hidden="false" customHeight="false" outlineLevel="0" collapsed="false">
      <c r="A249" s="37" t="n">
        <v>44132</v>
      </c>
      <c r="B249" s="37" t="s">
        <v>189</v>
      </c>
      <c r="C249" s="37" t="s">
        <v>126</v>
      </c>
      <c r="D249" s="101" t="n">
        <v>40.2</v>
      </c>
    </row>
    <row r="250" customFormat="false" ht="15" hidden="false" customHeight="false" outlineLevel="0" collapsed="false">
      <c r="A250" s="37" t="n">
        <v>44132</v>
      </c>
      <c r="B250" s="37" t="s">
        <v>189</v>
      </c>
      <c r="C250" s="37" t="s">
        <v>127</v>
      </c>
      <c r="D250" s="101" t="n">
        <v>44.3</v>
      </c>
    </row>
    <row r="251" customFormat="false" ht="15" hidden="false" customHeight="false" outlineLevel="0" collapsed="false">
      <c r="A251" s="37" t="n">
        <v>44132</v>
      </c>
      <c r="B251" s="37" t="s">
        <v>189</v>
      </c>
      <c r="C251" s="37" t="s">
        <v>128</v>
      </c>
      <c r="D251" s="101" t="n">
        <v>49</v>
      </c>
    </row>
    <row r="252" customFormat="false" ht="15" hidden="false" customHeight="false" outlineLevel="0" collapsed="false">
      <c r="A252" s="37" t="n">
        <v>44221</v>
      </c>
      <c r="B252" s="37" t="s">
        <v>190</v>
      </c>
      <c r="C252" s="37" t="s">
        <v>125</v>
      </c>
      <c r="D252" s="101" t="n">
        <v>2.9</v>
      </c>
    </row>
    <row r="253" customFormat="false" ht="15" hidden="false" customHeight="false" outlineLevel="0" collapsed="false">
      <c r="A253" s="37" t="n">
        <v>44221</v>
      </c>
      <c r="B253" s="37" t="s">
        <v>190</v>
      </c>
      <c r="C253" s="37" t="s">
        <v>126</v>
      </c>
      <c r="D253" s="101" t="n">
        <v>4.4</v>
      </c>
    </row>
    <row r="254" customFormat="false" ht="15" hidden="false" customHeight="false" outlineLevel="0" collapsed="false">
      <c r="A254" s="37" t="n">
        <v>44221</v>
      </c>
      <c r="B254" s="37" t="s">
        <v>190</v>
      </c>
      <c r="C254" s="37" t="s">
        <v>127</v>
      </c>
      <c r="D254" s="101" t="n">
        <v>7.2</v>
      </c>
    </row>
    <row r="255" customFormat="false" ht="15" hidden="false" customHeight="false" outlineLevel="0" collapsed="false">
      <c r="A255" s="37" t="n">
        <v>44221</v>
      </c>
      <c r="B255" s="37" t="s">
        <v>190</v>
      </c>
      <c r="C255" s="37" t="s">
        <v>128</v>
      </c>
      <c r="D255" s="101" t="n">
        <v>11.3</v>
      </c>
    </row>
    <row r="256" customFormat="false" ht="15" hidden="false" customHeight="false" outlineLevel="0" collapsed="false">
      <c r="A256" s="37" t="n">
        <v>44312</v>
      </c>
      <c r="B256" s="37" t="s">
        <v>191</v>
      </c>
      <c r="C256" s="37" t="s">
        <v>125</v>
      </c>
      <c r="D256" s="101" t="n">
        <v>73.1</v>
      </c>
    </row>
    <row r="257" customFormat="false" ht="15" hidden="false" customHeight="false" outlineLevel="0" collapsed="false">
      <c r="A257" s="37" t="n">
        <v>44312</v>
      </c>
      <c r="B257" s="37" t="s">
        <v>191</v>
      </c>
      <c r="C257" s="37" t="s">
        <v>126</v>
      </c>
      <c r="D257" s="101" t="n">
        <v>77.2</v>
      </c>
    </row>
    <row r="258" customFormat="false" ht="15" hidden="false" customHeight="false" outlineLevel="0" collapsed="false">
      <c r="A258" s="37" t="n">
        <v>44312</v>
      </c>
      <c r="B258" s="37" t="s">
        <v>191</v>
      </c>
      <c r="C258" s="37" t="s">
        <v>127</v>
      </c>
      <c r="D258" s="101" t="n">
        <v>79.1</v>
      </c>
    </row>
    <row r="259" customFormat="false" ht="15" hidden="false" customHeight="false" outlineLevel="0" collapsed="false">
      <c r="A259" s="37" t="n">
        <v>44312</v>
      </c>
      <c r="B259" s="37" t="s">
        <v>191</v>
      </c>
      <c r="C259" s="37" t="s">
        <v>128</v>
      </c>
      <c r="D259" s="101" t="n">
        <v>81.4</v>
      </c>
    </row>
    <row r="260" customFormat="false" ht="15" hidden="false" customHeight="false" outlineLevel="0" collapsed="false">
      <c r="A260" s="37" t="n">
        <v>44313</v>
      </c>
      <c r="B260" s="37" t="s">
        <v>192</v>
      </c>
      <c r="C260" s="37" t="s">
        <v>125</v>
      </c>
      <c r="D260" s="101" t="n">
        <v>65.9</v>
      </c>
    </row>
    <row r="261" customFormat="false" ht="15" hidden="false" customHeight="false" outlineLevel="0" collapsed="false">
      <c r="A261" s="37" t="n">
        <v>44313</v>
      </c>
      <c r="B261" s="37" t="s">
        <v>192</v>
      </c>
      <c r="C261" s="37" t="s">
        <v>126</v>
      </c>
      <c r="D261" s="101" t="n">
        <v>70.2</v>
      </c>
    </row>
    <row r="262" customFormat="false" ht="15" hidden="false" customHeight="false" outlineLevel="0" collapsed="false">
      <c r="A262" s="37" t="n">
        <v>44313</v>
      </c>
      <c r="B262" s="37" t="s">
        <v>192</v>
      </c>
      <c r="C262" s="37" t="s">
        <v>127</v>
      </c>
      <c r="D262" s="101" t="n">
        <v>75.4</v>
      </c>
    </row>
    <row r="263" customFormat="false" ht="15" hidden="false" customHeight="false" outlineLevel="0" collapsed="false">
      <c r="A263" s="37" t="n">
        <v>44313</v>
      </c>
      <c r="B263" s="37" t="s">
        <v>192</v>
      </c>
      <c r="C263" s="37" t="s">
        <v>128</v>
      </c>
      <c r="D263" s="101" t="n">
        <v>81.9</v>
      </c>
    </row>
    <row r="264" customFormat="false" ht="15" hidden="false" customHeight="false" outlineLevel="0" collapsed="false">
      <c r="A264" s="37" t="n">
        <v>44412</v>
      </c>
      <c r="B264" s="37" t="s">
        <v>193</v>
      </c>
      <c r="C264" s="37" t="s">
        <v>125</v>
      </c>
      <c r="D264" s="101" t="n">
        <v>59.7</v>
      </c>
    </row>
    <row r="265" customFormat="false" ht="15" hidden="false" customHeight="false" outlineLevel="0" collapsed="false">
      <c r="A265" s="37" t="n">
        <v>44412</v>
      </c>
      <c r="B265" s="37" t="s">
        <v>193</v>
      </c>
      <c r="C265" s="37" t="s">
        <v>126</v>
      </c>
      <c r="D265" s="101" t="n">
        <v>69</v>
      </c>
    </row>
    <row r="266" customFormat="false" ht="15" hidden="false" customHeight="false" outlineLevel="0" collapsed="false">
      <c r="A266" s="37" t="n">
        <v>44412</v>
      </c>
      <c r="B266" s="37" t="s">
        <v>193</v>
      </c>
      <c r="C266" s="37" t="s">
        <v>127</v>
      </c>
      <c r="D266" s="101" t="n">
        <v>73.7</v>
      </c>
    </row>
    <row r="267" customFormat="false" ht="15" hidden="false" customHeight="false" outlineLevel="0" collapsed="false">
      <c r="A267" s="37" t="n">
        <v>44412</v>
      </c>
      <c r="B267" s="37" t="s">
        <v>193</v>
      </c>
      <c r="C267" s="37" t="s">
        <v>128</v>
      </c>
      <c r="D267" s="101" t="n">
        <v>77.1</v>
      </c>
    </row>
    <row r="268" customFormat="false" ht="15" hidden="false" customHeight="false" outlineLevel="0" collapsed="false">
      <c r="A268" s="37" t="n">
        <v>44511</v>
      </c>
      <c r="B268" s="37" t="s">
        <v>194</v>
      </c>
      <c r="C268" s="37" t="s">
        <v>125</v>
      </c>
      <c r="D268" s="101" t="n">
        <v>32</v>
      </c>
    </row>
    <row r="269" customFormat="false" ht="15" hidden="false" customHeight="false" outlineLevel="0" collapsed="false">
      <c r="A269" s="37" t="n">
        <v>44511</v>
      </c>
      <c r="B269" s="37" t="s">
        <v>194</v>
      </c>
      <c r="C269" s="37" t="s">
        <v>126</v>
      </c>
      <c r="D269" s="101" t="n">
        <v>45.6</v>
      </c>
    </row>
    <row r="270" customFormat="false" ht="15" hidden="false" customHeight="false" outlineLevel="0" collapsed="false">
      <c r="A270" s="37" t="n">
        <v>44511</v>
      </c>
      <c r="B270" s="37" t="s">
        <v>194</v>
      </c>
      <c r="C270" s="37" t="s">
        <v>127</v>
      </c>
      <c r="D270" s="101" t="n">
        <v>58.8</v>
      </c>
    </row>
    <row r="271" customFormat="false" ht="15" hidden="false" customHeight="false" outlineLevel="0" collapsed="false">
      <c r="A271" s="37" t="n">
        <v>44511</v>
      </c>
      <c r="B271" s="37" t="s">
        <v>194</v>
      </c>
      <c r="C271" s="37" t="s">
        <v>128</v>
      </c>
      <c r="D271" s="101" t="n">
        <v>70.2</v>
      </c>
    </row>
    <row r="272" customFormat="false" ht="15" hidden="false" customHeight="false" outlineLevel="0" collapsed="false">
      <c r="A272" s="37" t="n">
        <v>44612</v>
      </c>
      <c r="B272" s="37" t="s">
        <v>195</v>
      </c>
      <c r="C272" s="37" t="s">
        <v>125</v>
      </c>
      <c r="D272" s="101" t="n">
        <v>54.2</v>
      </c>
    </row>
    <row r="273" customFormat="false" ht="15" hidden="false" customHeight="false" outlineLevel="0" collapsed="false">
      <c r="A273" s="37" t="n">
        <v>44612</v>
      </c>
      <c r="B273" s="37" t="s">
        <v>195</v>
      </c>
      <c r="C273" s="37" t="s">
        <v>126</v>
      </c>
      <c r="D273" s="101" t="n">
        <v>64.3</v>
      </c>
    </row>
    <row r="274" customFormat="false" ht="15" hidden="false" customHeight="false" outlineLevel="0" collapsed="false">
      <c r="A274" s="37" t="n">
        <v>44612</v>
      </c>
      <c r="B274" s="37" t="s">
        <v>195</v>
      </c>
      <c r="C274" s="37" t="s">
        <v>127</v>
      </c>
      <c r="D274" s="101" t="n">
        <v>70.9</v>
      </c>
    </row>
    <row r="275" customFormat="false" ht="15" hidden="false" customHeight="false" outlineLevel="0" collapsed="false">
      <c r="A275" s="37" t="n">
        <v>44612</v>
      </c>
      <c r="B275" s="37" t="s">
        <v>195</v>
      </c>
      <c r="C275" s="37" t="s">
        <v>128</v>
      </c>
      <c r="D275" s="101" t="n">
        <v>73.7</v>
      </c>
    </row>
    <row r="276" customFormat="false" ht="15" hidden="false" customHeight="false" outlineLevel="0" collapsed="false">
      <c r="A276" s="37" t="n">
        <v>44821</v>
      </c>
      <c r="B276" s="37" t="s">
        <v>196</v>
      </c>
      <c r="C276" s="37" t="s">
        <v>125</v>
      </c>
      <c r="D276" s="101" t="n">
        <v>32.1</v>
      </c>
    </row>
    <row r="277" customFormat="false" ht="15" hidden="false" customHeight="false" outlineLevel="0" collapsed="false">
      <c r="A277" s="37" t="n">
        <v>44821</v>
      </c>
      <c r="B277" s="37" t="s">
        <v>196</v>
      </c>
      <c r="C277" s="37" t="s">
        <v>126</v>
      </c>
      <c r="D277" s="101" t="n">
        <v>47.4</v>
      </c>
    </row>
    <row r="278" customFormat="false" ht="15" hidden="false" customHeight="false" outlineLevel="0" collapsed="false">
      <c r="A278" s="37" t="n">
        <v>44821</v>
      </c>
      <c r="B278" s="37" t="s">
        <v>196</v>
      </c>
      <c r="C278" s="37" t="s">
        <v>127</v>
      </c>
      <c r="D278" s="101" t="n">
        <v>65.1</v>
      </c>
    </row>
    <row r="279" customFormat="false" ht="15" hidden="false" customHeight="false" outlineLevel="0" collapsed="false">
      <c r="A279" s="37" t="n">
        <v>44821</v>
      </c>
      <c r="B279" s="37" t="s">
        <v>196</v>
      </c>
      <c r="C279" s="37" t="s">
        <v>128</v>
      </c>
      <c r="D279" s="101" t="n">
        <v>75.7</v>
      </c>
    </row>
    <row r="280" customFormat="false" ht="15" hidden="false" customHeight="false" outlineLevel="0" collapsed="false">
      <c r="A280" s="37" t="n">
        <v>45112</v>
      </c>
      <c r="B280" s="37" t="s">
        <v>197</v>
      </c>
      <c r="C280" s="37" t="s">
        <v>125</v>
      </c>
      <c r="D280" s="101" t="n">
        <v>71.9</v>
      </c>
    </row>
    <row r="281" customFormat="false" ht="15" hidden="false" customHeight="false" outlineLevel="0" collapsed="false">
      <c r="A281" s="37" t="n">
        <v>45112</v>
      </c>
      <c r="B281" s="37" t="s">
        <v>197</v>
      </c>
      <c r="C281" s="37" t="s">
        <v>126</v>
      </c>
      <c r="D281" s="101" t="n">
        <v>78.7</v>
      </c>
    </row>
    <row r="282" customFormat="false" ht="15" hidden="false" customHeight="false" outlineLevel="0" collapsed="false">
      <c r="A282" s="37" t="n">
        <v>45112</v>
      </c>
      <c r="B282" s="37" t="s">
        <v>197</v>
      </c>
      <c r="C282" s="37" t="s">
        <v>127</v>
      </c>
      <c r="D282" s="101" t="n">
        <v>81.7</v>
      </c>
    </row>
    <row r="283" customFormat="false" ht="15" hidden="false" customHeight="false" outlineLevel="0" collapsed="false">
      <c r="A283" s="37" t="n">
        <v>45112</v>
      </c>
      <c r="B283" s="37" t="s">
        <v>197</v>
      </c>
      <c r="C283" s="37" t="s">
        <v>128</v>
      </c>
      <c r="D283" s="101" t="n">
        <v>83.4</v>
      </c>
    </row>
    <row r="284" customFormat="false" ht="15" hidden="false" customHeight="false" outlineLevel="0" collapsed="false">
      <c r="A284" s="37" t="n">
        <v>45121</v>
      </c>
      <c r="B284" s="37" t="s">
        <v>198</v>
      </c>
      <c r="C284" s="37" t="s">
        <v>125</v>
      </c>
      <c r="D284" s="101" t="n">
        <v>67</v>
      </c>
    </row>
    <row r="285" customFormat="false" ht="15" hidden="false" customHeight="false" outlineLevel="0" collapsed="false">
      <c r="A285" s="37" t="n">
        <v>45121</v>
      </c>
      <c r="B285" s="37" t="s">
        <v>198</v>
      </c>
      <c r="C285" s="37" t="s">
        <v>126</v>
      </c>
      <c r="D285" s="101" t="n">
        <v>75</v>
      </c>
    </row>
    <row r="286" customFormat="false" ht="15" hidden="false" customHeight="false" outlineLevel="0" collapsed="false">
      <c r="A286" s="37" t="n">
        <v>45121</v>
      </c>
      <c r="B286" s="37" t="s">
        <v>198</v>
      </c>
      <c r="C286" s="37" t="s">
        <v>127</v>
      </c>
      <c r="D286" s="101" t="n">
        <v>78.1</v>
      </c>
    </row>
    <row r="287" customFormat="false" ht="15" hidden="false" customHeight="false" outlineLevel="0" collapsed="false">
      <c r="A287" s="37" t="n">
        <v>45121</v>
      </c>
      <c r="B287" s="37" t="s">
        <v>198</v>
      </c>
      <c r="C287" s="37" t="s">
        <v>128</v>
      </c>
      <c r="D287" s="101" t="n">
        <v>81.4</v>
      </c>
    </row>
    <row r="288" customFormat="false" ht="15" hidden="false" customHeight="false" outlineLevel="0" collapsed="false">
      <c r="A288" s="37" t="n">
        <v>45211</v>
      </c>
      <c r="B288" s="37" t="s">
        <v>199</v>
      </c>
      <c r="C288" s="37" t="s">
        <v>125</v>
      </c>
      <c r="D288" s="101" t="n">
        <v>73.2</v>
      </c>
    </row>
    <row r="289" customFormat="false" ht="15" hidden="false" customHeight="false" outlineLevel="0" collapsed="false">
      <c r="A289" s="37" t="n">
        <v>45211</v>
      </c>
      <c r="B289" s="37" t="s">
        <v>199</v>
      </c>
      <c r="C289" s="37" t="s">
        <v>126</v>
      </c>
      <c r="D289" s="101" t="n">
        <v>92.8</v>
      </c>
    </row>
    <row r="290" customFormat="false" ht="15" hidden="false" customHeight="false" outlineLevel="0" collapsed="false">
      <c r="A290" s="37" t="n">
        <v>45211</v>
      </c>
      <c r="B290" s="37" t="s">
        <v>199</v>
      </c>
      <c r="C290" s="37" t="s">
        <v>127</v>
      </c>
      <c r="D290" s="101" t="n">
        <v>100</v>
      </c>
    </row>
    <row r="291" customFormat="false" ht="15" hidden="false" customHeight="false" outlineLevel="0" collapsed="false">
      <c r="A291" s="37" t="n">
        <v>45211</v>
      </c>
      <c r="B291" s="37" t="s">
        <v>199</v>
      </c>
      <c r="C291" s="37" t="s">
        <v>128</v>
      </c>
      <c r="D291" s="101" t="n">
        <v>100</v>
      </c>
    </row>
    <row r="292" customFormat="false" ht="15" hidden="false" customHeight="false" outlineLevel="0" collapsed="false">
      <c r="A292" s="37" t="n">
        <v>45291</v>
      </c>
      <c r="B292" s="37" t="s">
        <v>200</v>
      </c>
      <c r="C292" s="37" t="s">
        <v>125</v>
      </c>
      <c r="D292" s="101" t="n">
        <v>93.9</v>
      </c>
    </row>
    <row r="293" customFormat="false" ht="15" hidden="false" customHeight="false" outlineLevel="0" collapsed="false">
      <c r="A293" s="37" t="n">
        <v>45291</v>
      </c>
      <c r="B293" s="37" t="s">
        <v>200</v>
      </c>
      <c r="C293" s="37" t="s">
        <v>126</v>
      </c>
      <c r="D293" s="101" t="n">
        <v>99.9</v>
      </c>
    </row>
    <row r="294" customFormat="false" ht="15" hidden="false" customHeight="false" outlineLevel="0" collapsed="false">
      <c r="A294" s="37" t="n">
        <v>45291</v>
      </c>
      <c r="B294" s="37" t="s">
        <v>200</v>
      </c>
      <c r="C294" s="37" t="s">
        <v>127</v>
      </c>
      <c r="D294" s="101" t="n">
        <v>100</v>
      </c>
    </row>
    <row r="295" customFormat="false" ht="15" hidden="false" customHeight="false" outlineLevel="0" collapsed="false">
      <c r="A295" s="37" t="n">
        <v>45291</v>
      </c>
      <c r="B295" s="37" t="s">
        <v>200</v>
      </c>
      <c r="C295" s="37" t="s">
        <v>128</v>
      </c>
      <c r="D295" s="101" t="n">
        <v>100</v>
      </c>
    </row>
    <row r="296" customFormat="false" ht="15" hidden="false" customHeight="false" outlineLevel="0" collapsed="false">
      <c r="A296" s="37" t="n">
        <v>45311</v>
      </c>
      <c r="B296" s="37" t="s">
        <v>185</v>
      </c>
      <c r="C296" s="37" t="s">
        <v>125</v>
      </c>
      <c r="D296" s="101" t="n">
        <v>2.1</v>
      </c>
    </row>
    <row r="297" customFormat="false" ht="15" hidden="false" customHeight="false" outlineLevel="0" collapsed="false">
      <c r="A297" s="37" t="n">
        <v>45311</v>
      </c>
      <c r="B297" s="37" t="s">
        <v>185</v>
      </c>
      <c r="C297" s="37" t="s">
        <v>126</v>
      </c>
      <c r="D297" s="101" t="n">
        <v>2.9</v>
      </c>
    </row>
    <row r="298" customFormat="false" ht="15" hidden="false" customHeight="false" outlineLevel="0" collapsed="false">
      <c r="A298" s="37" t="n">
        <v>45311</v>
      </c>
      <c r="B298" s="37" t="s">
        <v>185</v>
      </c>
      <c r="C298" s="37" t="s">
        <v>127</v>
      </c>
      <c r="D298" s="101" t="n">
        <v>4.5</v>
      </c>
    </row>
    <row r="299" customFormat="false" ht="15" hidden="false" customHeight="false" outlineLevel="0" collapsed="false">
      <c r="A299" s="37" t="n">
        <v>45311</v>
      </c>
      <c r="B299" s="37" t="s">
        <v>185</v>
      </c>
      <c r="C299" s="37" t="s">
        <v>128</v>
      </c>
      <c r="D299" s="101" t="n">
        <v>7.1</v>
      </c>
    </row>
    <row r="300" customFormat="false" ht="15" hidden="false" customHeight="false" outlineLevel="0" collapsed="false">
      <c r="A300" s="37" t="n">
        <v>45322</v>
      </c>
      <c r="B300" s="37" t="s">
        <v>201</v>
      </c>
      <c r="C300" s="37" t="s">
        <v>125</v>
      </c>
      <c r="D300" s="101" t="n">
        <v>12.4</v>
      </c>
    </row>
    <row r="301" customFormat="false" ht="15" hidden="false" customHeight="false" outlineLevel="0" collapsed="false">
      <c r="A301" s="37" t="n">
        <v>45322</v>
      </c>
      <c r="B301" s="37" t="s">
        <v>201</v>
      </c>
      <c r="C301" s="37" t="s">
        <v>126</v>
      </c>
      <c r="D301" s="101" t="n">
        <v>19.8</v>
      </c>
    </row>
    <row r="302" customFormat="false" ht="15" hidden="false" customHeight="false" outlineLevel="0" collapsed="false">
      <c r="A302" s="37" t="n">
        <v>45322</v>
      </c>
      <c r="B302" s="37" t="s">
        <v>201</v>
      </c>
      <c r="C302" s="37" t="s">
        <v>127</v>
      </c>
      <c r="D302" s="101" t="n">
        <v>26.9</v>
      </c>
    </row>
    <row r="303" customFormat="false" ht="15" hidden="false" customHeight="false" outlineLevel="0" collapsed="false">
      <c r="A303" s="37" t="n">
        <v>45322</v>
      </c>
      <c r="B303" s="37" t="s">
        <v>201</v>
      </c>
      <c r="C303" s="37" t="s">
        <v>128</v>
      </c>
      <c r="D303" s="101" t="n">
        <v>33.3</v>
      </c>
    </row>
    <row r="304" customFormat="false" ht="15" hidden="false" customHeight="false" outlineLevel="0" collapsed="false">
      <c r="A304" s="37" t="n">
        <v>45392</v>
      </c>
      <c r="B304" s="37" t="s">
        <v>202</v>
      </c>
      <c r="C304" s="37" t="s">
        <v>125</v>
      </c>
      <c r="D304" s="101" t="n">
        <v>13.4</v>
      </c>
    </row>
    <row r="305" customFormat="false" ht="15" hidden="false" customHeight="false" outlineLevel="0" collapsed="false">
      <c r="A305" s="37" t="n">
        <v>45392</v>
      </c>
      <c r="B305" s="37" t="s">
        <v>202</v>
      </c>
      <c r="C305" s="37" t="s">
        <v>126</v>
      </c>
      <c r="D305" s="101" t="n">
        <v>18.8</v>
      </c>
    </row>
    <row r="306" customFormat="false" ht="15" hidden="false" customHeight="false" outlineLevel="0" collapsed="false">
      <c r="A306" s="37" t="n">
        <v>45392</v>
      </c>
      <c r="B306" s="37" t="s">
        <v>202</v>
      </c>
      <c r="C306" s="37" t="s">
        <v>127</v>
      </c>
      <c r="D306" s="101" t="n">
        <v>28.6</v>
      </c>
    </row>
    <row r="307" customFormat="false" ht="15" hidden="false" customHeight="false" outlineLevel="0" collapsed="false">
      <c r="A307" s="37" t="n">
        <v>45392</v>
      </c>
      <c r="B307" s="37" t="s">
        <v>202</v>
      </c>
      <c r="C307" s="37" t="s">
        <v>128</v>
      </c>
      <c r="D307" s="101" t="n">
        <v>39.8</v>
      </c>
    </row>
    <row r="308" customFormat="false" ht="15" hidden="false" customHeight="false" outlineLevel="0" collapsed="false">
      <c r="A308" s="37" t="n">
        <v>45431</v>
      </c>
      <c r="B308" s="37" t="s">
        <v>203</v>
      </c>
      <c r="C308" s="37" t="s">
        <v>125</v>
      </c>
      <c r="D308" s="101" t="n">
        <v>16.4</v>
      </c>
    </row>
    <row r="309" customFormat="false" ht="15" hidden="false" customHeight="false" outlineLevel="0" collapsed="false">
      <c r="A309" s="37" t="n">
        <v>45431</v>
      </c>
      <c r="B309" s="37" t="s">
        <v>203</v>
      </c>
      <c r="C309" s="37" t="s">
        <v>126</v>
      </c>
      <c r="D309" s="101" t="n">
        <v>24.6</v>
      </c>
    </row>
    <row r="310" customFormat="false" ht="15" hidden="false" customHeight="false" outlineLevel="0" collapsed="false">
      <c r="A310" s="37" t="n">
        <v>45431</v>
      </c>
      <c r="B310" s="37" t="s">
        <v>203</v>
      </c>
      <c r="C310" s="37" t="s">
        <v>127</v>
      </c>
      <c r="D310" s="101" t="n">
        <v>32.8</v>
      </c>
    </row>
    <row r="311" customFormat="false" ht="15" hidden="false" customHeight="false" outlineLevel="0" collapsed="false">
      <c r="A311" s="37" t="n">
        <v>45431</v>
      </c>
      <c r="B311" s="37" t="s">
        <v>203</v>
      </c>
      <c r="C311" s="37" t="s">
        <v>128</v>
      </c>
      <c r="D311" s="101" t="n">
        <v>40.3</v>
      </c>
    </row>
    <row r="312" customFormat="false" ht="15" hidden="false" customHeight="false" outlineLevel="0" collapsed="false">
      <c r="A312" s="37" t="n">
        <v>51111</v>
      </c>
      <c r="B312" s="37" t="s">
        <v>204</v>
      </c>
      <c r="C312" s="37" t="s">
        <v>125</v>
      </c>
      <c r="D312" s="101" t="n">
        <v>29.4</v>
      </c>
    </row>
    <row r="313" customFormat="false" ht="15" hidden="false" customHeight="false" outlineLevel="0" collapsed="false">
      <c r="A313" s="37" t="n">
        <v>51111</v>
      </c>
      <c r="B313" s="37" t="s">
        <v>204</v>
      </c>
      <c r="C313" s="37" t="s">
        <v>126</v>
      </c>
      <c r="D313" s="101" t="n">
        <v>44.9</v>
      </c>
    </row>
    <row r="314" customFormat="false" ht="15" hidden="false" customHeight="false" outlineLevel="0" collapsed="false">
      <c r="A314" s="37" t="n">
        <v>51111</v>
      </c>
      <c r="B314" s="37" t="s">
        <v>204</v>
      </c>
      <c r="C314" s="37" t="s">
        <v>127</v>
      </c>
      <c r="D314" s="101" t="n">
        <v>62.9</v>
      </c>
    </row>
    <row r="315" customFormat="false" ht="15" hidden="false" customHeight="false" outlineLevel="0" collapsed="false">
      <c r="A315" s="37" t="n">
        <v>51111</v>
      </c>
      <c r="B315" s="37" t="s">
        <v>204</v>
      </c>
      <c r="C315" s="37" t="s">
        <v>128</v>
      </c>
      <c r="D315" s="101" t="n">
        <v>77.5</v>
      </c>
    </row>
    <row r="316" customFormat="false" ht="15" hidden="false" customHeight="false" outlineLevel="0" collapsed="false">
      <c r="A316" s="37" t="n">
        <v>51113</v>
      </c>
      <c r="B316" s="37" t="s">
        <v>205</v>
      </c>
      <c r="C316" s="37" t="s">
        <v>125</v>
      </c>
      <c r="D316" s="101" t="n">
        <v>33.4</v>
      </c>
    </row>
    <row r="317" customFormat="false" ht="15" hidden="false" customHeight="false" outlineLevel="0" collapsed="false">
      <c r="A317" s="37" t="n">
        <v>51113</v>
      </c>
      <c r="B317" s="37" t="s">
        <v>205</v>
      </c>
      <c r="C317" s="37" t="s">
        <v>126</v>
      </c>
      <c r="D317" s="101" t="n">
        <v>48</v>
      </c>
    </row>
    <row r="318" customFormat="false" ht="15" hidden="false" customHeight="false" outlineLevel="0" collapsed="false">
      <c r="A318" s="37" t="n">
        <v>51113</v>
      </c>
      <c r="B318" s="37" t="s">
        <v>205</v>
      </c>
      <c r="C318" s="37" t="s">
        <v>127</v>
      </c>
      <c r="D318" s="101" t="n">
        <v>68.3</v>
      </c>
    </row>
    <row r="319" customFormat="false" ht="15" hidden="false" customHeight="false" outlineLevel="0" collapsed="false">
      <c r="A319" s="37" t="n">
        <v>51113</v>
      </c>
      <c r="B319" s="37" t="s">
        <v>205</v>
      </c>
      <c r="C319" s="37" t="s">
        <v>128</v>
      </c>
      <c r="D319" s="101" t="n">
        <v>78.3</v>
      </c>
    </row>
    <row r="320" customFormat="false" ht="15" hidden="false" customHeight="false" outlineLevel="0" collapsed="false">
      <c r="A320" s="37" t="n">
        <v>51221</v>
      </c>
      <c r="B320" s="37" t="s">
        <v>206</v>
      </c>
      <c r="C320" s="37" t="s">
        <v>125</v>
      </c>
      <c r="D320" s="101" t="n">
        <v>46.7</v>
      </c>
    </row>
    <row r="321" customFormat="false" ht="15" hidden="false" customHeight="false" outlineLevel="0" collapsed="false">
      <c r="A321" s="37" t="n">
        <v>51221</v>
      </c>
      <c r="B321" s="37" t="s">
        <v>206</v>
      </c>
      <c r="C321" s="37" t="s">
        <v>126</v>
      </c>
      <c r="D321" s="101" t="n">
        <v>54.3</v>
      </c>
    </row>
    <row r="322" customFormat="false" ht="15" hidden="false" customHeight="false" outlineLevel="0" collapsed="false">
      <c r="A322" s="37" t="n">
        <v>51221</v>
      </c>
      <c r="B322" s="37" t="s">
        <v>206</v>
      </c>
      <c r="C322" s="37" t="s">
        <v>127</v>
      </c>
      <c r="D322" s="101" t="n">
        <v>65.6</v>
      </c>
    </row>
    <row r="323" customFormat="false" ht="15" hidden="false" customHeight="false" outlineLevel="0" collapsed="false">
      <c r="A323" s="37" t="n">
        <v>51221</v>
      </c>
      <c r="B323" s="37" t="s">
        <v>206</v>
      </c>
      <c r="C323" s="37" t="s">
        <v>128</v>
      </c>
      <c r="D323" s="101" t="n">
        <v>78.3</v>
      </c>
    </row>
    <row r="324" customFormat="false" ht="15" hidden="false" customHeight="false" outlineLevel="0" collapsed="false">
      <c r="A324" s="37" t="n">
        <v>51512</v>
      </c>
      <c r="B324" s="37" t="s">
        <v>207</v>
      </c>
      <c r="C324" s="37" t="s">
        <v>125</v>
      </c>
      <c r="D324" s="101" t="n">
        <v>43.3</v>
      </c>
    </row>
    <row r="325" customFormat="false" ht="15" hidden="false" customHeight="false" outlineLevel="0" collapsed="false">
      <c r="A325" s="37" t="n">
        <v>51512</v>
      </c>
      <c r="B325" s="37" t="s">
        <v>207</v>
      </c>
      <c r="C325" s="37" t="s">
        <v>126</v>
      </c>
      <c r="D325" s="101" t="n">
        <v>55.5</v>
      </c>
    </row>
    <row r="326" customFormat="false" ht="15" hidden="false" customHeight="false" outlineLevel="0" collapsed="false">
      <c r="A326" s="37" t="n">
        <v>51512</v>
      </c>
      <c r="B326" s="37" t="s">
        <v>207</v>
      </c>
      <c r="C326" s="37" t="s">
        <v>127</v>
      </c>
      <c r="D326" s="101" t="n">
        <v>72.1</v>
      </c>
    </row>
    <row r="327" customFormat="false" ht="15" hidden="false" customHeight="false" outlineLevel="0" collapsed="false">
      <c r="A327" s="37" t="n">
        <v>51512</v>
      </c>
      <c r="B327" s="37" t="s">
        <v>207</v>
      </c>
      <c r="C327" s="37" t="s">
        <v>128</v>
      </c>
      <c r="D327" s="101" t="n">
        <v>86.4</v>
      </c>
    </row>
    <row r="328" customFormat="false" ht="15" hidden="false" customHeight="false" outlineLevel="0" collapsed="false">
      <c r="A328" s="37" t="n">
        <v>51913</v>
      </c>
      <c r="B328" s="37" t="s">
        <v>208</v>
      </c>
      <c r="C328" s="37" t="s">
        <v>125</v>
      </c>
      <c r="D328" s="101" t="n">
        <v>51.6</v>
      </c>
    </row>
    <row r="329" customFormat="false" ht="15" hidden="false" customHeight="false" outlineLevel="0" collapsed="false">
      <c r="A329" s="37" t="n">
        <v>51913</v>
      </c>
      <c r="B329" s="37" t="s">
        <v>208</v>
      </c>
      <c r="C329" s="37" t="s">
        <v>126</v>
      </c>
      <c r="D329" s="101" t="n">
        <v>59.6</v>
      </c>
    </row>
    <row r="330" customFormat="false" ht="15" hidden="false" customHeight="false" outlineLevel="0" collapsed="false">
      <c r="A330" s="37" t="n">
        <v>51913</v>
      </c>
      <c r="B330" s="37" t="s">
        <v>208</v>
      </c>
      <c r="C330" s="37" t="s">
        <v>127</v>
      </c>
      <c r="D330" s="101" t="n">
        <v>69.3</v>
      </c>
    </row>
    <row r="331" customFormat="false" ht="15" hidden="false" customHeight="false" outlineLevel="0" collapsed="false">
      <c r="A331" s="37" t="n">
        <v>51913</v>
      </c>
      <c r="B331" s="37" t="s">
        <v>208</v>
      </c>
      <c r="C331" s="37" t="s">
        <v>128</v>
      </c>
      <c r="D331" s="101" t="n">
        <v>80.7</v>
      </c>
    </row>
    <row r="332" customFormat="false" ht="15" hidden="false" customHeight="false" outlineLevel="0" collapsed="false">
      <c r="A332" s="37" t="n">
        <v>52211</v>
      </c>
      <c r="B332" s="37" t="s">
        <v>209</v>
      </c>
      <c r="C332" s="37" t="s">
        <v>125</v>
      </c>
      <c r="D332" s="101" t="n">
        <v>31.8</v>
      </c>
    </row>
    <row r="333" customFormat="false" ht="15" hidden="false" customHeight="false" outlineLevel="0" collapsed="false">
      <c r="A333" s="37" t="n">
        <v>52211</v>
      </c>
      <c r="B333" s="37" t="s">
        <v>209</v>
      </c>
      <c r="C333" s="37" t="s">
        <v>126</v>
      </c>
      <c r="D333" s="101" t="n">
        <v>40</v>
      </c>
    </row>
    <row r="334" customFormat="false" ht="15" hidden="false" customHeight="false" outlineLevel="0" collapsed="false">
      <c r="A334" s="37" t="n">
        <v>52211</v>
      </c>
      <c r="B334" s="37" t="s">
        <v>209</v>
      </c>
      <c r="C334" s="37" t="s">
        <v>127</v>
      </c>
      <c r="D334" s="101" t="n">
        <v>55.8</v>
      </c>
    </row>
    <row r="335" customFormat="false" ht="15" hidden="false" customHeight="false" outlineLevel="0" collapsed="false">
      <c r="A335" s="37" t="n">
        <v>52211</v>
      </c>
      <c r="B335" s="37" t="s">
        <v>209</v>
      </c>
      <c r="C335" s="37" t="s">
        <v>128</v>
      </c>
      <c r="D335" s="101" t="n">
        <v>70.6</v>
      </c>
    </row>
    <row r="336" customFormat="false" ht="15" hidden="false" customHeight="false" outlineLevel="0" collapsed="false">
      <c r="A336" s="37" t="n">
        <v>52212</v>
      </c>
      <c r="B336" s="37" t="s">
        <v>210</v>
      </c>
      <c r="C336" s="37" t="s">
        <v>125</v>
      </c>
      <c r="D336" s="101" t="n">
        <v>41.1</v>
      </c>
    </row>
    <row r="337" customFormat="false" ht="15" hidden="false" customHeight="false" outlineLevel="0" collapsed="false">
      <c r="A337" s="37" t="n">
        <v>52212</v>
      </c>
      <c r="B337" s="37" t="s">
        <v>210</v>
      </c>
      <c r="C337" s="37" t="s">
        <v>126</v>
      </c>
      <c r="D337" s="101" t="n">
        <v>50.9</v>
      </c>
    </row>
    <row r="338" customFormat="false" ht="15" hidden="false" customHeight="false" outlineLevel="0" collapsed="false">
      <c r="A338" s="37" t="n">
        <v>52212</v>
      </c>
      <c r="B338" s="37" t="s">
        <v>210</v>
      </c>
      <c r="C338" s="37" t="s">
        <v>127</v>
      </c>
      <c r="D338" s="101" t="n">
        <v>63.4</v>
      </c>
    </row>
    <row r="339" customFormat="false" ht="15" hidden="false" customHeight="false" outlineLevel="0" collapsed="false">
      <c r="A339" s="37" t="n">
        <v>52212</v>
      </c>
      <c r="B339" s="37" t="s">
        <v>210</v>
      </c>
      <c r="C339" s="37" t="s">
        <v>128</v>
      </c>
      <c r="D339" s="101" t="n">
        <v>74.4</v>
      </c>
    </row>
    <row r="340" customFormat="false" ht="15" hidden="false" customHeight="false" outlineLevel="0" collapsed="false">
      <c r="A340" s="37" t="n">
        <v>52213</v>
      </c>
      <c r="B340" s="37" t="s">
        <v>211</v>
      </c>
      <c r="C340" s="37" t="s">
        <v>125</v>
      </c>
      <c r="D340" s="101" t="n">
        <v>10.1</v>
      </c>
    </row>
    <row r="341" customFormat="false" ht="15" hidden="false" customHeight="false" outlineLevel="0" collapsed="false">
      <c r="A341" s="37" t="n">
        <v>52213</v>
      </c>
      <c r="B341" s="37" t="s">
        <v>211</v>
      </c>
      <c r="C341" s="37" t="s">
        <v>126</v>
      </c>
      <c r="D341" s="101" t="n">
        <v>14.3</v>
      </c>
    </row>
    <row r="342" customFormat="false" ht="15" hidden="false" customHeight="false" outlineLevel="0" collapsed="false">
      <c r="A342" s="37" t="n">
        <v>52213</v>
      </c>
      <c r="B342" s="37" t="s">
        <v>211</v>
      </c>
      <c r="C342" s="37" t="s">
        <v>127</v>
      </c>
      <c r="D342" s="101" t="n">
        <v>20.9</v>
      </c>
    </row>
    <row r="343" customFormat="false" ht="15" hidden="false" customHeight="false" outlineLevel="0" collapsed="false">
      <c r="A343" s="37" t="n">
        <v>52213</v>
      </c>
      <c r="B343" s="37" t="s">
        <v>211</v>
      </c>
      <c r="C343" s="37" t="s">
        <v>128</v>
      </c>
      <c r="D343" s="101" t="n">
        <v>30</v>
      </c>
    </row>
    <row r="344" customFormat="false" ht="15" hidden="false" customHeight="false" outlineLevel="0" collapsed="false">
      <c r="A344" s="37" t="n">
        <v>52221</v>
      </c>
      <c r="B344" s="37" t="s">
        <v>212</v>
      </c>
      <c r="C344" s="37" t="s">
        <v>125</v>
      </c>
      <c r="D344" s="101" t="n">
        <v>79.2</v>
      </c>
    </row>
    <row r="345" customFormat="false" ht="15" hidden="false" customHeight="false" outlineLevel="0" collapsed="false">
      <c r="A345" s="37" t="n">
        <v>52221</v>
      </c>
      <c r="B345" s="37" t="s">
        <v>212</v>
      </c>
      <c r="C345" s="37" t="s">
        <v>126</v>
      </c>
      <c r="D345" s="101" t="n">
        <v>87.4</v>
      </c>
    </row>
    <row r="346" customFormat="false" ht="15" hidden="false" customHeight="false" outlineLevel="0" collapsed="false">
      <c r="A346" s="37" t="n">
        <v>52221</v>
      </c>
      <c r="B346" s="37" t="s">
        <v>212</v>
      </c>
      <c r="C346" s="37" t="s">
        <v>127</v>
      </c>
      <c r="D346" s="101" t="n">
        <v>96.5</v>
      </c>
    </row>
    <row r="347" customFormat="false" ht="15" hidden="false" customHeight="false" outlineLevel="0" collapsed="false">
      <c r="A347" s="37" t="n">
        <v>52221</v>
      </c>
      <c r="B347" s="37" t="s">
        <v>212</v>
      </c>
      <c r="C347" s="37" t="s">
        <v>128</v>
      </c>
      <c r="D347" s="101" t="n">
        <v>99.8</v>
      </c>
    </row>
    <row r="348" customFormat="false" ht="15" hidden="false" customHeight="false" outlineLevel="0" collapsed="false">
      <c r="A348" s="37" t="n">
        <v>52312</v>
      </c>
      <c r="B348" s="37" t="s">
        <v>213</v>
      </c>
      <c r="C348" s="37" t="s">
        <v>125</v>
      </c>
      <c r="D348" s="101" t="n">
        <v>36.9</v>
      </c>
    </row>
    <row r="349" customFormat="false" ht="15" hidden="false" customHeight="false" outlineLevel="0" collapsed="false">
      <c r="A349" s="37" t="n">
        <v>52312</v>
      </c>
      <c r="B349" s="37" t="s">
        <v>213</v>
      </c>
      <c r="C349" s="37" t="s">
        <v>126</v>
      </c>
      <c r="D349" s="101" t="n">
        <v>50</v>
      </c>
    </row>
    <row r="350" customFormat="false" ht="15" hidden="false" customHeight="false" outlineLevel="0" collapsed="false">
      <c r="A350" s="37" t="n">
        <v>52312</v>
      </c>
      <c r="B350" s="37" t="s">
        <v>213</v>
      </c>
      <c r="C350" s="37" t="s">
        <v>127</v>
      </c>
      <c r="D350" s="101" t="n">
        <v>71.5</v>
      </c>
    </row>
    <row r="351" customFormat="false" ht="15" hidden="false" customHeight="false" outlineLevel="0" collapsed="false">
      <c r="A351" s="37" t="n">
        <v>52312</v>
      </c>
      <c r="B351" s="37" t="s">
        <v>213</v>
      </c>
      <c r="C351" s="37" t="s">
        <v>128</v>
      </c>
      <c r="D351" s="101" t="n">
        <v>84.2</v>
      </c>
    </row>
    <row r="352" customFormat="false" ht="15" hidden="false" customHeight="false" outlineLevel="0" collapsed="false">
      <c r="A352" s="37" t="n">
        <v>52411</v>
      </c>
      <c r="B352" s="37" t="s">
        <v>214</v>
      </c>
      <c r="C352" s="37" t="s">
        <v>125</v>
      </c>
      <c r="D352" s="101" t="n">
        <v>21.2</v>
      </c>
    </row>
    <row r="353" customFormat="false" ht="15" hidden="false" customHeight="false" outlineLevel="0" collapsed="false">
      <c r="A353" s="37" t="n">
        <v>52411</v>
      </c>
      <c r="B353" s="37" t="s">
        <v>214</v>
      </c>
      <c r="C353" s="37" t="s">
        <v>126</v>
      </c>
      <c r="D353" s="101" t="n">
        <v>31.8</v>
      </c>
    </row>
    <row r="354" customFormat="false" ht="15" hidden="false" customHeight="false" outlineLevel="0" collapsed="false">
      <c r="A354" s="37" t="n">
        <v>52411</v>
      </c>
      <c r="B354" s="37" t="s">
        <v>214</v>
      </c>
      <c r="C354" s="37" t="s">
        <v>127</v>
      </c>
      <c r="D354" s="101" t="n">
        <v>53.7</v>
      </c>
    </row>
    <row r="355" customFormat="false" ht="15" hidden="false" customHeight="false" outlineLevel="0" collapsed="false">
      <c r="A355" s="37" t="n">
        <v>52411</v>
      </c>
      <c r="B355" s="37" t="s">
        <v>214</v>
      </c>
      <c r="C355" s="37" t="s">
        <v>128</v>
      </c>
      <c r="D355" s="101" t="n">
        <v>76.8</v>
      </c>
    </row>
    <row r="356" customFormat="false" ht="15" hidden="false" customHeight="false" outlineLevel="0" collapsed="false">
      <c r="A356" s="37" t="n">
        <v>54111</v>
      </c>
      <c r="B356" s="37" t="s">
        <v>215</v>
      </c>
      <c r="C356" s="37" t="s">
        <v>125</v>
      </c>
      <c r="D356" s="101" t="n">
        <v>2.6</v>
      </c>
    </row>
    <row r="357" customFormat="false" ht="15" hidden="false" customHeight="false" outlineLevel="0" collapsed="false">
      <c r="A357" s="37" t="n">
        <v>54111</v>
      </c>
      <c r="B357" s="37" t="s">
        <v>215</v>
      </c>
      <c r="C357" s="37" t="s">
        <v>126</v>
      </c>
      <c r="D357" s="101" t="n">
        <v>4.6</v>
      </c>
    </row>
    <row r="358" customFormat="false" ht="15" hidden="false" customHeight="false" outlineLevel="0" collapsed="false">
      <c r="A358" s="37" t="n">
        <v>54111</v>
      </c>
      <c r="B358" s="37" t="s">
        <v>215</v>
      </c>
      <c r="C358" s="37" t="s">
        <v>127</v>
      </c>
      <c r="D358" s="101" t="n">
        <v>8.8</v>
      </c>
    </row>
    <row r="359" customFormat="false" ht="15" hidden="false" customHeight="false" outlineLevel="0" collapsed="false">
      <c r="A359" s="37" t="n">
        <v>54111</v>
      </c>
      <c r="B359" s="37" t="s">
        <v>215</v>
      </c>
      <c r="C359" s="37" t="s">
        <v>128</v>
      </c>
      <c r="D359" s="101" t="n">
        <v>16.6</v>
      </c>
    </row>
    <row r="360" customFormat="false" ht="15" hidden="false" customHeight="false" outlineLevel="0" collapsed="false">
      <c r="A360" s="37" t="n">
        <v>54131</v>
      </c>
      <c r="B360" s="37" t="s">
        <v>216</v>
      </c>
      <c r="C360" s="37" t="s">
        <v>125</v>
      </c>
      <c r="D360" s="101" t="n">
        <v>5.2</v>
      </c>
    </row>
    <row r="361" customFormat="false" ht="15" hidden="false" customHeight="false" outlineLevel="0" collapsed="false">
      <c r="A361" s="37" t="n">
        <v>54131</v>
      </c>
      <c r="B361" s="37" t="s">
        <v>216</v>
      </c>
      <c r="C361" s="37" t="s">
        <v>126</v>
      </c>
      <c r="D361" s="101" t="n">
        <v>8</v>
      </c>
    </row>
    <row r="362" customFormat="false" ht="15" hidden="false" customHeight="false" outlineLevel="0" collapsed="false">
      <c r="A362" s="37" t="n">
        <v>54131</v>
      </c>
      <c r="B362" s="37" t="s">
        <v>216</v>
      </c>
      <c r="C362" s="37" t="s">
        <v>127</v>
      </c>
      <c r="D362" s="101" t="n">
        <v>12.3</v>
      </c>
    </row>
    <row r="363" customFormat="false" ht="15" hidden="false" customHeight="false" outlineLevel="0" collapsed="false">
      <c r="A363" s="37" t="n">
        <v>54131</v>
      </c>
      <c r="B363" s="37" t="s">
        <v>216</v>
      </c>
      <c r="C363" s="37" t="s">
        <v>128</v>
      </c>
      <c r="D363" s="101" t="n">
        <v>17.8</v>
      </c>
    </row>
    <row r="364" customFormat="false" ht="15" hidden="false" customHeight="false" outlineLevel="0" collapsed="false">
      <c r="A364" s="37" t="n">
        <v>54134</v>
      </c>
      <c r="B364" s="37" t="s">
        <v>217</v>
      </c>
      <c r="C364" s="37" t="s">
        <v>125</v>
      </c>
      <c r="D364" s="101" t="n">
        <v>6.9</v>
      </c>
    </row>
    <row r="365" customFormat="false" ht="15" hidden="false" customHeight="false" outlineLevel="0" collapsed="false">
      <c r="A365" s="37" t="n">
        <v>54134</v>
      </c>
      <c r="B365" s="37" t="s">
        <v>217</v>
      </c>
      <c r="C365" s="37" t="s">
        <v>126</v>
      </c>
      <c r="D365" s="101" t="n">
        <v>10.3</v>
      </c>
    </row>
    <row r="366" customFormat="false" ht="15" hidden="false" customHeight="false" outlineLevel="0" collapsed="false">
      <c r="A366" s="37" t="n">
        <v>54134</v>
      </c>
      <c r="B366" s="37" t="s">
        <v>217</v>
      </c>
      <c r="C366" s="37" t="s">
        <v>127</v>
      </c>
      <c r="D366" s="101" t="n">
        <v>16.6</v>
      </c>
    </row>
    <row r="367" customFormat="false" ht="15" hidden="false" customHeight="false" outlineLevel="0" collapsed="false">
      <c r="A367" s="37" t="n">
        <v>54134</v>
      </c>
      <c r="B367" s="37" t="s">
        <v>217</v>
      </c>
      <c r="C367" s="37" t="s">
        <v>128</v>
      </c>
      <c r="D367" s="101" t="n">
        <v>26.2</v>
      </c>
    </row>
    <row r="368" customFormat="false" ht="15" hidden="false" customHeight="false" outlineLevel="0" collapsed="false">
      <c r="A368" s="37" t="n">
        <v>54138</v>
      </c>
      <c r="B368" s="37" t="s">
        <v>218</v>
      </c>
      <c r="C368" s="37" t="s">
        <v>125</v>
      </c>
      <c r="D368" s="101" t="n">
        <v>13.6</v>
      </c>
    </row>
    <row r="369" customFormat="false" ht="15" hidden="false" customHeight="false" outlineLevel="0" collapsed="false">
      <c r="A369" s="37" t="n">
        <v>54138</v>
      </c>
      <c r="B369" s="37" t="s">
        <v>218</v>
      </c>
      <c r="C369" s="37" t="s">
        <v>126</v>
      </c>
      <c r="D369" s="101" t="n">
        <v>18.4</v>
      </c>
    </row>
    <row r="370" customFormat="false" ht="15" hidden="false" customHeight="false" outlineLevel="0" collapsed="false">
      <c r="A370" s="37" t="n">
        <v>54138</v>
      </c>
      <c r="B370" s="37" t="s">
        <v>218</v>
      </c>
      <c r="C370" s="37" t="s">
        <v>127</v>
      </c>
      <c r="D370" s="101" t="n">
        <v>25.9</v>
      </c>
    </row>
    <row r="371" customFormat="false" ht="15" hidden="false" customHeight="false" outlineLevel="0" collapsed="false">
      <c r="A371" s="37" t="n">
        <v>54138</v>
      </c>
      <c r="B371" s="37" t="s">
        <v>218</v>
      </c>
      <c r="C371" s="37" t="s">
        <v>128</v>
      </c>
      <c r="D371" s="101" t="n">
        <v>35.9</v>
      </c>
    </row>
    <row r="372" customFormat="false" ht="15" hidden="false" customHeight="false" outlineLevel="0" collapsed="false">
      <c r="A372" s="37" t="n">
        <v>54143</v>
      </c>
      <c r="B372" s="37" t="s">
        <v>219</v>
      </c>
      <c r="C372" s="37" t="s">
        <v>125</v>
      </c>
      <c r="D372" s="101" t="n">
        <v>1.8</v>
      </c>
    </row>
    <row r="373" customFormat="false" ht="15" hidden="false" customHeight="false" outlineLevel="0" collapsed="false">
      <c r="A373" s="37" t="n">
        <v>54143</v>
      </c>
      <c r="B373" s="37" t="s">
        <v>219</v>
      </c>
      <c r="C373" s="37" t="s">
        <v>126</v>
      </c>
      <c r="D373" s="101" t="n">
        <v>3.3</v>
      </c>
    </row>
    <row r="374" customFormat="false" ht="15" hidden="false" customHeight="false" outlineLevel="0" collapsed="false">
      <c r="A374" s="37" t="n">
        <v>54143</v>
      </c>
      <c r="B374" s="37" t="s">
        <v>219</v>
      </c>
      <c r="C374" s="37" t="s">
        <v>127</v>
      </c>
      <c r="D374" s="101" t="n">
        <v>6.6</v>
      </c>
    </row>
    <row r="375" customFormat="false" ht="15" hidden="false" customHeight="false" outlineLevel="0" collapsed="false">
      <c r="A375" s="37" t="n">
        <v>54143</v>
      </c>
      <c r="B375" s="37" t="s">
        <v>219</v>
      </c>
      <c r="C375" s="37" t="s">
        <v>128</v>
      </c>
      <c r="D375" s="101" t="n">
        <v>11.5</v>
      </c>
    </row>
    <row r="376" customFormat="false" ht="15" hidden="false" customHeight="false" outlineLevel="0" collapsed="false">
      <c r="A376" s="37" t="n">
        <v>54161</v>
      </c>
      <c r="B376" s="37" t="s">
        <v>220</v>
      </c>
      <c r="C376" s="37" t="s">
        <v>125</v>
      </c>
      <c r="D376" s="101" t="n">
        <v>14.1</v>
      </c>
    </row>
    <row r="377" customFormat="false" ht="15" hidden="false" customHeight="false" outlineLevel="0" collapsed="false">
      <c r="A377" s="37" t="n">
        <v>54161</v>
      </c>
      <c r="B377" s="37" t="s">
        <v>220</v>
      </c>
      <c r="C377" s="37" t="s">
        <v>126</v>
      </c>
      <c r="D377" s="101" t="n">
        <v>19</v>
      </c>
    </row>
    <row r="378" customFormat="false" ht="15" hidden="false" customHeight="false" outlineLevel="0" collapsed="false">
      <c r="A378" s="37" t="n">
        <v>54161</v>
      </c>
      <c r="B378" s="37" t="s">
        <v>220</v>
      </c>
      <c r="C378" s="37" t="s">
        <v>127</v>
      </c>
      <c r="D378" s="101" t="n">
        <v>25.6</v>
      </c>
    </row>
    <row r="379" customFormat="false" ht="15" hidden="false" customHeight="false" outlineLevel="0" collapsed="false">
      <c r="A379" s="37" t="n">
        <v>54161</v>
      </c>
      <c r="B379" s="37" t="s">
        <v>220</v>
      </c>
      <c r="C379" s="37" t="s">
        <v>128</v>
      </c>
      <c r="D379" s="101" t="n">
        <v>31.8</v>
      </c>
    </row>
    <row r="380" customFormat="false" ht="15" hidden="false" customHeight="false" outlineLevel="0" collapsed="false">
      <c r="A380" s="37" t="n">
        <v>54162</v>
      </c>
      <c r="B380" s="37" t="s">
        <v>221</v>
      </c>
      <c r="C380" s="37" t="s">
        <v>125</v>
      </c>
      <c r="D380" s="101" t="n">
        <v>8.6</v>
      </c>
    </row>
    <row r="381" customFormat="false" ht="15" hidden="false" customHeight="false" outlineLevel="0" collapsed="false">
      <c r="A381" s="37" t="n">
        <v>54162</v>
      </c>
      <c r="B381" s="37" t="s">
        <v>221</v>
      </c>
      <c r="C381" s="37" t="s">
        <v>126</v>
      </c>
      <c r="D381" s="101" t="n">
        <v>13.3</v>
      </c>
    </row>
    <row r="382" customFormat="false" ht="15" hidden="false" customHeight="false" outlineLevel="0" collapsed="false">
      <c r="A382" s="37" t="n">
        <v>54162</v>
      </c>
      <c r="B382" s="37" t="s">
        <v>221</v>
      </c>
      <c r="C382" s="37" t="s">
        <v>127</v>
      </c>
      <c r="D382" s="101" t="n">
        <v>21.6</v>
      </c>
    </row>
    <row r="383" customFormat="false" ht="15" hidden="false" customHeight="false" outlineLevel="0" collapsed="false">
      <c r="A383" s="37" t="n">
        <v>54162</v>
      </c>
      <c r="B383" s="37" t="s">
        <v>221</v>
      </c>
      <c r="C383" s="37" t="s">
        <v>128</v>
      </c>
      <c r="D383" s="101" t="n">
        <v>31.4</v>
      </c>
    </row>
    <row r="384" customFormat="false" ht="15" hidden="false" customHeight="false" outlineLevel="0" collapsed="false">
      <c r="A384" s="37" t="n">
        <v>54181</v>
      </c>
      <c r="B384" s="37" t="s">
        <v>222</v>
      </c>
      <c r="C384" s="37" t="s">
        <v>125</v>
      </c>
      <c r="D384" s="101" t="n">
        <v>23.6</v>
      </c>
    </row>
    <row r="385" customFormat="false" ht="15" hidden="false" customHeight="false" outlineLevel="0" collapsed="false">
      <c r="A385" s="37" t="n">
        <v>54181</v>
      </c>
      <c r="B385" s="37" t="s">
        <v>222</v>
      </c>
      <c r="C385" s="37" t="s">
        <v>126</v>
      </c>
      <c r="D385" s="101" t="n">
        <v>28.8</v>
      </c>
    </row>
    <row r="386" customFormat="false" ht="15" hidden="false" customHeight="false" outlineLevel="0" collapsed="false">
      <c r="A386" s="37" t="n">
        <v>54181</v>
      </c>
      <c r="B386" s="37" t="s">
        <v>222</v>
      </c>
      <c r="C386" s="37" t="s">
        <v>127</v>
      </c>
      <c r="D386" s="101" t="n">
        <v>33.1</v>
      </c>
    </row>
    <row r="387" customFormat="false" ht="15" hidden="false" customHeight="false" outlineLevel="0" collapsed="false">
      <c r="A387" s="37" t="n">
        <v>54181</v>
      </c>
      <c r="B387" s="37" t="s">
        <v>222</v>
      </c>
      <c r="C387" s="37" t="s">
        <v>128</v>
      </c>
      <c r="D387" s="101" t="n">
        <v>39.1</v>
      </c>
    </row>
    <row r="388" customFormat="false" ht="15" hidden="false" customHeight="false" outlineLevel="0" collapsed="false">
      <c r="A388" s="37" t="n">
        <v>54185</v>
      </c>
      <c r="B388" s="37" t="s">
        <v>223</v>
      </c>
      <c r="C388" s="37" t="s">
        <v>125</v>
      </c>
      <c r="D388" s="101" t="n">
        <v>57.7</v>
      </c>
    </row>
    <row r="389" customFormat="false" ht="15" hidden="false" customHeight="false" outlineLevel="0" collapsed="false">
      <c r="A389" s="37" t="n">
        <v>54185</v>
      </c>
      <c r="B389" s="37" t="s">
        <v>223</v>
      </c>
      <c r="C389" s="37" t="s">
        <v>126</v>
      </c>
      <c r="D389" s="101" t="n">
        <v>66.8</v>
      </c>
    </row>
    <row r="390" customFormat="false" ht="15" hidden="false" customHeight="false" outlineLevel="0" collapsed="false">
      <c r="A390" s="37" t="n">
        <v>54185</v>
      </c>
      <c r="B390" s="37" t="s">
        <v>223</v>
      </c>
      <c r="C390" s="37" t="s">
        <v>127</v>
      </c>
      <c r="D390" s="101" t="n">
        <v>72.8</v>
      </c>
    </row>
    <row r="391" customFormat="false" ht="15" hidden="false" customHeight="false" outlineLevel="0" collapsed="false">
      <c r="A391" s="37" t="n">
        <v>54185</v>
      </c>
      <c r="B391" s="37" t="s">
        <v>223</v>
      </c>
      <c r="C391" s="37" t="s">
        <v>128</v>
      </c>
      <c r="D391" s="101" t="n">
        <v>79.3</v>
      </c>
    </row>
    <row r="392" customFormat="false" ht="15" hidden="false" customHeight="false" outlineLevel="0" collapsed="false">
      <c r="A392" s="37" t="n">
        <v>54192</v>
      </c>
      <c r="B392" s="37" t="s">
        <v>224</v>
      </c>
      <c r="C392" s="37" t="s">
        <v>125</v>
      </c>
      <c r="D392" s="101" t="n">
        <v>27</v>
      </c>
    </row>
    <row r="393" customFormat="false" ht="15" hidden="false" customHeight="false" outlineLevel="0" collapsed="false">
      <c r="A393" s="37" t="n">
        <v>54192</v>
      </c>
      <c r="B393" s="37" t="s">
        <v>224</v>
      </c>
      <c r="C393" s="37" t="s">
        <v>126</v>
      </c>
      <c r="D393" s="101" t="n">
        <v>30.1</v>
      </c>
    </row>
    <row r="394" customFormat="false" ht="15" hidden="false" customHeight="false" outlineLevel="0" collapsed="false">
      <c r="A394" s="37" t="n">
        <v>54192</v>
      </c>
      <c r="B394" s="37" t="s">
        <v>224</v>
      </c>
      <c r="C394" s="37" t="s">
        <v>127</v>
      </c>
      <c r="D394" s="101" t="n">
        <v>33.8</v>
      </c>
    </row>
    <row r="395" customFormat="false" ht="15" hidden="false" customHeight="false" outlineLevel="0" collapsed="false">
      <c r="A395" s="37" t="n">
        <v>54192</v>
      </c>
      <c r="B395" s="37" t="s">
        <v>224</v>
      </c>
      <c r="C395" s="37" t="s">
        <v>128</v>
      </c>
      <c r="D395" s="101" t="n">
        <v>38</v>
      </c>
    </row>
    <row r="396" customFormat="false" ht="15" hidden="false" customHeight="false" outlineLevel="0" collapsed="false">
      <c r="A396" s="37" t="n">
        <v>54194</v>
      </c>
      <c r="B396" s="37" t="s">
        <v>225</v>
      </c>
      <c r="C396" s="37" t="s">
        <v>125</v>
      </c>
      <c r="D396" s="101" t="n">
        <v>6.7</v>
      </c>
    </row>
    <row r="397" customFormat="false" ht="15" hidden="false" customHeight="false" outlineLevel="0" collapsed="false">
      <c r="A397" s="37" t="n">
        <v>54194</v>
      </c>
      <c r="B397" s="37" t="s">
        <v>225</v>
      </c>
      <c r="C397" s="37" t="s">
        <v>126</v>
      </c>
      <c r="D397" s="101" t="n">
        <v>7.7</v>
      </c>
    </row>
    <row r="398" customFormat="false" ht="15" hidden="false" customHeight="false" outlineLevel="0" collapsed="false">
      <c r="A398" s="37" t="n">
        <v>54194</v>
      </c>
      <c r="B398" s="37" t="s">
        <v>225</v>
      </c>
      <c r="C398" s="37" t="s">
        <v>127</v>
      </c>
      <c r="D398" s="101" t="n">
        <v>8.9</v>
      </c>
    </row>
    <row r="399" customFormat="false" ht="15" hidden="false" customHeight="false" outlineLevel="0" collapsed="false">
      <c r="A399" s="37" t="n">
        <v>54194</v>
      </c>
      <c r="B399" s="37" t="s">
        <v>225</v>
      </c>
      <c r="C399" s="37" t="s">
        <v>128</v>
      </c>
      <c r="D399" s="101" t="n">
        <v>10.5</v>
      </c>
    </row>
    <row r="400" customFormat="false" ht="15" hidden="false" customHeight="false" outlineLevel="0" collapsed="false">
      <c r="A400" s="37" t="n">
        <v>61141</v>
      </c>
      <c r="B400" s="37" t="s">
        <v>226</v>
      </c>
      <c r="C400" s="37" t="s">
        <v>125</v>
      </c>
      <c r="D400" s="101" t="n">
        <v>19.8</v>
      </c>
    </row>
    <row r="401" customFormat="false" ht="15" hidden="false" customHeight="false" outlineLevel="0" collapsed="false">
      <c r="A401" s="37" t="n">
        <v>61141</v>
      </c>
      <c r="B401" s="37" t="s">
        <v>226</v>
      </c>
      <c r="C401" s="37" t="s">
        <v>126</v>
      </c>
      <c r="D401" s="101" t="n">
        <v>29.5</v>
      </c>
    </row>
    <row r="402" customFormat="false" ht="15" hidden="false" customHeight="false" outlineLevel="0" collapsed="false">
      <c r="A402" s="37" t="n">
        <v>61141</v>
      </c>
      <c r="B402" s="37" t="s">
        <v>226</v>
      </c>
      <c r="C402" s="37" t="s">
        <v>127</v>
      </c>
      <c r="D402" s="101" t="n">
        <v>48.3</v>
      </c>
    </row>
    <row r="403" customFormat="false" ht="15" hidden="false" customHeight="false" outlineLevel="0" collapsed="false">
      <c r="A403" s="37" t="n">
        <v>61141</v>
      </c>
      <c r="B403" s="37" t="s">
        <v>226</v>
      </c>
      <c r="C403" s="37" t="s">
        <v>128</v>
      </c>
      <c r="D403" s="101" t="n">
        <v>72</v>
      </c>
    </row>
    <row r="404" customFormat="false" ht="15" hidden="false" customHeight="false" outlineLevel="0" collapsed="false">
      <c r="A404" s="37" t="n">
        <v>61142</v>
      </c>
      <c r="B404" s="37" t="s">
        <v>227</v>
      </c>
      <c r="C404" s="37" t="s">
        <v>125</v>
      </c>
      <c r="D404" s="101" t="n">
        <v>17</v>
      </c>
    </row>
    <row r="405" customFormat="false" ht="15" hidden="false" customHeight="false" outlineLevel="0" collapsed="false">
      <c r="A405" s="37" t="n">
        <v>61142</v>
      </c>
      <c r="B405" s="37" t="s">
        <v>227</v>
      </c>
      <c r="C405" s="37" t="s">
        <v>126</v>
      </c>
      <c r="D405" s="101" t="n">
        <v>24.6</v>
      </c>
    </row>
    <row r="406" customFormat="false" ht="15" hidden="false" customHeight="false" outlineLevel="0" collapsed="false">
      <c r="A406" s="37" t="n">
        <v>61142</v>
      </c>
      <c r="B406" s="37" t="s">
        <v>227</v>
      </c>
      <c r="C406" s="37" t="s">
        <v>127</v>
      </c>
      <c r="D406" s="101" t="n">
        <v>34.8</v>
      </c>
    </row>
    <row r="407" customFormat="false" ht="15" hidden="false" customHeight="false" outlineLevel="0" collapsed="false">
      <c r="A407" s="37" t="n">
        <v>61142</v>
      </c>
      <c r="B407" s="37" t="s">
        <v>227</v>
      </c>
      <c r="C407" s="37" t="s">
        <v>128</v>
      </c>
      <c r="D407" s="101" t="n">
        <v>47.3</v>
      </c>
    </row>
    <row r="408" customFormat="false" ht="15" hidden="false" customHeight="false" outlineLevel="0" collapsed="false">
      <c r="A408" s="37" t="n">
        <v>61161</v>
      </c>
      <c r="B408" s="37" t="s">
        <v>228</v>
      </c>
      <c r="C408" s="37" t="s">
        <v>125</v>
      </c>
      <c r="D408" s="101" t="n">
        <v>3.2</v>
      </c>
    </row>
    <row r="409" customFormat="false" ht="15" hidden="false" customHeight="false" outlineLevel="0" collapsed="false">
      <c r="A409" s="37" t="n">
        <v>61161</v>
      </c>
      <c r="B409" s="37" t="s">
        <v>228</v>
      </c>
      <c r="C409" s="37" t="s">
        <v>126</v>
      </c>
      <c r="D409" s="101" t="n">
        <v>4.9</v>
      </c>
    </row>
    <row r="410" customFormat="false" ht="15" hidden="false" customHeight="false" outlineLevel="0" collapsed="false">
      <c r="A410" s="37" t="n">
        <v>61161</v>
      </c>
      <c r="B410" s="37" t="s">
        <v>228</v>
      </c>
      <c r="C410" s="37" t="s">
        <v>127</v>
      </c>
      <c r="D410" s="101" t="n">
        <v>8.4</v>
      </c>
    </row>
    <row r="411" customFormat="false" ht="15" hidden="false" customHeight="false" outlineLevel="0" collapsed="false">
      <c r="A411" s="37" t="n">
        <v>61161</v>
      </c>
      <c r="B411" s="37" t="s">
        <v>228</v>
      </c>
      <c r="C411" s="37" t="s">
        <v>128</v>
      </c>
      <c r="D411" s="101" t="n">
        <v>14.2</v>
      </c>
    </row>
    <row r="412" customFormat="false" ht="15" hidden="false" customHeight="false" outlineLevel="0" collapsed="false">
      <c r="A412" s="37" t="n">
        <v>61162</v>
      </c>
      <c r="B412" s="37" t="s">
        <v>229</v>
      </c>
      <c r="C412" s="37" t="s">
        <v>125</v>
      </c>
      <c r="D412" s="101" t="n">
        <v>4</v>
      </c>
    </row>
    <row r="413" customFormat="false" ht="15" hidden="false" customHeight="false" outlineLevel="0" collapsed="false">
      <c r="A413" s="37" t="n">
        <v>61162</v>
      </c>
      <c r="B413" s="37" t="s">
        <v>229</v>
      </c>
      <c r="C413" s="37" t="s">
        <v>126</v>
      </c>
      <c r="D413" s="101" t="n">
        <v>5.3</v>
      </c>
    </row>
    <row r="414" customFormat="false" ht="15" hidden="false" customHeight="false" outlineLevel="0" collapsed="false">
      <c r="A414" s="37" t="n">
        <v>61162</v>
      </c>
      <c r="B414" s="37" t="s">
        <v>229</v>
      </c>
      <c r="C414" s="37" t="s">
        <v>127</v>
      </c>
      <c r="D414" s="101" t="n">
        <v>7.9</v>
      </c>
    </row>
    <row r="415" customFormat="false" ht="15" hidden="false" customHeight="false" outlineLevel="0" collapsed="false">
      <c r="A415" s="37" t="n">
        <v>61162</v>
      </c>
      <c r="B415" s="37" t="s">
        <v>229</v>
      </c>
      <c r="C415" s="37" t="s">
        <v>128</v>
      </c>
      <c r="D415" s="101" t="n">
        <v>12.4</v>
      </c>
    </row>
    <row r="416" customFormat="false" ht="15" hidden="false" customHeight="false" outlineLevel="0" collapsed="false">
      <c r="A416" s="37" t="n">
        <v>71111</v>
      </c>
      <c r="B416" s="37" t="s">
        <v>230</v>
      </c>
      <c r="C416" s="37" t="s">
        <v>125</v>
      </c>
      <c r="D416" s="101" t="n">
        <v>14.7</v>
      </c>
    </row>
    <row r="417" customFormat="false" ht="15" hidden="false" customHeight="false" outlineLevel="0" collapsed="false">
      <c r="A417" s="37" t="n">
        <v>71111</v>
      </c>
      <c r="B417" s="37" t="s">
        <v>230</v>
      </c>
      <c r="C417" s="37" t="s">
        <v>126</v>
      </c>
      <c r="D417" s="101" t="n">
        <v>19.2</v>
      </c>
    </row>
    <row r="418" customFormat="false" ht="15" hidden="false" customHeight="false" outlineLevel="0" collapsed="false">
      <c r="A418" s="37" t="n">
        <v>71111</v>
      </c>
      <c r="B418" s="37" t="s">
        <v>230</v>
      </c>
      <c r="C418" s="37" t="s">
        <v>127</v>
      </c>
      <c r="D418" s="101" t="n">
        <v>29.3</v>
      </c>
    </row>
    <row r="419" customFormat="false" ht="15" hidden="false" customHeight="false" outlineLevel="0" collapsed="false">
      <c r="A419" s="37" t="n">
        <v>71111</v>
      </c>
      <c r="B419" s="37" t="s">
        <v>230</v>
      </c>
      <c r="C419" s="37" t="s">
        <v>128</v>
      </c>
      <c r="D419" s="101" t="n">
        <v>43.3</v>
      </c>
    </row>
    <row r="420" customFormat="false" ht="15" hidden="false" customHeight="false" outlineLevel="0" collapsed="false">
      <c r="A420" s="37" t="n">
        <v>71113</v>
      </c>
      <c r="B420" s="37" t="s">
        <v>231</v>
      </c>
      <c r="C420" s="37" t="s">
        <v>125</v>
      </c>
      <c r="D420" s="101" t="n">
        <v>6.8</v>
      </c>
    </row>
    <row r="421" customFormat="false" ht="15" hidden="false" customHeight="false" outlineLevel="0" collapsed="false">
      <c r="A421" s="37" t="n">
        <v>71113</v>
      </c>
      <c r="B421" s="37" t="s">
        <v>231</v>
      </c>
      <c r="C421" s="37" t="s">
        <v>126</v>
      </c>
      <c r="D421" s="101" t="n">
        <v>11.1</v>
      </c>
    </row>
    <row r="422" customFormat="false" ht="15" hidden="false" customHeight="false" outlineLevel="0" collapsed="false">
      <c r="A422" s="37" t="n">
        <v>71113</v>
      </c>
      <c r="B422" s="37" t="s">
        <v>231</v>
      </c>
      <c r="C422" s="37" t="s">
        <v>127</v>
      </c>
      <c r="D422" s="101" t="n">
        <v>20.1</v>
      </c>
    </row>
    <row r="423" customFormat="false" ht="15" hidden="false" customHeight="false" outlineLevel="0" collapsed="false">
      <c r="A423" s="37" t="n">
        <v>71113</v>
      </c>
      <c r="B423" s="37" t="s">
        <v>231</v>
      </c>
      <c r="C423" s="37" t="s">
        <v>128</v>
      </c>
      <c r="D423" s="101" t="n">
        <v>33.4</v>
      </c>
    </row>
    <row r="424" customFormat="false" ht="15" hidden="false" customHeight="false" outlineLevel="0" collapsed="false">
      <c r="A424" s="37" t="n">
        <v>71321</v>
      </c>
      <c r="B424" s="37" t="s">
        <v>232</v>
      </c>
      <c r="C424" s="37" t="s">
        <v>125</v>
      </c>
      <c r="D424" s="101" t="n">
        <v>15.9</v>
      </c>
    </row>
    <row r="425" customFormat="false" ht="15" hidden="false" customHeight="false" outlineLevel="0" collapsed="false">
      <c r="A425" s="37" t="n">
        <v>71321</v>
      </c>
      <c r="B425" s="37" t="s">
        <v>232</v>
      </c>
      <c r="C425" s="37" t="s">
        <v>126</v>
      </c>
      <c r="D425" s="101" t="n">
        <v>27</v>
      </c>
    </row>
    <row r="426" customFormat="false" ht="15" hidden="false" customHeight="false" outlineLevel="0" collapsed="false">
      <c r="A426" s="37" t="n">
        <v>71321</v>
      </c>
      <c r="B426" s="37" t="s">
        <v>232</v>
      </c>
      <c r="C426" s="37" t="s">
        <v>127</v>
      </c>
      <c r="D426" s="101" t="n">
        <v>50.1</v>
      </c>
    </row>
    <row r="427" customFormat="false" ht="15" hidden="false" customHeight="false" outlineLevel="0" collapsed="false">
      <c r="A427" s="37" t="n">
        <v>71321</v>
      </c>
      <c r="B427" s="37" t="s">
        <v>232</v>
      </c>
      <c r="C427" s="37" t="s">
        <v>128</v>
      </c>
      <c r="D427" s="101" t="n">
        <v>75.6</v>
      </c>
    </row>
    <row r="428" customFormat="false" ht="15" hidden="false" customHeight="false" outlineLevel="0" collapsed="false">
      <c r="A428" s="37" t="n">
        <v>71391</v>
      </c>
      <c r="B428" s="37" t="s">
        <v>233</v>
      </c>
      <c r="C428" s="37" t="s">
        <v>125</v>
      </c>
      <c r="D428" s="101" t="n">
        <v>6.6</v>
      </c>
    </row>
    <row r="429" customFormat="false" ht="15" hidden="false" customHeight="false" outlineLevel="0" collapsed="false">
      <c r="A429" s="37" t="n">
        <v>71391</v>
      </c>
      <c r="B429" s="37" t="s">
        <v>233</v>
      </c>
      <c r="C429" s="37" t="s">
        <v>126</v>
      </c>
      <c r="D429" s="101" t="n">
        <v>8.6</v>
      </c>
    </row>
    <row r="430" customFormat="false" ht="15" hidden="false" customHeight="false" outlineLevel="0" collapsed="false">
      <c r="A430" s="37" t="n">
        <v>71391</v>
      </c>
      <c r="B430" s="37" t="s">
        <v>233</v>
      </c>
      <c r="C430" s="37" t="s">
        <v>127</v>
      </c>
      <c r="D430" s="101" t="n">
        <v>11.6</v>
      </c>
    </row>
    <row r="431" customFormat="false" ht="15" hidden="false" customHeight="false" outlineLevel="0" collapsed="false">
      <c r="A431" s="37" t="n">
        <v>71391</v>
      </c>
      <c r="B431" s="37" t="s">
        <v>233</v>
      </c>
      <c r="C431" s="37" t="s">
        <v>128</v>
      </c>
      <c r="D431" s="101" t="n">
        <v>15.5</v>
      </c>
    </row>
    <row r="432" customFormat="false" ht="15" hidden="false" customHeight="false" outlineLevel="0" collapsed="false">
      <c r="A432" s="37" t="n">
        <v>71394</v>
      </c>
      <c r="B432" s="37" t="s">
        <v>234</v>
      </c>
      <c r="C432" s="37" t="s">
        <v>125</v>
      </c>
      <c r="D432" s="101" t="n">
        <v>15.5</v>
      </c>
    </row>
    <row r="433" customFormat="false" ht="15" hidden="false" customHeight="false" outlineLevel="0" collapsed="false">
      <c r="A433" s="37" t="n">
        <v>71394</v>
      </c>
      <c r="B433" s="37" t="s">
        <v>234</v>
      </c>
      <c r="C433" s="37" t="s">
        <v>126</v>
      </c>
      <c r="D433" s="101" t="n">
        <v>20.3</v>
      </c>
    </row>
    <row r="434" customFormat="false" ht="15" hidden="false" customHeight="false" outlineLevel="0" collapsed="false">
      <c r="A434" s="37" t="n">
        <v>71394</v>
      </c>
      <c r="B434" s="37" t="s">
        <v>234</v>
      </c>
      <c r="C434" s="37" t="s">
        <v>127</v>
      </c>
      <c r="D434" s="101" t="n">
        <v>25.3</v>
      </c>
    </row>
    <row r="435" customFormat="false" ht="15" hidden="false" customHeight="false" outlineLevel="0" collapsed="false">
      <c r="A435" s="37" t="n">
        <v>71394</v>
      </c>
      <c r="B435" s="37" t="s">
        <v>234</v>
      </c>
      <c r="C435" s="37" t="s">
        <v>128</v>
      </c>
      <c r="D435" s="101" t="n">
        <v>32.2</v>
      </c>
    </row>
    <row r="436" customFormat="false" ht="15" hidden="false" customHeight="false" outlineLevel="0" collapsed="false">
      <c r="A436" s="37" t="n">
        <v>72111</v>
      </c>
      <c r="B436" s="37" t="s">
        <v>235</v>
      </c>
      <c r="C436" s="37" t="s">
        <v>125</v>
      </c>
      <c r="D436" s="101" t="n">
        <v>22.6</v>
      </c>
    </row>
    <row r="437" customFormat="false" ht="15" hidden="false" customHeight="false" outlineLevel="0" collapsed="false">
      <c r="A437" s="37" t="n">
        <v>72111</v>
      </c>
      <c r="B437" s="37" t="s">
        <v>235</v>
      </c>
      <c r="C437" s="37" t="s">
        <v>126</v>
      </c>
      <c r="D437" s="101" t="n">
        <v>28.2</v>
      </c>
    </row>
    <row r="438" customFormat="false" ht="15" hidden="false" customHeight="false" outlineLevel="0" collapsed="false">
      <c r="A438" s="37" t="n">
        <v>72111</v>
      </c>
      <c r="B438" s="37" t="s">
        <v>235</v>
      </c>
      <c r="C438" s="37" t="s">
        <v>127</v>
      </c>
      <c r="D438" s="101" t="n">
        <v>35.3</v>
      </c>
    </row>
    <row r="439" customFormat="false" ht="15" hidden="false" customHeight="false" outlineLevel="0" collapsed="false">
      <c r="A439" s="37" t="n">
        <v>72111</v>
      </c>
      <c r="B439" s="37" t="s">
        <v>235</v>
      </c>
      <c r="C439" s="37" t="s">
        <v>128</v>
      </c>
      <c r="D439" s="101" t="n">
        <v>42.5</v>
      </c>
    </row>
    <row r="440" customFormat="false" ht="15" hidden="false" customHeight="false" outlineLevel="0" collapsed="false">
      <c r="A440" s="37" t="n">
        <v>72112</v>
      </c>
      <c r="B440" s="37" t="s">
        <v>236</v>
      </c>
      <c r="C440" s="37" t="s">
        <v>125</v>
      </c>
      <c r="D440" s="101" t="n">
        <v>41.4</v>
      </c>
    </row>
    <row r="441" customFormat="false" ht="15" hidden="false" customHeight="false" outlineLevel="0" collapsed="false">
      <c r="A441" s="37" t="n">
        <v>72112</v>
      </c>
      <c r="B441" s="37" t="s">
        <v>236</v>
      </c>
      <c r="C441" s="37" t="s">
        <v>126</v>
      </c>
      <c r="D441" s="101" t="n">
        <v>51.6</v>
      </c>
    </row>
    <row r="442" customFormat="false" ht="15" hidden="false" customHeight="false" outlineLevel="0" collapsed="false">
      <c r="A442" s="37" t="n">
        <v>72112</v>
      </c>
      <c r="B442" s="37" t="s">
        <v>236</v>
      </c>
      <c r="C442" s="37" t="s">
        <v>127</v>
      </c>
      <c r="D442" s="101" t="n">
        <v>69.4</v>
      </c>
    </row>
    <row r="443" customFormat="false" ht="15" hidden="false" customHeight="false" outlineLevel="0" collapsed="false">
      <c r="A443" s="37" t="n">
        <v>72112</v>
      </c>
      <c r="B443" s="37" t="s">
        <v>236</v>
      </c>
      <c r="C443" s="37" t="s">
        <v>128</v>
      </c>
      <c r="D443" s="101" t="n">
        <v>86.1</v>
      </c>
    </row>
    <row r="444" customFormat="false" ht="15" hidden="false" customHeight="false" outlineLevel="0" collapsed="false">
      <c r="A444" s="37" t="n">
        <v>311230</v>
      </c>
      <c r="B444" s="37" t="s">
        <v>237</v>
      </c>
      <c r="C444" s="37" t="s">
        <v>125</v>
      </c>
      <c r="D444" s="101" t="n">
        <v>80.4</v>
      </c>
    </row>
    <row r="445" customFormat="false" ht="15" hidden="false" customHeight="false" outlineLevel="0" collapsed="false">
      <c r="A445" s="37" t="n">
        <v>311230</v>
      </c>
      <c r="B445" s="37" t="s">
        <v>237</v>
      </c>
      <c r="C445" s="37" t="s">
        <v>126</v>
      </c>
      <c r="D445" s="101" t="n">
        <v>91.9</v>
      </c>
    </row>
    <row r="446" customFormat="false" ht="15" hidden="false" customHeight="false" outlineLevel="0" collapsed="false">
      <c r="A446" s="37" t="n">
        <v>311230</v>
      </c>
      <c r="B446" s="37" t="s">
        <v>237</v>
      </c>
      <c r="C446" s="37" t="s">
        <v>127</v>
      </c>
      <c r="D446" s="101" t="n">
        <v>99.6</v>
      </c>
    </row>
    <row r="447" customFormat="false" ht="15" hidden="false" customHeight="false" outlineLevel="0" collapsed="false">
      <c r="A447" s="37" t="n">
        <v>311230</v>
      </c>
      <c r="B447" s="37" t="s">
        <v>237</v>
      </c>
      <c r="C447" s="37" t="s">
        <v>128</v>
      </c>
      <c r="D447" s="101" t="n">
        <v>100</v>
      </c>
    </row>
    <row r="448" customFormat="false" ht="15" hidden="false" customHeight="false" outlineLevel="0" collapsed="false">
      <c r="A448" s="37" t="n">
        <v>311513</v>
      </c>
      <c r="B448" s="37" t="s">
        <v>238</v>
      </c>
      <c r="C448" s="37" t="s">
        <v>125</v>
      </c>
      <c r="D448" s="101" t="n">
        <v>31.5</v>
      </c>
    </row>
    <row r="449" customFormat="false" ht="15" hidden="false" customHeight="false" outlineLevel="0" collapsed="false">
      <c r="A449" s="37" t="n">
        <v>311513</v>
      </c>
      <c r="B449" s="37" t="s">
        <v>238</v>
      </c>
      <c r="C449" s="37" t="s">
        <v>126</v>
      </c>
      <c r="D449" s="101" t="n">
        <v>46.9</v>
      </c>
    </row>
    <row r="450" customFormat="false" ht="15" hidden="false" customHeight="false" outlineLevel="0" collapsed="false">
      <c r="A450" s="37" t="n">
        <v>311513</v>
      </c>
      <c r="B450" s="37" t="s">
        <v>238</v>
      </c>
      <c r="C450" s="37" t="s">
        <v>127</v>
      </c>
      <c r="D450" s="101" t="n">
        <v>70.8</v>
      </c>
    </row>
    <row r="451" customFormat="false" ht="15" hidden="false" customHeight="false" outlineLevel="0" collapsed="false">
      <c r="A451" s="37" t="n">
        <v>311513</v>
      </c>
      <c r="B451" s="37" t="s">
        <v>238</v>
      </c>
      <c r="C451" s="37" t="s">
        <v>128</v>
      </c>
      <c r="D451" s="101" t="n">
        <v>88.8</v>
      </c>
    </row>
    <row r="452" customFormat="false" ht="15" hidden="false" customHeight="false" outlineLevel="0" collapsed="false">
      <c r="A452" s="37" t="n">
        <v>311615</v>
      </c>
      <c r="B452" s="37" t="s">
        <v>239</v>
      </c>
      <c r="C452" s="37" t="s">
        <v>125</v>
      </c>
      <c r="D452" s="101" t="n">
        <v>45.7</v>
      </c>
    </row>
    <row r="453" customFormat="false" ht="15" hidden="false" customHeight="false" outlineLevel="0" collapsed="false">
      <c r="A453" s="37" t="n">
        <v>311615</v>
      </c>
      <c r="B453" s="37" t="s">
        <v>239</v>
      </c>
      <c r="C453" s="37" t="s">
        <v>126</v>
      </c>
      <c r="D453" s="101" t="n">
        <v>57.5</v>
      </c>
    </row>
    <row r="454" customFormat="false" ht="15" hidden="false" customHeight="false" outlineLevel="0" collapsed="false">
      <c r="A454" s="37" t="n">
        <v>311615</v>
      </c>
      <c r="B454" s="37" t="s">
        <v>239</v>
      </c>
      <c r="C454" s="37" t="s">
        <v>127</v>
      </c>
      <c r="D454" s="101" t="n">
        <v>76.9</v>
      </c>
    </row>
    <row r="455" customFormat="false" ht="15" hidden="false" customHeight="false" outlineLevel="0" collapsed="false">
      <c r="A455" s="37" t="n">
        <v>311615</v>
      </c>
      <c r="B455" s="37" t="s">
        <v>239</v>
      </c>
      <c r="C455" s="37" t="s">
        <v>128</v>
      </c>
      <c r="D455" s="101" t="n">
        <v>91.5</v>
      </c>
    </row>
    <row r="456" customFormat="false" ht="15" hidden="false" customHeight="false" outlineLevel="0" collapsed="false">
      <c r="A456" s="37" t="n">
        <v>311811</v>
      </c>
      <c r="B456" s="37" t="s">
        <v>240</v>
      </c>
      <c r="C456" s="37" t="s">
        <v>125</v>
      </c>
      <c r="D456" s="101" t="n">
        <v>3.7</v>
      </c>
    </row>
    <row r="457" customFormat="false" ht="15" hidden="false" customHeight="false" outlineLevel="0" collapsed="false">
      <c r="A457" s="37" t="n">
        <v>311811</v>
      </c>
      <c r="B457" s="37" t="s">
        <v>240</v>
      </c>
      <c r="C457" s="37" t="s">
        <v>126</v>
      </c>
      <c r="D457" s="101" t="n">
        <v>6</v>
      </c>
    </row>
    <row r="458" customFormat="false" ht="15" hidden="false" customHeight="false" outlineLevel="0" collapsed="false">
      <c r="A458" s="37" t="n">
        <v>311811</v>
      </c>
      <c r="B458" s="37" t="s">
        <v>240</v>
      </c>
      <c r="C458" s="37" t="s">
        <v>127</v>
      </c>
      <c r="D458" s="101" t="n">
        <v>9.7</v>
      </c>
    </row>
    <row r="459" customFormat="false" ht="15" hidden="false" customHeight="false" outlineLevel="0" collapsed="false">
      <c r="A459" s="37" t="n">
        <v>311811</v>
      </c>
      <c r="B459" s="37" t="s">
        <v>240</v>
      </c>
      <c r="C459" s="37" t="s">
        <v>128</v>
      </c>
      <c r="D459" s="101" t="n">
        <v>15.9</v>
      </c>
    </row>
    <row r="460" customFormat="false" ht="15" hidden="false" customHeight="false" outlineLevel="0" collapsed="false">
      <c r="A460" s="37" t="n">
        <v>311821</v>
      </c>
      <c r="B460" s="37" t="s">
        <v>241</v>
      </c>
      <c r="C460" s="37" t="s">
        <v>125</v>
      </c>
      <c r="D460" s="101" t="n">
        <v>69.3</v>
      </c>
    </row>
    <row r="461" customFormat="false" ht="15" hidden="false" customHeight="false" outlineLevel="0" collapsed="false">
      <c r="A461" s="37" t="n">
        <v>311821</v>
      </c>
      <c r="B461" s="37" t="s">
        <v>241</v>
      </c>
      <c r="C461" s="37" t="s">
        <v>126</v>
      </c>
      <c r="D461" s="101" t="n">
        <v>82.8</v>
      </c>
    </row>
    <row r="462" customFormat="false" ht="15" hidden="false" customHeight="false" outlineLevel="0" collapsed="false">
      <c r="A462" s="37" t="n">
        <v>311821</v>
      </c>
      <c r="B462" s="37" t="s">
        <v>241</v>
      </c>
      <c r="C462" s="37" t="s">
        <v>127</v>
      </c>
      <c r="D462" s="101" t="n">
        <v>90.6</v>
      </c>
    </row>
    <row r="463" customFormat="false" ht="15" hidden="false" customHeight="false" outlineLevel="0" collapsed="false">
      <c r="A463" s="37" t="n">
        <v>311821</v>
      </c>
      <c r="B463" s="37" t="s">
        <v>241</v>
      </c>
      <c r="C463" s="37" t="s">
        <v>128</v>
      </c>
      <c r="D463" s="101" t="n">
        <v>96.1</v>
      </c>
    </row>
    <row r="464" customFormat="false" ht="15" hidden="false" customHeight="false" outlineLevel="0" collapsed="false">
      <c r="A464" s="37" t="n">
        <v>311920</v>
      </c>
      <c r="B464" s="37" t="s">
        <v>242</v>
      </c>
      <c r="C464" s="37" t="s">
        <v>125</v>
      </c>
      <c r="D464" s="101" t="n">
        <v>43.3</v>
      </c>
    </row>
    <row r="465" customFormat="false" ht="15" hidden="false" customHeight="false" outlineLevel="0" collapsed="false">
      <c r="A465" s="37" t="n">
        <v>311920</v>
      </c>
      <c r="B465" s="37" t="s">
        <v>242</v>
      </c>
      <c r="C465" s="37" t="s">
        <v>126</v>
      </c>
      <c r="D465" s="101" t="n">
        <v>57.7</v>
      </c>
    </row>
    <row r="466" customFormat="false" ht="15" hidden="false" customHeight="false" outlineLevel="0" collapsed="false">
      <c r="A466" s="37" t="n">
        <v>311920</v>
      </c>
      <c r="B466" s="37" t="s">
        <v>242</v>
      </c>
      <c r="C466" s="37" t="s">
        <v>127</v>
      </c>
      <c r="D466" s="101" t="n">
        <v>78.4</v>
      </c>
    </row>
    <row r="467" customFormat="false" ht="15" hidden="false" customHeight="false" outlineLevel="0" collapsed="false">
      <c r="A467" s="37" t="n">
        <v>311920</v>
      </c>
      <c r="B467" s="37" t="s">
        <v>242</v>
      </c>
      <c r="C467" s="37" t="s">
        <v>128</v>
      </c>
      <c r="D467" s="101" t="n">
        <v>92.9</v>
      </c>
    </row>
    <row r="468" customFormat="false" ht="15" hidden="false" customHeight="false" outlineLevel="0" collapsed="false">
      <c r="A468" s="37" t="n">
        <v>311942</v>
      </c>
      <c r="B468" s="37" t="s">
        <v>243</v>
      </c>
      <c r="C468" s="37" t="s">
        <v>125</v>
      </c>
      <c r="D468" s="101" t="n">
        <v>29.6</v>
      </c>
    </row>
    <row r="469" customFormat="false" ht="15" hidden="false" customHeight="false" outlineLevel="0" collapsed="false">
      <c r="A469" s="37" t="n">
        <v>311942</v>
      </c>
      <c r="B469" s="37" t="s">
        <v>243</v>
      </c>
      <c r="C469" s="37" t="s">
        <v>126</v>
      </c>
      <c r="D469" s="101" t="n">
        <v>41.9</v>
      </c>
    </row>
    <row r="470" customFormat="false" ht="15" hidden="false" customHeight="false" outlineLevel="0" collapsed="false">
      <c r="A470" s="37" t="n">
        <v>311942</v>
      </c>
      <c r="B470" s="37" t="s">
        <v>243</v>
      </c>
      <c r="C470" s="37" t="s">
        <v>127</v>
      </c>
      <c r="D470" s="101" t="n">
        <v>60.3</v>
      </c>
    </row>
    <row r="471" customFormat="false" ht="15" hidden="false" customHeight="false" outlineLevel="0" collapsed="false">
      <c r="A471" s="37" t="n">
        <v>311942</v>
      </c>
      <c r="B471" s="37" t="s">
        <v>243</v>
      </c>
      <c r="C471" s="37" t="s">
        <v>128</v>
      </c>
      <c r="D471" s="101" t="n">
        <v>81.1</v>
      </c>
    </row>
    <row r="472" customFormat="false" ht="15" hidden="false" customHeight="false" outlineLevel="0" collapsed="false">
      <c r="A472" s="37" t="n">
        <v>312120</v>
      </c>
      <c r="B472" s="37" t="s">
        <v>244</v>
      </c>
      <c r="C472" s="37" t="s">
        <v>125</v>
      </c>
      <c r="D472" s="101" t="n">
        <v>89.5</v>
      </c>
    </row>
    <row r="473" customFormat="false" ht="15" hidden="false" customHeight="false" outlineLevel="0" collapsed="false">
      <c r="A473" s="37" t="n">
        <v>312120</v>
      </c>
      <c r="B473" s="37" t="s">
        <v>244</v>
      </c>
      <c r="C473" s="37" t="s">
        <v>126</v>
      </c>
      <c r="D473" s="101" t="n">
        <v>91.5</v>
      </c>
    </row>
    <row r="474" customFormat="false" ht="15" hidden="false" customHeight="false" outlineLevel="0" collapsed="false">
      <c r="A474" s="37" t="n">
        <v>312120</v>
      </c>
      <c r="B474" s="37" t="s">
        <v>244</v>
      </c>
      <c r="C474" s="37" t="s">
        <v>127</v>
      </c>
      <c r="D474" s="101" t="n">
        <v>94</v>
      </c>
    </row>
    <row r="475" customFormat="false" ht="15" hidden="false" customHeight="false" outlineLevel="0" collapsed="false">
      <c r="A475" s="37" t="n">
        <v>312120</v>
      </c>
      <c r="B475" s="37" t="s">
        <v>244</v>
      </c>
      <c r="C475" s="37" t="s">
        <v>128</v>
      </c>
      <c r="D475" s="101" t="n">
        <v>96.3</v>
      </c>
    </row>
    <row r="476" customFormat="false" ht="15" hidden="false" customHeight="false" outlineLevel="0" collapsed="false">
      <c r="A476" s="37" t="n">
        <v>316991</v>
      </c>
      <c r="B476" s="37" t="s">
        <v>245</v>
      </c>
      <c r="C476" s="37" t="s">
        <v>125</v>
      </c>
      <c r="D476" s="101" t="n">
        <v>32.2</v>
      </c>
    </row>
    <row r="477" customFormat="false" ht="15" hidden="false" customHeight="false" outlineLevel="0" collapsed="false">
      <c r="A477" s="37" t="n">
        <v>316991</v>
      </c>
      <c r="B477" s="37" t="s">
        <v>245</v>
      </c>
      <c r="C477" s="37" t="s">
        <v>126</v>
      </c>
      <c r="D477" s="101" t="n">
        <v>49.7</v>
      </c>
    </row>
    <row r="478" customFormat="false" ht="15" hidden="false" customHeight="false" outlineLevel="0" collapsed="false">
      <c r="A478" s="37" t="n">
        <v>316991</v>
      </c>
      <c r="B478" s="37" t="s">
        <v>245</v>
      </c>
      <c r="C478" s="37" t="s">
        <v>127</v>
      </c>
      <c r="D478" s="101" t="n">
        <v>70.6</v>
      </c>
    </row>
    <row r="479" customFormat="false" ht="15" hidden="false" customHeight="false" outlineLevel="0" collapsed="false">
      <c r="A479" s="37" t="n">
        <v>316991</v>
      </c>
      <c r="B479" s="37" t="s">
        <v>245</v>
      </c>
      <c r="C479" s="37" t="s">
        <v>128</v>
      </c>
      <c r="D479" s="101" t="n">
        <v>87.4</v>
      </c>
    </row>
    <row r="480" customFormat="false" ht="15" hidden="false" customHeight="false" outlineLevel="0" collapsed="false">
      <c r="A480" s="37" t="n">
        <v>321113</v>
      </c>
      <c r="B480" s="37" t="s">
        <v>246</v>
      </c>
      <c r="C480" s="37" t="s">
        <v>125</v>
      </c>
      <c r="D480" s="101" t="n">
        <v>14.6</v>
      </c>
    </row>
    <row r="481" customFormat="false" ht="15" hidden="false" customHeight="false" outlineLevel="0" collapsed="false">
      <c r="A481" s="37" t="n">
        <v>321113</v>
      </c>
      <c r="B481" s="37" t="s">
        <v>246</v>
      </c>
      <c r="C481" s="37" t="s">
        <v>126</v>
      </c>
      <c r="D481" s="101" t="n">
        <v>20.8</v>
      </c>
    </row>
    <row r="482" customFormat="false" ht="15" hidden="false" customHeight="false" outlineLevel="0" collapsed="false">
      <c r="A482" s="37" t="n">
        <v>321113</v>
      </c>
      <c r="B482" s="37" t="s">
        <v>246</v>
      </c>
      <c r="C482" s="37" t="s">
        <v>127</v>
      </c>
      <c r="D482" s="101" t="n">
        <v>30</v>
      </c>
    </row>
    <row r="483" customFormat="false" ht="15" hidden="false" customHeight="false" outlineLevel="0" collapsed="false">
      <c r="A483" s="37" t="n">
        <v>321113</v>
      </c>
      <c r="B483" s="37" t="s">
        <v>246</v>
      </c>
      <c r="C483" s="37" t="s">
        <v>128</v>
      </c>
      <c r="D483" s="101" t="n">
        <v>43.1</v>
      </c>
    </row>
    <row r="484" customFormat="false" ht="15" hidden="false" customHeight="false" outlineLevel="0" collapsed="false">
      <c r="A484" s="37" t="n">
        <v>323115</v>
      </c>
      <c r="B484" s="37" t="s">
        <v>247</v>
      </c>
      <c r="C484" s="37" t="s">
        <v>125</v>
      </c>
      <c r="D484" s="101" t="n">
        <v>24</v>
      </c>
    </row>
    <row r="485" customFormat="false" ht="15" hidden="false" customHeight="false" outlineLevel="0" collapsed="false">
      <c r="A485" s="37" t="n">
        <v>323115</v>
      </c>
      <c r="B485" s="37" t="s">
        <v>247</v>
      </c>
      <c r="C485" s="37" t="s">
        <v>126</v>
      </c>
      <c r="D485" s="101" t="n">
        <v>30.4</v>
      </c>
    </row>
    <row r="486" customFormat="false" ht="15" hidden="false" customHeight="false" outlineLevel="0" collapsed="false">
      <c r="A486" s="37" t="n">
        <v>323115</v>
      </c>
      <c r="B486" s="37" t="s">
        <v>247</v>
      </c>
      <c r="C486" s="37" t="s">
        <v>127</v>
      </c>
      <c r="D486" s="101" t="n">
        <v>39.3</v>
      </c>
    </row>
    <row r="487" customFormat="false" ht="15" hidden="false" customHeight="false" outlineLevel="0" collapsed="false">
      <c r="A487" s="37" t="n">
        <v>323115</v>
      </c>
      <c r="B487" s="37" t="s">
        <v>247</v>
      </c>
      <c r="C487" s="37" t="s">
        <v>128</v>
      </c>
      <c r="D487" s="101" t="n">
        <v>50.5</v>
      </c>
    </row>
    <row r="488" customFormat="false" ht="15" hidden="false" customHeight="false" outlineLevel="0" collapsed="false">
      <c r="A488" s="37" t="n">
        <v>324110</v>
      </c>
      <c r="B488" s="37" t="s">
        <v>248</v>
      </c>
      <c r="C488" s="37" t="s">
        <v>125</v>
      </c>
      <c r="D488" s="101" t="n">
        <v>47.5</v>
      </c>
    </row>
    <row r="489" customFormat="false" ht="15" hidden="false" customHeight="false" outlineLevel="0" collapsed="false">
      <c r="A489" s="37" t="n">
        <v>324110</v>
      </c>
      <c r="B489" s="37" t="s">
        <v>248</v>
      </c>
      <c r="C489" s="37" t="s">
        <v>126</v>
      </c>
      <c r="D489" s="101" t="n">
        <v>73.1</v>
      </c>
    </row>
    <row r="490" customFormat="false" ht="15" hidden="false" customHeight="false" outlineLevel="0" collapsed="false">
      <c r="A490" s="37" t="n">
        <v>324110</v>
      </c>
      <c r="B490" s="37" t="s">
        <v>248</v>
      </c>
      <c r="C490" s="37" t="s">
        <v>127</v>
      </c>
      <c r="D490" s="101" t="n">
        <v>92.4</v>
      </c>
    </row>
    <row r="491" customFormat="false" ht="15" hidden="false" customHeight="false" outlineLevel="0" collapsed="false">
      <c r="A491" s="37" t="n">
        <v>324110</v>
      </c>
      <c r="B491" s="37" t="s">
        <v>248</v>
      </c>
      <c r="C491" s="37" t="s">
        <v>128</v>
      </c>
      <c r="D491" s="101" t="n">
        <v>99.8</v>
      </c>
    </row>
    <row r="492" customFormat="false" ht="15" hidden="false" customHeight="false" outlineLevel="0" collapsed="false">
      <c r="A492" s="37" t="n">
        <v>327310</v>
      </c>
      <c r="B492" s="37" t="s">
        <v>249</v>
      </c>
      <c r="C492" s="37" t="s">
        <v>125</v>
      </c>
      <c r="D492" s="101" t="n">
        <v>40.8</v>
      </c>
    </row>
    <row r="493" customFormat="false" ht="15" hidden="false" customHeight="false" outlineLevel="0" collapsed="false">
      <c r="A493" s="37" t="n">
        <v>327310</v>
      </c>
      <c r="B493" s="37" t="s">
        <v>249</v>
      </c>
      <c r="C493" s="37" t="s">
        <v>126</v>
      </c>
      <c r="D493" s="101" t="n">
        <v>61.6</v>
      </c>
    </row>
    <row r="494" customFormat="false" ht="15" hidden="false" customHeight="false" outlineLevel="0" collapsed="false">
      <c r="A494" s="37" t="n">
        <v>327310</v>
      </c>
      <c r="B494" s="37" t="s">
        <v>249</v>
      </c>
      <c r="C494" s="37" t="s">
        <v>127</v>
      </c>
      <c r="D494" s="101" t="n">
        <v>88.5</v>
      </c>
    </row>
    <row r="495" customFormat="false" ht="15" hidden="false" customHeight="false" outlineLevel="0" collapsed="false">
      <c r="A495" s="37" t="n">
        <v>327310</v>
      </c>
      <c r="B495" s="37" t="s">
        <v>249</v>
      </c>
      <c r="C495" s="37" t="s">
        <v>128</v>
      </c>
      <c r="D495" s="101" t="n">
        <v>97.4</v>
      </c>
    </row>
    <row r="496" customFormat="false" ht="15" hidden="false" customHeight="false" outlineLevel="0" collapsed="false">
      <c r="A496" s="37" t="n">
        <v>331511</v>
      </c>
      <c r="B496" s="37" t="s">
        <v>250</v>
      </c>
      <c r="C496" s="37" t="s">
        <v>125</v>
      </c>
      <c r="D496" s="101" t="n">
        <v>29.4</v>
      </c>
    </row>
    <row r="497" customFormat="false" ht="15" hidden="false" customHeight="false" outlineLevel="0" collapsed="false">
      <c r="A497" s="37" t="n">
        <v>331511</v>
      </c>
      <c r="B497" s="37" t="s">
        <v>250</v>
      </c>
      <c r="C497" s="37" t="s">
        <v>126</v>
      </c>
      <c r="D497" s="101" t="n">
        <v>44.6</v>
      </c>
    </row>
    <row r="498" customFormat="false" ht="15" hidden="false" customHeight="false" outlineLevel="0" collapsed="false">
      <c r="A498" s="37" t="n">
        <v>331511</v>
      </c>
      <c r="B498" s="37" t="s">
        <v>250</v>
      </c>
      <c r="C498" s="37" t="s">
        <v>127</v>
      </c>
      <c r="D498" s="101" t="n">
        <v>65.9</v>
      </c>
    </row>
    <row r="499" customFormat="false" ht="15" hidden="false" customHeight="false" outlineLevel="0" collapsed="false">
      <c r="A499" s="37" t="n">
        <v>331511</v>
      </c>
      <c r="B499" s="37" t="s">
        <v>250</v>
      </c>
      <c r="C499" s="37" t="s">
        <v>128</v>
      </c>
      <c r="D499" s="101" t="n">
        <v>81.1</v>
      </c>
    </row>
    <row r="500" customFormat="false" ht="15" hidden="false" customHeight="false" outlineLevel="0" collapsed="false">
      <c r="A500" s="37" t="n">
        <v>333313</v>
      </c>
      <c r="B500" s="37" t="s">
        <v>251</v>
      </c>
      <c r="C500" s="37" t="s">
        <v>125</v>
      </c>
      <c r="D500" s="101" t="n">
        <v>49.8</v>
      </c>
    </row>
    <row r="501" customFormat="false" ht="15" hidden="false" customHeight="false" outlineLevel="0" collapsed="false">
      <c r="A501" s="37" t="n">
        <v>333313</v>
      </c>
      <c r="B501" s="37" t="s">
        <v>251</v>
      </c>
      <c r="C501" s="37" t="s">
        <v>126</v>
      </c>
      <c r="D501" s="101" t="n">
        <v>74.6</v>
      </c>
    </row>
    <row r="502" customFormat="false" ht="15" hidden="false" customHeight="false" outlineLevel="0" collapsed="false">
      <c r="A502" s="37" t="n">
        <v>333313</v>
      </c>
      <c r="B502" s="37" t="s">
        <v>251</v>
      </c>
      <c r="C502" s="37" t="s">
        <v>127</v>
      </c>
      <c r="D502" s="101" t="n">
        <v>93.7</v>
      </c>
    </row>
    <row r="503" customFormat="false" ht="15" hidden="false" customHeight="false" outlineLevel="0" collapsed="false">
      <c r="A503" s="37" t="n">
        <v>333313</v>
      </c>
      <c r="B503" s="37" t="s">
        <v>251</v>
      </c>
      <c r="C503" s="37" t="s">
        <v>128</v>
      </c>
      <c r="D503" s="101" t="n">
        <v>98.9</v>
      </c>
    </row>
    <row r="504" customFormat="false" ht="15" hidden="false" customHeight="false" outlineLevel="0" collapsed="false">
      <c r="A504" s="37" t="n">
        <v>334113</v>
      </c>
      <c r="B504" s="37" t="s">
        <v>252</v>
      </c>
      <c r="C504" s="37" t="s">
        <v>125</v>
      </c>
      <c r="D504" s="101" t="n">
        <v>77.8</v>
      </c>
    </row>
    <row r="505" customFormat="false" ht="15" hidden="false" customHeight="false" outlineLevel="0" collapsed="false">
      <c r="A505" s="37" t="n">
        <v>334113</v>
      </c>
      <c r="B505" s="37" t="s">
        <v>252</v>
      </c>
      <c r="C505" s="37" t="s">
        <v>126</v>
      </c>
      <c r="D505" s="101" t="n">
        <v>88.2</v>
      </c>
    </row>
    <row r="506" customFormat="false" ht="15" hidden="false" customHeight="false" outlineLevel="0" collapsed="false">
      <c r="A506" s="37" t="n">
        <v>334113</v>
      </c>
      <c r="B506" s="37" t="s">
        <v>252</v>
      </c>
      <c r="C506" s="37" t="s">
        <v>127</v>
      </c>
      <c r="D506" s="101" t="n">
        <v>95.9</v>
      </c>
    </row>
    <row r="507" customFormat="false" ht="15" hidden="false" customHeight="false" outlineLevel="0" collapsed="false">
      <c r="A507" s="37" t="n">
        <v>334113</v>
      </c>
      <c r="B507" s="37" t="s">
        <v>252</v>
      </c>
      <c r="C507" s="37" t="s">
        <v>128</v>
      </c>
      <c r="D507" s="101" t="n">
        <v>100</v>
      </c>
    </row>
    <row r="508" customFormat="false" ht="15" hidden="false" customHeight="false" outlineLevel="0" collapsed="false">
      <c r="A508" s="37" t="n">
        <v>334518</v>
      </c>
      <c r="B508" s="37" t="s">
        <v>253</v>
      </c>
      <c r="C508" s="37" t="s">
        <v>125</v>
      </c>
      <c r="D508" s="101" t="n">
        <v>57.5</v>
      </c>
    </row>
    <row r="509" customFormat="false" ht="15" hidden="false" customHeight="false" outlineLevel="0" collapsed="false">
      <c r="A509" s="37" t="n">
        <v>334518</v>
      </c>
      <c r="B509" s="37" t="s">
        <v>253</v>
      </c>
      <c r="C509" s="37" t="s">
        <v>126</v>
      </c>
      <c r="D509" s="101" t="n">
        <v>68.2</v>
      </c>
    </row>
    <row r="510" customFormat="false" ht="15" hidden="false" customHeight="false" outlineLevel="0" collapsed="false">
      <c r="A510" s="37" t="n">
        <v>334518</v>
      </c>
      <c r="B510" s="37" t="s">
        <v>253</v>
      </c>
      <c r="C510" s="37" t="s">
        <v>127</v>
      </c>
      <c r="D510" s="101" t="n">
        <v>83.7</v>
      </c>
    </row>
    <row r="511" customFormat="false" ht="15" hidden="false" customHeight="false" outlineLevel="0" collapsed="false">
      <c r="A511" s="37" t="n">
        <v>334518</v>
      </c>
      <c r="B511" s="37" t="s">
        <v>253</v>
      </c>
      <c r="C511" s="37" t="s">
        <v>128</v>
      </c>
      <c r="D511" s="101" t="n">
        <v>95.1</v>
      </c>
    </row>
    <row r="512" customFormat="false" ht="15" hidden="false" customHeight="false" outlineLevel="0" collapsed="false">
      <c r="A512" s="37" t="n">
        <v>335212</v>
      </c>
      <c r="B512" s="37" t="s">
        <v>254</v>
      </c>
      <c r="C512" s="37" t="s">
        <v>125</v>
      </c>
      <c r="D512" s="101" t="n">
        <v>70.7</v>
      </c>
    </row>
    <row r="513" customFormat="false" ht="15" hidden="false" customHeight="false" outlineLevel="0" collapsed="false">
      <c r="A513" s="37" t="n">
        <v>335212</v>
      </c>
      <c r="B513" s="37" t="s">
        <v>254</v>
      </c>
      <c r="C513" s="37" t="s">
        <v>126</v>
      </c>
      <c r="D513" s="101" t="n">
        <v>96.3</v>
      </c>
    </row>
    <row r="514" customFormat="false" ht="15" hidden="false" customHeight="false" outlineLevel="0" collapsed="false">
      <c r="A514" s="37" t="n">
        <v>335212</v>
      </c>
      <c r="B514" s="37" t="s">
        <v>254</v>
      </c>
      <c r="C514" s="37" t="s">
        <v>127</v>
      </c>
      <c r="D514" s="101" t="n">
        <v>99.6</v>
      </c>
    </row>
    <row r="515" customFormat="false" ht="15" hidden="false" customHeight="false" outlineLevel="0" collapsed="false">
      <c r="A515" s="37" t="n">
        <v>335212</v>
      </c>
      <c r="B515" s="37" t="s">
        <v>254</v>
      </c>
      <c r="C515" s="37" t="s">
        <v>128</v>
      </c>
      <c r="D515" s="101" t="n">
        <v>100</v>
      </c>
    </row>
    <row r="516" customFormat="false" ht="15" hidden="false" customHeight="false" outlineLevel="0" collapsed="false">
      <c r="A516" s="37" t="n">
        <v>336213</v>
      </c>
      <c r="B516" s="37" t="s">
        <v>255</v>
      </c>
      <c r="C516" s="37" t="s">
        <v>125</v>
      </c>
      <c r="D516" s="101" t="n">
        <v>52.7</v>
      </c>
    </row>
    <row r="517" customFormat="false" ht="15" hidden="false" customHeight="false" outlineLevel="0" collapsed="false">
      <c r="A517" s="37" t="n">
        <v>336213</v>
      </c>
      <c r="B517" s="37" t="s">
        <v>255</v>
      </c>
      <c r="C517" s="37" t="s">
        <v>126</v>
      </c>
      <c r="D517" s="101" t="n">
        <v>76.5</v>
      </c>
    </row>
    <row r="518" customFormat="false" ht="15" hidden="false" customHeight="false" outlineLevel="0" collapsed="false">
      <c r="A518" s="37" t="n">
        <v>336213</v>
      </c>
      <c r="B518" s="37" t="s">
        <v>255</v>
      </c>
      <c r="C518" s="37" t="s">
        <v>127</v>
      </c>
      <c r="D518" s="101" t="n">
        <v>96.1</v>
      </c>
    </row>
    <row r="519" customFormat="false" ht="15" hidden="false" customHeight="false" outlineLevel="0" collapsed="false">
      <c r="A519" s="37" t="n">
        <v>336213</v>
      </c>
      <c r="B519" s="37" t="s">
        <v>255</v>
      </c>
      <c r="C519" s="37" t="s">
        <v>128</v>
      </c>
      <c r="D519" s="101" t="n">
        <v>99.7</v>
      </c>
    </row>
    <row r="520" customFormat="false" ht="15" hidden="false" customHeight="false" outlineLevel="0" collapsed="false">
      <c r="A520" s="37" t="n">
        <v>336311</v>
      </c>
      <c r="B520" s="37" t="s">
        <v>256</v>
      </c>
      <c r="C520" s="37" t="s">
        <v>125</v>
      </c>
      <c r="D520" s="101" t="n">
        <v>67.3</v>
      </c>
    </row>
    <row r="521" customFormat="false" ht="15" hidden="false" customHeight="false" outlineLevel="0" collapsed="false">
      <c r="A521" s="37" t="n">
        <v>336311</v>
      </c>
      <c r="B521" s="37" t="s">
        <v>256</v>
      </c>
      <c r="C521" s="37" t="s">
        <v>126</v>
      </c>
      <c r="D521" s="101" t="n">
        <v>81.5</v>
      </c>
    </row>
    <row r="522" customFormat="false" ht="15" hidden="false" customHeight="false" outlineLevel="0" collapsed="false">
      <c r="A522" s="37" t="n">
        <v>336311</v>
      </c>
      <c r="B522" s="37" t="s">
        <v>256</v>
      </c>
      <c r="C522" s="37" t="s">
        <v>127</v>
      </c>
      <c r="D522" s="101" t="n">
        <v>93.7</v>
      </c>
    </row>
    <row r="523" customFormat="false" ht="15" hidden="false" customHeight="false" outlineLevel="0" collapsed="false">
      <c r="A523" s="37" t="n">
        <v>336311</v>
      </c>
      <c r="B523" s="37" t="s">
        <v>256</v>
      </c>
      <c r="C523" s="37" t="s">
        <v>128</v>
      </c>
      <c r="D523" s="101" t="n">
        <v>99</v>
      </c>
    </row>
    <row r="524" customFormat="false" ht="15" hidden="false" customHeight="false" outlineLevel="0" collapsed="false">
      <c r="A524" s="37" t="n">
        <v>336411</v>
      </c>
      <c r="B524" s="37" t="s">
        <v>257</v>
      </c>
      <c r="C524" s="37" t="s">
        <v>125</v>
      </c>
      <c r="D524" s="101" t="n">
        <v>81.3</v>
      </c>
    </row>
    <row r="525" customFormat="false" ht="15" hidden="false" customHeight="false" outlineLevel="0" collapsed="false">
      <c r="A525" s="37" t="n">
        <v>336411</v>
      </c>
      <c r="B525" s="37" t="s">
        <v>257</v>
      </c>
      <c r="C525" s="37" t="s">
        <v>126</v>
      </c>
      <c r="D525" s="101" t="n">
        <v>93.5</v>
      </c>
    </row>
    <row r="526" customFormat="false" ht="15" hidden="false" customHeight="false" outlineLevel="0" collapsed="false">
      <c r="A526" s="37" t="n">
        <v>336411</v>
      </c>
      <c r="B526" s="37" t="s">
        <v>257</v>
      </c>
      <c r="C526" s="37" t="s">
        <v>127</v>
      </c>
      <c r="D526" s="101" t="n">
        <v>98.1</v>
      </c>
    </row>
    <row r="527" customFormat="false" ht="15" hidden="false" customHeight="false" outlineLevel="0" collapsed="false">
      <c r="A527" s="37" t="n">
        <v>336411</v>
      </c>
      <c r="B527" s="37" t="s">
        <v>257</v>
      </c>
      <c r="C527" s="37" t="s">
        <v>128</v>
      </c>
      <c r="D527" s="101" t="n">
        <v>99.5</v>
      </c>
    </row>
    <row r="528" customFormat="false" ht="15" hidden="false" customHeight="false" outlineLevel="0" collapsed="false">
      <c r="A528" s="37" t="n">
        <v>336414</v>
      </c>
      <c r="B528" s="37" t="s">
        <v>258</v>
      </c>
      <c r="C528" s="37" t="s">
        <v>125</v>
      </c>
      <c r="D528" s="101" t="n">
        <v>94.8</v>
      </c>
    </row>
    <row r="529" customFormat="false" ht="15" hidden="false" customHeight="false" outlineLevel="0" collapsed="false">
      <c r="A529" s="37" t="n">
        <v>336414</v>
      </c>
      <c r="B529" s="37" t="s">
        <v>258</v>
      </c>
      <c r="C529" s="37" t="s">
        <v>126</v>
      </c>
      <c r="D529" s="101" t="n">
        <v>99.6</v>
      </c>
    </row>
    <row r="530" customFormat="false" ht="15" hidden="false" customHeight="false" outlineLevel="0" collapsed="false">
      <c r="A530" s="37" t="n">
        <v>336414</v>
      </c>
      <c r="B530" s="37" t="s">
        <v>258</v>
      </c>
      <c r="C530" s="37" t="s">
        <v>127</v>
      </c>
      <c r="D530" s="101" t="n">
        <v>100</v>
      </c>
    </row>
    <row r="531" customFormat="false" ht="15" hidden="false" customHeight="false" outlineLevel="0" collapsed="false">
      <c r="A531" s="37" t="n">
        <v>336414</v>
      </c>
      <c r="B531" s="37" t="s">
        <v>258</v>
      </c>
      <c r="C531" s="37" t="s">
        <v>128</v>
      </c>
      <c r="D531" s="101" t="n">
        <v>100</v>
      </c>
    </row>
    <row r="532" customFormat="false" ht="15" hidden="false" customHeight="false" outlineLevel="0" collapsed="false">
      <c r="A532" s="37" t="n">
        <v>339995</v>
      </c>
      <c r="B532" s="37" t="s">
        <v>259</v>
      </c>
      <c r="C532" s="37" t="s">
        <v>125</v>
      </c>
      <c r="D532" s="101" t="n">
        <v>73.5</v>
      </c>
    </row>
    <row r="533" customFormat="false" ht="15" hidden="false" customHeight="false" outlineLevel="0" collapsed="false">
      <c r="A533" s="37" t="n">
        <v>339995</v>
      </c>
      <c r="B533" s="37" t="s">
        <v>259</v>
      </c>
      <c r="C533" s="37" t="s">
        <v>126</v>
      </c>
      <c r="D533" s="101" t="n">
        <v>82.5</v>
      </c>
    </row>
    <row r="534" customFormat="false" ht="15" hidden="false" customHeight="false" outlineLevel="0" collapsed="false">
      <c r="A534" s="37" t="n">
        <v>339995</v>
      </c>
      <c r="B534" s="37" t="s">
        <v>259</v>
      </c>
      <c r="C534" s="37" t="s">
        <v>127</v>
      </c>
      <c r="D534" s="101" t="n">
        <v>91.2</v>
      </c>
    </row>
    <row r="535" customFormat="false" ht="15" hidden="false" customHeight="false" outlineLevel="0" collapsed="false">
      <c r="A535" s="37" t="n">
        <v>339995</v>
      </c>
      <c r="B535" s="37" t="s">
        <v>259</v>
      </c>
      <c r="C535" s="37" t="s">
        <v>128</v>
      </c>
      <c r="D535" s="101" t="n">
        <v>97.4</v>
      </c>
    </row>
    <row r="536" customFormat="false" ht="15" hidden="false" customHeight="false" outlineLevel="0" collapsed="false">
      <c r="A536" s="37" t="n">
        <v>423210</v>
      </c>
      <c r="B536" s="37" t="s">
        <v>260</v>
      </c>
      <c r="C536" s="37" t="s">
        <v>125</v>
      </c>
      <c r="D536" s="101" t="n">
        <v>14.3</v>
      </c>
    </row>
    <row r="537" customFormat="false" ht="15" hidden="false" customHeight="false" outlineLevel="0" collapsed="false">
      <c r="A537" s="37" t="n">
        <v>423210</v>
      </c>
      <c r="B537" s="37" t="s">
        <v>260</v>
      </c>
      <c r="C537" s="37" t="s">
        <v>126</v>
      </c>
      <c r="D537" s="101" t="n">
        <v>20</v>
      </c>
    </row>
    <row r="538" customFormat="false" ht="15" hidden="false" customHeight="false" outlineLevel="0" collapsed="false">
      <c r="A538" s="37" t="n">
        <v>423210</v>
      </c>
      <c r="B538" s="37" t="s">
        <v>260</v>
      </c>
      <c r="C538" s="37" t="s">
        <v>127</v>
      </c>
      <c r="D538" s="101" t="n">
        <v>27.9</v>
      </c>
    </row>
    <row r="539" customFormat="false" ht="15" hidden="false" customHeight="false" outlineLevel="0" collapsed="false">
      <c r="A539" s="37" t="n">
        <v>423210</v>
      </c>
      <c r="B539" s="37" t="s">
        <v>260</v>
      </c>
      <c r="C539" s="37" t="s">
        <v>128</v>
      </c>
      <c r="D539" s="101" t="n">
        <v>37.1</v>
      </c>
    </row>
    <row r="540" customFormat="false" ht="15" hidden="false" customHeight="false" outlineLevel="0" collapsed="false">
      <c r="A540" s="37" t="n">
        <v>423920</v>
      </c>
      <c r="B540" s="37" t="s">
        <v>261</v>
      </c>
      <c r="C540" s="37" t="s">
        <v>125</v>
      </c>
      <c r="D540" s="101" t="n">
        <v>43.9</v>
      </c>
    </row>
    <row r="541" customFormat="false" ht="15" hidden="false" customHeight="false" outlineLevel="0" collapsed="false">
      <c r="A541" s="37" t="n">
        <v>423920</v>
      </c>
      <c r="B541" s="37" t="s">
        <v>261</v>
      </c>
      <c r="C541" s="37" t="s">
        <v>126</v>
      </c>
      <c r="D541" s="101" t="n">
        <v>50.3</v>
      </c>
    </row>
    <row r="542" customFormat="false" ht="15" hidden="false" customHeight="false" outlineLevel="0" collapsed="false">
      <c r="A542" s="37" t="n">
        <v>423920</v>
      </c>
      <c r="B542" s="37" t="s">
        <v>261</v>
      </c>
      <c r="C542" s="37" t="s">
        <v>127</v>
      </c>
      <c r="D542" s="101" t="n">
        <v>59.5</v>
      </c>
    </row>
    <row r="543" customFormat="false" ht="15" hidden="false" customHeight="false" outlineLevel="0" collapsed="false">
      <c r="A543" s="37" t="n">
        <v>423920</v>
      </c>
      <c r="B543" s="37" t="s">
        <v>261</v>
      </c>
      <c r="C543" s="37" t="s">
        <v>128</v>
      </c>
      <c r="D543" s="101" t="n">
        <v>70.3</v>
      </c>
    </row>
    <row r="544" customFormat="false" ht="15" hidden="false" customHeight="false" outlineLevel="0" collapsed="false">
      <c r="A544" s="37" t="n">
        <v>441110</v>
      </c>
      <c r="B544" s="37" t="s">
        <v>187</v>
      </c>
      <c r="C544" s="37" t="s">
        <v>125</v>
      </c>
      <c r="D544" s="101" t="n">
        <v>6</v>
      </c>
    </row>
    <row r="545" customFormat="false" ht="15" hidden="false" customHeight="false" outlineLevel="0" collapsed="false">
      <c r="A545" s="37" t="n">
        <v>441110</v>
      </c>
      <c r="B545" s="37" t="s">
        <v>187</v>
      </c>
      <c r="C545" s="37" t="s">
        <v>126</v>
      </c>
      <c r="D545" s="101" t="n">
        <v>8.1</v>
      </c>
    </row>
    <row r="546" customFormat="false" ht="15" hidden="false" customHeight="false" outlineLevel="0" collapsed="false">
      <c r="A546" s="37" t="n">
        <v>441110</v>
      </c>
      <c r="B546" s="37" t="s">
        <v>187</v>
      </c>
      <c r="C546" s="37" t="s">
        <v>127</v>
      </c>
      <c r="D546" s="101" t="n">
        <v>10.4</v>
      </c>
    </row>
    <row r="547" customFormat="false" ht="15" hidden="false" customHeight="false" outlineLevel="0" collapsed="false">
      <c r="A547" s="37" t="n">
        <v>441110</v>
      </c>
      <c r="B547" s="37" t="s">
        <v>187</v>
      </c>
      <c r="C547" s="37" t="s">
        <v>128</v>
      </c>
      <c r="D547" s="101" t="n">
        <v>13.3</v>
      </c>
    </row>
    <row r="548" customFormat="false" ht="15" hidden="false" customHeight="false" outlineLevel="0" collapsed="false">
      <c r="A548" s="37" t="n">
        <v>441120</v>
      </c>
      <c r="B548" s="37" t="s">
        <v>188</v>
      </c>
      <c r="C548" s="37" t="s">
        <v>125</v>
      </c>
      <c r="D548" s="101" t="n">
        <v>13.3</v>
      </c>
    </row>
    <row r="549" customFormat="false" ht="15" hidden="false" customHeight="false" outlineLevel="0" collapsed="false">
      <c r="A549" s="37" t="n">
        <v>441120</v>
      </c>
      <c r="B549" s="37" t="s">
        <v>188</v>
      </c>
      <c r="C549" s="37" t="s">
        <v>126</v>
      </c>
      <c r="D549" s="101" t="n">
        <v>14.3</v>
      </c>
    </row>
    <row r="550" customFormat="false" ht="15" hidden="false" customHeight="false" outlineLevel="0" collapsed="false">
      <c r="A550" s="37" t="n">
        <v>441120</v>
      </c>
      <c r="B550" s="37" t="s">
        <v>188</v>
      </c>
      <c r="C550" s="37" t="s">
        <v>127</v>
      </c>
      <c r="D550" s="101" t="n">
        <v>16.2</v>
      </c>
    </row>
    <row r="551" customFormat="false" ht="15" hidden="false" customHeight="false" outlineLevel="0" collapsed="false">
      <c r="A551" s="37" t="n">
        <v>441120</v>
      </c>
      <c r="B551" s="37" t="s">
        <v>188</v>
      </c>
      <c r="C551" s="37" t="s">
        <v>128</v>
      </c>
      <c r="D551" s="101" t="n">
        <v>18.8</v>
      </c>
    </row>
    <row r="552" customFormat="false" ht="15" hidden="false" customHeight="false" outlineLevel="0" collapsed="false">
      <c r="A552" s="37" t="n">
        <v>441222</v>
      </c>
      <c r="B552" s="37" t="s">
        <v>262</v>
      </c>
      <c r="C552" s="37" t="s">
        <v>125</v>
      </c>
      <c r="D552" s="101" t="n">
        <v>15.5</v>
      </c>
    </row>
    <row r="553" customFormat="false" ht="15" hidden="false" customHeight="false" outlineLevel="0" collapsed="false">
      <c r="A553" s="37" t="n">
        <v>441222</v>
      </c>
      <c r="B553" s="37" t="s">
        <v>262</v>
      </c>
      <c r="C553" s="37" t="s">
        <v>126</v>
      </c>
      <c r="D553" s="101" t="n">
        <v>18.1</v>
      </c>
    </row>
    <row r="554" customFormat="false" ht="15" hidden="false" customHeight="false" outlineLevel="0" collapsed="false">
      <c r="A554" s="37" t="n">
        <v>441222</v>
      </c>
      <c r="B554" s="37" t="s">
        <v>262</v>
      </c>
      <c r="C554" s="37" t="s">
        <v>127</v>
      </c>
      <c r="D554" s="101" t="n">
        <v>21.9</v>
      </c>
    </row>
    <row r="555" customFormat="false" ht="15" hidden="false" customHeight="false" outlineLevel="0" collapsed="false">
      <c r="A555" s="37" t="n">
        <v>441222</v>
      </c>
      <c r="B555" s="37" t="s">
        <v>262</v>
      </c>
      <c r="C555" s="37" t="s">
        <v>128</v>
      </c>
      <c r="D555" s="101" t="n">
        <v>27.8</v>
      </c>
    </row>
    <row r="556" customFormat="false" ht="15" hidden="false" customHeight="false" outlineLevel="0" collapsed="false">
      <c r="A556" s="37" t="n">
        <v>441320</v>
      </c>
      <c r="B556" s="37" t="s">
        <v>189</v>
      </c>
      <c r="C556" s="37" t="s">
        <v>125</v>
      </c>
      <c r="D556" s="101" t="n">
        <v>30.9</v>
      </c>
    </row>
    <row r="557" customFormat="false" ht="15" hidden="false" customHeight="false" outlineLevel="0" collapsed="false">
      <c r="A557" s="37" t="n">
        <v>441320</v>
      </c>
      <c r="B557" s="37" t="s">
        <v>189</v>
      </c>
      <c r="C557" s="37" t="s">
        <v>126</v>
      </c>
      <c r="D557" s="101" t="n">
        <v>40.2</v>
      </c>
    </row>
    <row r="558" customFormat="false" ht="15" hidden="false" customHeight="false" outlineLevel="0" collapsed="false">
      <c r="A558" s="37" t="n">
        <v>441320</v>
      </c>
      <c r="B558" s="37" t="s">
        <v>189</v>
      </c>
      <c r="C558" s="37" t="s">
        <v>127</v>
      </c>
      <c r="D558" s="101" t="n">
        <v>44.3</v>
      </c>
    </row>
    <row r="559" customFormat="false" ht="15" hidden="false" customHeight="false" outlineLevel="0" collapsed="false">
      <c r="A559" s="37" t="n">
        <v>441320</v>
      </c>
      <c r="B559" s="37" t="s">
        <v>189</v>
      </c>
      <c r="C559" s="37" t="s">
        <v>128</v>
      </c>
      <c r="D559" s="101" t="n">
        <v>49</v>
      </c>
    </row>
    <row r="560" customFormat="false" ht="15" hidden="false" customHeight="false" outlineLevel="0" collapsed="false">
      <c r="A560" s="37" t="n">
        <v>443120</v>
      </c>
      <c r="B560" s="37" t="s">
        <v>191</v>
      </c>
      <c r="C560" s="37" t="s">
        <v>125</v>
      </c>
      <c r="D560" s="101" t="n">
        <v>73.1</v>
      </c>
    </row>
    <row r="561" customFormat="false" ht="15" hidden="false" customHeight="false" outlineLevel="0" collapsed="false">
      <c r="A561" s="37" t="n">
        <v>443120</v>
      </c>
      <c r="B561" s="37" t="s">
        <v>191</v>
      </c>
      <c r="C561" s="37" t="s">
        <v>126</v>
      </c>
      <c r="D561" s="101" t="n">
        <v>77.2</v>
      </c>
    </row>
    <row r="562" customFormat="false" ht="15" hidden="false" customHeight="false" outlineLevel="0" collapsed="false">
      <c r="A562" s="37" t="n">
        <v>443120</v>
      </c>
      <c r="B562" s="37" t="s">
        <v>191</v>
      </c>
      <c r="C562" s="37" t="s">
        <v>127</v>
      </c>
      <c r="D562" s="101" t="n">
        <v>79.1</v>
      </c>
    </row>
    <row r="563" customFormat="false" ht="15" hidden="false" customHeight="false" outlineLevel="0" collapsed="false">
      <c r="A563" s="37" t="n">
        <v>443120</v>
      </c>
      <c r="B563" s="37" t="s">
        <v>191</v>
      </c>
      <c r="C563" s="37" t="s">
        <v>128</v>
      </c>
      <c r="D563" s="101" t="n">
        <v>81.4</v>
      </c>
    </row>
    <row r="564" customFormat="false" ht="15" hidden="false" customHeight="false" outlineLevel="0" collapsed="false">
      <c r="A564" s="37" t="n">
        <v>443130</v>
      </c>
      <c r="B564" s="37" t="s">
        <v>192</v>
      </c>
      <c r="C564" s="37" t="s">
        <v>125</v>
      </c>
      <c r="D564" s="101" t="n">
        <v>65.9</v>
      </c>
    </row>
    <row r="565" customFormat="false" ht="15" hidden="false" customHeight="false" outlineLevel="0" collapsed="false">
      <c r="A565" s="37" t="n">
        <v>443130</v>
      </c>
      <c r="B565" s="37" t="s">
        <v>192</v>
      </c>
      <c r="C565" s="37" t="s">
        <v>126</v>
      </c>
      <c r="D565" s="101" t="n">
        <v>70.2</v>
      </c>
    </row>
    <row r="566" customFormat="false" ht="15" hidden="false" customHeight="false" outlineLevel="0" collapsed="false">
      <c r="A566" s="37" t="n">
        <v>443130</v>
      </c>
      <c r="B566" s="37" t="s">
        <v>192</v>
      </c>
      <c r="C566" s="37" t="s">
        <v>127</v>
      </c>
      <c r="D566" s="101" t="n">
        <v>75.4</v>
      </c>
    </row>
    <row r="567" customFormat="false" ht="15" hidden="false" customHeight="false" outlineLevel="0" collapsed="false">
      <c r="A567" s="37" t="n">
        <v>443130</v>
      </c>
      <c r="B567" s="37" t="s">
        <v>192</v>
      </c>
      <c r="C567" s="37" t="s">
        <v>128</v>
      </c>
      <c r="D567" s="101" t="n">
        <v>81.9</v>
      </c>
    </row>
    <row r="568" customFormat="false" ht="15" hidden="false" customHeight="false" outlineLevel="0" collapsed="false">
      <c r="A568" s="37" t="n">
        <v>444110</v>
      </c>
      <c r="B568" s="37" t="s">
        <v>263</v>
      </c>
      <c r="C568" s="37" t="s">
        <v>125</v>
      </c>
      <c r="D568" s="101" t="n">
        <v>92.7</v>
      </c>
    </row>
    <row r="569" customFormat="false" ht="15" hidden="false" customHeight="false" outlineLevel="0" collapsed="false">
      <c r="A569" s="37" t="n">
        <v>444110</v>
      </c>
      <c r="B569" s="37" t="s">
        <v>263</v>
      </c>
      <c r="C569" s="37" t="s">
        <v>126</v>
      </c>
      <c r="D569" s="101" t="n">
        <v>93</v>
      </c>
    </row>
    <row r="570" customFormat="false" ht="15" hidden="false" customHeight="false" outlineLevel="0" collapsed="false">
      <c r="A570" s="37" t="n">
        <v>444110</v>
      </c>
      <c r="B570" s="37" t="s">
        <v>263</v>
      </c>
      <c r="C570" s="37" t="s">
        <v>127</v>
      </c>
      <c r="D570" s="101" t="n">
        <v>93.7</v>
      </c>
    </row>
    <row r="571" customFormat="false" ht="15" hidden="false" customHeight="false" outlineLevel="0" collapsed="false">
      <c r="A571" s="37" t="n">
        <v>444110</v>
      </c>
      <c r="B571" s="37" t="s">
        <v>263</v>
      </c>
      <c r="C571" s="37" t="s">
        <v>128</v>
      </c>
      <c r="D571" s="101" t="n">
        <v>94.5</v>
      </c>
    </row>
    <row r="572" customFormat="false" ht="15" hidden="false" customHeight="false" outlineLevel="0" collapsed="false">
      <c r="A572" s="37" t="n">
        <v>444130</v>
      </c>
      <c r="B572" s="37" t="s">
        <v>264</v>
      </c>
      <c r="C572" s="37" t="s">
        <v>125</v>
      </c>
      <c r="D572" s="101" t="n">
        <v>19.5</v>
      </c>
    </row>
    <row r="573" customFormat="false" ht="15" hidden="false" customHeight="false" outlineLevel="0" collapsed="false">
      <c r="A573" s="37" t="n">
        <v>444130</v>
      </c>
      <c r="B573" s="37" t="s">
        <v>264</v>
      </c>
      <c r="C573" s="37" t="s">
        <v>126</v>
      </c>
      <c r="D573" s="101" t="n">
        <v>22.7</v>
      </c>
    </row>
    <row r="574" customFormat="false" ht="15" hidden="false" customHeight="false" outlineLevel="0" collapsed="false">
      <c r="A574" s="37" t="n">
        <v>444130</v>
      </c>
      <c r="B574" s="37" t="s">
        <v>264</v>
      </c>
      <c r="C574" s="37" t="s">
        <v>127</v>
      </c>
      <c r="D574" s="101" t="n">
        <v>26.6</v>
      </c>
    </row>
    <row r="575" customFormat="false" ht="15" hidden="false" customHeight="false" outlineLevel="0" collapsed="false">
      <c r="A575" s="37" t="n">
        <v>444130</v>
      </c>
      <c r="B575" s="37" t="s">
        <v>264</v>
      </c>
      <c r="C575" s="37" t="s">
        <v>128</v>
      </c>
      <c r="D575" s="101" t="n">
        <v>30.3</v>
      </c>
    </row>
    <row r="576" customFormat="false" ht="15" hidden="false" customHeight="false" outlineLevel="0" collapsed="false">
      <c r="A576" s="37" t="n">
        <v>445120</v>
      </c>
      <c r="B576" s="37" t="s">
        <v>265</v>
      </c>
      <c r="C576" s="37" t="s">
        <v>125</v>
      </c>
      <c r="D576" s="101" t="n">
        <v>16</v>
      </c>
    </row>
    <row r="577" customFormat="false" ht="15" hidden="false" customHeight="false" outlineLevel="0" collapsed="false">
      <c r="A577" s="37" t="n">
        <v>445120</v>
      </c>
      <c r="B577" s="37" t="s">
        <v>265</v>
      </c>
      <c r="C577" s="37" t="s">
        <v>126</v>
      </c>
      <c r="D577" s="101" t="n">
        <v>19.6</v>
      </c>
    </row>
    <row r="578" customFormat="false" ht="15" hidden="false" customHeight="false" outlineLevel="0" collapsed="false">
      <c r="A578" s="37" t="n">
        <v>445120</v>
      </c>
      <c r="B578" s="37" t="s">
        <v>265</v>
      </c>
      <c r="C578" s="37" t="s">
        <v>127</v>
      </c>
      <c r="D578" s="101" t="n">
        <v>23.4</v>
      </c>
    </row>
    <row r="579" customFormat="false" ht="15" hidden="false" customHeight="false" outlineLevel="0" collapsed="false">
      <c r="A579" s="37" t="n">
        <v>445120</v>
      </c>
      <c r="B579" s="37" t="s">
        <v>265</v>
      </c>
      <c r="C579" s="37" t="s">
        <v>128</v>
      </c>
      <c r="D579" s="101" t="n">
        <v>26.3</v>
      </c>
    </row>
    <row r="580" customFormat="false" ht="15" hidden="false" customHeight="false" outlineLevel="0" collapsed="false">
      <c r="A580" s="37" t="n">
        <v>446110</v>
      </c>
      <c r="B580" s="37" t="s">
        <v>266</v>
      </c>
      <c r="C580" s="37" t="s">
        <v>125</v>
      </c>
      <c r="D580" s="101" t="n">
        <v>63</v>
      </c>
    </row>
    <row r="581" customFormat="false" ht="15" hidden="false" customHeight="false" outlineLevel="0" collapsed="false">
      <c r="A581" s="37" t="n">
        <v>446110</v>
      </c>
      <c r="B581" s="37" t="s">
        <v>266</v>
      </c>
      <c r="C581" s="37" t="s">
        <v>126</v>
      </c>
      <c r="D581" s="101" t="n">
        <v>65.8</v>
      </c>
    </row>
    <row r="582" customFormat="false" ht="15" hidden="false" customHeight="false" outlineLevel="0" collapsed="false">
      <c r="A582" s="37" t="n">
        <v>446110</v>
      </c>
      <c r="B582" s="37" t="s">
        <v>266</v>
      </c>
      <c r="C582" s="37" t="s">
        <v>127</v>
      </c>
      <c r="D582" s="101" t="n">
        <v>68.8</v>
      </c>
    </row>
    <row r="583" customFormat="false" ht="15" hidden="false" customHeight="false" outlineLevel="0" collapsed="false">
      <c r="A583" s="37" t="n">
        <v>446110</v>
      </c>
      <c r="B583" s="37" t="s">
        <v>266</v>
      </c>
      <c r="C583" s="37" t="s">
        <v>128</v>
      </c>
      <c r="D583" s="101" t="n">
        <v>70.6</v>
      </c>
    </row>
    <row r="584" customFormat="false" ht="15" hidden="false" customHeight="false" outlineLevel="0" collapsed="false">
      <c r="A584" s="37" t="n">
        <v>446130</v>
      </c>
      <c r="B584" s="37" t="s">
        <v>267</v>
      </c>
      <c r="C584" s="37" t="s">
        <v>125</v>
      </c>
      <c r="D584" s="101" t="n">
        <v>50.8</v>
      </c>
    </row>
    <row r="585" customFormat="false" ht="15" hidden="false" customHeight="false" outlineLevel="0" collapsed="false">
      <c r="A585" s="37" t="n">
        <v>446130</v>
      </c>
      <c r="B585" s="37" t="s">
        <v>267</v>
      </c>
      <c r="C585" s="37" t="s">
        <v>126</v>
      </c>
      <c r="D585" s="101" t="n">
        <v>56.6</v>
      </c>
    </row>
    <row r="586" customFormat="false" ht="15" hidden="false" customHeight="false" outlineLevel="0" collapsed="false">
      <c r="A586" s="37" t="n">
        <v>446130</v>
      </c>
      <c r="B586" s="37" t="s">
        <v>267</v>
      </c>
      <c r="C586" s="37" t="s">
        <v>127</v>
      </c>
      <c r="D586" s="101" t="n">
        <v>61.7</v>
      </c>
    </row>
    <row r="587" customFormat="false" ht="15" hidden="false" customHeight="false" outlineLevel="0" collapsed="false">
      <c r="A587" s="37" t="n">
        <v>446130</v>
      </c>
      <c r="B587" s="37" t="s">
        <v>267</v>
      </c>
      <c r="C587" s="37" t="s">
        <v>128</v>
      </c>
      <c r="D587" s="101" t="n">
        <v>65.1</v>
      </c>
    </row>
    <row r="588" customFormat="false" ht="15" hidden="false" customHeight="false" outlineLevel="0" collapsed="false">
      <c r="A588" s="37" t="n">
        <v>446191</v>
      </c>
      <c r="B588" s="37" t="s">
        <v>268</v>
      </c>
      <c r="C588" s="37" t="s">
        <v>125</v>
      </c>
      <c r="D588" s="101" t="n">
        <v>38.2</v>
      </c>
    </row>
    <row r="589" customFormat="false" ht="15" hidden="false" customHeight="false" outlineLevel="0" collapsed="false">
      <c r="A589" s="37" t="n">
        <v>446191</v>
      </c>
      <c r="B589" s="37" t="s">
        <v>268</v>
      </c>
      <c r="C589" s="37" t="s">
        <v>126</v>
      </c>
      <c r="D589" s="101" t="n">
        <v>41.1</v>
      </c>
    </row>
    <row r="590" customFormat="false" ht="15" hidden="false" customHeight="false" outlineLevel="0" collapsed="false">
      <c r="A590" s="37" t="n">
        <v>446191</v>
      </c>
      <c r="B590" s="37" t="s">
        <v>268</v>
      </c>
      <c r="C590" s="37" t="s">
        <v>127</v>
      </c>
      <c r="D590" s="101" t="n">
        <v>44.1</v>
      </c>
    </row>
    <row r="591" customFormat="false" ht="15" hidden="false" customHeight="false" outlineLevel="0" collapsed="false">
      <c r="A591" s="37" t="n">
        <v>446191</v>
      </c>
      <c r="B591" s="37" t="s">
        <v>268</v>
      </c>
      <c r="C591" s="37" t="s">
        <v>128</v>
      </c>
      <c r="D591" s="101" t="n">
        <v>48.3</v>
      </c>
    </row>
    <row r="592" customFormat="false" ht="15" hidden="false" customHeight="false" outlineLevel="0" collapsed="false">
      <c r="A592" s="37" t="n">
        <v>447110</v>
      </c>
      <c r="B592" s="37" t="s">
        <v>269</v>
      </c>
      <c r="C592" s="37" t="s">
        <v>125</v>
      </c>
      <c r="D592" s="101" t="n">
        <v>11.4</v>
      </c>
    </row>
    <row r="593" customFormat="false" ht="15" hidden="false" customHeight="false" outlineLevel="0" collapsed="false">
      <c r="A593" s="37" t="n">
        <v>447110</v>
      </c>
      <c r="B593" s="37" t="s">
        <v>269</v>
      </c>
      <c r="C593" s="37" t="s">
        <v>126</v>
      </c>
      <c r="D593" s="101" t="n">
        <v>18.5</v>
      </c>
    </row>
    <row r="594" customFormat="false" ht="15" hidden="false" customHeight="false" outlineLevel="0" collapsed="false">
      <c r="A594" s="37" t="n">
        <v>447110</v>
      </c>
      <c r="B594" s="37" t="s">
        <v>269</v>
      </c>
      <c r="C594" s="37" t="s">
        <v>127</v>
      </c>
      <c r="D594" s="101" t="n">
        <v>31.5</v>
      </c>
    </row>
    <row r="595" customFormat="false" ht="15" hidden="false" customHeight="false" outlineLevel="0" collapsed="false">
      <c r="A595" s="37" t="n">
        <v>447110</v>
      </c>
      <c r="B595" s="37" t="s">
        <v>269</v>
      </c>
      <c r="C595" s="37" t="s">
        <v>128</v>
      </c>
      <c r="D595" s="101" t="n">
        <v>40.7</v>
      </c>
    </row>
    <row r="596" customFormat="false" ht="15" hidden="false" customHeight="false" outlineLevel="0" collapsed="false">
      <c r="A596" s="37" t="n">
        <v>451110</v>
      </c>
      <c r="B596" s="37" t="s">
        <v>270</v>
      </c>
      <c r="C596" s="37" t="s">
        <v>125</v>
      </c>
      <c r="D596" s="101" t="n">
        <v>29.3</v>
      </c>
    </row>
    <row r="597" customFormat="false" ht="15" hidden="false" customHeight="false" outlineLevel="0" collapsed="false">
      <c r="A597" s="37" t="n">
        <v>451110</v>
      </c>
      <c r="B597" s="37" t="s">
        <v>270</v>
      </c>
      <c r="C597" s="37" t="s">
        <v>126</v>
      </c>
      <c r="D597" s="101" t="n">
        <v>41</v>
      </c>
    </row>
    <row r="598" customFormat="false" ht="15" hidden="false" customHeight="false" outlineLevel="0" collapsed="false">
      <c r="A598" s="37" t="n">
        <v>451110</v>
      </c>
      <c r="B598" s="37" t="s">
        <v>270</v>
      </c>
      <c r="C598" s="37" t="s">
        <v>127</v>
      </c>
      <c r="D598" s="101" t="n">
        <v>52.1</v>
      </c>
    </row>
    <row r="599" customFormat="false" ht="15" hidden="false" customHeight="false" outlineLevel="0" collapsed="false">
      <c r="A599" s="37" t="n">
        <v>451110</v>
      </c>
      <c r="B599" s="37" t="s">
        <v>270</v>
      </c>
      <c r="C599" s="37" t="s">
        <v>128</v>
      </c>
      <c r="D599" s="101" t="n">
        <v>56.3</v>
      </c>
    </row>
    <row r="600" customFormat="false" ht="15" hidden="false" customHeight="false" outlineLevel="0" collapsed="false">
      <c r="A600" s="37" t="n">
        <v>451220</v>
      </c>
      <c r="B600" s="37" t="s">
        <v>271</v>
      </c>
      <c r="C600" s="37" t="s">
        <v>125</v>
      </c>
      <c r="D600" s="101" t="n">
        <v>58.3</v>
      </c>
    </row>
    <row r="601" customFormat="false" ht="15" hidden="false" customHeight="false" outlineLevel="0" collapsed="false">
      <c r="A601" s="37" t="n">
        <v>451220</v>
      </c>
      <c r="B601" s="37" t="s">
        <v>271</v>
      </c>
      <c r="C601" s="37" t="s">
        <v>126</v>
      </c>
      <c r="D601" s="101" t="n">
        <v>62.9</v>
      </c>
    </row>
    <row r="602" customFormat="false" ht="15" hidden="false" customHeight="false" outlineLevel="0" collapsed="false">
      <c r="A602" s="37" t="n">
        <v>451220</v>
      </c>
      <c r="B602" s="37" t="s">
        <v>271</v>
      </c>
      <c r="C602" s="37" t="s">
        <v>127</v>
      </c>
      <c r="D602" s="101" t="n">
        <v>67.7</v>
      </c>
    </row>
    <row r="603" customFormat="false" ht="15" hidden="false" customHeight="false" outlineLevel="0" collapsed="false">
      <c r="A603" s="37" t="n">
        <v>451220</v>
      </c>
      <c r="B603" s="37" t="s">
        <v>271</v>
      </c>
      <c r="C603" s="37" t="s">
        <v>128</v>
      </c>
      <c r="D603" s="101" t="n">
        <v>73.1</v>
      </c>
    </row>
    <row r="604" customFormat="false" ht="15" hidden="false" customHeight="false" outlineLevel="0" collapsed="false">
      <c r="A604" s="37" t="n">
        <v>452112</v>
      </c>
      <c r="B604" s="37" t="s">
        <v>272</v>
      </c>
      <c r="C604" s="37" t="s">
        <v>125</v>
      </c>
      <c r="D604" s="101" t="n">
        <v>96.9</v>
      </c>
    </row>
    <row r="605" customFormat="false" ht="15" hidden="false" customHeight="false" outlineLevel="0" collapsed="false">
      <c r="A605" s="37" t="n">
        <v>452112</v>
      </c>
      <c r="B605" s="37" t="s">
        <v>272</v>
      </c>
      <c r="C605" s="37" t="s">
        <v>126</v>
      </c>
      <c r="D605" s="101" t="n">
        <v>99.9</v>
      </c>
    </row>
    <row r="606" customFormat="false" ht="15" hidden="false" customHeight="false" outlineLevel="0" collapsed="false">
      <c r="A606" s="37" t="n">
        <v>452112</v>
      </c>
      <c r="B606" s="37" t="s">
        <v>272</v>
      </c>
      <c r="C606" s="37" t="s">
        <v>127</v>
      </c>
      <c r="D606" s="101" t="n">
        <v>100</v>
      </c>
    </row>
    <row r="607" customFormat="false" ht="15" hidden="false" customHeight="false" outlineLevel="0" collapsed="false">
      <c r="A607" s="37" t="n">
        <v>452112</v>
      </c>
      <c r="B607" s="37" t="s">
        <v>272</v>
      </c>
      <c r="C607" s="37" t="s">
        <v>128</v>
      </c>
      <c r="D607" s="101" t="n">
        <v>100</v>
      </c>
    </row>
    <row r="608" customFormat="false" ht="15" hidden="false" customHeight="false" outlineLevel="0" collapsed="false">
      <c r="A608" s="37" t="n">
        <v>453210</v>
      </c>
      <c r="B608" s="37" t="s">
        <v>273</v>
      </c>
      <c r="C608" s="37" t="s">
        <v>125</v>
      </c>
      <c r="D608" s="101" t="n">
        <v>80.3</v>
      </c>
    </row>
    <row r="609" customFormat="false" ht="15" hidden="false" customHeight="false" outlineLevel="0" collapsed="false">
      <c r="A609" s="37" t="n">
        <v>453210</v>
      </c>
      <c r="B609" s="37" t="s">
        <v>273</v>
      </c>
      <c r="C609" s="37" t="s">
        <v>126</v>
      </c>
      <c r="D609" s="101" t="n">
        <v>81.2</v>
      </c>
    </row>
    <row r="610" customFormat="false" ht="15" hidden="false" customHeight="false" outlineLevel="0" collapsed="false">
      <c r="A610" s="37" t="n">
        <v>453210</v>
      </c>
      <c r="B610" s="37" t="s">
        <v>273</v>
      </c>
      <c r="C610" s="37" t="s">
        <v>127</v>
      </c>
      <c r="D610" s="101" t="n">
        <v>82.4</v>
      </c>
    </row>
    <row r="611" customFormat="false" ht="15" hidden="false" customHeight="false" outlineLevel="0" collapsed="false">
      <c r="A611" s="37" t="n">
        <v>453210</v>
      </c>
      <c r="B611" s="37" t="s">
        <v>273</v>
      </c>
      <c r="C611" s="37" t="s">
        <v>128</v>
      </c>
      <c r="D611" s="101" t="n">
        <v>84</v>
      </c>
    </row>
    <row r="612" customFormat="false" ht="15" hidden="false" customHeight="false" outlineLevel="0" collapsed="false">
      <c r="A612" s="37" t="n">
        <v>453910</v>
      </c>
      <c r="B612" s="37" t="s">
        <v>274</v>
      </c>
      <c r="C612" s="37" t="s">
        <v>125</v>
      </c>
      <c r="D612" s="101" t="n">
        <v>62.1</v>
      </c>
    </row>
    <row r="613" customFormat="false" ht="15" hidden="false" customHeight="false" outlineLevel="0" collapsed="false">
      <c r="A613" s="37" t="n">
        <v>453910</v>
      </c>
      <c r="B613" s="37" t="s">
        <v>274</v>
      </c>
      <c r="C613" s="37" t="s">
        <v>126</v>
      </c>
      <c r="D613" s="101" t="n">
        <v>63.9</v>
      </c>
    </row>
    <row r="614" customFormat="false" ht="15" hidden="false" customHeight="false" outlineLevel="0" collapsed="false">
      <c r="A614" s="37" t="n">
        <v>453910</v>
      </c>
      <c r="B614" s="37" t="s">
        <v>274</v>
      </c>
      <c r="C614" s="37" t="s">
        <v>127</v>
      </c>
      <c r="D614" s="101" t="n">
        <v>66.3</v>
      </c>
    </row>
    <row r="615" customFormat="false" ht="15" hidden="false" customHeight="false" outlineLevel="0" collapsed="false">
      <c r="A615" s="37" t="n">
        <v>453910</v>
      </c>
      <c r="B615" s="37" t="s">
        <v>274</v>
      </c>
      <c r="C615" s="37" t="s">
        <v>128</v>
      </c>
      <c r="D615" s="101" t="n">
        <v>69.1</v>
      </c>
    </row>
    <row r="616" customFormat="false" ht="15" hidden="false" customHeight="false" outlineLevel="0" collapsed="false">
      <c r="A616" s="37" t="n">
        <v>453991</v>
      </c>
      <c r="B616" s="37" t="s">
        <v>275</v>
      </c>
      <c r="C616" s="37" t="s">
        <v>125</v>
      </c>
      <c r="D616" s="101" t="n">
        <v>6.8</v>
      </c>
    </row>
    <row r="617" customFormat="false" ht="15" hidden="false" customHeight="false" outlineLevel="0" collapsed="false">
      <c r="A617" s="37" t="n">
        <v>453991</v>
      </c>
      <c r="B617" s="37" t="s">
        <v>275</v>
      </c>
      <c r="C617" s="37" t="s">
        <v>126</v>
      </c>
      <c r="D617" s="101" t="n">
        <v>10.3</v>
      </c>
    </row>
    <row r="618" customFormat="false" ht="15" hidden="false" customHeight="false" outlineLevel="0" collapsed="false">
      <c r="A618" s="37" t="n">
        <v>453991</v>
      </c>
      <c r="B618" s="37" t="s">
        <v>275</v>
      </c>
      <c r="C618" s="37" t="s">
        <v>127</v>
      </c>
      <c r="D618" s="101" t="n">
        <v>16.7</v>
      </c>
    </row>
    <row r="619" customFormat="false" ht="15" hidden="false" customHeight="false" outlineLevel="0" collapsed="false">
      <c r="A619" s="37" t="n">
        <v>453991</v>
      </c>
      <c r="B619" s="37" t="s">
        <v>275</v>
      </c>
      <c r="C619" s="37" t="s">
        <v>128</v>
      </c>
      <c r="D619" s="101" t="n">
        <v>24.7</v>
      </c>
    </row>
    <row r="620" customFormat="false" ht="15" hidden="false" customHeight="false" outlineLevel="0" collapsed="false">
      <c r="A620" s="37" t="n">
        <v>511191</v>
      </c>
      <c r="B620" s="37" t="s">
        <v>276</v>
      </c>
      <c r="C620" s="37" t="s">
        <v>125</v>
      </c>
      <c r="D620" s="101" t="n">
        <v>90.9</v>
      </c>
    </row>
    <row r="621" customFormat="false" ht="15" hidden="false" customHeight="false" outlineLevel="0" collapsed="false">
      <c r="A621" s="37" t="n">
        <v>511191</v>
      </c>
      <c r="B621" s="37" t="s">
        <v>276</v>
      </c>
      <c r="C621" s="37" t="s">
        <v>126</v>
      </c>
      <c r="D621" s="101" t="n">
        <v>96.2</v>
      </c>
    </row>
    <row r="622" customFormat="false" ht="15" hidden="false" customHeight="false" outlineLevel="0" collapsed="false">
      <c r="A622" s="37" t="n">
        <v>511191</v>
      </c>
      <c r="B622" s="37" t="s">
        <v>276</v>
      </c>
      <c r="C622" s="37" t="s">
        <v>127</v>
      </c>
      <c r="D622" s="101" t="n">
        <v>99.4</v>
      </c>
    </row>
    <row r="623" customFormat="false" ht="15" hidden="false" customHeight="false" outlineLevel="0" collapsed="false">
      <c r="A623" s="37" t="n">
        <v>511191</v>
      </c>
      <c r="B623" s="37" t="s">
        <v>276</v>
      </c>
      <c r="C623" s="37" t="s">
        <v>128</v>
      </c>
      <c r="D623" s="101" t="n">
        <v>99.9</v>
      </c>
    </row>
    <row r="624" customFormat="false" ht="15" hidden="false" customHeight="false" outlineLevel="0" collapsed="false">
      <c r="A624" s="37" t="n">
        <v>511210</v>
      </c>
      <c r="B624" s="37" t="s">
        <v>277</v>
      </c>
      <c r="C624" s="37" t="s">
        <v>125</v>
      </c>
      <c r="D624" s="101" t="n">
        <v>38.9</v>
      </c>
    </row>
    <row r="625" customFormat="false" ht="15" hidden="false" customHeight="false" outlineLevel="0" collapsed="false">
      <c r="A625" s="37" t="n">
        <v>511210</v>
      </c>
      <c r="B625" s="37" t="s">
        <v>277</v>
      </c>
      <c r="C625" s="37" t="s">
        <v>126</v>
      </c>
      <c r="D625" s="101" t="n">
        <v>46.6</v>
      </c>
    </row>
    <row r="626" customFormat="false" ht="15" hidden="false" customHeight="false" outlineLevel="0" collapsed="false">
      <c r="A626" s="37" t="n">
        <v>511210</v>
      </c>
      <c r="B626" s="37" t="s">
        <v>277</v>
      </c>
      <c r="C626" s="37" t="s">
        <v>127</v>
      </c>
      <c r="D626" s="101" t="n">
        <v>58.1</v>
      </c>
    </row>
    <row r="627" customFormat="false" ht="15" hidden="false" customHeight="false" outlineLevel="0" collapsed="false">
      <c r="A627" s="37" t="n">
        <v>511210</v>
      </c>
      <c r="B627" s="37" t="s">
        <v>277</v>
      </c>
      <c r="C627" s="37" t="s">
        <v>128</v>
      </c>
      <c r="D627" s="101" t="n">
        <v>69.5</v>
      </c>
    </row>
    <row r="628" customFormat="false" ht="15" hidden="false" customHeight="false" outlineLevel="0" collapsed="false">
      <c r="A628" s="37" t="n">
        <v>519120</v>
      </c>
      <c r="B628" s="37" t="s">
        <v>278</v>
      </c>
      <c r="C628" s="37" t="s">
        <v>125</v>
      </c>
      <c r="D628" s="101" t="n">
        <v>27.3</v>
      </c>
    </row>
    <row r="629" customFormat="false" ht="15" hidden="false" customHeight="false" outlineLevel="0" collapsed="false">
      <c r="A629" s="37" t="n">
        <v>519120</v>
      </c>
      <c r="B629" s="37" t="s">
        <v>278</v>
      </c>
      <c r="C629" s="37" t="s">
        <v>126</v>
      </c>
      <c r="D629" s="101" t="n">
        <v>34.5</v>
      </c>
    </row>
    <row r="630" customFormat="false" ht="15" hidden="false" customHeight="false" outlineLevel="0" collapsed="false">
      <c r="A630" s="37" t="n">
        <v>519120</v>
      </c>
      <c r="B630" s="37" t="s">
        <v>278</v>
      </c>
      <c r="C630" s="37" t="s">
        <v>127</v>
      </c>
      <c r="D630" s="101" t="n">
        <v>46.3</v>
      </c>
    </row>
    <row r="631" customFormat="false" ht="15" hidden="false" customHeight="false" outlineLevel="0" collapsed="false">
      <c r="A631" s="37" t="n">
        <v>519120</v>
      </c>
      <c r="B631" s="37" t="s">
        <v>278</v>
      </c>
      <c r="C631" s="37" t="s">
        <v>128</v>
      </c>
      <c r="D631" s="101" t="n">
        <v>59</v>
      </c>
    </row>
    <row r="632" customFormat="false" ht="15" hidden="false" customHeight="false" outlineLevel="0" collapsed="false">
      <c r="A632" s="37" t="n">
        <v>522293</v>
      </c>
      <c r="B632" s="37" t="s">
        <v>279</v>
      </c>
      <c r="C632" s="37" t="s">
        <v>125</v>
      </c>
      <c r="D632" s="101" t="n">
        <v>56.8</v>
      </c>
    </row>
    <row r="633" customFormat="false" ht="15" hidden="false" customHeight="false" outlineLevel="0" collapsed="false">
      <c r="A633" s="37" t="n">
        <v>522293</v>
      </c>
      <c r="B633" s="37" t="s">
        <v>279</v>
      </c>
      <c r="C633" s="37" t="s">
        <v>126</v>
      </c>
      <c r="D633" s="101" t="n">
        <v>72</v>
      </c>
    </row>
    <row r="634" customFormat="false" ht="15" hidden="false" customHeight="false" outlineLevel="0" collapsed="false">
      <c r="A634" s="37" t="n">
        <v>522293</v>
      </c>
      <c r="B634" s="37" t="s">
        <v>279</v>
      </c>
      <c r="C634" s="37" t="s">
        <v>127</v>
      </c>
      <c r="D634" s="101" t="n">
        <v>88.6</v>
      </c>
    </row>
    <row r="635" customFormat="false" ht="15" hidden="false" customHeight="false" outlineLevel="0" collapsed="false">
      <c r="A635" s="37" t="n">
        <v>522293</v>
      </c>
      <c r="B635" s="37" t="s">
        <v>279</v>
      </c>
      <c r="C635" s="37" t="s">
        <v>128</v>
      </c>
      <c r="D635" s="101" t="n">
        <v>96.9</v>
      </c>
    </row>
    <row r="636" customFormat="false" ht="15" hidden="false" customHeight="false" outlineLevel="0" collapsed="false">
      <c r="A636" s="37" t="n">
        <v>522294</v>
      </c>
      <c r="B636" s="37" t="s">
        <v>280</v>
      </c>
      <c r="C636" s="37" t="s">
        <v>125</v>
      </c>
      <c r="D636" s="101" t="n">
        <v>97.9</v>
      </c>
    </row>
    <row r="637" customFormat="false" ht="15" hidden="false" customHeight="false" outlineLevel="0" collapsed="false">
      <c r="A637" s="37" t="n">
        <v>522294</v>
      </c>
      <c r="B637" s="37" t="s">
        <v>280</v>
      </c>
      <c r="C637" s="37" t="s">
        <v>126</v>
      </c>
      <c r="D637" s="101" t="n">
        <v>99</v>
      </c>
    </row>
    <row r="638" customFormat="false" ht="15" hidden="false" customHeight="false" outlineLevel="0" collapsed="false">
      <c r="A638" s="37" t="n">
        <v>522294</v>
      </c>
      <c r="B638" s="37" t="s">
        <v>280</v>
      </c>
      <c r="C638" s="37" t="s">
        <v>127</v>
      </c>
      <c r="D638" s="101" t="n">
        <v>99.8</v>
      </c>
    </row>
    <row r="639" customFormat="false" ht="15" hidden="false" customHeight="false" outlineLevel="0" collapsed="false">
      <c r="A639" s="37" t="n">
        <v>522294</v>
      </c>
      <c r="B639" s="37" t="s">
        <v>280</v>
      </c>
      <c r="C639" s="37" t="s">
        <v>128</v>
      </c>
      <c r="D639" s="101" t="n">
        <v>100</v>
      </c>
    </row>
    <row r="640" customFormat="false" ht="15" hidden="false" customHeight="false" outlineLevel="0" collapsed="false">
      <c r="A640" s="37" t="n">
        <v>523930</v>
      </c>
      <c r="B640" s="37" t="s">
        <v>281</v>
      </c>
      <c r="C640" s="37" t="s">
        <v>125</v>
      </c>
      <c r="D640" s="101" t="n">
        <v>26.7</v>
      </c>
    </row>
    <row r="641" customFormat="false" ht="15" hidden="false" customHeight="false" outlineLevel="0" collapsed="false">
      <c r="A641" s="37" t="n">
        <v>523930</v>
      </c>
      <c r="B641" s="37" t="s">
        <v>281</v>
      </c>
      <c r="C641" s="37" t="s">
        <v>126</v>
      </c>
      <c r="D641" s="101" t="n">
        <v>33.5</v>
      </c>
    </row>
    <row r="642" customFormat="false" ht="15" hidden="false" customHeight="false" outlineLevel="0" collapsed="false">
      <c r="A642" s="37" t="n">
        <v>523930</v>
      </c>
      <c r="B642" s="37" t="s">
        <v>281</v>
      </c>
      <c r="C642" s="37" t="s">
        <v>127</v>
      </c>
      <c r="D642" s="101" t="n">
        <v>44.1</v>
      </c>
    </row>
    <row r="643" customFormat="false" ht="15" hidden="false" customHeight="false" outlineLevel="0" collapsed="false">
      <c r="A643" s="37" t="n">
        <v>523930</v>
      </c>
      <c r="B643" s="37" t="s">
        <v>281</v>
      </c>
      <c r="C643" s="37" t="s">
        <v>128</v>
      </c>
      <c r="D643" s="101" t="n">
        <v>52.5</v>
      </c>
    </row>
    <row r="644" customFormat="false" ht="15" hidden="false" customHeight="false" outlineLevel="0" collapsed="false">
      <c r="A644" s="37" t="n">
        <v>524210</v>
      </c>
      <c r="B644" s="37" t="s">
        <v>282</v>
      </c>
      <c r="C644" s="37" t="s">
        <v>125</v>
      </c>
      <c r="D644" s="101" t="n">
        <v>10.3</v>
      </c>
    </row>
    <row r="645" customFormat="false" ht="15" hidden="false" customHeight="false" outlineLevel="0" collapsed="false">
      <c r="A645" s="37" t="n">
        <v>524210</v>
      </c>
      <c r="B645" s="37" t="s">
        <v>282</v>
      </c>
      <c r="C645" s="37" t="s">
        <v>126</v>
      </c>
      <c r="D645" s="101" t="n">
        <v>14.2</v>
      </c>
    </row>
    <row r="646" customFormat="false" ht="15" hidden="false" customHeight="false" outlineLevel="0" collapsed="false">
      <c r="A646" s="37" t="n">
        <v>524210</v>
      </c>
      <c r="B646" s="37" t="s">
        <v>282</v>
      </c>
      <c r="C646" s="37" t="s">
        <v>127</v>
      </c>
      <c r="D646" s="101" t="n">
        <v>20.5</v>
      </c>
    </row>
    <row r="647" customFormat="false" ht="15" hidden="false" customHeight="false" outlineLevel="0" collapsed="false">
      <c r="A647" s="37" t="n">
        <v>524210</v>
      </c>
      <c r="B647" s="37" t="s">
        <v>282</v>
      </c>
      <c r="C647" s="37" t="s">
        <v>128</v>
      </c>
      <c r="D647" s="101" t="n">
        <v>25.7</v>
      </c>
    </row>
    <row r="648" customFormat="false" ht="15" hidden="false" customHeight="false" outlineLevel="0" collapsed="false">
      <c r="A648" s="37" t="n">
        <v>541330</v>
      </c>
      <c r="B648" s="37" t="s">
        <v>283</v>
      </c>
      <c r="C648" s="37" t="s">
        <v>125</v>
      </c>
      <c r="D648" s="101" t="n">
        <v>11</v>
      </c>
    </row>
    <row r="649" customFormat="false" ht="15" hidden="false" customHeight="false" outlineLevel="0" collapsed="false">
      <c r="A649" s="37" t="n">
        <v>541330</v>
      </c>
      <c r="B649" s="37" t="s">
        <v>283</v>
      </c>
      <c r="C649" s="37" t="s">
        <v>126</v>
      </c>
      <c r="D649" s="101" t="n">
        <v>18.7</v>
      </c>
    </row>
    <row r="650" customFormat="false" ht="15" hidden="false" customHeight="false" outlineLevel="0" collapsed="false">
      <c r="A650" s="37" t="n">
        <v>541330</v>
      </c>
      <c r="B650" s="37" t="s">
        <v>283</v>
      </c>
      <c r="C650" s="37" t="s">
        <v>127</v>
      </c>
      <c r="D650" s="101" t="n">
        <v>29.4</v>
      </c>
    </row>
    <row r="651" customFormat="false" ht="15" hidden="false" customHeight="false" outlineLevel="0" collapsed="false">
      <c r="A651" s="37" t="n">
        <v>541330</v>
      </c>
      <c r="B651" s="37" t="s">
        <v>283</v>
      </c>
      <c r="C651" s="37" t="s">
        <v>128</v>
      </c>
      <c r="D651" s="101" t="n">
        <v>39.3</v>
      </c>
    </row>
    <row r="652" customFormat="false" ht="15" hidden="false" customHeight="false" outlineLevel="0" collapsed="false">
      <c r="A652" s="37" t="n">
        <v>611691</v>
      </c>
      <c r="B652" s="37" t="s">
        <v>284</v>
      </c>
      <c r="C652" s="37" t="s">
        <v>125</v>
      </c>
      <c r="D652" s="101" t="n">
        <v>29.5</v>
      </c>
    </row>
    <row r="653" customFormat="false" ht="15" hidden="false" customHeight="false" outlineLevel="0" collapsed="false">
      <c r="A653" s="37" t="n">
        <v>611691</v>
      </c>
      <c r="B653" s="37" t="s">
        <v>284</v>
      </c>
      <c r="C653" s="37" t="s">
        <v>126</v>
      </c>
      <c r="D653" s="101" t="n">
        <v>33.1</v>
      </c>
    </row>
    <row r="654" customFormat="false" ht="15" hidden="false" customHeight="false" outlineLevel="0" collapsed="false">
      <c r="A654" s="37" t="n">
        <v>611691</v>
      </c>
      <c r="B654" s="37" t="s">
        <v>284</v>
      </c>
      <c r="C654" s="37" t="s">
        <v>127</v>
      </c>
      <c r="D654" s="101" t="n">
        <v>39.2</v>
      </c>
    </row>
    <row r="655" customFormat="false" ht="15" hidden="false" customHeight="false" outlineLevel="0" collapsed="false">
      <c r="A655" s="37" t="n">
        <v>611691</v>
      </c>
      <c r="B655" s="37" t="s">
        <v>284</v>
      </c>
      <c r="C655" s="37" t="s">
        <v>128</v>
      </c>
      <c r="D655" s="101" t="n">
        <v>46.2</v>
      </c>
    </row>
    <row r="656" customFormat="false" ht="15" hidden="false" customHeight="false" outlineLevel="0" collapsed="false">
      <c r="A656" s="37" t="n">
        <v>721191</v>
      </c>
      <c r="B656" s="37" t="s">
        <v>285</v>
      </c>
      <c r="C656" s="37" t="s">
        <v>125</v>
      </c>
      <c r="D656" s="101" t="n">
        <v>3.8</v>
      </c>
    </row>
    <row r="657" customFormat="false" ht="15" hidden="false" customHeight="false" outlineLevel="0" collapsed="false">
      <c r="A657" s="37" t="n">
        <v>721191</v>
      </c>
      <c r="B657" s="37" t="s">
        <v>285</v>
      </c>
      <c r="C657" s="37" t="s">
        <v>126</v>
      </c>
      <c r="D657" s="101" t="n">
        <v>5.5</v>
      </c>
    </row>
    <row r="658" customFormat="false" ht="15" hidden="false" customHeight="false" outlineLevel="0" collapsed="false">
      <c r="A658" s="37" t="n">
        <v>721191</v>
      </c>
      <c r="B658" s="37" t="s">
        <v>285</v>
      </c>
      <c r="C658" s="37" t="s">
        <v>127</v>
      </c>
      <c r="D658" s="101" t="n">
        <v>9.4</v>
      </c>
    </row>
    <row r="659" customFormat="false" ht="15" hidden="false" customHeight="false" outlineLevel="0" collapsed="false">
      <c r="A659" s="37" t="n">
        <v>721191</v>
      </c>
      <c r="B659" s="37" t="s">
        <v>285</v>
      </c>
      <c r="C659" s="37" t="s">
        <v>128</v>
      </c>
      <c r="D659" s="101" t="n">
        <v>15.5</v>
      </c>
    </row>
    <row r="660" customFormat="false" ht="15" hidden="false" customHeight="false" outlineLevel="0" collapsed="false">
      <c r="A660" s="37" t="n">
        <v>721211</v>
      </c>
      <c r="B660" s="37" t="s">
        <v>286</v>
      </c>
      <c r="C660" s="37" t="s">
        <v>125</v>
      </c>
      <c r="D660" s="101" t="n">
        <v>12.4</v>
      </c>
    </row>
    <row r="661" customFormat="false" ht="15" hidden="false" customHeight="false" outlineLevel="0" collapsed="false">
      <c r="A661" s="37" t="n">
        <v>721211</v>
      </c>
      <c r="B661" s="37" t="s">
        <v>286</v>
      </c>
      <c r="C661" s="37" t="s">
        <v>126</v>
      </c>
      <c r="D661" s="101" t="n">
        <v>15.8</v>
      </c>
    </row>
    <row r="662" customFormat="false" ht="15" hidden="false" customHeight="false" outlineLevel="0" collapsed="false">
      <c r="A662" s="37" t="n">
        <v>721211</v>
      </c>
      <c r="B662" s="37" t="s">
        <v>286</v>
      </c>
      <c r="C662" s="37" t="s">
        <v>127</v>
      </c>
      <c r="D662" s="101" t="n">
        <v>21.8</v>
      </c>
    </row>
    <row r="663" customFormat="false" ht="15" hidden="false" customHeight="false" outlineLevel="0" collapsed="false">
      <c r="A663" s="37" t="n">
        <v>721211</v>
      </c>
      <c r="B663" s="37" t="s">
        <v>286</v>
      </c>
      <c r="C663" s="37" t="s">
        <v>128</v>
      </c>
      <c r="D663" s="101" t="n">
        <v>28.8</v>
      </c>
    </row>
    <row r="664" customFormat="false" ht="15" hidden="false" customHeight="false" outlineLevel="0" collapsed="false">
      <c r="A664" s="37" t="n">
        <v>722212</v>
      </c>
      <c r="B664" s="37" t="s">
        <v>287</v>
      </c>
      <c r="C664" s="37" t="s">
        <v>125</v>
      </c>
      <c r="D664" s="101" t="n">
        <v>35.6</v>
      </c>
    </row>
    <row r="665" customFormat="false" ht="15" hidden="false" customHeight="false" outlineLevel="0" collapsed="false">
      <c r="A665" s="37" t="n">
        <v>722212</v>
      </c>
      <c r="B665" s="37" t="s">
        <v>287</v>
      </c>
      <c r="C665" s="37" t="s">
        <v>126</v>
      </c>
      <c r="D665" s="101" t="n">
        <v>43.7</v>
      </c>
    </row>
    <row r="666" customFormat="false" ht="15" hidden="false" customHeight="false" outlineLevel="0" collapsed="false">
      <c r="A666" s="37" t="n">
        <v>722212</v>
      </c>
      <c r="B666" s="37" t="s">
        <v>287</v>
      </c>
      <c r="C666" s="37" t="s">
        <v>127</v>
      </c>
      <c r="D666" s="101" t="n">
        <v>52</v>
      </c>
    </row>
    <row r="667" customFormat="false" ht="15" hidden="false" customHeight="false" outlineLevel="0" collapsed="false">
      <c r="A667" s="37" t="n">
        <v>722212</v>
      </c>
      <c r="B667" s="37" t="s">
        <v>287</v>
      </c>
      <c r="C667" s="37" t="s">
        <v>128</v>
      </c>
      <c r="D667" s="101" t="n">
        <v>58</v>
      </c>
    </row>
    <row r="668" customFormat="false" ht="15" hidden="false" customHeight="false" outlineLevel="0" collapsed="false">
      <c r="A668" s="37" t="n">
        <v>722410</v>
      </c>
      <c r="B668" s="37" t="s">
        <v>288</v>
      </c>
      <c r="C668" s="37" t="s">
        <v>125</v>
      </c>
      <c r="D668" s="101" t="n">
        <v>2.1</v>
      </c>
    </row>
    <row r="669" customFormat="false" ht="15" hidden="false" customHeight="false" outlineLevel="0" collapsed="false">
      <c r="A669" s="37" t="n">
        <v>722410</v>
      </c>
      <c r="B669" s="37" t="s">
        <v>288</v>
      </c>
      <c r="C669" s="37" t="s">
        <v>126</v>
      </c>
      <c r="D669" s="101" t="n">
        <v>3</v>
      </c>
    </row>
    <row r="670" customFormat="false" ht="15" hidden="false" customHeight="false" outlineLevel="0" collapsed="false">
      <c r="A670" s="37" t="n">
        <v>722410</v>
      </c>
      <c r="B670" s="37" t="s">
        <v>288</v>
      </c>
      <c r="C670" s="37" t="s">
        <v>127</v>
      </c>
      <c r="D670" s="101" t="n">
        <v>4.5</v>
      </c>
    </row>
    <row r="671" customFormat="false" ht="15" hidden="false" customHeight="false" outlineLevel="0" collapsed="false">
      <c r="A671" s="37" t="n">
        <v>722410</v>
      </c>
      <c r="B671" s="37" t="s">
        <v>288</v>
      </c>
      <c r="C671" s="37" t="s">
        <v>128</v>
      </c>
      <c r="D671" s="101" t="n">
        <v>6.7</v>
      </c>
    </row>
    <row r="672" customFormat="false" ht="15" hidden="false" customHeight="false" outlineLevel="0" collapsed="false">
      <c r="A672" s="37" t="n">
        <v>4231102</v>
      </c>
      <c r="B672" s="37" t="s">
        <v>289</v>
      </c>
      <c r="C672" s="37" t="s">
        <v>125</v>
      </c>
      <c r="D672" s="101" t="n">
        <v>54.8</v>
      </c>
    </row>
    <row r="673" customFormat="false" ht="15" hidden="false" customHeight="false" outlineLevel="0" collapsed="false">
      <c r="A673" s="37" t="n">
        <v>4231102</v>
      </c>
      <c r="B673" s="37" t="s">
        <v>289</v>
      </c>
      <c r="C673" s="37" t="s">
        <v>126</v>
      </c>
      <c r="D673" s="101" t="n">
        <v>64.3</v>
      </c>
    </row>
    <row r="674" customFormat="false" ht="15" hidden="false" customHeight="false" outlineLevel="0" collapsed="false">
      <c r="A674" s="37" t="n">
        <v>4231102</v>
      </c>
      <c r="B674" s="37" t="s">
        <v>289</v>
      </c>
      <c r="C674" s="37" t="s">
        <v>127</v>
      </c>
      <c r="D674" s="101" t="n">
        <v>73.4</v>
      </c>
    </row>
    <row r="675" customFormat="false" ht="15" hidden="false" customHeight="false" outlineLevel="0" collapsed="false">
      <c r="A675" s="37" t="n">
        <v>4231102</v>
      </c>
      <c r="B675" s="37" t="s">
        <v>289</v>
      </c>
      <c r="C675" s="37" t="s">
        <v>128</v>
      </c>
      <c r="D675" s="101" t="n">
        <v>85.1</v>
      </c>
    </row>
    <row r="676" customFormat="false" ht="15" hidden="false" customHeight="false" outlineLevel="0" collapsed="false">
      <c r="A676" s="37" t="n">
        <v>4232101</v>
      </c>
      <c r="B676" s="37" t="s">
        <v>290</v>
      </c>
      <c r="C676" s="37" t="s">
        <v>125</v>
      </c>
      <c r="D676" s="101" t="n">
        <v>9.8</v>
      </c>
    </row>
    <row r="677" customFormat="false" ht="15" hidden="false" customHeight="false" outlineLevel="0" collapsed="false">
      <c r="A677" s="37" t="n">
        <v>4232101</v>
      </c>
      <c r="B677" s="37" t="s">
        <v>290</v>
      </c>
      <c r="C677" s="37" t="s">
        <v>126</v>
      </c>
      <c r="D677" s="101" t="n">
        <v>15.6</v>
      </c>
    </row>
    <row r="678" customFormat="false" ht="15" hidden="false" customHeight="false" outlineLevel="0" collapsed="false">
      <c r="A678" s="37" t="n">
        <v>4232101</v>
      </c>
      <c r="B678" s="37" t="s">
        <v>290</v>
      </c>
      <c r="C678" s="37" t="s">
        <v>127</v>
      </c>
      <c r="D678" s="101" t="n">
        <v>25.1</v>
      </c>
    </row>
    <row r="679" customFormat="false" ht="15" hidden="false" customHeight="false" outlineLevel="0" collapsed="false">
      <c r="A679" s="37" t="n">
        <v>4232101</v>
      </c>
      <c r="B679" s="37" t="s">
        <v>290</v>
      </c>
      <c r="C679" s="37" t="s">
        <v>128</v>
      </c>
      <c r="D679" s="101" t="n">
        <v>39.5</v>
      </c>
    </row>
    <row r="680" customFormat="false" ht="15" hidden="false" customHeight="false" outlineLevel="0" collapsed="false">
      <c r="A680" s="37" t="n">
        <v>4232102</v>
      </c>
      <c r="B680" s="37" t="s">
        <v>291</v>
      </c>
      <c r="C680" s="37" t="s">
        <v>125</v>
      </c>
      <c r="D680" s="101" t="n">
        <v>24.8</v>
      </c>
    </row>
    <row r="681" customFormat="false" ht="15" hidden="false" customHeight="false" outlineLevel="0" collapsed="false">
      <c r="A681" s="37" t="n">
        <v>4232102</v>
      </c>
      <c r="B681" s="37" t="s">
        <v>291</v>
      </c>
      <c r="C681" s="37" t="s">
        <v>126</v>
      </c>
      <c r="D681" s="101" t="n">
        <v>32.8</v>
      </c>
    </row>
    <row r="682" customFormat="false" ht="15" hidden="false" customHeight="false" outlineLevel="0" collapsed="false">
      <c r="A682" s="37" t="n">
        <v>4232102</v>
      </c>
      <c r="B682" s="37" t="s">
        <v>291</v>
      </c>
      <c r="C682" s="37" t="s">
        <v>127</v>
      </c>
      <c r="D682" s="101" t="n">
        <v>40.7</v>
      </c>
    </row>
    <row r="683" customFormat="false" ht="15" hidden="false" customHeight="false" outlineLevel="0" collapsed="false">
      <c r="A683" s="37" t="n">
        <v>4232102</v>
      </c>
      <c r="B683" s="37" t="s">
        <v>291</v>
      </c>
      <c r="C683" s="37" t="s">
        <v>128</v>
      </c>
      <c r="D683" s="101" t="n">
        <v>51.8</v>
      </c>
    </row>
    <row r="684" customFormat="false" ht="15" hidden="false" customHeight="false" outlineLevel="0" collapsed="false">
      <c r="A684" s="37" t="n">
        <v>4234401</v>
      </c>
      <c r="B684" s="37" t="s">
        <v>292</v>
      </c>
      <c r="C684" s="37" t="s">
        <v>125</v>
      </c>
      <c r="D684" s="101" t="n">
        <v>14.1</v>
      </c>
    </row>
    <row r="685" customFormat="false" ht="15" hidden="false" customHeight="false" outlineLevel="0" collapsed="false">
      <c r="A685" s="37" t="n">
        <v>4234401</v>
      </c>
      <c r="B685" s="37" t="s">
        <v>292</v>
      </c>
      <c r="C685" s="37" t="s">
        <v>126</v>
      </c>
      <c r="D685" s="101" t="n">
        <v>22.8</v>
      </c>
    </row>
    <row r="686" customFormat="false" ht="15" hidden="false" customHeight="false" outlineLevel="0" collapsed="false">
      <c r="A686" s="37" t="n">
        <v>4234401</v>
      </c>
      <c r="B686" s="37" t="s">
        <v>292</v>
      </c>
      <c r="C686" s="37" t="s">
        <v>127</v>
      </c>
      <c r="D686" s="101" t="n">
        <v>35.2</v>
      </c>
    </row>
    <row r="687" customFormat="false" ht="15" hidden="false" customHeight="false" outlineLevel="0" collapsed="false">
      <c r="A687" s="37" t="n">
        <v>4234401</v>
      </c>
      <c r="B687" s="37" t="s">
        <v>292</v>
      </c>
      <c r="C687" s="37" t="s">
        <v>128</v>
      </c>
      <c r="D687" s="101" t="n">
        <v>49.1</v>
      </c>
    </row>
    <row r="688" customFormat="false" ht="15" hidden="false" customHeight="false" outlineLevel="0" collapsed="false">
      <c r="A688" s="37" t="n">
        <v>4234901</v>
      </c>
      <c r="B688" s="37" t="s">
        <v>293</v>
      </c>
      <c r="C688" s="37" t="s">
        <v>125</v>
      </c>
      <c r="D688" s="101" t="n">
        <v>57.6</v>
      </c>
    </row>
    <row r="689" customFormat="false" ht="15" hidden="false" customHeight="false" outlineLevel="0" collapsed="false">
      <c r="A689" s="37" t="n">
        <v>4234901</v>
      </c>
      <c r="B689" s="37" t="s">
        <v>293</v>
      </c>
      <c r="C689" s="37" t="s">
        <v>126</v>
      </c>
      <c r="D689" s="101" t="n">
        <v>68.5</v>
      </c>
    </row>
    <row r="690" customFormat="false" ht="15" hidden="false" customHeight="false" outlineLevel="0" collapsed="false">
      <c r="A690" s="37" t="n">
        <v>4234901</v>
      </c>
      <c r="B690" s="37" t="s">
        <v>293</v>
      </c>
      <c r="C690" s="37" t="s">
        <v>127</v>
      </c>
      <c r="D690" s="101" t="n">
        <v>79.9</v>
      </c>
    </row>
    <row r="691" customFormat="false" ht="15" hidden="false" customHeight="false" outlineLevel="0" collapsed="false">
      <c r="A691" s="37" t="n">
        <v>4234901</v>
      </c>
      <c r="B691" s="37" t="s">
        <v>293</v>
      </c>
      <c r="C691" s="37" t="s">
        <v>128</v>
      </c>
      <c r="D691" s="101" t="n">
        <v>88.9</v>
      </c>
    </row>
    <row r="692" customFormat="false" ht="15" hidden="false" customHeight="false" outlineLevel="0" collapsed="false">
      <c r="A692" s="37" t="n">
        <v>4235201</v>
      </c>
      <c r="B692" s="37" t="s">
        <v>294</v>
      </c>
      <c r="C692" s="37" t="s">
        <v>125</v>
      </c>
      <c r="D692" s="101" t="n">
        <v>44.5</v>
      </c>
    </row>
    <row r="693" customFormat="false" ht="15" hidden="false" customHeight="false" outlineLevel="0" collapsed="false">
      <c r="A693" s="37" t="n">
        <v>4235201</v>
      </c>
      <c r="B693" s="37" t="s">
        <v>294</v>
      </c>
      <c r="C693" s="37" t="s">
        <v>126</v>
      </c>
      <c r="D693" s="101" t="n">
        <v>61.6</v>
      </c>
    </row>
    <row r="694" customFormat="false" ht="15" hidden="false" customHeight="false" outlineLevel="0" collapsed="false">
      <c r="A694" s="37" t="n">
        <v>4235201</v>
      </c>
      <c r="B694" s="37" t="s">
        <v>294</v>
      </c>
      <c r="C694" s="37" t="s">
        <v>127</v>
      </c>
      <c r="D694" s="101" t="n">
        <v>82</v>
      </c>
    </row>
    <row r="695" customFormat="false" ht="15" hidden="false" customHeight="false" outlineLevel="0" collapsed="false">
      <c r="A695" s="37" t="n">
        <v>4235201</v>
      </c>
      <c r="B695" s="37" t="s">
        <v>294</v>
      </c>
      <c r="C695" s="37" t="s">
        <v>128</v>
      </c>
      <c r="D695" s="101" t="n">
        <v>93.4</v>
      </c>
    </row>
    <row r="696" customFormat="false" ht="15" hidden="false" customHeight="false" outlineLevel="0" collapsed="false">
      <c r="A696" s="37" t="n">
        <v>4238403</v>
      </c>
      <c r="B696" s="37" t="s">
        <v>295</v>
      </c>
      <c r="C696" s="37" t="s">
        <v>125</v>
      </c>
      <c r="D696" s="101" t="n">
        <v>49.1</v>
      </c>
    </row>
    <row r="697" customFormat="false" ht="15" hidden="false" customHeight="false" outlineLevel="0" collapsed="false">
      <c r="A697" s="37" t="n">
        <v>4238403</v>
      </c>
      <c r="B697" s="37" t="s">
        <v>295</v>
      </c>
      <c r="C697" s="37" t="s">
        <v>126</v>
      </c>
      <c r="D697" s="101" t="n">
        <v>59.7</v>
      </c>
    </row>
    <row r="698" customFormat="false" ht="15" hidden="false" customHeight="false" outlineLevel="0" collapsed="false">
      <c r="A698" s="37" t="n">
        <v>4238403</v>
      </c>
      <c r="B698" s="37" t="s">
        <v>295</v>
      </c>
      <c r="C698" s="37" t="s">
        <v>127</v>
      </c>
      <c r="D698" s="101" t="n">
        <v>68.5</v>
      </c>
    </row>
    <row r="699" customFormat="false" ht="15" hidden="false" customHeight="false" outlineLevel="0" collapsed="false">
      <c r="A699" s="37" t="n">
        <v>4238403</v>
      </c>
      <c r="B699" s="37" t="s">
        <v>295</v>
      </c>
      <c r="C699" s="37" t="s">
        <v>128</v>
      </c>
      <c r="D699" s="101" t="n">
        <v>80.8</v>
      </c>
    </row>
    <row r="700" customFormat="false" ht="15" hidden="false" customHeight="false" outlineLevel="0" collapsed="false">
      <c r="A700" s="37" t="n">
        <v>4239302</v>
      </c>
      <c r="B700" s="37" t="s">
        <v>296</v>
      </c>
      <c r="C700" s="37" t="s">
        <v>125</v>
      </c>
      <c r="D700" s="101" t="n">
        <v>26.7</v>
      </c>
    </row>
    <row r="701" customFormat="false" ht="15" hidden="false" customHeight="false" outlineLevel="0" collapsed="false">
      <c r="A701" s="37" t="n">
        <v>4239302</v>
      </c>
      <c r="B701" s="37" t="s">
        <v>296</v>
      </c>
      <c r="C701" s="37" t="s">
        <v>126</v>
      </c>
      <c r="D701" s="101" t="n">
        <v>35.8</v>
      </c>
    </row>
    <row r="702" customFormat="false" ht="15" hidden="false" customHeight="false" outlineLevel="0" collapsed="false">
      <c r="A702" s="37" t="n">
        <v>4239302</v>
      </c>
      <c r="B702" s="37" t="s">
        <v>296</v>
      </c>
      <c r="C702" s="37" t="s">
        <v>127</v>
      </c>
      <c r="D702" s="101" t="n">
        <v>49.5</v>
      </c>
    </row>
    <row r="703" customFormat="false" ht="15" hidden="false" customHeight="false" outlineLevel="0" collapsed="false">
      <c r="A703" s="37" t="n">
        <v>4239302</v>
      </c>
      <c r="B703" s="37" t="s">
        <v>296</v>
      </c>
      <c r="C703" s="37" t="s">
        <v>128</v>
      </c>
      <c r="D703" s="101" t="n">
        <v>64.9</v>
      </c>
    </row>
    <row r="704" customFormat="false" ht="15" hidden="false" customHeight="false" outlineLevel="0" collapsed="false">
      <c r="A704" s="37" t="n">
        <v>4239902</v>
      </c>
      <c r="B704" s="37" t="s">
        <v>297</v>
      </c>
      <c r="C704" s="37" t="s">
        <v>125</v>
      </c>
      <c r="D704" s="101" t="n">
        <v>23.9</v>
      </c>
    </row>
    <row r="705" customFormat="false" ht="15" hidden="false" customHeight="false" outlineLevel="0" collapsed="false">
      <c r="A705" s="37" t="n">
        <v>4239902</v>
      </c>
      <c r="B705" s="37" t="s">
        <v>297</v>
      </c>
      <c r="C705" s="37" t="s">
        <v>126</v>
      </c>
      <c r="D705" s="101" t="n">
        <v>31.2</v>
      </c>
    </row>
    <row r="706" customFormat="false" ht="15" hidden="false" customHeight="false" outlineLevel="0" collapsed="false">
      <c r="A706" s="37" t="n">
        <v>4239902</v>
      </c>
      <c r="B706" s="37" t="s">
        <v>297</v>
      </c>
      <c r="C706" s="37" t="s">
        <v>127</v>
      </c>
      <c r="D706" s="101" t="n">
        <v>43.4</v>
      </c>
    </row>
    <row r="707" customFormat="false" ht="15" hidden="false" customHeight="false" outlineLevel="0" collapsed="false">
      <c r="A707" s="37" t="n">
        <v>4239902</v>
      </c>
      <c r="B707" s="37" t="s">
        <v>297</v>
      </c>
      <c r="C707" s="37" t="s">
        <v>128</v>
      </c>
      <c r="D707" s="101" t="n">
        <v>58.7</v>
      </c>
    </row>
    <row r="708" customFormat="false" ht="15" hidden="false" customHeight="false" outlineLevel="0" collapsed="false">
      <c r="A708" s="37" t="n">
        <v>5171102</v>
      </c>
      <c r="B708" s="37" t="s">
        <v>298</v>
      </c>
      <c r="C708" s="37" t="s">
        <v>125</v>
      </c>
      <c r="D708" s="101" t="n">
        <v>68.3</v>
      </c>
    </row>
    <row r="709" customFormat="false" ht="15" hidden="false" customHeight="false" outlineLevel="0" collapsed="false">
      <c r="A709" s="37" t="n">
        <v>5171102</v>
      </c>
      <c r="B709" s="37" t="s">
        <v>298</v>
      </c>
      <c r="C709" s="37" t="s">
        <v>126</v>
      </c>
      <c r="D709" s="101" t="n">
        <v>88.1</v>
      </c>
    </row>
    <row r="710" customFormat="false" ht="15" hidden="false" customHeight="false" outlineLevel="0" collapsed="false">
      <c r="A710" s="37" t="n">
        <v>5171102</v>
      </c>
      <c r="B710" s="37" t="s">
        <v>298</v>
      </c>
      <c r="C710" s="37" t="s">
        <v>127</v>
      </c>
      <c r="D710" s="101" t="n">
        <v>95.2</v>
      </c>
    </row>
    <row r="711" customFormat="false" ht="15" hidden="false" customHeight="false" outlineLevel="0" collapsed="false">
      <c r="A711" s="37" t="n">
        <v>5171102</v>
      </c>
      <c r="B711" s="37" t="s">
        <v>298</v>
      </c>
      <c r="C711" s="37" t="s">
        <v>128</v>
      </c>
      <c r="D711" s="101" t="n">
        <v>97.9</v>
      </c>
    </row>
    <row r="712" customFormat="false" ht="15" hidden="false" customHeight="false" outlineLevel="0" collapsed="false">
      <c r="A712" s="37" t="n">
        <v>5171103</v>
      </c>
      <c r="B712" s="37" t="s">
        <v>299</v>
      </c>
      <c r="C712" s="37" t="s">
        <v>125</v>
      </c>
      <c r="D712" s="101" t="n">
        <v>34.1</v>
      </c>
    </row>
    <row r="713" customFormat="false" ht="15" hidden="false" customHeight="false" outlineLevel="0" collapsed="false">
      <c r="A713" s="37" t="n">
        <v>5171103</v>
      </c>
      <c r="B713" s="37" t="s">
        <v>299</v>
      </c>
      <c r="C713" s="37" t="s">
        <v>126</v>
      </c>
      <c r="D713" s="101" t="n">
        <v>48.7</v>
      </c>
    </row>
    <row r="714" customFormat="false" ht="15" hidden="false" customHeight="false" outlineLevel="0" collapsed="false">
      <c r="A714" s="37" t="n">
        <v>5171103</v>
      </c>
      <c r="B714" s="37" t="s">
        <v>299</v>
      </c>
      <c r="C714" s="37" t="s">
        <v>127</v>
      </c>
      <c r="D714" s="101" t="n">
        <v>67</v>
      </c>
    </row>
    <row r="715" customFormat="false" ht="15" hidden="false" customHeight="false" outlineLevel="0" collapsed="false">
      <c r="A715" s="37" t="n">
        <v>5171103</v>
      </c>
      <c r="B715" s="37" t="s">
        <v>299</v>
      </c>
      <c r="C715" s="37" t="s">
        <v>128</v>
      </c>
      <c r="D715" s="101" t="n">
        <v>78.9</v>
      </c>
    </row>
    <row r="716" customFormat="false" ht="15" hidden="false" customHeight="false" outlineLevel="0" collapsed="false">
      <c r="A716" s="37" t="n">
        <v>5191302</v>
      </c>
      <c r="B716" s="37" t="s">
        <v>300</v>
      </c>
      <c r="C716" s="37" t="s">
        <v>125</v>
      </c>
      <c r="D716" s="101" t="n">
        <v>90.6</v>
      </c>
    </row>
    <row r="717" customFormat="false" ht="15" hidden="false" customHeight="false" outlineLevel="0" collapsed="false">
      <c r="A717" s="37" t="n">
        <v>5191302</v>
      </c>
      <c r="B717" s="37" t="s">
        <v>300</v>
      </c>
      <c r="C717" s="37" t="s">
        <v>126</v>
      </c>
      <c r="D717" s="101" t="n">
        <v>94.8</v>
      </c>
    </row>
    <row r="718" customFormat="false" ht="15" hidden="false" customHeight="false" outlineLevel="0" collapsed="false">
      <c r="A718" s="37" t="n">
        <v>5191302</v>
      </c>
      <c r="B718" s="37" t="s">
        <v>300</v>
      </c>
      <c r="C718" s="37" t="s">
        <v>127</v>
      </c>
      <c r="D718" s="101" t="n">
        <v>97.5</v>
      </c>
    </row>
    <row r="719" customFormat="false" ht="15" hidden="false" customHeight="false" outlineLevel="0" collapsed="false">
      <c r="A719" s="37" t="n">
        <v>5191302</v>
      </c>
      <c r="B719" s="37" t="s">
        <v>300</v>
      </c>
      <c r="C719" s="37" t="s">
        <v>128</v>
      </c>
      <c r="D719" s="101" t="n">
        <v>98.7</v>
      </c>
    </row>
    <row r="720" customFormat="false" ht="15" hidden="false" customHeight="false" outlineLevel="0" collapsed="false">
      <c r="A720" s="37" t="n">
        <v>5222929</v>
      </c>
      <c r="B720" s="37" t="s">
        <v>301</v>
      </c>
      <c r="C720" s="37" t="s">
        <v>125</v>
      </c>
      <c r="D720" s="101" t="n">
        <v>40</v>
      </c>
    </row>
    <row r="721" customFormat="false" ht="15" hidden="false" customHeight="false" outlineLevel="0" collapsed="false">
      <c r="A721" s="37" t="n">
        <v>5222929</v>
      </c>
      <c r="B721" s="37" t="s">
        <v>301</v>
      </c>
      <c r="C721" s="37" t="s">
        <v>126</v>
      </c>
      <c r="D721" s="101" t="n">
        <v>47.9</v>
      </c>
    </row>
    <row r="722" customFormat="false" ht="15" hidden="false" customHeight="false" outlineLevel="0" collapsed="false">
      <c r="A722" s="37" t="n">
        <v>5222929</v>
      </c>
      <c r="B722" s="37" t="s">
        <v>301</v>
      </c>
      <c r="C722" s="37" t="s">
        <v>127</v>
      </c>
      <c r="D722" s="101" t="n">
        <v>62.1</v>
      </c>
    </row>
    <row r="723" customFormat="false" ht="15" hidden="false" customHeight="false" outlineLevel="0" collapsed="false">
      <c r="A723" s="37" t="n">
        <v>5222929</v>
      </c>
      <c r="B723" s="37" t="s">
        <v>301</v>
      </c>
      <c r="C723" s="37" t="s">
        <v>128</v>
      </c>
      <c r="D723" s="101" t="n">
        <v>75.9</v>
      </c>
    </row>
    <row r="724" customFormat="false" ht="15" hidden="false" customHeight="false" outlineLevel="0" collapsed="false">
      <c r="A724" s="37" t="n">
        <v>5222981</v>
      </c>
      <c r="B724" s="37" t="s">
        <v>302</v>
      </c>
      <c r="C724" s="37" t="s">
        <v>125</v>
      </c>
      <c r="D724" s="101" t="n">
        <v>26.7</v>
      </c>
    </row>
    <row r="725" customFormat="false" ht="15" hidden="false" customHeight="false" outlineLevel="0" collapsed="false">
      <c r="A725" s="37" t="n">
        <v>5222981</v>
      </c>
      <c r="B725" s="37" t="s">
        <v>302</v>
      </c>
      <c r="C725" s="37" t="s">
        <v>126</v>
      </c>
      <c r="D725" s="101" t="n">
        <v>34.2</v>
      </c>
    </row>
    <row r="726" customFormat="false" ht="15" hidden="false" customHeight="false" outlineLevel="0" collapsed="false">
      <c r="A726" s="37" t="n">
        <v>5222981</v>
      </c>
      <c r="B726" s="37" t="s">
        <v>302</v>
      </c>
      <c r="C726" s="37" t="s">
        <v>127</v>
      </c>
      <c r="D726" s="101" t="n">
        <v>40.9</v>
      </c>
    </row>
    <row r="727" customFormat="false" ht="15" hidden="false" customHeight="false" outlineLevel="0" collapsed="false">
      <c r="A727" s="37" t="n">
        <v>5222981</v>
      </c>
      <c r="B727" s="37" t="s">
        <v>302</v>
      </c>
      <c r="C727" s="37" t="s">
        <v>128</v>
      </c>
      <c r="D727" s="101" t="n">
        <v>47.8</v>
      </c>
    </row>
    <row r="728" customFormat="false" ht="15" hidden="false" customHeight="false" outlineLevel="0" collapsed="false">
      <c r="A728" s="37" t="n">
        <v>6115191</v>
      </c>
      <c r="B728" s="37" t="s">
        <v>303</v>
      </c>
      <c r="C728" s="37" t="s">
        <v>125</v>
      </c>
      <c r="D728" s="101" t="n">
        <v>19.3</v>
      </c>
    </row>
    <row r="729" customFormat="false" ht="15" hidden="false" customHeight="false" outlineLevel="0" collapsed="false">
      <c r="A729" s="37" t="n">
        <v>6115191</v>
      </c>
      <c r="B729" s="37" t="s">
        <v>303</v>
      </c>
      <c r="C729" s="37" t="s">
        <v>126</v>
      </c>
      <c r="D729" s="101" t="n">
        <v>26.8</v>
      </c>
    </row>
    <row r="730" customFormat="false" ht="15" hidden="false" customHeight="false" outlineLevel="0" collapsed="false">
      <c r="A730" s="37" t="n">
        <v>6115191</v>
      </c>
      <c r="B730" s="37" t="s">
        <v>303</v>
      </c>
      <c r="C730" s="37" t="s">
        <v>127</v>
      </c>
      <c r="D730" s="101" t="n">
        <v>39.6</v>
      </c>
    </row>
    <row r="731" customFormat="false" ht="15" hidden="false" customHeight="false" outlineLevel="0" collapsed="false">
      <c r="A731" s="37" t="n">
        <v>6115191</v>
      </c>
      <c r="B731" s="37" t="s">
        <v>303</v>
      </c>
      <c r="C731" s="37" t="s">
        <v>128</v>
      </c>
      <c r="D731" s="101" t="n">
        <v>52.2</v>
      </c>
    </row>
    <row r="732" customFormat="false" ht="15" hidden="false" customHeight="false" outlineLevel="0" collapsed="false">
      <c r="A732" s="37" t="n">
        <v>6115193</v>
      </c>
      <c r="B732" s="37" t="s">
        <v>304</v>
      </c>
      <c r="C732" s="37" t="s">
        <v>125</v>
      </c>
      <c r="D732" s="101" t="n">
        <v>26.5</v>
      </c>
    </row>
    <row r="733" customFormat="false" ht="15" hidden="false" customHeight="false" outlineLevel="0" collapsed="false">
      <c r="A733" s="37" t="n">
        <v>6115193</v>
      </c>
      <c r="B733" s="37" t="s">
        <v>304</v>
      </c>
      <c r="C733" s="37" t="s">
        <v>126</v>
      </c>
      <c r="D733" s="101" t="n">
        <v>37.3</v>
      </c>
    </row>
    <row r="734" customFormat="false" ht="15" hidden="false" customHeight="false" outlineLevel="0" collapsed="false">
      <c r="A734" s="37" t="n">
        <v>6115193</v>
      </c>
      <c r="B734" s="37" t="s">
        <v>304</v>
      </c>
      <c r="C734" s="37" t="s">
        <v>127</v>
      </c>
      <c r="D734" s="101" t="n">
        <v>55.4</v>
      </c>
    </row>
    <row r="735" customFormat="false" ht="15" hidden="false" customHeight="false" outlineLevel="0" collapsed="false">
      <c r="A735" s="37" t="n">
        <v>6115193</v>
      </c>
      <c r="B735" s="37" t="s">
        <v>304</v>
      </c>
      <c r="C735" s="37" t="s">
        <v>128</v>
      </c>
      <c r="D735" s="101" t="n">
        <v>75.4</v>
      </c>
    </row>
    <row r="736" customFormat="false" ht="15" hidden="false" customHeight="false" outlineLevel="0" collapsed="false">
      <c r="A736" s="37" t="n">
        <v>6117102</v>
      </c>
      <c r="B736" s="37" t="s">
        <v>305</v>
      </c>
      <c r="C736" s="37" t="s">
        <v>125</v>
      </c>
      <c r="D736" s="101" t="n">
        <v>75.5</v>
      </c>
    </row>
    <row r="737" customFormat="false" ht="15" hidden="false" customHeight="false" outlineLevel="0" collapsed="false">
      <c r="A737" s="37" t="n">
        <v>6117102</v>
      </c>
      <c r="B737" s="37" t="s">
        <v>305</v>
      </c>
      <c r="C737" s="37" t="s">
        <v>126</v>
      </c>
      <c r="D737" s="101" t="n">
        <v>88.7</v>
      </c>
    </row>
    <row r="738" customFormat="false" ht="15" hidden="false" customHeight="false" outlineLevel="0" collapsed="false">
      <c r="A738" s="37" t="n">
        <v>6117102</v>
      </c>
      <c r="B738" s="37" t="s">
        <v>305</v>
      </c>
      <c r="C738" s="37" t="s">
        <v>127</v>
      </c>
      <c r="D738" s="101" t="n">
        <v>95.9</v>
      </c>
    </row>
    <row r="739" customFormat="false" ht="15" hidden="false" customHeight="false" outlineLevel="0" collapsed="false">
      <c r="A739" s="37" t="n">
        <v>6117102</v>
      </c>
      <c r="B739" s="37" t="s">
        <v>305</v>
      </c>
      <c r="C739" s="37" t="s">
        <v>128</v>
      </c>
      <c r="D739" s="101" t="n">
        <v>98.8</v>
      </c>
    </row>
    <row r="740" customFormat="false" ht="15" hidden="false" customHeight="false" outlineLevel="0" collapsed="false">
      <c r="A740" s="37" t="n">
        <v>7111901</v>
      </c>
      <c r="B740" s="37" t="s">
        <v>306</v>
      </c>
      <c r="C740" s="37" t="s">
        <v>125</v>
      </c>
      <c r="D740" s="101" t="n">
        <v>89</v>
      </c>
    </row>
    <row r="741" customFormat="false" ht="15" hidden="false" customHeight="false" outlineLevel="0" collapsed="false">
      <c r="A741" s="37" t="n">
        <v>7111901</v>
      </c>
      <c r="B741" s="37" t="s">
        <v>306</v>
      </c>
      <c r="C741" s="37" t="s">
        <v>126</v>
      </c>
      <c r="D741" s="101" t="n">
        <v>94.7</v>
      </c>
    </row>
    <row r="742" customFormat="false" ht="15" hidden="false" customHeight="false" outlineLevel="0" collapsed="false">
      <c r="A742" s="37" t="n">
        <v>7111901</v>
      </c>
      <c r="B742" s="37" t="s">
        <v>306</v>
      </c>
      <c r="C742" s="37" t="s">
        <v>127</v>
      </c>
      <c r="D742" s="101" t="n">
        <v>99.1</v>
      </c>
    </row>
    <row r="743" customFormat="false" ht="15" hidden="false" customHeight="false" outlineLevel="0" collapsed="false">
      <c r="A743" s="37" t="n">
        <v>7112111</v>
      </c>
      <c r="B743" s="37" t="s">
        <v>307</v>
      </c>
      <c r="C743" s="37" t="s">
        <v>128</v>
      </c>
      <c r="D743" s="101" t="n">
        <v>16.7</v>
      </c>
    </row>
    <row r="744" customFormat="false" ht="15" hidden="false" customHeight="false" outlineLevel="0" collapsed="false">
      <c r="A744" s="37" t="n">
        <v>7112111</v>
      </c>
      <c r="B744" s="37" t="s">
        <v>307</v>
      </c>
      <c r="C744" s="37" t="s">
        <v>125</v>
      </c>
      <c r="D744" s="101" t="n">
        <v>30.3</v>
      </c>
    </row>
    <row r="745" customFormat="false" ht="15" hidden="false" customHeight="false" outlineLevel="0" collapsed="false">
      <c r="A745" s="37" t="n">
        <v>7112111</v>
      </c>
      <c r="B745" s="37" t="s">
        <v>307</v>
      </c>
      <c r="C745" s="37" t="s">
        <v>126</v>
      </c>
      <c r="D745" s="101" t="n">
        <v>66.8</v>
      </c>
    </row>
    <row r="746" customFormat="false" ht="15" hidden="false" customHeight="false" outlineLevel="0" collapsed="false">
      <c r="A746" s="37" t="n">
        <v>7112111</v>
      </c>
      <c r="B746" s="37" t="s">
        <v>307</v>
      </c>
      <c r="C746" s="37" t="s">
        <v>127</v>
      </c>
      <c r="D746" s="101" t="n">
        <v>99.8</v>
      </c>
    </row>
    <row r="747" customFormat="false" ht="15" hidden="false" customHeight="false" outlineLevel="0" collapsed="false">
      <c r="A747" s="37" t="n">
        <v>7112112</v>
      </c>
      <c r="B747" s="37" t="s">
        <v>308</v>
      </c>
      <c r="C747" s="37" t="s">
        <v>128</v>
      </c>
      <c r="D747" s="101" t="n">
        <v>21.4</v>
      </c>
    </row>
    <row r="748" customFormat="false" ht="15" hidden="false" customHeight="false" outlineLevel="0" collapsed="false">
      <c r="A748" s="37" t="n">
        <v>7112112</v>
      </c>
      <c r="B748" s="37" t="s">
        <v>308</v>
      </c>
      <c r="C748" s="37" t="s">
        <v>125</v>
      </c>
      <c r="D748" s="101" t="n">
        <v>36.6</v>
      </c>
    </row>
    <row r="749" customFormat="false" ht="15" hidden="false" customHeight="false" outlineLevel="0" collapsed="false">
      <c r="A749" s="37" t="n">
        <v>7112112</v>
      </c>
      <c r="B749" s="37" t="s">
        <v>308</v>
      </c>
      <c r="C749" s="37" t="s">
        <v>126</v>
      </c>
      <c r="D749" s="101" t="n">
        <v>72.8</v>
      </c>
    </row>
    <row r="750" customFormat="false" ht="15" hidden="false" customHeight="false" outlineLevel="0" collapsed="false">
      <c r="A750" s="37" t="n">
        <v>7112112</v>
      </c>
      <c r="B750" s="37" t="s">
        <v>308</v>
      </c>
      <c r="C750" s="37" t="s">
        <v>127</v>
      </c>
      <c r="D750" s="101" t="n">
        <v>95.1</v>
      </c>
    </row>
    <row r="751" customFormat="false" ht="15" hidden="false" customHeight="false" outlineLevel="0" collapsed="false">
      <c r="A751" s="37" t="n">
        <v>7131101</v>
      </c>
      <c r="B751" s="37" t="s">
        <v>309</v>
      </c>
      <c r="C751" s="37" t="s">
        <v>128</v>
      </c>
      <c r="D751" s="101" t="n">
        <v>42.8</v>
      </c>
    </row>
    <row r="752" customFormat="false" ht="15" hidden="false" customHeight="false" outlineLevel="0" collapsed="false">
      <c r="A752" s="37" t="n">
        <v>7131101</v>
      </c>
      <c r="B752" s="37" t="s">
        <v>309</v>
      </c>
      <c r="C752" s="37" t="s">
        <v>125</v>
      </c>
      <c r="D752" s="101" t="n">
        <v>55.6</v>
      </c>
    </row>
    <row r="753" customFormat="false" ht="15" hidden="false" customHeight="false" outlineLevel="0" collapsed="false">
      <c r="A753" s="37" t="n">
        <v>7131101</v>
      </c>
      <c r="B753" s="37" t="s">
        <v>309</v>
      </c>
      <c r="C753" s="37" t="s">
        <v>126</v>
      </c>
      <c r="D753" s="101" t="n">
        <v>73.3</v>
      </c>
    </row>
    <row r="754" customFormat="false" ht="15" hidden="false" customHeight="false" outlineLevel="0" collapsed="false">
      <c r="A754" s="37" t="n">
        <v>7131101</v>
      </c>
      <c r="B754" s="37" t="s">
        <v>309</v>
      </c>
      <c r="C754" s="37" t="s">
        <v>127</v>
      </c>
      <c r="D754" s="101" t="n">
        <v>91.4</v>
      </c>
    </row>
    <row r="755" customFormat="false" ht="15" hidden="false" customHeight="false" outlineLevel="0" collapsed="false">
      <c r="A755" s="37" t="n">
        <v>7139904</v>
      </c>
      <c r="B755" s="37" t="s">
        <v>310</v>
      </c>
      <c r="C755" s="37" t="s">
        <v>128</v>
      </c>
      <c r="D755" s="101" t="n">
        <v>5.9</v>
      </c>
    </row>
    <row r="756" customFormat="false" ht="15" hidden="false" customHeight="false" outlineLevel="0" collapsed="false">
      <c r="A756" s="37" t="n">
        <v>7139904</v>
      </c>
      <c r="B756" s="37" t="s">
        <v>310</v>
      </c>
      <c r="C756" s="37" t="s">
        <v>125</v>
      </c>
      <c r="D756" s="101" t="n">
        <v>9.6</v>
      </c>
    </row>
    <row r="757" customFormat="false" ht="15" hidden="false" customHeight="false" outlineLevel="0" collapsed="false">
      <c r="A757" s="37" t="n">
        <v>7139904</v>
      </c>
      <c r="B757" s="37" t="s">
        <v>310</v>
      </c>
      <c r="C757" s="37" t="s">
        <v>126</v>
      </c>
      <c r="D757" s="101" t="n">
        <v>17.1</v>
      </c>
    </row>
    <row r="758" customFormat="false" ht="15" hidden="false" customHeight="false" outlineLevel="0" collapsed="false">
      <c r="A758" s="37" t="n">
        <v>7139904</v>
      </c>
      <c r="B758" s="37" t="s">
        <v>310</v>
      </c>
      <c r="C758" s="37" t="s">
        <v>127</v>
      </c>
      <c r="D758" s="101" t="n">
        <v>28.9</v>
      </c>
    </row>
    <row r="759" customFormat="false" ht="15" hidden="false" customHeight="false" outlineLevel="0" collapsed="false">
      <c r="A759" s="37" t="n">
        <v>7222132</v>
      </c>
      <c r="B759" s="37" t="s">
        <v>311</v>
      </c>
      <c r="C759" s="37" t="s">
        <v>128</v>
      </c>
      <c r="D759" s="101" t="n">
        <v>5.6</v>
      </c>
    </row>
    <row r="760" customFormat="false" ht="15" hidden="false" customHeight="false" outlineLevel="0" collapsed="false">
      <c r="A760" s="37" t="n">
        <v>7222132</v>
      </c>
      <c r="B760" s="37" t="s">
        <v>311</v>
      </c>
      <c r="C760" s="37" t="s">
        <v>125</v>
      </c>
      <c r="D760" s="101" t="n">
        <v>9.1</v>
      </c>
    </row>
    <row r="761" customFormat="false" ht="15" hidden="false" customHeight="false" outlineLevel="0" collapsed="false">
      <c r="A761" s="37" t="n">
        <v>7222132</v>
      </c>
      <c r="B761" s="37" t="s">
        <v>311</v>
      </c>
      <c r="C761" s="37" t="s">
        <v>126</v>
      </c>
      <c r="D761" s="101" t="n">
        <v>17.3</v>
      </c>
    </row>
    <row r="762" customFormat="false" ht="15" hidden="false" customHeight="false" outlineLevel="0" collapsed="false">
      <c r="A762" s="37" t="n">
        <v>7222132</v>
      </c>
      <c r="B762" s="37" t="s">
        <v>311</v>
      </c>
      <c r="C762" s="37" t="s">
        <v>127</v>
      </c>
      <c r="D762" s="101" t="n">
        <v>30.7</v>
      </c>
    </row>
    <row r="763" customFormat="false" ht="15" hidden="false" customHeight="false" outlineLevel="0" collapsed="false">
      <c r="A763" s="37" t="n">
        <v>7222133</v>
      </c>
      <c r="B763" s="37" t="s">
        <v>312</v>
      </c>
      <c r="C763" s="37" t="s">
        <v>128</v>
      </c>
      <c r="D763" s="101" t="n">
        <v>6.4</v>
      </c>
    </row>
    <row r="764" customFormat="false" ht="15" hidden="false" customHeight="false" outlineLevel="0" collapsed="false">
      <c r="A764" s="37" t="n">
        <v>7222133</v>
      </c>
      <c r="B764" s="37" t="s">
        <v>312</v>
      </c>
      <c r="C764" s="37" t="s">
        <v>125</v>
      </c>
      <c r="D764" s="101" t="n">
        <v>8.3</v>
      </c>
    </row>
    <row r="765" customFormat="false" ht="15" hidden="false" customHeight="false" outlineLevel="0" collapsed="false">
      <c r="A765" s="37" t="n">
        <v>7222133</v>
      </c>
      <c r="B765" s="37" t="s">
        <v>312</v>
      </c>
      <c r="C765" s="37" t="s">
        <v>126</v>
      </c>
      <c r="D765" s="101" t="n">
        <v>11.9</v>
      </c>
    </row>
    <row r="766" customFormat="false" ht="15" hidden="false" customHeight="false" outlineLevel="0" collapsed="false">
      <c r="A766" s="37" t="n">
        <v>7222133</v>
      </c>
      <c r="B766" s="37" t="s">
        <v>312</v>
      </c>
      <c r="C766" s="37" t="s">
        <v>127</v>
      </c>
      <c r="D766" s="101" t="n">
        <v>17.4</v>
      </c>
    </row>
    <row r="767" customFormat="false" ht="15" hidden="false" customHeight="false" outlineLevel="0" collapsed="false">
      <c r="A767" s="37" t="n">
        <v>7222134</v>
      </c>
      <c r="B767" s="37" t="s">
        <v>313</v>
      </c>
      <c r="C767" s="37" t="s">
        <v>128</v>
      </c>
      <c r="D767" s="101" t="n">
        <v>38.1</v>
      </c>
    </row>
    <row r="768" customFormat="false" ht="15" hidden="false" customHeight="false" outlineLevel="0" collapsed="false">
      <c r="A768" s="37" t="n">
        <v>7222134</v>
      </c>
      <c r="B768" s="37" t="s">
        <v>313</v>
      </c>
      <c r="C768" s="37" t="s">
        <v>125</v>
      </c>
      <c r="D768" s="101" t="n">
        <v>41</v>
      </c>
    </row>
    <row r="769" customFormat="false" ht="15" hidden="false" customHeight="false" outlineLevel="0" collapsed="false">
      <c r="A769" s="37" t="n">
        <v>7222134</v>
      </c>
      <c r="B769" s="37" t="s">
        <v>313</v>
      </c>
      <c r="C769" s="37" t="s">
        <v>126</v>
      </c>
      <c r="D769" s="101" t="n">
        <v>44.5</v>
      </c>
    </row>
    <row r="770" customFormat="false" ht="15" hidden="false" customHeight="false" outlineLevel="0" collapsed="false">
      <c r="A770" s="37" t="n">
        <v>7222134</v>
      </c>
      <c r="B770" s="37" t="s">
        <v>313</v>
      </c>
      <c r="C770" s="37" t="s">
        <v>127</v>
      </c>
      <c r="D770" s="101" t="n">
        <v>49.6</v>
      </c>
    </row>
    <row r="771" customFormat="false" ht="15" hidden="false" customHeight="false" outlineLevel="0" collapsed="false">
      <c r="A771" s="37" t="n">
        <v>45411322</v>
      </c>
      <c r="B771" s="37" t="s">
        <v>314</v>
      </c>
      <c r="C771" s="37" t="s">
        <v>128</v>
      </c>
      <c r="D771" s="101" t="n">
        <v>75.5</v>
      </c>
    </row>
    <row r="772" customFormat="false" ht="15" hidden="false" customHeight="false" outlineLevel="0" collapsed="false">
      <c r="A772" s="37" t="n">
        <v>45411322</v>
      </c>
      <c r="B772" s="37" t="s">
        <v>314</v>
      </c>
      <c r="C772" s="37" t="s">
        <v>125</v>
      </c>
      <c r="D772" s="101" t="n">
        <v>86.8</v>
      </c>
    </row>
    <row r="773" customFormat="false" ht="15" hidden="false" customHeight="false" outlineLevel="0" collapsed="false">
      <c r="A773" s="37" t="n">
        <v>45411322</v>
      </c>
      <c r="B773" s="37" t="s">
        <v>314</v>
      </c>
      <c r="C773" s="37" t="s">
        <v>126</v>
      </c>
      <c r="D773" s="101" t="n">
        <v>93.8</v>
      </c>
    </row>
    <row r="774" customFormat="false" ht="15" hidden="false" customHeight="false" outlineLevel="0" collapsed="false">
      <c r="A774" s="37" t="n">
        <v>45411322</v>
      </c>
      <c r="B774" s="37" t="s">
        <v>314</v>
      </c>
      <c r="C774" s="37" t="s">
        <v>127</v>
      </c>
      <c r="D774" s="101" t="n">
        <v>9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13671875" defaultRowHeight="15" zeroHeight="false" outlineLevelRow="0" outlineLevelCol="0"/>
  <cols>
    <col collapsed="false" customWidth="true" hidden="false" outlineLevel="0" max="1" min="1" style="9" width="33.28"/>
    <col collapsed="false" customWidth="true" hidden="false" outlineLevel="0" max="2" min="2" style="9" width="53.56"/>
    <col collapsed="false" customWidth="false" hidden="false" outlineLevel="0" max="257" min="3" style="9" width="11.13"/>
  </cols>
  <sheetData>
    <row r="1" s="13" customFormat="true" ht="24" hidden="false" customHeight="true" outlineLevel="0" collapsed="false">
      <c r="A1" s="41" t="s">
        <v>315</v>
      </c>
      <c r="B1" s="42"/>
      <c r="C1" s="42"/>
      <c r="D1" s="12"/>
    </row>
    <row r="2" s="13" customFormat="true" ht="129" hidden="false" customHeight="true" outlineLevel="0" collapsed="false">
      <c r="A2" s="14"/>
      <c r="B2" s="15"/>
      <c r="C2" s="15"/>
      <c r="D2" s="12"/>
    </row>
    <row r="3" s="13" customFormat="true" ht="30.75" hidden="false" customHeight="true" outlineLevel="0" collapsed="false">
      <c r="A3" s="16" t="s">
        <v>316</v>
      </c>
      <c r="B3" s="35" t="s">
        <v>317</v>
      </c>
      <c r="C3" s="23"/>
      <c r="D3" s="23"/>
      <c r="E3" s="23"/>
      <c r="F3" s="24"/>
      <c r="G3" s="24"/>
    </row>
    <row r="4" customFormat="false" ht="15" hidden="false" customHeight="false" outlineLevel="0" collapsed="false">
      <c r="A4" s="102" t="s">
        <v>318</v>
      </c>
      <c r="B4" s="103" t="n">
        <v>0.02004</v>
      </c>
    </row>
    <row r="5" customFormat="false" ht="15" hidden="false" customHeight="false" outlineLevel="0" collapsed="false">
      <c r="A5" s="102" t="s">
        <v>319</v>
      </c>
      <c r="B5" s="103" t="n">
        <v>0.02693</v>
      </c>
    </row>
    <row r="6" customFormat="false" ht="15" hidden="false" customHeight="false" outlineLevel="0" collapsed="false">
      <c r="A6" s="102" t="s">
        <v>320</v>
      </c>
      <c r="B6" s="103" t="n">
        <v>0.03794</v>
      </c>
    </row>
    <row r="7" customFormat="false" ht="15" hidden="false" customHeight="false" outlineLevel="0" collapsed="false">
      <c r="A7" s="102" t="s">
        <v>321</v>
      </c>
      <c r="B7" s="103" t="n">
        <v>0.04938</v>
      </c>
    </row>
    <row r="8" customFormat="false" ht="15" hidden="false" customHeight="false" outlineLevel="0" collapsed="false">
      <c r="A8" s="102" t="s">
        <v>322</v>
      </c>
      <c r="B8" s="103" t="n">
        <v>0.05938</v>
      </c>
    </row>
    <row r="9" customFormat="false" ht="15" hidden="false" customHeight="false" outlineLevel="0" collapsed="false">
      <c r="A9" s="102" t="s">
        <v>323</v>
      </c>
      <c r="B9" s="103" t="n">
        <v>0.06026</v>
      </c>
    </row>
    <row r="10" customFormat="false" ht="15" hidden="false" customHeight="false" outlineLevel="0" collapsed="false">
      <c r="A10" s="102" t="s">
        <v>324</v>
      </c>
      <c r="B10" s="103" t="n">
        <v>0.07566</v>
      </c>
    </row>
    <row r="11" customFormat="false" ht="15" hidden="false" customHeight="false" outlineLevel="0" collapsed="false">
      <c r="A11" s="102" t="s">
        <v>325</v>
      </c>
      <c r="B11" s="103" t="n">
        <v>0.07591</v>
      </c>
    </row>
    <row r="12" customFormat="false" ht="15" hidden="false" customHeight="false" outlineLevel="0" collapsed="false">
      <c r="A12" s="102" t="s">
        <v>326</v>
      </c>
      <c r="B12" s="103" t="n">
        <v>0.07609</v>
      </c>
    </row>
    <row r="13" customFormat="false" ht="15" hidden="false" customHeight="false" outlineLevel="0" collapsed="false">
      <c r="A13" s="102" t="s">
        <v>327</v>
      </c>
      <c r="B13" s="103" t="n">
        <v>0.08051</v>
      </c>
    </row>
    <row r="14" customFormat="false" ht="15" hidden="false" customHeight="false" outlineLevel="0" collapsed="false">
      <c r="A14" s="102" t="s">
        <v>328</v>
      </c>
      <c r="B14" s="103" t="n">
        <v>0.08603</v>
      </c>
    </row>
    <row r="15" customFormat="false" ht="15" hidden="false" customHeight="false" outlineLevel="0" collapsed="false">
      <c r="A15" s="102" t="s">
        <v>329</v>
      </c>
      <c r="B15" s="103" t="n">
        <v>0.08682</v>
      </c>
    </row>
    <row r="16" customFormat="false" ht="15" hidden="false" customHeight="false" outlineLevel="0" collapsed="false">
      <c r="A16" s="102" t="s">
        <v>330</v>
      </c>
      <c r="B16" s="103" t="n">
        <v>0.09964</v>
      </c>
    </row>
    <row r="17" customFormat="false" ht="15" hidden="false" customHeight="false" outlineLevel="0" collapsed="false">
      <c r="A17" s="102" t="s">
        <v>331</v>
      </c>
      <c r="B17" s="103" t="n">
        <v>0.10533</v>
      </c>
    </row>
    <row r="18" customFormat="false" ht="15" hidden="false" customHeight="false" outlineLevel="0" collapsed="false">
      <c r="A18" s="102" t="s">
        <v>332</v>
      </c>
      <c r="B18" s="103" t="n">
        <v>0.10795</v>
      </c>
    </row>
    <row r="19" customFormat="false" ht="15" hidden="false" customHeight="false" outlineLevel="0" collapsed="false">
      <c r="A19" s="102" t="s">
        <v>333</v>
      </c>
      <c r="B19" s="103" t="n">
        <v>0.13389</v>
      </c>
    </row>
    <row r="20" customFormat="false" ht="15" hidden="false" customHeight="false" outlineLevel="0" collapsed="false">
      <c r="A20" s="102" t="s">
        <v>334</v>
      </c>
      <c r="B20" s="103" t="n">
        <v>0.14929</v>
      </c>
    </row>
    <row r="21" customFormat="false" ht="15" hidden="false" customHeight="false" outlineLevel="0" collapsed="false">
      <c r="A21" s="102" t="s">
        <v>335</v>
      </c>
      <c r="B21" s="103" t="n">
        <v>0.15527</v>
      </c>
    </row>
    <row r="22" customFormat="false" ht="15" hidden="false" customHeight="false" outlineLevel="0" collapsed="false">
      <c r="A22" s="102" t="s">
        <v>336</v>
      </c>
      <c r="B22" s="103" t="n">
        <v>0.15855</v>
      </c>
    </row>
    <row r="23" customFormat="false" ht="15" hidden="false" customHeight="false" outlineLevel="0" collapsed="false">
      <c r="A23" s="102" t="s">
        <v>337</v>
      </c>
      <c r="B23" s="103" t="n">
        <v>0.18129</v>
      </c>
    </row>
    <row r="24" customFormat="false" ht="15" hidden="false" customHeight="false" outlineLevel="0" collapsed="false">
      <c r="A24" s="102" t="s">
        <v>338</v>
      </c>
      <c r="B24" s="103" t="n">
        <v>0.18928</v>
      </c>
    </row>
    <row r="25" customFormat="false" ht="15" hidden="false" customHeight="false" outlineLevel="0" collapsed="false">
      <c r="A25" s="102" t="s">
        <v>339</v>
      </c>
      <c r="B25" s="103" t="n">
        <v>0.2055</v>
      </c>
    </row>
    <row r="26" customFormat="false" ht="15" hidden="false" customHeight="false" outlineLevel="0" collapsed="false">
      <c r="A26" s="102" t="s">
        <v>340</v>
      </c>
      <c r="B26" s="103" t="n">
        <v>0.21334</v>
      </c>
    </row>
    <row r="27" customFormat="false" ht="15" hidden="false" customHeight="false" outlineLevel="0" collapsed="false">
      <c r="A27" s="102" t="s">
        <v>341</v>
      </c>
      <c r="B27" s="103" t="n">
        <v>0.21637</v>
      </c>
    </row>
    <row r="28" customFormat="false" ht="15" hidden="false" customHeight="false" outlineLevel="0" collapsed="false">
      <c r="A28" s="102" t="s">
        <v>342</v>
      </c>
      <c r="B28" s="103" t="n">
        <v>0.21683</v>
      </c>
    </row>
    <row r="29" customFormat="false" ht="15" hidden="false" customHeight="false" outlineLevel="0" collapsed="false">
      <c r="A29" s="102" t="s">
        <v>343</v>
      </c>
      <c r="B29" s="103" t="n">
        <v>0.22143</v>
      </c>
    </row>
    <row r="30" customFormat="false" ht="15" hidden="false" customHeight="false" outlineLevel="0" collapsed="false">
      <c r="A30" s="102" t="s">
        <v>344</v>
      </c>
      <c r="B30" s="103" t="n">
        <v>0.2315</v>
      </c>
    </row>
    <row r="31" customFormat="false" ht="15" hidden="false" customHeight="false" outlineLevel="0" collapsed="false">
      <c r="A31" s="102" t="s">
        <v>345</v>
      </c>
      <c r="B31" s="103" t="n">
        <v>0.23672</v>
      </c>
    </row>
    <row r="32" customFormat="false" ht="15" hidden="false" customHeight="false" outlineLevel="0" collapsed="false">
      <c r="A32" s="102" t="s">
        <v>346</v>
      </c>
      <c r="B32" s="103" t="n">
        <v>0.25309</v>
      </c>
    </row>
    <row r="33" customFormat="false" ht="15" hidden="false" customHeight="false" outlineLevel="0" collapsed="false">
      <c r="A33" s="102" t="s">
        <v>347</v>
      </c>
      <c r="B33" s="103" t="n">
        <v>0.27823</v>
      </c>
    </row>
    <row r="34" customFormat="false" ht="15" hidden="false" customHeight="false" outlineLevel="0" collapsed="false">
      <c r="A34" s="102" t="s">
        <v>348</v>
      </c>
      <c r="B34" s="103" t="n">
        <v>0.288</v>
      </c>
    </row>
    <row r="35" customFormat="false" ht="15" hidden="false" customHeight="false" outlineLevel="0" collapsed="false">
      <c r="A35" s="102" t="s">
        <v>349</v>
      </c>
      <c r="B35" s="103" t="n">
        <v>0.29861</v>
      </c>
    </row>
    <row r="36" customFormat="false" ht="15" hidden="false" customHeight="false" outlineLevel="0" collapsed="false">
      <c r="A36" s="104" t="s">
        <v>350</v>
      </c>
      <c r="B36" s="105" t="n">
        <v>0.30098</v>
      </c>
    </row>
    <row r="37" customFormat="false" ht="15" hidden="false" customHeight="false" outlineLevel="0" collapsed="false">
      <c r="A37" s="102" t="s">
        <v>351</v>
      </c>
      <c r="B37" s="103" t="n">
        <v>0.31065</v>
      </c>
    </row>
    <row r="38" customFormat="false" ht="15" hidden="false" customHeight="false" outlineLevel="0" collapsed="false">
      <c r="A38" s="102" t="s">
        <v>352</v>
      </c>
      <c r="B38" s="103" t="n">
        <v>0.3432</v>
      </c>
    </row>
    <row r="39" customFormat="false" ht="15" hidden="false" customHeight="false" outlineLevel="0" collapsed="false">
      <c r="A39" s="102" t="s">
        <v>353</v>
      </c>
      <c r="B39" s="103" t="n">
        <v>0.35539</v>
      </c>
    </row>
    <row r="40" customFormat="false" ht="15" hidden="false" customHeight="false" outlineLevel="0" collapsed="false">
      <c r="A40" s="102" t="s">
        <v>354</v>
      </c>
      <c r="B40" s="103" t="n">
        <v>0.37085</v>
      </c>
    </row>
    <row r="41" customFormat="false" ht="15" hidden="false" customHeight="false" outlineLevel="0" collapsed="false">
      <c r="A41" s="102" t="s">
        <v>355</v>
      </c>
      <c r="B41" s="103" t="n">
        <v>0.37355</v>
      </c>
    </row>
    <row r="42" customFormat="false" ht="15" hidden="false" customHeight="false" outlineLevel="0" collapsed="false">
      <c r="A42" s="102" t="s">
        <v>356</v>
      </c>
      <c r="B42" s="103" t="n">
        <v>0.41226</v>
      </c>
    </row>
    <row r="43" customFormat="false" ht="15" hidden="false" customHeight="false" outlineLevel="0" collapsed="false">
      <c r="A43" s="102" t="s">
        <v>357</v>
      </c>
      <c r="B43" s="103" t="n">
        <v>0.42256</v>
      </c>
    </row>
    <row r="44" customFormat="false" ht="15" hidden="false" customHeight="false" outlineLevel="0" collapsed="false">
      <c r="A44" s="102" t="s">
        <v>358</v>
      </c>
      <c r="B44" s="103" t="n">
        <v>0.4581</v>
      </c>
    </row>
    <row r="45" customFormat="false" ht="15" hidden="false" customHeight="false" outlineLevel="0" collapsed="false">
      <c r="A45" s="102" t="s">
        <v>359</v>
      </c>
      <c r="B45" s="103" t="n">
        <v>0.47383</v>
      </c>
    </row>
    <row r="46" customFormat="false" ht="15" hidden="false" customHeight="false" outlineLevel="0" collapsed="false">
      <c r="A46" s="102" t="s">
        <v>360</v>
      </c>
      <c r="B46" s="103" t="n">
        <v>0.49917</v>
      </c>
    </row>
    <row r="47" customFormat="false" ht="15" hidden="false" customHeight="false" outlineLevel="0" collapsed="false">
      <c r="A47" s="102" t="s">
        <v>361</v>
      </c>
      <c r="B47" s="103" t="n">
        <v>0.52987</v>
      </c>
    </row>
    <row r="48" customFormat="false" ht="15" hidden="false" customHeight="false" outlineLevel="0" collapsed="false">
      <c r="A48" s="102" t="s">
        <v>362</v>
      </c>
      <c r="B48" s="103" t="n">
        <v>0.54044</v>
      </c>
    </row>
    <row r="49" customFormat="false" ht="15" hidden="false" customHeight="false" outlineLevel="0" collapsed="false">
      <c r="A49" s="102" t="s">
        <v>363</v>
      </c>
      <c r="B49" s="103" t="n">
        <v>0.56062</v>
      </c>
    </row>
    <row r="50" customFormat="false" ht="15" hidden="false" customHeight="false" outlineLevel="0" collapsed="false">
      <c r="A50" s="102" t="s">
        <v>364</v>
      </c>
      <c r="B50" s="103" t="n">
        <v>0.58907</v>
      </c>
    </row>
    <row r="51" customFormat="false" ht="15" hidden="false" customHeight="false" outlineLevel="0" collapsed="false">
      <c r="A51" s="102" t="s">
        <v>365</v>
      </c>
      <c r="B51" s="103" t="n">
        <v>0.59198</v>
      </c>
    </row>
    <row r="52" customFormat="false" ht="15" hidden="false" customHeight="false" outlineLevel="0" collapsed="false">
      <c r="A52" s="102" t="s">
        <v>366</v>
      </c>
      <c r="B52" s="103" t="n">
        <v>0.59413</v>
      </c>
    </row>
    <row r="53" customFormat="false" ht="15" hidden="false" customHeight="false" outlineLevel="0" collapsed="false">
      <c r="A53" s="102" t="s">
        <v>367</v>
      </c>
      <c r="B53" s="103" t="n">
        <v>0.6154</v>
      </c>
    </row>
    <row r="54" customFormat="false" ht="15" hidden="false" customHeight="false" outlineLevel="0" collapsed="false">
      <c r="A54" s="102" t="s">
        <v>368</v>
      </c>
      <c r="B54" s="103" t="n">
        <v>0.61725</v>
      </c>
    </row>
    <row r="55" customFormat="false" ht="15" hidden="false" customHeight="false" outlineLevel="0" collapsed="false">
      <c r="A55" s="102" t="s">
        <v>369</v>
      </c>
      <c r="B55" s="103" t="n">
        <v>0.62437</v>
      </c>
    </row>
    <row r="56" customFormat="false" ht="15" hidden="false" customHeight="false" outlineLevel="0" collapsed="false">
      <c r="A56" s="102" t="s">
        <v>370</v>
      </c>
      <c r="B56" s="103" t="n">
        <v>0.73439</v>
      </c>
    </row>
    <row r="57" customFormat="false" ht="15" hidden="false" customHeight="false" outlineLevel="0" collapsed="false">
      <c r="A57" s="102" t="s">
        <v>371</v>
      </c>
      <c r="B57" s="103" t="n">
        <v>0.7455</v>
      </c>
    </row>
    <row r="58" customFormat="false" ht="15" hidden="false" customHeight="false" outlineLevel="0" collapsed="false">
      <c r="A58" s="102" t="s">
        <v>372</v>
      </c>
      <c r="B58" s="103" t="n">
        <v>0.74748</v>
      </c>
    </row>
    <row r="59" customFormat="false" ht="15" hidden="false" customHeight="false" outlineLevel="0" collapsed="false">
      <c r="A59" s="102" t="s">
        <v>373</v>
      </c>
      <c r="B59" s="103" t="n">
        <v>0.75875</v>
      </c>
    </row>
    <row r="60" customFormat="false" ht="15" hidden="false" customHeight="false" outlineLevel="0" collapsed="false">
      <c r="A60" s="102" t="s">
        <v>374</v>
      </c>
      <c r="B60" s="103" t="n">
        <v>0.79689</v>
      </c>
    </row>
    <row r="61" customFormat="false" ht="15" hidden="false" customHeight="false" outlineLevel="0" collapsed="false">
      <c r="A61" s="102" t="s">
        <v>375</v>
      </c>
      <c r="B61" s="103" t="n">
        <v>0.8331</v>
      </c>
    </row>
    <row r="62" customFormat="false" ht="15" hidden="false" customHeight="false" outlineLevel="0" collapsed="false">
      <c r="A62" s="102" t="s">
        <v>376</v>
      </c>
      <c r="B62" s="103" t="n">
        <v>0.84461</v>
      </c>
    </row>
    <row r="63" customFormat="false" ht="15" hidden="false" customHeight="false" outlineLevel="0" collapsed="false">
      <c r="A63" s="102" t="s">
        <v>377</v>
      </c>
      <c r="B63" s="103" t="n">
        <v>0.84686</v>
      </c>
    </row>
    <row r="64" customFormat="false" ht="15" hidden="false" customHeight="false" outlineLevel="0" collapsed="false">
      <c r="A64" s="102" t="s">
        <v>378</v>
      </c>
      <c r="B64" s="103" t="n">
        <v>0.8885</v>
      </c>
    </row>
    <row r="65" customFormat="false" ht="15" hidden="false" customHeight="false" outlineLevel="0" collapsed="false">
      <c r="A65" s="102" t="s">
        <v>379</v>
      </c>
      <c r="B65" s="103" t="n">
        <v>0.97929</v>
      </c>
    </row>
    <row r="66" customFormat="false" ht="15" hidden="false" customHeight="false" outlineLevel="0" collapsed="false">
      <c r="A66" s="102" t="s">
        <v>380</v>
      </c>
      <c r="B66" s="103" t="n">
        <v>0.98405</v>
      </c>
    </row>
    <row r="67" customFormat="false" ht="15" hidden="false" customHeight="false" outlineLevel="0" collapsed="false">
      <c r="A67" s="102" t="s">
        <v>381</v>
      </c>
      <c r="B67" s="103" t="n">
        <v>1.0979</v>
      </c>
    </row>
    <row r="68" customFormat="false" ht="15" hidden="false" customHeight="false" outlineLevel="0" collapsed="false">
      <c r="A68" s="102" t="s">
        <v>382</v>
      </c>
      <c r="B68" s="103" t="n">
        <v>1.10558</v>
      </c>
    </row>
    <row r="69" customFormat="false" ht="15" hidden="false" customHeight="false" outlineLevel="0" collapsed="false">
      <c r="A69" s="102" t="s">
        <v>383</v>
      </c>
      <c r="B69" s="103" t="n">
        <v>1.18131</v>
      </c>
    </row>
    <row r="70" customFormat="false" ht="15" hidden="false" customHeight="false" outlineLevel="0" collapsed="false">
      <c r="A70" s="102" t="s">
        <v>384</v>
      </c>
      <c r="B70" s="103" t="n">
        <v>1.2442</v>
      </c>
    </row>
    <row r="71" customFormat="false" ht="15" hidden="false" customHeight="false" outlineLevel="0" collapsed="false">
      <c r="A71" s="102" t="s">
        <v>385</v>
      </c>
      <c r="B71" s="103" t="n">
        <v>1.2795</v>
      </c>
    </row>
    <row r="72" customFormat="false" ht="15" hidden="false" customHeight="false" outlineLevel="0" collapsed="false">
      <c r="A72" s="102" t="s">
        <v>386</v>
      </c>
      <c r="B72" s="103" t="n">
        <v>1.28928</v>
      </c>
    </row>
    <row r="73" customFormat="false" ht="15" hidden="false" customHeight="false" outlineLevel="0" collapsed="false">
      <c r="A73" s="102" t="s">
        <v>387</v>
      </c>
      <c r="B73" s="103" t="n">
        <v>1.36732</v>
      </c>
    </row>
    <row r="74" customFormat="false" ht="15" hidden="false" customHeight="false" outlineLevel="0" collapsed="false">
      <c r="A74" s="102" t="s">
        <v>388</v>
      </c>
      <c r="B74" s="103" t="n">
        <v>1.38123</v>
      </c>
    </row>
    <row r="75" customFormat="false" ht="15" hidden="false" customHeight="false" outlineLevel="0" collapsed="false">
      <c r="A75" s="102" t="s">
        <v>389</v>
      </c>
      <c r="B75" s="103" t="n">
        <v>1.39672</v>
      </c>
    </row>
    <row r="76" customFormat="false" ht="15" hidden="false" customHeight="false" outlineLevel="0" collapsed="false">
      <c r="A76" s="102" t="s">
        <v>390</v>
      </c>
      <c r="B76" s="103" t="n">
        <v>1.42969</v>
      </c>
    </row>
    <row r="77" customFormat="false" ht="15" hidden="false" customHeight="false" outlineLevel="0" collapsed="false">
      <c r="A77" s="104" t="s">
        <v>391</v>
      </c>
      <c r="B77" s="105" t="n">
        <v>1.45123</v>
      </c>
    </row>
    <row r="78" customFormat="false" ht="15" hidden="false" customHeight="false" outlineLevel="0" collapsed="false">
      <c r="A78" s="102" t="s">
        <v>392</v>
      </c>
      <c r="B78" s="103" t="n">
        <v>1.45965</v>
      </c>
    </row>
    <row r="79" customFormat="false" ht="15" hidden="false" customHeight="false" outlineLevel="0" collapsed="false">
      <c r="A79" s="102" t="s">
        <v>393</v>
      </c>
      <c r="B79" s="103" t="n">
        <v>1.48709</v>
      </c>
    </row>
    <row r="80" customFormat="false" ht="15" hidden="false" customHeight="false" outlineLevel="0" collapsed="false">
      <c r="A80" s="102" t="s">
        <v>394</v>
      </c>
      <c r="B80" s="103" t="n">
        <v>1.49788</v>
      </c>
    </row>
    <row r="81" customFormat="false" ht="15" hidden="false" customHeight="false" outlineLevel="0" collapsed="false">
      <c r="A81" s="102" t="s">
        <v>395</v>
      </c>
      <c r="B81" s="103" t="n">
        <v>1.51867</v>
      </c>
    </row>
    <row r="82" customFormat="false" ht="15" hidden="false" customHeight="false" outlineLevel="0" collapsed="false">
      <c r="A82" s="102" t="s">
        <v>396</v>
      </c>
      <c r="B82" s="103" t="n">
        <v>1.5374</v>
      </c>
    </row>
    <row r="83" customFormat="false" ht="15" hidden="false" customHeight="false" outlineLevel="0" collapsed="false">
      <c r="A83" s="102" t="s">
        <v>397</v>
      </c>
      <c r="B83" s="103" t="n">
        <v>1.5909</v>
      </c>
    </row>
    <row r="84" customFormat="false" ht="15" hidden="false" customHeight="false" outlineLevel="0" collapsed="false">
      <c r="A84" s="102" t="s">
        <v>398</v>
      </c>
      <c r="B84" s="103" t="n">
        <v>1.61607</v>
      </c>
    </row>
    <row r="85" customFormat="false" ht="15" hidden="false" customHeight="false" outlineLevel="0" collapsed="false">
      <c r="A85" s="102" t="s">
        <v>399</v>
      </c>
      <c r="B85" s="103" t="n">
        <v>1.63593</v>
      </c>
    </row>
    <row r="86" customFormat="false" ht="15" hidden="false" customHeight="false" outlineLevel="0" collapsed="false">
      <c r="A86" s="102" t="s">
        <v>400</v>
      </c>
      <c r="B86" s="103" t="n">
        <v>1.67012</v>
      </c>
    </row>
    <row r="87" customFormat="false" ht="15" hidden="false" customHeight="false" outlineLevel="0" collapsed="false">
      <c r="A87" s="102" t="s">
        <v>401</v>
      </c>
      <c r="B87" s="103" t="n">
        <v>1.73446</v>
      </c>
    </row>
    <row r="88" customFormat="false" ht="15" hidden="false" customHeight="false" outlineLevel="0" collapsed="false">
      <c r="A88" s="102" t="s">
        <v>402</v>
      </c>
      <c r="B88" s="103" t="n">
        <v>1.75061</v>
      </c>
    </row>
    <row r="89" customFormat="false" ht="15" hidden="false" customHeight="false" outlineLevel="0" collapsed="false">
      <c r="A89" s="102" t="s">
        <v>403</v>
      </c>
      <c r="B89" s="103" t="n">
        <v>1.86051</v>
      </c>
    </row>
    <row r="90" customFormat="false" ht="15" hidden="false" customHeight="false" outlineLevel="0" collapsed="false">
      <c r="A90" s="102" t="s">
        <v>404</v>
      </c>
      <c r="B90" s="103" t="n">
        <v>1.9148</v>
      </c>
    </row>
    <row r="91" customFormat="false" ht="15" hidden="false" customHeight="false" outlineLevel="0" collapsed="false">
      <c r="A91" s="102" t="s">
        <v>405</v>
      </c>
      <c r="B91" s="103" t="n">
        <v>1.93018</v>
      </c>
    </row>
    <row r="92" customFormat="false" ht="15" hidden="false" customHeight="false" outlineLevel="0" collapsed="false">
      <c r="A92" s="102" t="s">
        <v>406</v>
      </c>
      <c r="B92" s="103" t="n">
        <v>1.94012</v>
      </c>
    </row>
    <row r="93" customFormat="false" ht="15" hidden="false" customHeight="false" outlineLevel="0" collapsed="false">
      <c r="A93" s="102" t="s">
        <v>407</v>
      </c>
      <c r="B93" s="103" t="n">
        <v>1.94118</v>
      </c>
    </row>
    <row r="94" customFormat="false" ht="15" hidden="false" customHeight="false" outlineLevel="0" collapsed="false">
      <c r="A94" s="102" t="s">
        <v>408</v>
      </c>
      <c r="B94" s="103" t="n">
        <v>2.07296</v>
      </c>
    </row>
    <row r="95" customFormat="false" ht="15" hidden="false" customHeight="false" outlineLevel="0" collapsed="false">
      <c r="A95" s="102" t="s">
        <v>409</v>
      </c>
      <c r="B95" s="103" t="n">
        <v>2.18526</v>
      </c>
    </row>
    <row r="96" customFormat="false" ht="15" hidden="false" customHeight="false" outlineLevel="0" collapsed="false">
      <c r="A96" s="102" t="s">
        <v>410</v>
      </c>
      <c r="B96" s="103" t="n">
        <v>2.24582</v>
      </c>
    </row>
    <row r="97" customFormat="false" ht="15" hidden="false" customHeight="false" outlineLevel="0" collapsed="false">
      <c r="A97" s="104" t="s">
        <v>411</v>
      </c>
      <c r="B97" s="105" t="n">
        <v>2.40597</v>
      </c>
    </row>
    <row r="98" customFormat="false" ht="15" hidden="false" customHeight="false" outlineLevel="0" collapsed="false">
      <c r="A98" s="102" t="s">
        <v>412</v>
      </c>
      <c r="B98" s="103" t="n">
        <v>2.45697</v>
      </c>
    </row>
    <row r="99" customFormat="false" ht="15" hidden="false" customHeight="false" outlineLevel="0" collapsed="false">
      <c r="A99" s="102" t="s">
        <v>413</v>
      </c>
      <c r="B99" s="103" t="n">
        <v>2.48075</v>
      </c>
    </row>
    <row r="100" customFormat="false" ht="15" hidden="false" customHeight="false" outlineLevel="0" collapsed="false">
      <c r="A100" s="102" t="s">
        <v>414</v>
      </c>
      <c r="B100" s="103" t="n">
        <v>2.51655</v>
      </c>
    </row>
    <row r="101" customFormat="false" ht="15" hidden="false" customHeight="false" outlineLevel="0" collapsed="false">
      <c r="A101" s="102" t="s">
        <v>415</v>
      </c>
      <c r="B101" s="103" t="n">
        <v>2.56242</v>
      </c>
    </row>
    <row r="102" customFormat="false" ht="15" hidden="false" customHeight="false" outlineLevel="0" collapsed="false">
      <c r="A102" s="102" t="s">
        <v>416</v>
      </c>
      <c r="B102" s="103" t="n">
        <v>2.63001</v>
      </c>
    </row>
    <row r="103" customFormat="false" ht="15" hidden="false" customHeight="false" outlineLevel="0" collapsed="false">
      <c r="A103" s="102" t="s">
        <v>417</v>
      </c>
      <c r="B103" s="103" t="n">
        <v>2.69693</v>
      </c>
    </row>
    <row r="104" customFormat="false" ht="15" hidden="false" customHeight="false" outlineLevel="0" collapsed="false">
      <c r="A104" s="102" t="s">
        <v>418</v>
      </c>
      <c r="B104" s="103" t="n">
        <v>2.71081</v>
      </c>
    </row>
    <row r="105" customFormat="false" ht="15" hidden="false" customHeight="false" outlineLevel="0" collapsed="false">
      <c r="A105" s="102" t="s">
        <v>419</v>
      </c>
      <c r="B105" s="103" t="n">
        <v>2.8041</v>
      </c>
    </row>
    <row r="106" customFormat="false" ht="15" hidden="false" customHeight="false" outlineLevel="0" collapsed="false">
      <c r="A106" s="102" t="s">
        <v>420</v>
      </c>
      <c r="B106" s="103" t="n">
        <v>2.80434</v>
      </c>
    </row>
    <row r="107" customFormat="false" ht="15" hidden="false" customHeight="false" outlineLevel="0" collapsed="false">
      <c r="A107" s="102" t="s">
        <v>421</v>
      </c>
      <c r="B107" s="103" t="n">
        <v>2.85085</v>
      </c>
    </row>
    <row r="108" customFormat="false" ht="15" hidden="false" customHeight="false" outlineLevel="0" collapsed="false">
      <c r="A108" s="102" t="s">
        <v>422</v>
      </c>
      <c r="B108" s="103" t="n">
        <v>3.01775</v>
      </c>
    </row>
    <row r="109" customFormat="false" ht="15" hidden="false" customHeight="false" outlineLevel="0" collapsed="false">
      <c r="A109" s="102" t="s">
        <v>423</v>
      </c>
      <c r="B109" s="103" t="n">
        <v>3.15086</v>
      </c>
    </row>
    <row r="110" customFormat="false" ht="15" hidden="false" customHeight="false" outlineLevel="0" collapsed="false">
      <c r="A110" s="102" t="s">
        <v>424</v>
      </c>
      <c r="B110" s="103" t="n">
        <v>3.19856</v>
      </c>
    </row>
    <row r="111" customFormat="false" ht="15" hidden="false" customHeight="false" outlineLevel="0" collapsed="false">
      <c r="A111" s="102" t="s">
        <v>425</v>
      </c>
      <c r="B111" s="103" t="n">
        <v>3.25905</v>
      </c>
    </row>
    <row r="112" customFormat="false" ht="15" hidden="false" customHeight="false" outlineLevel="0" collapsed="false">
      <c r="A112" s="102" t="s">
        <v>426</v>
      </c>
      <c r="B112" s="103" t="n">
        <v>3.27316</v>
      </c>
    </row>
    <row r="113" customFormat="false" ht="15" hidden="false" customHeight="false" outlineLevel="0" collapsed="false">
      <c r="A113" s="102" t="s">
        <v>427</v>
      </c>
      <c r="B113" s="103" t="n">
        <v>3.33176</v>
      </c>
    </row>
    <row r="114" customFormat="false" ht="15" hidden="false" customHeight="false" outlineLevel="0" collapsed="false">
      <c r="A114" s="102" t="s">
        <v>428</v>
      </c>
      <c r="B114" s="103" t="n">
        <v>3.34409</v>
      </c>
    </row>
    <row r="115" customFormat="false" ht="15" hidden="false" customHeight="false" outlineLevel="0" collapsed="false">
      <c r="A115" s="102" t="s">
        <v>429</v>
      </c>
      <c r="B115" s="103" t="n">
        <v>3.47009</v>
      </c>
    </row>
    <row r="116" customFormat="false" ht="15" hidden="false" customHeight="false" outlineLevel="0" collapsed="false">
      <c r="A116" s="102" t="s">
        <v>430</v>
      </c>
      <c r="B116" s="103" t="n">
        <v>3.57961</v>
      </c>
    </row>
    <row r="117" customFormat="false" ht="15" hidden="false" customHeight="false" outlineLevel="0" collapsed="false">
      <c r="A117" s="102" t="s">
        <v>431</v>
      </c>
      <c r="B117" s="103" t="n">
        <v>3.76129</v>
      </c>
    </row>
    <row r="118" customFormat="false" ht="15" hidden="false" customHeight="false" outlineLevel="0" collapsed="false">
      <c r="A118" s="102" t="s">
        <v>432</v>
      </c>
      <c r="B118" s="103" t="n">
        <v>3.82467</v>
      </c>
    </row>
    <row r="119" customFormat="false" ht="15" hidden="false" customHeight="false" outlineLevel="0" collapsed="false">
      <c r="A119" s="102" t="s">
        <v>433</v>
      </c>
      <c r="B119" s="103" t="n">
        <v>3.84387</v>
      </c>
    </row>
    <row r="120" customFormat="false" ht="15" hidden="false" customHeight="false" outlineLevel="0" collapsed="false">
      <c r="A120" s="102" t="s">
        <v>434</v>
      </c>
      <c r="B120" s="103" t="n">
        <v>3.88086</v>
      </c>
    </row>
    <row r="121" customFormat="false" ht="15" hidden="false" customHeight="false" outlineLevel="0" collapsed="false">
      <c r="A121" s="102" t="s">
        <v>435</v>
      </c>
      <c r="B121" s="103" t="n">
        <v>3.88617</v>
      </c>
    </row>
    <row r="122" customFormat="false" ht="15" hidden="false" customHeight="false" outlineLevel="0" collapsed="false">
      <c r="A122" s="102" t="s">
        <v>436</v>
      </c>
      <c r="B122" s="103" t="n">
        <v>3.9348</v>
      </c>
    </row>
    <row r="123" customFormat="false" ht="15" hidden="false" customHeight="false" outlineLevel="0" collapsed="false">
      <c r="A123" s="102" t="s">
        <v>437</v>
      </c>
      <c r="B123" s="103" t="n">
        <v>3.95564</v>
      </c>
    </row>
    <row r="124" customFormat="false" ht="15" hidden="false" customHeight="false" outlineLevel="0" collapsed="false">
      <c r="A124" s="102" t="s">
        <v>438</v>
      </c>
      <c r="B124" s="103" t="n">
        <v>4.0411</v>
      </c>
    </row>
    <row r="125" customFormat="false" ht="15" hidden="false" customHeight="false" outlineLevel="0" collapsed="false">
      <c r="A125" s="104" t="s">
        <v>439</v>
      </c>
      <c r="B125" s="105" t="n">
        <v>4.06503</v>
      </c>
    </row>
    <row r="126" customFormat="false" ht="15" hidden="false" customHeight="false" outlineLevel="0" collapsed="false">
      <c r="A126" s="102" t="s">
        <v>440</v>
      </c>
      <c r="B126" s="103" t="n">
        <v>4.11974</v>
      </c>
    </row>
    <row r="127" customFormat="false" ht="15" hidden="false" customHeight="false" outlineLevel="0" collapsed="false">
      <c r="A127" s="102" t="s">
        <v>441</v>
      </c>
      <c r="B127" s="103" t="n">
        <v>4.22065</v>
      </c>
    </row>
    <row r="128" customFormat="false" ht="15" hidden="false" customHeight="false" outlineLevel="0" collapsed="false">
      <c r="A128" s="102" t="s">
        <v>442</v>
      </c>
      <c r="B128" s="103" t="n">
        <v>4.48979</v>
      </c>
    </row>
    <row r="129" customFormat="false" ht="15" hidden="false" customHeight="false" outlineLevel="0" collapsed="false">
      <c r="A129" s="102" t="s">
        <v>443</v>
      </c>
      <c r="B129" s="103" t="n">
        <v>4.50373</v>
      </c>
    </row>
    <row r="130" customFormat="false" ht="15" hidden="false" customHeight="false" outlineLevel="0" collapsed="false">
      <c r="A130" s="102" t="s">
        <v>444</v>
      </c>
      <c r="B130" s="103" t="n">
        <v>4.53959</v>
      </c>
    </row>
    <row r="131" customFormat="false" ht="15" hidden="false" customHeight="false" outlineLevel="0" collapsed="false">
      <c r="A131" s="102" t="s">
        <v>445</v>
      </c>
      <c r="B131" s="103" t="n">
        <v>4.56324</v>
      </c>
    </row>
    <row r="132" customFormat="false" ht="15" hidden="false" customHeight="false" outlineLevel="0" collapsed="false">
      <c r="A132" s="102" t="s">
        <v>446</v>
      </c>
      <c r="B132" s="103" t="n">
        <v>4.58407</v>
      </c>
    </row>
    <row r="133" customFormat="false" ht="15" hidden="false" customHeight="false" outlineLevel="0" collapsed="false">
      <c r="A133" s="102" t="s">
        <v>447</v>
      </c>
      <c r="B133" s="103" t="n">
        <v>4.59475</v>
      </c>
    </row>
    <row r="134" customFormat="false" ht="15" hidden="false" customHeight="false" outlineLevel="0" collapsed="false">
      <c r="A134" s="102" t="s">
        <v>448</v>
      </c>
      <c r="B134" s="103" t="n">
        <v>4.69399</v>
      </c>
    </row>
    <row r="135" customFormat="false" ht="15" hidden="false" customHeight="false" outlineLevel="0" collapsed="false">
      <c r="A135" s="102" t="s">
        <v>449</v>
      </c>
      <c r="B135" s="103" t="n">
        <v>4.69571</v>
      </c>
    </row>
    <row r="136" customFormat="false" ht="15" hidden="false" customHeight="false" outlineLevel="0" collapsed="false">
      <c r="A136" s="102" t="s">
        <v>450</v>
      </c>
      <c r="B136" s="103" t="n">
        <v>4.73522</v>
      </c>
    </row>
    <row r="137" customFormat="false" ht="15" hidden="false" customHeight="false" outlineLevel="0" collapsed="false">
      <c r="A137" s="102" t="s">
        <v>451</v>
      </c>
      <c r="B137" s="103" t="n">
        <v>4.84334</v>
      </c>
    </row>
    <row r="138" customFormat="false" ht="15" hidden="false" customHeight="false" outlineLevel="0" collapsed="false">
      <c r="A138" s="102" t="s">
        <v>452</v>
      </c>
      <c r="B138" s="103" t="n">
        <v>4.96818</v>
      </c>
    </row>
    <row r="139" customFormat="false" ht="15" hidden="false" customHeight="false" outlineLevel="0" collapsed="false">
      <c r="A139" s="102" t="s">
        <v>453</v>
      </c>
      <c r="B139" s="103" t="n">
        <v>4.98483</v>
      </c>
    </row>
    <row r="140" customFormat="false" ht="15" hidden="false" customHeight="false" outlineLevel="0" collapsed="false">
      <c r="A140" s="102" t="s">
        <v>454</v>
      </c>
      <c r="B140" s="103" t="n">
        <v>5.02849</v>
      </c>
    </row>
    <row r="141" customFormat="false" ht="15" hidden="false" customHeight="false" outlineLevel="0" collapsed="false">
      <c r="A141" s="102" t="s">
        <v>455</v>
      </c>
      <c r="B141" s="103" t="n">
        <v>5.03461</v>
      </c>
    </row>
    <row r="142" customFormat="false" ht="15" hidden="false" customHeight="false" outlineLevel="0" collapsed="false">
      <c r="A142" s="102" t="s">
        <v>456</v>
      </c>
      <c r="B142" s="103" t="n">
        <v>5.20555</v>
      </c>
    </row>
    <row r="143" customFormat="false" ht="15" hidden="false" customHeight="false" outlineLevel="0" collapsed="false">
      <c r="A143" s="102" t="s">
        <v>457</v>
      </c>
      <c r="B143" s="103" t="n">
        <v>5.52401</v>
      </c>
    </row>
    <row r="144" customFormat="false" ht="15" hidden="false" customHeight="false" outlineLevel="0" collapsed="false">
      <c r="A144" s="102" t="s">
        <v>458</v>
      </c>
      <c r="B144" s="103" t="n">
        <v>5.71694</v>
      </c>
    </row>
    <row r="145" customFormat="false" ht="15" hidden="false" customHeight="false" outlineLevel="0" collapsed="false">
      <c r="A145" s="104" t="s">
        <v>459</v>
      </c>
      <c r="B145" s="105" t="n">
        <v>5.73277</v>
      </c>
    </row>
    <row r="146" customFormat="false" ht="15" hidden="false" customHeight="false" outlineLevel="0" collapsed="false">
      <c r="A146" s="102" t="s">
        <v>460</v>
      </c>
      <c r="B146" s="103" t="n">
        <v>5.84745</v>
      </c>
    </row>
    <row r="147" customFormat="false" ht="15" hidden="false" customHeight="false" outlineLevel="0" collapsed="false">
      <c r="A147" s="102" t="s">
        <v>461</v>
      </c>
      <c r="B147" s="103" t="n">
        <v>6.01603</v>
      </c>
    </row>
    <row r="148" customFormat="false" ht="15" hidden="false" customHeight="false" outlineLevel="0" collapsed="false">
      <c r="A148" s="102" t="s">
        <v>462</v>
      </c>
      <c r="B148" s="103" t="n">
        <v>6.36888</v>
      </c>
    </row>
    <row r="149" customFormat="false" ht="15" hidden="false" customHeight="false" outlineLevel="0" collapsed="false">
      <c r="A149" s="104" t="s">
        <v>463</v>
      </c>
      <c r="B149" s="105" t="n">
        <v>6.51993</v>
      </c>
    </row>
    <row r="150" customFormat="false" ht="15" hidden="false" customHeight="false" outlineLevel="0" collapsed="false">
      <c r="A150" s="102" t="s">
        <v>464</v>
      </c>
      <c r="B150" s="103" t="n">
        <v>6.57096</v>
      </c>
    </row>
    <row r="151" customFormat="false" ht="15" hidden="false" customHeight="false" outlineLevel="0" collapsed="false">
      <c r="A151" s="102" t="s">
        <v>465</v>
      </c>
      <c r="B151" s="103" t="n">
        <v>6.60959</v>
      </c>
    </row>
    <row r="152" customFormat="false" ht="15" hidden="false" customHeight="false" outlineLevel="0" collapsed="false">
      <c r="A152" s="102" t="s">
        <v>466</v>
      </c>
      <c r="B152" s="103" t="n">
        <v>6.66389</v>
      </c>
    </row>
    <row r="153" customFormat="false" ht="15" hidden="false" customHeight="false" outlineLevel="0" collapsed="false">
      <c r="A153" s="102" t="s">
        <v>467</v>
      </c>
      <c r="B153" s="103" t="n">
        <v>6.74534</v>
      </c>
    </row>
    <row r="154" customFormat="false" ht="15" hidden="false" customHeight="false" outlineLevel="0" collapsed="false">
      <c r="A154" s="102" t="s">
        <v>468</v>
      </c>
      <c r="B154" s="103" t="n">
        <v>6.77786</v>
      </c>
    </row>
    <row r="155" customFormat="false" ht="15" hidden="false" customHeight="false" outlineLevel="0" collapsed="false">
      <c r="A155" s="102" t="s">
        <v>469</v>
      </c>
      <c r="B155" s="103" t="n">
        <v>6.81521</v>
      </c>
    </row>
    <row r="156" customFormat="false" ht="15" hidden="false" customHeight="false" outlineLevel="0" collapsed="false">
      <c r="A156" s="102" t="s">
        <v>470</v>
      </c>
      <c r="B156" s="103" t="n">
        <v>6.90847</v>
      </c>
    </row>
    <row r="157" customFormat="false" ht="15" hidden="false" customHeight="false" outlineLevel="0" collapsed="false">
      <c r="A157" s="102" t="s">
        <v>471</v>
      </c>
      <c r="B157" s="103" t="n">
        <v>6.95107</v>
      </c>
    </row>
    <row r="158" customFormat="false" ht="15" hidden="false" customHeight="false" outlineLevel="0" collapsed="false">
      <c r="A158" s="102" t="s">
        <v>472</v>
      </c>
      <c r="B158" s="103" t="n">
        <v>6.97285</v>
      </c>
    </row>
    <row r="159" customFormat="false" ht="15" hidden="false" customHeight="false" outlineLevel="0" collapsed="false">
      <c r="A159" s="102" t="s">
        <v>473</v>
      </c>
      <c r="B159" s="103" t="n">
        <v>7.07096</v>
      </c>
    </row>
    <row r="160" customFormat="false" ht="15" hidden="false" customHeight="false" outlineLevel="0" collapsed="false">
      <c r="A160" s="102" t="s">
        <v>474</v>
      </c>
      <c r="B160" s="103" t="n">
        <v>7.39317</v>
      </c>
    </row>
    <row r="161" customFormat="false" ht="15" hidden="false" customHeight="false" outlineLevel="0" collapsed="false">
      <c r="A161" s="102" t="s">
        <v>475</v>
      </c>
      <c r="B161" s="103" t="n">
        <v>7.69556</v>
      </c>
    </row>
    <row r="162" customFormat="false" ht="15" hidden="false" customHeight="false" outlineLevel="0" collapsed="false">
      <c r="A162" s="102" t="s">
        <v>476</v>
      </c>
      <c r="B162" s="103" t="n">
        <v>7.72187</v>
      </c>
    </row>
    <row r="163" customFormat="false" ht="15" hidden="false" customHeight="false" outlineLevel="0" collapsed="false">
      <c r="A163" s="102" t="s">
        <v>477</v>
      </c>
      <c r="B163" s="103" t="n">
        <v>7.82884</v>
      </c>
    </row>
    <row r="164" customFormat="false" ht="15" hidden="false" customHeight="false" outlineLevel="0" collapsed="false">
      <c r="A164" s="102" t="s">
        <v>478</v>
      </c>
      <c r="B164" s="103" t="n">
        <v>7.83019</v>
      </c>
    </row>
    <row r="165" customFormat="false" ht="15" hidden="false" customHeight="false" outlineLevel="0" collapsed="false">
      <c r="A165" s="102" t="s">
        <v>479</v>
      </c>
      <c r="B165" s="103" t="n">
        <v>7.91461</v>
      </c>
    </row>
    <row r="166" customFormat="false" ht="15" hidden="false" customHeight="false" outlineLevel="0" collapsed="false">
      <c r="A166" s="104" t="s">
        <v>480</v>
      </c>
      <c r="B166" s="105" t="n">
        <v>7.92364</v>
      </c>
    </row>
    <row r="167" customFormat="false" ht="15" hidden="false" customHeight="false" outlineLevel="0" collapsed="false">
      <c r="A167" s="102" t="s">
        <v>481</v>
      </c>
      <c r="B167" s="103" t="n">
        <v>8.00186</v>
      </c>
    </row>
    <row r="168" customFormat="false" ht="15" hidden="false" customHeight="false" outlineLevel="0" collapsed="false">
      <c r="A168" s="102" t="s">
        <v>482</v>
      </c>
      <c r="B168" s="103" t="n">
        <v>8.00984</v>
      </c>
    </row>
    <row r="169" customFormat="false" ht="15" hidden="false" customHeight="false" outlineLevel="0" collapsed="false">
      <c r="A169" s="102" t="s">
        <v>483</v>
      </c>
      <c r="B169" s="103" t="n">
        <v>8.02215</v>
      </c>
    </row>
    <row r="170" customFormat="false" ht="15" hidden="false" customHeight="false" outlineLevel="0" collapsed="false">
      <c r="A170" s="102" t="s">
        <v>484</v>
      </c>
      <c r="B170" s="103" t="n">
        <v>8.17572</v>
      </c>
    </row>
    <row r="171" customFormat="false" ht="15" hidden="false" customHeight="false" outlineLevel="0" collapsed="false">
      <c r="A171" s="102" t="s">
        <v>485</v>
      </c>
      <c r="B171" s="103" t="n">
        <v>8.32444</v>
      </c>
    </row>
    <row r="172" customFormat="false" ht="15" hidden="false" customHeight="false" outlineLevel="0" collapsed="false">
      <c r="A172" s="102" t="s">
        <v>486</v>
      </c>
      <c r="B172" s="103" t="n">
        <v>8.43865</v>
      </c>
    </row>
    <row r="173" customFormat="false" ht="15" hidden="false" customHeight="false" outlineLevel="0" collapsed="false">
      <c r="A173" s="102" t="s">
        <v>487</v>
      </c>
      <c r="B173" s="103" t="n">
        <v>8.4809</v>
      </c>
    </row>
    <row r="174" customFormat="false" ht="15" hidden="false" customHeight="false" outlineLevel="0" collapsed="false">
      <c r="A174" s="102" t="s">
        <v>488</v>
      </c>
      <c r="B174" s="103" t="n">
        <v>8.48487</v>
      </c>
    </row>
    <row r="175" customFormat="false" ht="15" hidden="false" customHeight="false" outlineLevel="0" collapsed="false">
      <c r="A175" s="102" t="s">
        <v>489</v>
      </c>
      <c r="B175" s="103" t="n">
        <v>8.61243</v>
      </c>
    </row>
    <row r="176" customFormat="false" ht="15" hidden="false" customHeight="false" outlineLevel="0" collapsed="false">
      <c r="A176" s="102" t="s">
        <v>490</v>
      </c>
      <c r="B176" s="103" t="n">
        <v>8.66347</v>
      </c>
    </row>
    <row r="177" customFormat="false" ht="15" hidden="false" customHeight="false" outlineLevel="0" collapsed="false">
      <c r="A177" s="102" t="s">
        <v>491</v>
      </c>
      <c r="B177" s="103" t="n">
        <v>8.98374</v>
      </c>
    </row>
    <row r="178" customFormat="false" ht="15" hidden="false" customHeight="false" outlineLevel="0" collapsed="false">
      <c r="A178" s="102" t="s">
        <v>492</v>
      </c>
      <c r="B178" s="103" t="n">
        <v>9.06719</v>
      </c>
    </row>
    <row r="179" customFormat="false" ht="15" hidden="false" customHeight="false" outlineLevel="0" collapsed="false">
      <c r="A179" s="102" t="s">
        <v>493</v>
      </c>
      <c r="B179" s="103" t="n">
        <v>9.14605</v>
      </c>
    </row>
    <row r="180" customFormat="false" ht="15" hidden="false" customHeight="false" outlineLevel="0" collapsed="false">
      <c r="A180" s="104" t="s">
        <v>494</v>
      </c>
      <c r="B180" s="105" t="n">
        <v>9.18705</v>
      </c>
    </row>
    <row r="181" customFormat="false" ht="15" hidden="false" customHeight="false" outlineLevel="0" collapsed="false">
      <c r="A181" s="102" t="s">
        <v>495</v>
      </c>
      <c r="B181" s="103" t="n">
        <v>9.26194</v>
      </c>
    </row>
    <row r="182" customFormat="false" ht="15" hidden="false" customHeight="false" outlineLevel="0" collapsed="false">
      <c r="A182" s="102" t="s">
        <v>496</v>
      </c>
      <c r="B182" s="103" t="n">
        <v>9.41892</v>
      </c>
    </row>
    <row r="183" customFormat="false" ht="15" hidden="false" customHeight="false" outlineLevel="0" collapsed="false">
      <c r="A183" s="102" t="s">
        <v>497</v>
      </c>
      <c r="B183" s="103" t="n">
        <v>9.64734</v>
      </c>
    </row>
    <row r="184" customFormat="false" ht="15" hidden="false" customHeight="false" outlineLevel="0" collapsed="false">
      <c r="A184" s="104" t="s">
        <v>498</v>
      </c>
      <c r="B184" s="105" t="n">
        <v>9.77633</v>
      </c>
    </row>
    <row r="185" customFormat="false" ht="15" hidden="false" customHeight="false" outlineLevel="0" collapsed="false">
      <c r="A185" s="102" t="s">
        <v>499</v>
      </c>
      <c r="B185" s="103" t="n">
        <v>10.27826</v>
      </c>
    </row>
    <row r="186" customFormat="false" ht="15" hidden="false" customHeight="false" outlineLevel="0" collapsed="false">
      <c r="A186" s="102" t="s">
        <v>500</v>
      </c>
      <c r="B186" s="103" t="n">
        <v>10.3758</v>
      </c>
    </row>
    <row r="187" customFormat="false" ht="15" hidden="false" customHeight="false" outlineLevel="0" collapsed="false">
      <c r="A187" s="102" t="s">
        <v>501</v>
      </c>
      <c r="B187" s="103" t="n">
        <v>10.59609</v>
      </c>
    </row>
    <row r="188" customFormat="false" ht="15" hidden="false" customHeight="false" outlineLevel="0" collapsed="false">
      <c r="A188" s="102" t="s">
        <v>502</v>
      </c>
      <c r="B188" s="103" t="n">
        <v>11.28922</v>
      </c>
    </row>
    <row r="189" customFormat="false" ht="15" hidden="false" customHeight="false" outlineLevel="0" collapsed="false">
      <c r="A189" s="102" t="s">
        <v>503</v>
      </c>
      <c r="B189" s="103" t="n">
        <v>11.31172</v>
      </c>
    </row>
    <row r="190" customFormat="false" ht="15" hidden="false" customHeight="false" outlineLevel="0" collapsed="false">
      <c r="A190" s="102" t="s">
        <v>504</v>
      </c>
      <c r="B190" s="103" t="n">
        <v>11.53583</v>
      </c>
    </row>
    <row r="191" customFormat="false" ht="15" hidden="false" customHeight="false" outlineLevel="0" collapsed="false">
      <c r="A191" s="102" t="s">
        <v>505</v>
      </c>
      <c r="B191" s="103" t="n">
        <v>11.65703</v>
      </c>
    </row>
    <row r="192" customFormat="false" ht="15" hidden="false" customHeight="false" outlineLevel="0" collapsed="false">
      <c r="A192" s="102" t="s">
        <v>506</v>
      </c>
      <c r="B192" s="103" t="n">
        <v>11.80915</v>
      </c>
    </row>
    <row r="193" customFormat="false" ht="15" hidden="false" customHeight="false" outlineLevel="0" collapsed="false">
      <c r="A193" s="102" t="s">
        <v>507</v>
      </c>
      <c r="B193" s="103" t="n">
        <v>12.19669</v>
      </c>
    </row>
    <row r="194" customFormat="false" ht="15" hidden="false" customHeight="false" outlineLevel="0" collapsed="false">
      <c r="A194" s="102" t="s">
        <v>508</v>
      </c>
      <c r="B194" s="103" t="n">
        <v>12.24446</v>
      </c>
    </row>
    <row r="195" customFormat="false" ht="15" hidden="false" customHeight="false" outlineLevel="0" collapsed="false">
      <c r="A195" s="102" t="s">
        <v>509</v>
      </c>
      <c r="B195" s="103" t="n">
        <v>12.53119</v>
      </c>
    </row>
    <row r="196" customFormat="false" ht="15" hidden="false" customHeight="false" outlineLevel="0" collapsed="false">
      <c r="A196" s="104" t="s">
        <v>510</v>
      </c>
      <c r="B196" s="105" t="n">
        <v>12.54607</v>
      </c>
    </row>
    <row r="197" customFormat="false" ht="15" hidden="false" customHeight="false" outlineLevel="0" collapsed="false">
      <c r="A197" s="102" t="s">
        <v>511</v>
      </c>
      <c r="B197" s="103" t="n">
        <v>12.5642</v>
      </c>
    </row>
    <row r="198" customFormat="false" ht="15" hidden="false" customHeight="false" outlineLevel="0" collapsed="false">
      <c r="A198" s="102" t="s">
        <v>512</v>
      </c>
      <c r="B198" s="103" t="n">
        <v>12.65435</v>
      </c>
    </row>
    <row r="199" customFormat="false" ht="15" hidden="false" customHeight="false" outlineLevel="0" collapsed="false">
      <c r="A199" s="102" t="s">
        <v>513</v>
      </c>
      <c r="B199" s="103" t="n">
        <v>13.04439</v>
      </c>
    </row>
    <row r="200" customFormat="false" ht="15" hidden="false" customHeight="false" outlineLevel="0" collapsed="false">
      <c r="A200" s="102" t="s">
        <v>514</v>
      </c>
      <c r="B200" s="103" t="n">
        <v>14.16161</v>
      </c>
    </row>
    <row r="201" customFormat="false" ht="15" hidden="false" customHeight="false" outlineLevel="0" collapsed="false">
      <c r="A201" s="102" t="s">
        <v>515</v>
      </c>
      <c r="B201" s="103" t="n">
        <v>14.5665</v>
      </c>
    </row>
    <row r="202" customFormat="false" ht="15" hidden="false" customHeight="false" outlineLevel="0" collapsed="false">
      <c r="A202" s="102" t="s">
        <v>516</v>
      </c>
      <c r="B202" s="103" t="n">
        <v>15.10957</v>
      </c>
    </row>
    <row r="203" customFormat="false" ht="15" hidden="false" customHeight="false" outlineLevel="0" collapsed="false">
      <c r="A203" s="102" t="s">
        <v>517</v>
      </c>
      <c r="B203" s="103" t="n">
        <v>15.19154</v>
      </c>
    </row>
    <row r="204" customFormat="false" ht="15" hidden="false" customHeight="false" outlineLevel="0" collapsed="false">
      <c r="A204" s="102" t="s">
        <v>518</v>
      </c>
      <c r="B204" s="103" t="n">
        <v>15.52824</v>
      </c>
    </row>
    <row r="205" customFormat="false" ht="15" hidden="false" customHeight="false" outlineLevel="0" collapsed="false">
      <c r="A205" s="102" t="s">
        <v>519</v>
      </c>
      <c r="B205" s="103" t="n">
        <v>15.79383</v>
      </c>
    </row>
    <row r="206" customFormat="false" ht="15" hidden="false" customHeight="false" outlineLevel="0" collapsed="false">
      <c r="A206" s="102" t="s">
        <v>520</v>
      </c>
      <c r="B206" s="103" t="n">
        <v>15.93886</v>
      </c>
    </row>
    <row r="207" customFormat="false" ht="15" hidden="false" customHeight="false" outlineLevel="0" collapsed="false">
      <c r="A207" s="102" t="s">
        <v>521</v>
      </c>
      <c r="B207" s="103" t="n">
        <v>16.23705</v>
      </c>
    </row>
    <row r="208" customFormat="false" ht="15" hidden="false" customHeight="false" outlineLevel="0" collapsed="false">
      <c r="A208" s="102" t="s">
        <v>522</v>
      </c>
      <c r="B208" s="103" t="n">
        <v>16.72653</v>
      </c>
    </row>
    <row r="209" customFormat="false" ht="15" hidden="false" customHeight="false" outlineLevel="0" collapsed="false">
      <c r="A209" s="102" t="s">
        <v>523</v>
      </c>
      <c r="B209" s="103" t="n">
        <v>17.09294</v>
      </c>
    </row>
    <row r="210" customFormat="false" ht="15" hidden="false" customHeight="false" outlineLevel="0" collapsed="false">
      <c r="A210" s="102" t="s">
        <v>524</v>
      </c>
      <c r="B210" s="103" t="n">
        <v>17.39601</v>
      </c>
    </row>
    <row r="211" customFormat="false" ht="15" hidden="false" customHeight="false" outlineLevel="0" collapsed="false">
      <c r="A211" s="104" t="s">
        <v>58</v>
      </c>
      <c r="B211" s="105" t="n">
        <v>17.62122</v>
      </c>
    </row>
    <row r="212" customFormat="false" ht="15" hidden="false" customHeight="false" outlineLevel="0" collapsed="false">
      <c r="A212" s="102" t="s">
        <v>525</v>
      </c>
      <c r="B212" s="103" t="n">
        <v>18.02229</v>
      </c>
    </row>
    <row r="213" customFormat="false" ht="15" hidden="false" customHeight="false" outlineLevel="0" collapsed="false">
      <c r="A213" s="102" t="s">
        <v>526</v>
      </c>
      <c r="B213" s="103" t="n">
        <v>18.10336</v>
      </c>
    </row>
    <row r="214" customFormat="false" ht="15" hidden="false" customHeight="false" outlineLevel="0" collapsed="false">
      <c r="A214" s="102" t="s">
        <v>527</v>
      </c>
      <c r="B214" s="103" t="n">
        <v>19.65149</v>
      </c>
    </row>
    <row r="215" customFormat="false" ht="15" hidden="false" customHeight="false" outlineLevel="0" collapsed="false">
      <c r="A215" s="102" t="s">
        <v>528</v>
      </c>
      <c r="B215" s="103" t="n">
        <v>21.53899</v>
      </c>
    </row>
    <row r="216" customFormat="false" ht="15" hidden="false" customHeight="false" outlineLevel="0" collapsed="false">
      <c r="A216" s="102" t="s">
        <v>529</v>
      </c>
      <c r="B216" s="103" t="n">
        <v>23.58165</v>
      </c>
    </row>
    <row r="217" customFormat="false" ht="15" hidden="false" customHeight="false" outlineLevel="0" collapsed="false">
      <c r="A217" s="102" t="s">
        <v>530</v>
      </c>
      <c r="B217" s="103" t="n">
        <v>24.44795</v>
      </c>
    </row>
    <row r="218" customFormat="false" ht="15" hidden="false" customHeight="false" outlineLevel="0" collapsed="false">
      <c r="A218" s="104" t="s">
        <v>531</v>
      </c>
      <c r="B218" s="105" t="n">
        <v>31.73387</v>
      </c>
    </row>
    <row r="219" customFormat="false" ht="15" hidden="false" customHeight="false" outlineLevel="0" collapsed="false">
      <c r="A219" s="102" t="s">
        <v>532</v>
      </c>
      <c r="B219" s="103" t="n">
        <v>34.85632</v>
      </c>
    </row>
    <row r="220" customFormat="false" ht="15" hidden="false" customHeight="false" outlineLevel="0" collapsed="false">
      <c r="A220" s="102" t="s">
        <v>533</v>
      </c>
      <c r="B220" s="103" t="n">
        <v>40.48046</v>
      </c>
    </row>
    <row r="221" customFormat="false" ht="15" hidden="false" customHeight="false" outlineLevel="0" collapsed="false">
      <c r="A221" s="102" t="s">
        <v>534</v>
      </c>
      <c r="B221" s="103" t="n">
        <v>42.41821</v>
      </c>
    </row>
    <row r="222" customFormat="false" ht="15" hidden="false" customHeight="false" outlineLevel="0" collapsed="false">
      <c r="A222" s="102" t="s">
        <v>535</v>
      </c>
      <c r="B222" s="103" t="n">
        <v>46.91637</v>
      </c>
    </row>
    <row r="223" customFormat="false" ht="15" hidden="false" customHeight="false" outlineLevel="0" collapsed="false">
      <c r="A223" s="102" t="s">
        <v>536</v>
      </c>
      <c r="B223" s="103" t="n">
        <v>47.65833</v>
      </c>
    </row>
    <row r="224" customFormat="false" ht="15" hidden="false" customHeight="false" outlineLevel="0" collapsed="false">
      <c r="A224" s="102" t="s">
        <v>537</v>
      </c>
      <c r="B224" s="103" t="n">
        <v>169.39252</v>
      </c>
    </row>
    <row r="225" customFormat="false" ht="15" hidden="false" customHeight="false" outlineLevel="0" collapsed="false">
      <c r="A225" s="102" t="s">
        <v>538</v>
      </c>
      <c r="B225" s="103" t="n">
        <v>175.77141</v>
      </c>
    </row>
    <row r="226" customFormat="false" ht="15" hidden="false" customHeight="false" outlineLevel="0" collapsed="false">
      <c r="A226" s="13"/>
      <c r="B226" s="13"/>
    </row>
    <row r="227" customFormat="false" ht="15" hidden="false" customHeight="false" outlineLevel="0" collapsed="false">
      <c r="A227" s="13"/>
      <c r="B227" s="13"/>
    </row>
    <row r="228" customFormat="false" ht="15" hidden="false" customHeight="false" outlineLevel="0" collapsed="false">
      <c r="A228" s="13"/>
      <c r="B228" s="13"/>
    </row>
    <row r="229" customFormat="false" ht="15" hidden="false" customHeight="false" outlineLevel="0" collapsed="false">
      <c r="A229" s="13"/>
      <c r="B229" s="13"/>
    </row>
    <row r="230" customFormat="false" ht="15" hidden="false" customHeight="false" outlineLevel="0" collapsed="false">
      <c r="A230" s="13"/>
      <c r="B230" s="13"/>
    </row>
    <row r="231" customFormat="false" ht="15" hidden="false" customHeight="false" outlineLevel="0" collapsed="false">
      <c r="A231" s="13"/>
      <c r="B231" s="13"/>
    </row>
    <row r="232" customFormat="false" ht="15" hidden="false" customHeight="false" outlineLevel="0" collapsed="false">
      <c r="A232" s="13"/>
      <c r="B232" s="13"/>
    </row>
    <row r="233" customFormat="false" ht="15" hidden="false" customHeight="false" outlineLevel="0" collapsed="false">
      <c r="A233" s="13"/>
      <c r="B233" s="13"/>
    </row>
    <row r="234" customFormat="false" ht="15" hidden="false" customHeight="false" outlineLevel="0" collapsed="false">
      <c r="A234" s="13"/>
      <c r="B234" s="13"/>
    </row>
    <row r="235" customFormat="false" ht="15" hidden="false" customHeight="false" outlineLevel="0" collapsed="false">
      <c r="A235" s="13"/>
      <c r="B235" s="13"/>
    </row>
    <row r="236" customFormat="false" ht="15" hidden="false" customHeight="false" outlineLevel="0" collapsed="false">
      <c r="A236" s="13"/>
      <c r="B236" s="13"/>
    </row>
    <row r="237" customFormat="false" ht="15" hidden="false" customHeight="false" outlineLevel="0" collapsed="false">
      <c r="A237" s="13"/>
      <c r="B237" s="13"/>
    </row>
    <row r="238" customFormat="false" ht="15" hidden="false" customHeight="false" outlineLevel="0" collapsed="false">
      <c r="A238" s="13"/>
      <c r="B238" s="13"/>
    </row>
    <row r="239" customFormat="false" ht="15" hidden="false" customHeight="false" outlineLevel="0" collapsed="false">
      <c r="A239" s="13"/>
      <c r="B239" s="13"/>
    </row>
    <row r="240" customFormat="false" ht="15" hidden="false" customHeight="false" outlineLevel="0" collapsed="false">
      <c r="A240" s="13"/>
      <c r="B240" s="13"/>
    </row>
    <row r="241" customFormat="false" ht="15" hidden="false" customHeight="false" outlineLevel="0" collapsed="false">
      <c r="A241" s="13"/>
      <c r="B241" s="13"/>
    </row>
    <row r="242" customFormat="false" ht="15" hidden="false" customHeight="false" outlineLevel="0" collapsed="false">
      <c r="A242" s="13"/>
      <c r="B242" s="13"/>
    </row>
    <row r="243" customFormat="false" ht="15" hidden="false" customHeight="false" outlineLevel="0" collapsed="false">
      <c r="A243" s="13"/>
      <c r="B243" s="13"/>
    </row>
    <row r="244" customFormat="false" ht="15" hidden="false" customHeight="false" outlineLevel="0" collapsed="false">
      <c r="A244" s="13"/>
      <c r="B244" s="13"/>
    </row>
    <row r="245" customFormat="false" ht="15" hidden="false" customHeight="false" outlineLevel="0" collapsed="false">
      <c r="A245" s="13"/>
      <c r="B245" s="13"/>
    </row>
    <row r="246" customFormat="false" ht="15" hidden="false" customHeight="false" outlineLevel="0" collapsed="false">
      <c r="A246" s="13"/>
      <c r="B246" s="13"/>
    </row>
    <row r="247" customFormat="false" ht="15" hidden="false" customHeight="false" outlineLevel="0" collapsed="false">
      <c r="A247" s="13"/>
      <c r="B247" s="13"/>
    </row>
    <row r="248" customFormat="false" ht="15" hidden="false" customHeight="false" outlineLevel="0" collapsed="false">
      <c r="A248" s="13"/>
      <c r="B248" s="13"/>
    </row>
    <row r="249" customFormat="false" ht="15" hidden="false" customHeight="false" outlineLevel="0" collapsed="false">
      <c r="A249" s="13"/>
      <c r="B249" s="13"/>
    </row>
    <row r="250" customFormat="false" ht="15" hidden="false" customHeight="false" outlineLevel="0" collapsed="false">
      <c r="A250" s="13"/>
      <c r="B250" s="13"/>
    </row>
    <row r="251" customFormat="false" ht="15" hidden="false" customHeight="false" outlineLevel="0" collapsed="false">
      <c r="A251" s="13"/>
      <c r="B251" s="13"/>
    </row>
    <row r="252" customFormat="false" ht="15" hidden="false" customHeight="false" outlineLevel="0" collapsed="false">
      <c r="A252" s="13"/>
      <c r="B252" s="13"/>
    </row>
    <row r="253" customFormat="false" ht="15" hidden="false" customHeight="false" outlineLevel="0" collapsed="false">
      <c r="A253" s="13"/>
      <c r="B253" s="13"/>
    </row>
    <row r="254" customFormat="false" ht="15" hidden="false" customHeight="false" outlineLevel="0" collapsed="false">
      <c r="A254" s="13"/>
      <c r="B254" s="13"/>
    </row>
    <row r="255" customFormat="false" ht="15" hidden="false" customHeight="false" outlineLevel="0" collapsed="false">
      <c r="A255" s="13"/>
      <c r="B255" s="13"/>
    </row>
    <row r="256" customFormat="false" ht="15" hidden="false" customHeight="false" outlineLevel="0" collapsed="false">
      <c r="A256" s="13"/>
      <c r="B256" s="13"/>
    </row>
    <row r="257" customFormat="false" ht="15" hidden="false" customHeight="false" outlineLevel="0" collapsed="false">
      <c r="A257" s="13"/>
      <c r="B257" s="13"/>
    </row>
    <row r="258" customFormat="false" ht="15" hidden="false" customHeight="false" outlineLevel="0" collapsed="false">
      <c r="A258" s="13"/>
      <c r="B258" s="13"/>
    </row>
    <row r="259" customFormat="false" ht="15" hidden="false" customHeight="false" outlineLevel="0" collapsed="false">
      <c r="A259" s="13"/>
      <c r="B259" s="13"/>
    </row>
    <row r="260" customFormat="false" ht="15" hidden="false" customHeight="false" outlineLevel="0" collapsed="false">
      <c r="A260" s="13"/>
      <c r="B260" s="13"/>
    </row>
    <row r="261" customFormat="false" ht="15" hidden="false" customHeight="false" outlineLevel="0" collapsed="false">
      <c r="A261" s="13"/>
      <c r="B261" s="13"/>
    </row>
    <row r="262" customFormat="false" ht="15" hidden="false" customHeight="false" outlineLevel="0" collapsed="false">
      <c r="A262" s="13"/>
      <c r="B262" s="13"/>
    </row>
    <row r="263" customFormat="false" ht="15" hidden="false" customHeight="false" outlineLevel="0" collapsed="false">
      <c r="A263" s="13"/>
      <c r="B263" s="13"/>
    </row>
    <row r="264" customFormat="false" ht="15" hidden="false" customHeight="false" outlineLevel="0" collapsed="false">
      <c r="A264" s="13"/>
      <c r="B264" s="13"/>
    </row>
    <row r="265" customFormat="false" ht="15" hidden="false" customHeight="false" outlineLevel="0" collapsed="false">
      <c r="A265" s="13"/>
      <c r="B265" s="13"/>
    </row>
    <row r="266" customFormat="false" ht="15" hidden="false" customHeight="false" outlineLevel="0" collapsed="false">
      <c r="A266" s="13"/>
      <c r="B266" s="13"/>
    </row>
    <row r="267" customFormat="false" ht="15" hidden="false" customHeight="false" outlineLevel="0" collapsed="false">
      <c r="A267" s="13"/>
      <c r="B267" s="13"/>
    </row>
    <row r="268" customFormat="false" ht="15" hidden="false" customHeight="false" outlineLevel="0" collapsed="false">
      <c r="A268" s="13"/>
      <c r="B268" s="13"/>
    </row>
    <row r="269" customFormat="false" ht="15" hidden="false" customHeight="false" outlineLevel="0" collapsed="false">
      <c r="A269" s="13"/>
      <c r="B269" s="13"/>
    </row>
    <row r="270" customFormat="false" ht="15" hidden="false" customHeight="false" outlineLevel="0" collapsed="false">
      <c r="A270" s="13"/>
      <c r="B270" s="13"/>
    </row>
    <row r="271" customFormat="false" ht="15" hidden="false" customHeight="false" outlineLevel="0" collapsed="false">
      <c r="A271" s="13"/>
      <c r="B271" s="13"/>
    </row>
    <row r="272" customFormat="false" ht="15" hidden="false" customHeight="false" outlineLevel="0" collapsed="false">
      <c r="A272" s="13"/>
      <c r="B272" s="13"/>
    </row>
    <row r="273" customFormat="false" ht="15" hidden="false" customHeight="false" outlineLevel="0" collapsed="false">
      <c r="A273" s="13"/>
      <c r="B273" s="13"/>
    </row>
    <row r="274" customFormat="false" ht="15" hidden="false" customHeight="false" outlineLevel="0" collapsed="false">
      <c r="A274" s="13"/>
      <c r="B274" s="13"/>
    </row>
    <row r="275" customFormat="false" ht="15" hidden="false" customHeight="false" outlineLevel="0" collapsed="false">
      <c r="A275" s="13"/>
      <c r="B275" s="13"/>
    </row>
    <row r="276" customFormat="false" ht="15" hidden="false" customHeight="false" outlineLevel="0" collapsed="false">
      <c r="A276" s="13"/>
      <c r="B276" s="13"/>
    </row>
    <row r="277" customFormat="false" ht="15" hidden="false" customHeight="false" outlineLevel="0" collapsed="false">
      <c r="A277" s="13"/>
      <c r="B277" s="13"/>
    </row>
    <row r="278" customFormat="false" ht="15" hidden="false" customHeight="false" outlineLevel="0" collapsed="false">
      <c r="A278" s="13"/>
      <c r="B278" s="13"/>
    </row>
    <row r="279" customFormat="false" ht="15" hidden="false" customHeight="false" outlineLevel="0" collapsed="false">
      <c r="A279" s="13"/>
      <c r="B279" s="13"/>
    </row>
    <row r="280" customFormat="false" ht="15" hidden="false" customHeight="false" outlineLevel="0" collapsed="false">
      <c r="A280" s="13"/>
      <c r="B280" s="13"/>
    </row>
    <row r="281" customFormat="false" ht="15" hidden="false" customHeight="false" outlineLevel="0" collapsed="false">
      <c r="A281" s="13"/>
      <c r="B281" s="13"/>
    </row>
    <row r="282" customFormat="false" ht="15" hidden="false" customHeight="false" outlineLevel="0" collapsed="false">
      <c r="A282" s="13"/>
      <c r="B282" s="13"/>
    </row>
    <row r="283" customFormat="false" ht="15" hidden="false" customHeight="false" outlineLevel="0" collapsed="false">
      <c r="A283" s="13"/>
      <c r="B283" s="13"/>
    </row>
    <row r="284" customFormat="false" ht="15" hidden="false" customHeight="false" outlineLevel="0" collapsed="false">
      <c r="A284" s="13"/>
      <c r="B284" s="13"/>
    </row>
    <row r="285" customFormat="false" ht="15" hidden="false" customHeight="false" outlineLevel="0" collapsed="false">
      <c r="A285" s="13"/>
      <c r="B285" s="13"/>
    </row>
    <row r="286" customFormat="false" ht="15" hidden="false" customHeight="false" outlineLevel="0" collapsed="false">
      <c r="A286" s="13"/>
      <c r="B286" s="13"/>
    </row>
    <row r="287" customFormat="false" ht="15" hidden="false" customHeight="false" outlineLevel="0" collapsed="false">
      <c r="A287" s="13"/>
      <c r="B287" s="13"/>
    </row>
    <row r="288" customFormat="false" ht="15" hidden="false" customHeight="false" outlineLevel="0" collapsed="false">
      <c r="A288" s="13"/>
      <c r="B288" s="13"/>
    </row>
    <row r="289" customFormat="false" ht="15" hidden="false" customHeight="false" outlineLevel="0" collapsed="false">
      <c r="A289" s="13"/>
      <c r="B289" s="13"/>
    </row>
    <row r="290" customFormat="false" ht="15" hidden="false" customHeight="false" outlineLevel="0" collapsed="false">
      <c r="A290" s="13"/>
      <c r="B290" s="13"/>
    </row>
    <row r="291" customFormat="false" ht="15" hidden="false" customHeight="false" outlineLevel="0" collapsed="false">
      <c r="A291" s="13"/>
      <c r="B291" s="13"/>
    </row>
    <row r="292" customFormat="false" ht="15" hidden="false" customHeight="false" outlineLevel="0" collapsed="false">
      <c r="A292" s="13"/>
      <c r="B292" s="13"/>
    </row>
    <row r="293" customFormat="false" ht="15" hidden="false" customHeight="false" outlineLevel="0" collapsed="false">
      <c r="A293" s="13"/>
      <c r="B293" s="13"/>
    </row>
    <row r="294" customFormat="false" ht="15" hidden="false" customHeight="false" outlineLevel="0" collapsed="false">
      <c r="A294" s="13"/>
      <c r="B294" s="13"/>
    </row>
    <row r="295" customFormat="false" ht="15" hidden="false" customHeight="false" outlineLevel="0" collapsed="false">
      <c r="A295" s="13"/>
      <c r="B295" s="13"/>
    </row>
    <row r="296" customFormat="false" ht="15" hidden="false" customHeight="false" outlineLevel="0" collapsed="false">
      <c r="A296" s="13"/>
      <c r="B296" s="13"/>
    </row>
    <row r="297" customFormat="false" ht="15" hidden="false" customHeight="false" outlineLevel="0" collapsed="false">
      <c r="A297" s="13"/>
      <c r="B297" s="13"/>
    </row>
    <row r="298" customFormat="false" ht="15" hidden="false" customHeight="false" outlineLevel="0" collapsed="false">
      <c r="A298" s="13"/>
      <c r="B298" s="13"/>
    </row>
    <row r="299" customFormat="false" ht="15" hidden="false" customHeight="false" outlineLevel="0" collapsed="false">
      <c r="A299" s="13"/>
      <c r="B299" s="13"/>
    </row>
    <row r="300" customFormat="false" ht="15" hidden="false" customHeight="false" outlineLevel="0" collapsed="false">
      <c r="A300" s="13"/>
      <c r="B300" s="13"/>
    </row>
    <row r="301" customFormat="false" ht="15" hidden="false" customHeight="false" outlineLevel="0" collapsed="false">
      <c r="A301" s="13"/>
      <c r="B301" s="13"/>
    </row>
    <row r="302" customFormat="false" ht="15" hidden="false" customHeight="false" outlineLevel="0" collapsed="false">
      <c r="A302" s="13"/>
      <c r="B302" s="13"/>
    </row>
    <row r="303" customFormat="false" ht="15" hidden="false" customHeight="false" outlineLevel="0" collapsed="false">
      <c r="A303" s="13"/>
      <c r="B303" s="13"/>
    </row>
    <row r="304" customFormat="false" ht="15" hidden="false" customHeight="false" outlineLevel="0" collapsed="false">
      <c r="A304" s="13"/>
      <c r="B304" s="13"/>
    </row>
    <row r="305" customFormat="false" ht="15" hidden="false" customHeight="false" outlineLevel="0" collapsed="false">
      <c r="A305" s="13"/>
      <c r="B305" s="13"/>
    </row>
    <row r="306" customFormat="false" ht="15" hidden="false" customHeight="false" outlineLevel="0" collapsed="false">
      <c r="A306" s="13"/>
      <c r="B306" s="13"/>
    </row>
    <row r="307" customFormat="false" ht="15" hidden="false" customHeight="false" outlineLevel="0" collapsed="false">
      <c r="A307" s="13"/>
      <c r="B307" s="13"/>
    </row>
    <row r="308" customFormat="false" ht="15" hidden="false" customHeight="false" outlineLevel="0" collapsed="false">
      <c r="A308" s="13"/>
      <c r="B308" s="13"/>
    </row>
    <row r="309" customFormat="false" ht="15" hidden="false" customHeight="false" outlineLevel="0" collapsed="false">
      <c r="A309" s="13"/>
      <c r="B309" s="13"/>
    </row>
    <row r="310" customFormat="false" ht="15" hidden="false" customHeight="false" outlineLevel="0" collapsed="false">
      <c r="A310" s="13"/>
      <c r="B310" s="13"/>
    </row>
    <row r="311" customFormat="false" ht="15" hidden="false" customHeight="false" outlineLevel="0" collapsed="false">
      <c r="A311" s="13"/>
      <c r="B311" s="13"/>
    </row>
    <row r="312" customFormat="false" ht="15" hidden="false" customHeight="false" outlineLevel="0" collapsed="false">
      <c r="A312" s="13"/>
      <c r="B312" s="13"/>
    </row>
    <row r="313" customFormat="false" ht="15" hidden="false" customHeight="false" outlineLevel="0" collapsed="false">
      <c r="A313" s="13"/>
      <c r="B313" s="13"/>
    </row>
    <row r="314" customFormat="false" ht="15" hidden="false" customHeight="false" outlineLevel="0" collapsed="false">
      <c r="A314" s="13"/>
      <c r="B314" s="13"/>
    </row>
    <row r="315" customFormat="false" ht="15" hidden="false" customHeight="false" outlineLevel="0" collapsed="false">
      <c r="A315" s="13"/>
      <c r="B315" s="13"/>
    </row>
    <row r="316" customFormat="false" ht="15" hidden="false" customHeight="false" outlineLevel="0" collapsed="false">
      <c r="A316" s="13"/>
      <c r="B316" s="13"/>
    </row>
    <row r="317" customFormat="false" ht="15" hidden="false" customHeight="false" outlineLevel="0" collapsed="false">
      <c r="A317" s="13"/>
      <c r="B317" s="13"/>
    </row>
    <row r="318" customFormat="false" ht="15" hidden="false" customHeight="false" outlineLevel="0" collapsed="false">
      <c r="A318" s="13"/>
      <c r="B318" s="13"/>
    </row>
    <row r="319" customFormat="false" ht="15" hidden="false" customHeight="false" outlineLevel="0" collapsed="false">
      <c r="A319" s="13"/>
      <c r="B319" s="13"/>
    </row>
    <row r="320" customFormat="false" ht="15" hidden="false" customHeight="false" outlineLevel="0" collapsed="false">
      <c r="A320" s="13"/>
      <c r="B320" s="13"/>
    </row>
    <row r="321" customFormat="false" ht="15" hidden="false" customHeight="false" outlineLevel="0" collapsed="false">
      <c r="A321" s="13"/>
      <c r="B321" s="13"/>
    </row>
    <row r="322" customFormat="false" ht="15" hidden="false" customHeight="false" outlineLevel="0" collapsed="false">
      <c r="A322" s="13"/>
      <c r="B322" s="13"/>
    </row>
    <row r="323" customFormat="false" ht="15" hidden="false" customHeight="false" outlineLevel="0" collapsed="false">
      <c r="A323" s="13"/>
      <c r="B323" s="13"/>
    </row>
    <row r="324" customFormat="false" ht="15" hidden="false" customHeight="false" outlineLevel="0" collapsed="false">
      <c r="A324" s="13"/>
      <c r="B324" s="13"/>
    </row>
    <row r="325" customFormat="false" ht="15" hidden="false" customHeight="false" outlineLevel="0" collapsed="false">
      <c r="A325" s="13"/>
      <c r="B325" s="13"/>
    </row>
    <row r="326" customFormat="false" ht="15" hidden="false" customHeight="false" outlineLevel="0" collapsed="false">
      <c r="A326" s="13"/>
      <c r="B326" s="13"/>
    </row>
    <row r="327" customFormat="false" ht="15" hidden="false" customHeight="false" outlineLevel="0" collapsed="false">
      <c r="A327" s="13"/>
      <c r="B327" s="13"/>
    </row>
    <row r="328" customFormat="false" ht="15" hidden="false" customHeight="false" outlineLevel="0" collapsed="false">
      <c r="A328" s="13"/>
      <c r="B328" s="13"/>
    </row>
    <row r="329" customFormat="false" ht="15" hidden="false" customHeight="false" outlineLevel="0" collapsed="false">
      <c r="A329" s="13"/>
      <c r="B329" s="13"/>
    </row>
    <row r="330" customFormat="false" ht="15" hidden="false" customHeight="false" outlineLevel="0" collapsed="false">
      <c r="A330" s="13"/>
      <c r="B330" s="13"/>
    </row>
    <row r="331" customFormat="false" ht="15" hidden="false" customHeight="false" outlineLevel="0" collapsed="false">
      <c r="A331" s="13"/>
      <c r="B331" s="13"/>
    </row>
    <row r="332" customFormat="false" ht="15" hidden="false" customHeight="false" outlineLevel="0" collapsed="false">
      <c r="A332" s="13"/>
      <c r="B332" s="13"/>
    </row>
    <row r="333" customFormat="false" ht="15" hidden="false" customHeight="false" outlineLevel="0" collapsed="false">
      <c r="A333" s="13"/>
      <c r="B333" s="13"/>
    </row>
    <row r="334" customFormat="false" ht="15" hidden="false" customHeight="false" outlineLevel="0" collapsed="false">
      <c r="A334" s="13"/>
      <c r="B334" s="13"/>
    </row>
    <row r="335" customFormat="false" ht="15" hidden="false" customHeight="false" outlineLevel="0" collapsed="false">
      <c r="A335" s="13"/>
      <c r="B335" s="13"/>
    </row>
    <row r="336" customFormat="false" ht="15" hidden="false" customHeight="false" outlineLevel="0" collapsed="false">
      <c r="A336" s="13"/>
      <c r="B336" s="13"/>
    </row>
    <row r="337" customFormat="false" ht="15" hidden="false" customHeight="false" outlineLevel="0" collapsed="false">
      <c r="A337" s="13"/>
      <c r="B337" s="13"/>
    </row>
    <row r="338" customFormat="false" ht="15" hidden="false" customHeight="false" outlineLevel="0" collapsed="false">
      <c r="A338" s="13"/>
      <c r="B338" s="13"/>
    </row>
    <row r="339" customFormat="false" ht="15" hidden="false" customHeight="false" outlineLevel="0" collapsed="false">
      <c r="A339" s="13"/>
      <c r="B339" s="13"/>
    </row>
    <row r="340" customFormat="false" ht="15" hidden="false" customHeight="false" outlineLevel="0" collapsed="false">
      <c r="A340" s="13"/>
      <c r="B340" s="13"/>
    </row>
    <row r="341" customFormat="false" ht="15" hidden="false" customHeight="false" outlineLevel="0" collapsed="false">
      <c r="A341" s="13"/>
      <c r="B341" s="13"/>
    </row>
    <row r="342" customFormat="false" ht="15" hidden="false" customHeight="false" outlineLevel="0" collapsed="false">
      <c r="A342" s="13"/>
      <c r="B342" s="13"/>
    </row>
    <row r="343" customFormat="false" ht="15" hidden="false" customHeight="false" outlineLevel="0" collapsed="false">
      <c r="A343" s="13"/>
      <c r="B343" s="13"/>
    </row>
    <row r="344" customFormat="false" ht="15" hidden="false" customHeight="false" outlineLevel="0" collapsed="false">
      <c r="A344" s="13"/>
      <c r="B344" s="13"/>
    </row>
    <row r="345" customFormat="false" ht="15" hidden="false" customHeight="false" outlineLevel="0" collapsed="false">
      <c r="A345" s="13"/>
      <c r="B345"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27" activeCellId="0" sqref="E27"/>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8.85"/>
    <col collapsed="false" customWidth="true" hidden="false" outlineLevel="0" max="3" min="3" style="0" width="11.99"/>
  </cols>
  <sheetData>
    <row r="1" customFormat="false" ht="15" hidden="false" customHeight="false" outlineLevel="0" collapsed="false">
      <c r="A1" s="106" t="s">
        <v>539</v>
      </c>
      <c r="B1" s="107" t="s">
        <v>0</v>
      </c>
      <c r="C1" s="106" t="s">
        <v>55</v>
      </c>
    </row>
    <row r="2" customFormat="false" ht="15" hidden="false" customHeight="false" outlineLevel="0" collapsed="false">
      <c r="A2" s="0" t="n">
        <v>1</v>
      </c>
      <c r="B2" s="108" t="s">
        <v>529</v>
      </c>
      <c r="C2" s="109" t="n">
        <v>88796.8922296434</v>
      </c>
    </row>
    <row r="3" customFormat="false" ht="15" hidden="false" customHeight="false" outlineLevel="0" collapsed="false">
      <c r="A3" s="0" t="n">
        <f aca="false">+A2+1</f>
        <v>2</v>
      </c>
      <c r="B3" s="110" t="s">
        <v>532</v>
      </c>
      <c r="C3" s="0" t="n">
        <v>88314.1082457798</v>
      </c>
    </row>
    <row r="4" customFormat="false" ht="15" hidden="false" customHeight="false" outlineLevel="0" collapsed="false">
      <c r="A4" s="0" t="n">
        <f aca="false">+A3+1</f>
        <v>3</v>
      </c>
      <c r="B4" s="110" t="s">
        <v>540</v>
      </c>
      <c r="C4" s="0" t="n">
        <v>77079.386890183</v>
      </c>
    </row>
    <row r="5" customFormat="false" ht="15" hidden="false" customHeight="false" outlineLevel="0" collapsed="false">
      <c r="A5" s="0" t="n">
        <f aca="false">+A4+1</f>
        <v>4</v>
      </c>
      <c r="B5" s="110" t="s">
        <v>533</v>
      </c>
      <c r="C5" s="0" t="n">
        <v>60687.6100949895</v>
      </c>
    </row>
    <row r="6" customFormat="false" ht="15" hidden="false" customHeight="false" outlineLevel="0" collapsed="false">
      <c r="A6" s="0" t="n">
        <f aca="false">+A5+1</f>
        <v>5</v>
      </c>
      <c r="B6" s="108" t="s">
        <v>498</v>
      </c>
      <c r="C6" s="109" t="n">
        <v>60392.1211411843</v>
      </c>
    </row>
    <row r="7" customFormat="false" ht="15" hidden="false" customHeight="false" outlineLevel="0" collapsed="false">
      <c r="A7" s="0" t="n">
        <f aca="false">+A6+1</f>
        <v>6</v>
      </c>
      <c r="B7" s="110" t="s">
        <v>531</v>
      </c>
      <c r="C7" s="0" t="n">
        <v>54282.5861419735</v>
      </c>
    </row>
    <row r="8" customFormat="false" ht="15" hidden="false" customHeight="false" outlineLevel="0" collapsed="false">
      <c r="A8" s="0" t="n">
        <f aca="false">+A7+1</f>
        <v>7</v>
      </c>
      <c r="B8" s="110" t="s">
        <v>541</v>
      </c>
      <c r="C8" s="0" t="n">
        <v>51759.9968554171</v>
      </c>
    </row>
    <row r="9" customFormat="false" ht="15" hidden="false" customHeight="false" outlineLevel="0" collapsed="false">
      <c r="A9" s="0" t="n">
        <f aca="false">+A8+1</f>
        <v>8</v>
      </c>
      <c r="B9" s="110" t="s">
        <v>457</v>
      </c>
      <c r="C9" s="0" t="n">
        <v>51227.1175737582</v>
      </c>
    </row>
    <row r="10" customFormat="false" ht="15" hidden="false" customHeight="false" outlineLevel="0" collapsed="false">
      <c r="A10" s="0" t="n">
        <f aca="false">+A9+1</f>
        <v>9</v>
      </c>
      <c r="B10" s="110" t="s">
        <v>542</v>
      </c>
      <c r="C10" s="0" t="n">
        <v>50550.8610737763</v>
      </c>
    </row>
    <row r="11" customFormat="false" ht="15" hidden="false" customHeight="false" outlineLevel="0" collapsed="false">
      <c r="A11" s="0" t="n">
        <f aca="false">+A10+1</f>
        <v>10</v>
      </c>
      <c r="B11" s="108" t="s">
        <v>58</v>
      </c>
      <c r="C11" s="109" t="n">
        <v>48111.9669095909</v>
      </c>
    </row>
    <row r="12" customFormat="false" ht="15" hidden="false" customHeight="false" outlineLevel="0" collapsed="false">
      <c r="A12" s="0" t="n">
        <f aca="false">+A11+1</f>
        <v>11</v>
      </c>
      <c r="B12" s="110" t="s">
        <v>536</v>
      </c>
      <c r="C12" s="0" t="n">
        <v>47893.4904867362</v>
      </c>
    </row>
    <row r="13" customFormat="false" ht="15" hidden="false" customHeight="false" outlineLevel="0" collapsed="false">
      <c r="A13" s="0" t="n">
        <f aca="false">+A12+1</f>
        <v>12</v>
      </c>
      <c r="B13" s="110" t="s">
        <v>517</v>
      </c>
      <c r="C13" s="0" t="n">
        <v>42779.2682697132</v>
      </c>
    </row>
    <row r="14" customFormat="false" ht="15" hidden="false" customHeight="false" outlineLevel="0" collapsed="false">
      <c r="A14" s="0" t="n">
        <f aca="false">+A13+1</f>
        <v>13</v>
      </c>
      <c r="B14" s="110" t="s">
        <v>484</v>
      </c>
      <c r="C14" s="0" t="n">
        <v>42172.4562477844</v>
      </c>
    </row>
    <row r="15" customFormat="false" ht="15" hidden="false" customHeight="false" outlineLevel="0" collapsed="false">
      <c r="A15" s="0" t="n">
        <f aca="false">+A14+1</f>
        <v>14</v>
      </c>
      <c r="B15" s="110" t="s">
        <v>525</v>
      </c>
      <c r="C15" s="0" t="n">
        <v>41974.2098626307</v>
      </c>
    </row>
    <row r="16" customFormat="false" ht="15" hidden="false" customHeight="false" outlineLevel="0" collapsed="false">
      <c r="A16" s="0" t="n">
        <f aca="false">+A15+1</f>
        <v>15</v>
      </c>
      <c r="B16" s="110" t="s">
        <v>460</v>
      </c>
      <c r="C16" s="0" t="n">
        <v>41484.0386706453</v>
      </c>
    </row>
    <row r="17" customFormat="false" ht="15" hidden="false" customHeight="false" outlineLevel="0" collapsed="false">
      <c r="A17" s="0" t="n">
        <f aca="false">+A16+1</f>
        <v>16</v>
      </c>
      <c r="B17" s="110" t="s">
        <v>486</v>
      </c>
      <c r="C17" s="0" t="n">
        <v>40932.9688323354</v>
      </c>
    </row>
    <row r="18" customFormat="false" ht="15" hidden="false" customHeight="false" outlineLevel="0" collapsed="false">
      <c r="A18" s="0" t="n">
        <f aca="false">+A17+1</f>
        <v>17</v>
      </c>
      <c r="B18" s="110" t="s">
        <v>477</v>
      </c>
      <c r="C18" s="0" t="n">
        <v>40868.1367287167</v>
      </c>
    </row>
    <row r="19" customFormat="false" ht="15" hidden="false" customHeight="false" outlineLevel="0" collapsed="false">
      <c r="A19" s="0" t="n">
        <f aca="false">+A18+1</f>
        <v>18</v>
      </c>
      <c r="B19" s="110" t="s">
        <v>521</v>
      </c>
      <c r="C19" s="0" t="n">
        <v>40420.1181332602</v>
      </c>
    </row>
    <row r="20" customFormat="false" ht="15" hidden="false" customHeight="false" outlineLevel="0" collapsed="false">
      <c r="A20" s="0" t="n">
        <f aca="false">+A19+1</f>
        <v>19</v>
      </c>
      <c r="B20" s="110" t="s">
        <v>494</v>
      </c>
      <c r="C20" s="0" t="n">
        <v>39456.4230816446</v>
      </c>
    </row>
    <row r="21" customFormat="false" ht="15" hidden="false" customHeight="false" outlineLevel="0" collapsed="false">
      <c r="A21" s="0" t="n">
        <f aca="false">+A20+1</f>
        <v>20</v>
      </c>
      <c r="B21" s="110" t="s">
        <v>511</v>
      </c>
      <c r="C21" s="0" t="n">
        <v>38722.8257396269</v>
      </c>
    </row>
    <row r="22" customFormat="false" ht="15" hidden="false" customHeight="false" outlineLevel="0" collapsed="false">
      <c r="A22" s="0" t="n">
        <f aca="false">+A21+1</f>
        <v>21</v>
      </c>
      <c r="B22" s="110" t="s">
        <v>499</v>
      </c>
      <c r="C22" s="0" t="n">
        <v>37455.4299938369</v>
      </c>
    </row>
    <row r="23" customFormat="false" ht="15" hidden="false" customHeight="false" outlineLevel="0" collapsed="false">
      <c r="A23" s="0" t="n">
        <f aca="false">+A22+1</f>
        <v>22</v>
      </c>
      <c r="B23" s="110" t="s">
        <v>508</v>
      </c>
      <c r="C23" s="0" t="n">
        <v>36482.9665751728</v>
      </c>
    </row>
    <row r="24" customFormat="false" ht="15" hidden="false" customHeight="false" outlineLevel="0" collapsed="false">
      <c r="A24" s="0" t="n">
        <f aca="false">+A23+1</f>
        <v>23</v>
      </c>
      <c r="B24" s="110" t="s">
        <v>478</v>
      </c>
      <c r="C24" s="0" t="n">
        <v>36201.8925082466</v>
      </c>
    </row>
    <row r="25" customFormat="false" ht="15" hidden="false" customHeight="false" outlineLevel="0" collapsed="false">
      <c r="A25" s="0" t="n">
        <f aca="false">+A24+1</f>
        <v>24</v>
      </c>
      <c r="B25" s="108" t="s">
        <v>480</v>
      </c>
      <c r="C25" s="109" t="n">
        <v>35598.3764044267</v>
      </c>
    </row>
    <row r="26" customFormat="false" ht="15" hidden="false" customHeight="false" outlineLevel="0" collapsed="false">
      <c r="A26" s="0" t="n">
        <f aca="false">+A25+1</f>
        <v>25</v>
      </c>
      <c r="B26" s="108" t="s">
        <v>459</v>
      </c>
      <c r="C26" s="109" t="n">
        <v>35247.1365813952</v>
      </c>
    </row>
    <row r="27" customFormat="false" ht="15" hidden="false" customHeight="false" outlineLevel="0" collapsed="false">
      <c r="A27" s="0" t="n">
        <f aca="false">+A26+1</f>
        <v>26</v>
      </c>
      <c r="B27" s="110" t="s">
        <v>495</v>
      </c>
      <c r="C27" s="0" t="n">
        <v>33668.0019252782</v>
      </c>
    </row>
    <row r="28" customFormat="false" ht="15" hidden="false" customHeight="false" outlineLevel="0" collapsed="false">
      <c r="A28" s="0" t="n">
        <f aca="false">+A27+1</f>
        <v>27</v>
      </c>
      <c r="B28" s="110" t="s">
        <v>464</v>
      </c>
      <c r="C28" s="0" t="n">
        <v>32672.4098500621</v>
      </c>
    </row>
    <row r="29" customFormat="false" ht="15" hidden="false" customHeight="false" outlineLevel="0" collapsed="false">
      <c r="A29" s="0" t="n">
        <f aca="false">+A28+1</f>
        <v>28</v>
      </c>
      <c r="B29" s="110" t="s">
        <v>487</v>
      </c>
      <c r="C29" s="0" t="n">
        <v>32254.2211501016</v>
      </c>
    </row>
    <row r="30" customFormat="false" ht="15" hidden="false" customHeight="false" outlineLevel="0" collapsed="false">
      <c r="A30" s="0" t="n">
        <f aca="false">+A29+1</f>
        <v>29</v>
      </c>
      <c r="B30" s="110" t="s">
        <v>469</v>
      </c>
      <c r="C30" s="0" t="n">
        <v>32086.534295372</v>
      </c>
    </row>
    <row r="31" customFormat="false" ht="15" hidden="false" customHeight="false" outlineLevel="0" collapsed="false">
      <c r="A31" s="0" t="n">
        <f aca="false">+A30+1</f>
        <v>30</v>
      </c>
      <c r="B31" s="110" t="s">
        <v>516</v>
      </c>
      <c r="C31" s="0" t="n">
        <v>31978.4665090126</v>
      </c>
    </row>
    <row r="32" customFormat="false" ht="15" hidden="false" customHeight="false" outlineLevel="0" collapsed="false">
      <c r="A32" s="0" t="n">
        <f aca="false">+A31+1</f>
        <v>31</v>
      </c>
      <c r="B32" s="110" t="s">
        <v>490</v>
      </c>
      <c r="C32" s="0" t="n">
        <v>31082.1653106736</v>
      </c>
    </row>
    <row r="33" customFormat="false" ht="15" hidden="false" customHeight="false" outlineLevel="0" collapsed="false">
      <c r="A33" s="0" t="n">
        <f aca="false">+A32+1</f>
        <v>32</v>
      </c>
      <c r="B33" s="110" t="s">
        <v>543</v>
      </c>
      <c r="C33" s="0" t="n">
        <v>29833.6205761143</v>
      </c>
    </row>
    <row r="34" customFormat="false" ht="15" hidden="false" customHeight="false" outlineLevel="0" collapsed="false">
      <c r="A34" s="0" t="n">
        <f aca="false">+A33+1</f>
        <v>33</v>
      </c>
      <c r="B34" s="110" t="s">
        <v>497</v>
      </c>
      <c r="C34" s="0" t="n">
        <v>28809.3385232783</v>
      </c>
    </row>
    <row r="35" customFormat="false" ht="15" hidden="false" customHeight="false" outlineLevel="0" collapsed="false">
      <c r="A35" s="0" t="n">
        <f aca="false">+A34+1</f>
        <v>34</v>
      </c>
      <c r="B35" s="110" t="s">
        <v>524</v>
      </c>
      <c r="C35" s="0" t="n">
        <v>28683.9291082515</v>
      </c>
    </row>
    <row r="36" customFormat="false" ht="15" hidden="false" customHeight="false" outlineLevel="0" collapsed="false">
      <c r="A36" s="0" t="n">
        <f aca="false">+A35+1</f>
        <v>35</v>
      </c>
      <c r="B36" s="110" t="s">
        <v>522</v>
      </c>
      <c r="C36" s="0" t="n">
        <v>27503.5020822182</v>
      </c>
    </row>
    <row r="37" customFormat="false" ht="15" hidden="false" customHeight="false" outlineLevel="0" collapsed="false">
      <c r="A37" s="0" t="n">
        <f aca="false">+A36+1</f>
        <v>36</v>
      </c>
      <c r="B37" s="110" t="s">
        <v>479</v>
      </c>
      <c r="C37" s="0" t="n">
        <v>26943.001812949</v>
      </c>
    </row>
    <row r="38" customFormat="false" ht="15" hidden="false" customHeight="false" outlineLevel="0" collapsed="false">
      <c r="A38" s="0" t="n">
        <f aca="false">+A37+1</f>
        <v>37</v>
      </c>
      <c r="B38" s="110" t="s">
        <v>492</v>
      </c>
      <c r="C38" s="0" t="n">
        <v>26332.3127514133</v>
      </c>
    </row>
    <row r="39" customFormat="false" ht="15" hidden="false" customHeight="false" outlineLevel="0" collapsed="false">
      <c r="A39" s="0" t="n">
        <f aca="false">+A38+1</f>
        <v>38</v>
      </c>
      <c r="B39" s="110" t="s">
        <v>488</v>
      </c>
      <c r="C39" s="0" t="n">
        <v>25857.7575193754</v>
      </c>
    </row>
    <row r="40" customFormat="false" ht="15" hidden="false" customHeight="false" outlineLevel="0" collapsed="false">
      <c r="A40" s="0" t="n">
        <f aca="false">+A39+1</f>
        <v>39</v>
      </c>
      <c r="B40" s="110" t="s">
        <v>507</v>
      </c>
      <c r="C40" s="0" t="n">
        <v>25787.842792632</v>
      </c>
    </row>
    <row r="41" customFormat="false" ht="15" hidden="false" customHeight="false" outlineLevel="0" collapsed="false">
      <c r="A41" s="0" t="n">
        <f aca="false">+A40+1</f>
        <v>40</v>
      </c>
      <c r="B41" s="110" t="s">
        <v>455</v>
      </c>
      <c r="C41" s="0" t="n">
        <v>25564.2451670353</v>
      </c>
    </row>
    <row r="42" customFormat="false" ht="15" hidden="false" customHeight="false" outlineLevel="0" collapsed="false">
      <c r="A42" s="0" t="n">
        <f aca="false">+A41+1</f>
        <v>41</v>
      </c>
      <c r="B42" s="110" t="s">
        <v>534</v>
      </c>
      <c r="C42" s="0" t="n">
        <v>25073.7140595157</v>
      </c>
    </row>
    <row r="43" customFormat="false" ht="15" hidden="false" customHeight="false" outlineLevel="0" collapsed="false">
      <c r="A43" s="0" t="n">
        <f aca="false">+A42+1</f>
        <v>42</v>
      </c>
      <c r="B43" s="110" t="s">
        <v>527</v>
      </c>
      <c r="C43" s="0" t="n">
        <v>24267.9984579045</v>
      </c>
    </row>
    <row r="44" customFormat="false" ht="15" hidden="false" customHeight="false" outlineLevel="0" collapsed="false">
      <c r="A44" s="0" t="n">
        <f aca="false">+A43+1</f>
        <v>43</v>
      </c>
      <c r="B44" s="110" t="s">
        <v>544</v>
      </c>
      <c r="C44" s="0" t="n">
        <v>24094.7147283157</v>
      </c>
    </row>
    <row r="45" customFormat="false" ht="15" hidden="false" customHeight="false" outlineLevel="0" collapsed="false">
      <c r="A45" s="0" t="n">
        <f aca="false">+A44+1</f>
        <v>44</v>
      </c>
      <c r="B45" s="110" t="s">
        <v>519</v>
      </c>
      <c r="C45" s="0" t="n">
        <v>21996.5303729846</v>
      </c>
    </row>
    <row r="46" customFormat="false" ht="15" hidden="false" customHeight="false" outlineLevel="0" collapsed="false">
      <c r="A46" s="0" t="n">
        <f aca="false">+A45+1</f>
        <v>45</v>
      </c>
      <c r="B46" s="108" t="s">
        <v>545</v>
      </c>
      <c r="C46" s="109" t="n">
        <v>21920.8842716204</v>
      </c>
    </row>
    <row r="47" customFormat="false" ht="15" hidden="false" customHeight="false" outlineLevel="0" collapsed="false">
      <c r="A47" s="0" t="n">
        <f aca="false">+A46+1</f>
        <v>46</v>
      </c>
      <c r="B47" s="110" t="s">
        <v>452</v>
      </c>
      <c r="C47" s="0" t="n">
        <v>21661.0603921865</v>
      </c>
    </row>
    <row r="48" customFormat="false" ht="15" hidden="false" customHeight="false" outlineLevel="0" collapsed="false">
      <c r="A48" s="0" t="n">
        <f aca="false">+A47+1</f>
        <v>47</v>
      </c>
      <c r="B48" s="110" t="s">
        <v>444</v>
      </c>
      <c r="C48" s="0" t="n">
        <v>21479.9297036703</v>
      </c>
    </row>
    <row r="49" customFormat="false" ht="15" hidden="false" customHeight="false" outlineLevel="0" collapsed="false">
      <c r="A49" s="0" t="n">
        <f aca="false">+A48+1</f>
        <v>48</v>
      </c>
      <c r="B49" s="110" t="s">
        <v>482</v>
      </c>
      <c r="C49" s="0" t="n">
        <v>21085.0484223419</v>
      </c>
    </row>
    <row r="50" customFormat="false" ht="15" hidden="false" customHeight="false" outlineLevel="0" collapsed="false">
      <c r="A50" s="0" t="n">
        <f aca="false">+A49+1</f>
        <v>49</v>
      </c>
      <c r="B50" s="110" t="s">
        <v>453</v>
      </c>
      <c r="C50" s="0" t="n">
        <v>19486.7273629488</v>
      </c>
    </row>
    <row r="51" customFormat="false" ht="15" hidden="false" customHeight="false" outlineLevel="0" collapsed="false">
      <c r="A51" s="0" t="n">
        <f aca="false">+A50+1</f>
        <v>50</v>
      </c>
      <c r="B51" s="110" t="s">
        <v>433</v>
      </c>
      <c r="C51" s="0" t="n">
        <v>18950.7494988841</v>
      </c>
    </row>
    <row r="52" customFormat="false" ht="15" hidden="false" customHeight="false" outlineLevel="0" collapsed="false">
      <c r="A52" s="0" t="n">
        <f aca="false">+A51+1</f>
        <v>51</v>
      </c>
      <c r="B52" s="110" t="s">
        <v>485</v>
      </c>
      <c r="C52" s="0" t="n">
        <v>18492.0115988808</v>
      </c>
    </row>
    <row r="53" customFormat="false" ht="15" hidden="false" customHeight="false" outlineLevel="0" collapsed="false">
      <c r="A53" s="0" t="n">
        <f aca="false">+A52+1</f>
        <v>52</v>
      </c>
      <c r="B53" s="110" t="s">
        <v>450</v>
      </c>
      <c r="C53" s="0" t="n">
        <v>17270.2610446195</v>
      </c>
    </row>
    <row r="54" customFormat="false" ht="15" hidden="false" customHeight="false" outlineLevel="0" collapsed="false">
      <c r="A54" s="0" t="n">
        <f aca="false">+A53+1</f>
        <v>53</v>
      </c>
      <c r="B54" s="110" t="s">
        <v>546</v>
      </c>
      <c r="C54" s="0" t="n">
        <v>17225.9099711236</v>
      </c>
    </row>
    <row r="55" customFormat="false" ht="15" hidden="false" customHeight="false" outlineLevel="0" collapsed="false">
      <c r="A55" s="0" t="n">
        <f aca="false">+A54+1</f>
        <v>54</v>
      </c>
      <c r="B55" s="110" t="s">
        <v>431</v>
      </c>
      <c r="C55" s="0" t="n">
        <v>17110.1200448083</v>
      </c>
    </row>
    <row r="56" customFormat="false" ht="15" hidden="false" customHeight="false" outlineLevel="0" collapsed="false">
      <c r="A56" s="0" t="n">
        <f aca="false">+A55+1</f>
        <v>55</v>
      </c>
      <c r="B56" s="108" t="s">
        <v>439</v>
      </c>
      <c r="C56" s="109" t="n">
        <v>16588.0449006352</v>
      </c>
    </row>
    <row r="57" customFormat="false" ht="15" hidden="false" customHeight="false" outlineLevel="0" collapsed="false">
      <c r="A57" s="0" t="n">
        <f aca="false">+A56+1</f>
        <v>56</v>
      </c>
      <c r="B57" s="110" t="s">
        <v>466</v>
      </c>
      <c r="C57" s="0" t="n">
        <v>16050.9137702824</v>
      </c>
    </row>
    <row r="58" customFormat="false" ht="15" hidden="false" customHeight="false" outlineLevel="0" collapsed="false">
      <c r="A58" s="0" t="n">
        <f aca="false">+A57+1</f>
        <v>57</v>
      </c>
      <c r="B58" s="110" t="s">
        <v>436</v>
      </c>
      <c r="C58" s="0" t="n">
        <v>15983.3284366015</v>
      </c>
    </row>
    <row r="59" customFormat="false" ht="15" hidden="false" customHeight="false" outlineLevel="0" collapsed="false">
      <c r="A59" s="0" t="n">
        <f aca="false">+A58+1</f>
        <v>58</v>
      </c>
      <c r="B59" s="110" t="s">
        <v>422</v>
      </c>
      <c r="C59" s="0" t="n">
        <v>15851.5292198192</v>
      </c>
    </row>
    <row r="60" customFormat="false" ht="15" hidden="false" customHeight="false" outlineLevel="0" collapsed="false">
      <c r="A60" s="0" t="n">
        <f aca="false">+A59+1</f>
        <v>59</v>
      </c>
      <c r="B60" s="110" t="s">
        <v>447</v>
      </c>
      <c r="C60" s="0" t="n">
        <v>15588.6410915546</v>
      </c>
    </row>
    <row r="61" customFormat="false" ht="15" hidden="false" customHeight="false" outlineLevel="0" collapsed="false">
      <c r="A61" s="0" t="n">
        <f aca="false">+A60+1</f>
        <v>60</v>
      </c>
      <c r="B61" s="110" t="s">
        <v>474</v>
      </c>
      <c r="C61" s="0" t="n">
        <v>15082.6523925973</v>
      </c>
    </row>
    <row r="62" customFormat="false" ht="15" hidden="false" customHeight="false" outlineLevel="0" collapsed="false">
      <c r="A62" s="0" t="n">
        <f aca="false">+A61+1</f>
        <v>61</v>
      </c>
      <c r="B62" s="110" t="s">
        <v>414</v>
      </c>
      <c r="C62" s="0" t="n">
        <v>15078.0860232674</v>
      </c>
    </row>
    <row r="63" customFormat="false" ht="15" hidden="false" customHeight="false" outlineLevel="0" collapsed="false">
      <c r="A63" s="0" t="n">
        <f aca="false">+A62+1</f>
        <v>62</v>
      </c>
      <c r="B63" s="110" t="s">
        <v>471</v>
      </c>
      <c r="C63" s="0" t="n">
        <v>14937.9654483592</v>
      </c>
    </row>
    <row r="64" customFormat="false" ht="15" hidden="false" customHeight="false" outlineLevel="0" collapsed="false">
      <c r="A64" s="0" t="n">
        <f aca="false">+A63+1</f>
        <v>63</v>
      </c>
      <c r="B64" s="110" t="s">
        <v>403</v>
      </c>
      <c r="C64" s="0" t="n">
        <v>14745.7450244044</v>
      </c>
    </row>
    <row r="65" customFormat="false" ht="15" hidden="false" customHeight="false" outlineLevel="0" collapsed="false">
      <c r="A65" s="0" t="n">
        <f aca="false">+A64+1</f>
        <v>64</v>
      </c>
      <c r="B65" s="110" t="s">
        <v>449</v>
      </c>
      <c r="C65" s="0" t="n">
        <v>14608.6694472643</v>
      </c>
    </row>
    <row r="66" customFormat="false" ht="15" hidden="false" customHeight="false" outlineLevel="0" collapsed="false">
      <c r="A66" s="0" t="n">
        <f aca="false">+A65+1</f>
        <v>65</v>
      </c>
      <c r="B66" s="110" t="s">
        <v>434</v>
      </c>
      <c r="C66" s="0" t="n">
        <v>14419.5024276631</v>
      </c>
    </row>
    <row r="67" customFormat="false" ht="15" hidden="false" customHeight="false" outlineLevel="0" collapsed="false">
      <c r="A67" s="0" t="n">
        <f aca="false">+A66+1</f>
        <v>66</v>
      </c>
      <c r="B67" s="110" t="s">
        <v>547</v>
      </c>
      <c r="C67" s="0" t="n">
        <v>13757.6238576998</v>
      </c>
    </row>
    <row r="68" customFormat="false" ht="15" hidden="false" customHeight="false" outlineLevel="0" collapsed="false">
      <c r="A68" s="0" t="n">
        <f aca="false">+A67+1</f>
        <v>67</v>
      </c>
      <c r="B68" s="110" t="s">
        <v>426</v>
      </c>
      <c r="C68" s="0" t="n">
        <v>13431.8836357336</v>
      </c>
    </row>
    <row r="69" customFormat="false" ht="15" hidden="false" customHeight="false" outlineLevel="0" collapsed="false">
      <c r="A69" s="0" t="n">
        <f aca="false">+A68+1</f>
        <v>68</v>
      </c>
      <c r="B69" s="110" t="s">
        <v>406</v>
      </c>
      <c r="C69" s="0" t="n">
        <v>13287.789335482</v>
      </c>
    </row>
    <row r="70" customFormat="false" ht="15" hidden="false" customHeight="false" outlineLevel="0" collapsed="false">
      <c r="A70" s="0" t="n">
        <f aca="false">+A69+1</f>
        <v>69</v>
      </c>
      <c r="B70" s="110" t="s">
        <v>502</v>
      </c>
      <c r="C70" s="0" t="n">
        <v>13099.2983621996</v>
      </c>
    </row>
    <row r="71" customFormat="false" ht="15" hidden="false" customHeight="false" outlineLevel="0" collapsed="false">
      <c r="A71" s="0" t="n">
        <f aca="false">+A70+1</f>
        <v>70</v>
      </c>
      <c r="B71" s="110" t="s">
        <v>548</v>
      </c>
      <c r="C71" s="0" t="n">
        <v>12748.7408126153</v>
      </c>
    </row>
    <row r="72" customFormat="false" ht="15" hidden="false" customHeight="false" outlineLevel="0" collapsed="false">
      <c r="A72" s="0" t="n">
        <f aca="false">+A71+1</f>
        <v>71</v>
      </c>
      <c r="B72" s="110" t="s">
        <v>393</v>
      </c>
      <c r="C72" s="0" t="n">
        <v>12156.5509380527</v>
      </c>
    </row>
    <row r="73" customFormat="false" ht="15" hidden="false" customHeight="false" outlineLevel="0" collapsed="false">
      <c r="A73" s="0" t="n">
        <f aca="false">+A72+1</f>
        <v>72</v>
      </c>
      <c r="B73" s="110" t="s">
        <v>481</v>
      </c>
      <c r="C73" s="0" t="n">
        <v>11886.767565942</v>
      </c>
    </row>
    <row r="74" customFormat="false" ht="15" hidden="false" customHeight="false" outlineLevel="0" collapsed="false">
      <c r="A74" s="0" t="n">
        <f aca="false">+A73+1</f>
        <v>73</v>
      </c>
      <c r="B74" s="108" t="s">
        <v>411</v>
      </c>
      <c r="C74" s="109" t="n">
        <v>11639.7194957141</v>
      </c>
    </row>
    <row r="75" customFormat="false" ht="15" hidden="false" customHeight="false" outlineLevel="0" collapsed="false">
      <c r="A75" s="0" t="n">
        <f aca="false">+A74+1</f>
        <v>74</v>
      </c>
      <c r="B75" s="110" t="s">
        <v>549</v>
      </c>
      <c r="C75" s="0" t="n">
        <v>11596.8177326571</v>
      </c>
    </row>
    <row r="76" customFormat="false" ht="15" hidden="false" customHeight="false" outlineLevel="0" collapsed="false">
      <c r="A76" s="0" t="n">
        <f aca="false">+A75+1</f>
        <v>75</v>
      </c>
      <c r="B76" s="110" t="s">
        <v>550</v>
      </c>
      <c r="C76" s="0" t="n">
        <v>11560.7688536482</v>
      </c>
    </row>
    <row r="77" customFormat="false" ht="15" hidden="false" customHeight="false" outlineLevel="0" collapsed="false">
      <c r="A77" s="0" t="n">
        <f aca="false">+A76+1</f>
        <v>76</v>
      </c>
      <c r="B77" s="110" t="s">
        <v>496</v>
      </c>
      <c r="C77" s="0" t="n">
        <v>10959.7417064271</v>
      </c>
    </row>
    <row r="78" customFormat="false" ht="15" hidden="false" customHeight="false" outlineLevel="0" collapsed="false">
      <c r="A78" s="0" t="n">
        <f aca="false">+A77+1</f>
        <v>77</v>
      </c>
      <c r="B78" s="110" t="s">
        <v>413</v>
      </c>
      <c r="C78" s="0" t="n">
        <v>10836.9907475513</v>
      </c>
    </row>
    <row r="79" customFormat="false" ht="15" hidden="false" customHeight="false" outlineLevel="0" collapsed="false">
      <c r="A79" s="0" t="n">
        <f aca="false">+A78+1</f>
        <v>78</v>
      </c>
      <c r="B79" s="110" t="s">
        <v>551</v>
      </c>
      <c r="C79" s="0" t="n">
        <v>10715.2091774412</v>
      </c>
    </row>
    <row r="80" customFormat="false" ht="15" hidden="false" customHeight="false" outlineLevel="0" collapsed="false">
      <c r="A80" s="0" t="n">
        <f aca="false">+A79+1</f>
        <v>79</v>
      </c>
      <c r="B80" s="110" t="s">
        <v>386</v>
      </c>
      <c r="C80" s="0" t="n">
        <v>10233.9466430674</v>
      </c>
    </row>
    <row r="81" customFormat="false" ht="15" hidden="false" customHeight="false" outlineLevel="0" collapsed="false">
      <c r="A81" s="0" t="n">
        <f aca="false">+A80+1</f>
        <v>80</v>
      </c>
      <c r="B81" s="110" t="s">
        <v>435</v>
      </c>
      <c r="C81" s="0" t="n">
        <v>10061.5104522416</v>
      </c>
    </row>
    <row r="82" customFormat="false" ht="15" hidden="false" customHeight="false" outlineLevel="0" collapsed="false">
      <c r="A82" s="0" t="n">
        <f aca="false">+A81+1</f>
        <v>81</v>
      </c>
      <c r="B82" s="110" t="s">
        <v>397</v>
      </c>
      <c r="C82" s="0" t="n">
        <v>10033.0327211261</v>
      </c>
    </row>
    <row r="83" customFormat="false" ht="15" hidden="false" customHeight="false" outlineLevel="0" collapsed="false">
      <c r="A83" s="0" t="n">
        <f aca="false">+A82+1</f>
        <v>82</v>
      </c>
      <c r="B83" s="110" t="s">
        <v>408</v>
      </c>
      <c r="C83" s="0" t="n">
        <v>9796.12551275096</v>
      </c>
    </row>
    <row r="84" customFormat="false" ht="15" hidden="false" customHeight="false" outlineLevel="0" collapsed="false">
      <c r="A84" s="0" t="n">
        <f aca="false">+A83+1</f>
        <v>83</v>
      </c>
      <c r="B84" s="110" t="s">
        <v>500</v>
      </c>
      <c r="C84" s="0" t="n">
        <v>9420.28161525335</v>
      </c>
    </row>
    <row r="85" customFormat="false" ht="15" hidden="false" customHeight="false" outlineLevel="0" collapsed="false">
      <c r="A85" s="0" t="n">
        <f aca="false">+A84+1</f>
        <v>84</v>
      </c>
      <c r="B85" s="110" t="s">
        <v>405</v>
      </c>
      <c r="C85" s="0" t="n">
        <v>9316.92127187333</v>
      </c>
    </row>
    <row r="86" customFormat="false" ht="15" hidden="false" customHeight="false" outlineLevel="0" collapsed="false">
      <c r="A86" s="0" t="n">
        <f aca="false">+A85+1</f>
        <v>85</v>
      </c>
      <c r="B86" s="110" t="s">
        <v>458</v>
      </c>
      <c r="C86" s="0" t="n">
        <v>9076.41094389201</v>
      </c>
    </row>
    <row r="87" customFormat="false" ht="15" hidden="false" customHeight="false" outlineLevel="0" collapsed="false">
      <c r="A87" s="0" t="n">
        <f aca="false">+A86+1</f>
        <v>86</v>
      </c>
      <c r="B87" s="110" t="s">
        <v>418</v>
      </c>
      <c r="C87" s="0" t="n">
        <v>8871.30722790553</v>
      </c>
    </row>
    <row r="88" customFormat="false" ht="15" hidden="false" customHeight="false" outlineLevel="0" collapsed="false">
      <c r="A88" s="0" t="n">
        <f aca="false">+A87+1</f>
        <v>87</v>
      </c>
      <c r="B88" s="110" t="s">
        <v>389</v>
      </c>
      <c r="C88" s="0" t="n">
        <v>8866.19463939567</v>
      </c>
    </row>
    <row r="89" customFormat="false" ht="15" hidden="false" customHeight="false" outlineLevel="0" collapsed="false">
      <c r="A89" s="0" t="n">
        <f aca="false">+A88+1</f>
        <v>88</v>
      </c>
      <c r="B89" s="110" t="s">
        <v>407</v>
      </c>
      <c r="C89" s="0" t="n">
        <v>8668.7010274773</v>
      </c>
    </row>
    <row r="90" customFormat="false" ht="15" hidden="false" customHeight="false" outlineLevel="0" collapsed="false">
      <c r="A90" s="0" t="n">
        <f aca="false">+A89+1</f>
        <v>89</v>
      </c>
      <c r="B90" s="110" t="s">
        <v>424</v>
      </c>
      <c r="C90" s="0" t="n">
        <v>8655.27833127887</v>
      </c>
    </row>
    <row r="91" customFormat="false" ht="15" hidden="false" customHeight="false" outlineLevel="0" collapsed="false">
      <c r="A91" s="0" t="n">
        <f aca="false">+A90+1</f>
        <v>90</v>
      </c>
      <c r="B91" s="110" t="s">
        <v>438</v>
      </c>
      <c r="C91" s="0" t="n">
        <v>8646.05355477004</v>
      </c>
    </row>
    <row r="92" customFormat="false" ht="15" hidden="false" customHeight="false" outlineLevel="0" collapsed="false">
      <c r="A92" s="0" t="n">
        <f aca="false">+A91+1</f>
        <v>91</v>
      </c>
      <c r="B92" s="108" t="s">
        <v>463</v>
      </c>
      <c r="C92" s="109" t="n">
        <v>8400.16260978841</v>
      </c>
    </row>
    <row r="93" customFormat="false" ht="15" hidden="false" customHeight="false" outlineLevel="0" collapsed="false">
      <c r="A93" s="0" t="n">
        <f aca="false">+A92+1</f>
        <v>92</v>
      </c>
      <c r="B93" s="110" t="s">
        <v>441</v>
      </c>
      <c r="C93" s="0" t="n">
        <v>8354.81505289965</v>
      </c>
    </row>
    <row r="94" customFormat="false" ht="15" hidden="false" customHeight="false" outlineLevel="0" collapsed="false">
      <c r="A94" s="0" t="n">
        <f aca="false">+A93+1</f>
        <v>93</v>
      </c>
      <c r="B94" s="110" t="s">
        <v>467</v>
      </c>
      <c r="C94" s="0" t="n">
        <v>7208.08995753136</v>
      </c>
    </row>
    <row r="95" customFormat="false" ht="15" hidden="false" customHeight="false" outlineLevel="0" collapsed="false">
      <c r="A95" s="0" t="n">
        <f aca="false">+A94+1</f>
        <v>94</v>
      </c>
      <c r="B95" s="110" t="s">
        <v>382</v>
      </c>
      <c r="C95" s="0" t="n">
        <v>6830.62526664198</v>
      </c>
    </row>
    <row r="96" customFormat="false" ht="15" hidden="false" customHeight="false" outlineLevel="0" collapsed="false">
      <c r="A96" s="0" t="n">
        <f aca="false">+A95+1</f>
        <v>95</v>
      </c>
      <c r="B96" s="110" t="s">
        <v>394</v>
      </c>
      <c r="C96" s="0" t="n">
        <v>6800.71122198142</v>
      </c>
    </row>
    <row r="97" customFormat="false" ht="15" hidden="false" customHeight="false" outlineLevel="0" collapsed="false">
      <c r="A97" s="0" t="n">
        <f aca="false">+A96+1</f>
        <v>96</v>
      </c>
      <c r="B97" s="110" t="s">
        <v>400</v>
      </c>
      <c r="C97" s="0" t="n">
        <v>6671.89547105179</v>
      </c>
    </row>
    <row r="98" customFormat="false" ht="15" hidden="false" customHeight="false" outlineLevel="0" collapsed="false">
      <c r="A98" s="0" t="n">
        <f aca="false">+A97+1</f>
        <v>97</v>
      </c>
      <c r="B98" s="110" t="s">
        <v>552</v>
      </c>
      <c r="C98" s="0" t="n">
        <v>6280.99463625499</v>
      </c>
    </row>
    <row r="99" customFormat="false" ht="15" hidden="false" customHeight="false" outlineLevel="0" collapsed="false">
      <c r="A99" s="0" t="n">
        <f aca="false">+A98+1</f>
        <v>98</v>
      </c>
      <c r="B99" s="110" t="s">
        <v>372</v>
      </c>
      <c r="C99" s="0" t="n">
        <v>6052.55854535876</v>
      </c>
    </row>
    <row r="100" customFormat="false" ht="15" hidden="false" customHeight="false" outlineLevel="0" collapsed="false">
      <c r="A100" s="0" t="n">
        <f aca="false">+A99+1</f>
        <v>99</v>
      </c>
      <c r="B100" s="110" t="s">
        <v>421</v>
      </c>
      <c r="C100" s="0" t="n">
        <v>5966.03602908425</v>
      </c>
    </row>
    <row r="101" customFormat="false" ht="15" hidden="false" customHeight="false" outlineLevel="0" collapsed="false">
      <c r="A101" s="0" t="n">
        <f aca="false">+A100+1</f>
        <v>100</v>
      </c>
      <c r="B101" s="110" t="s">
        <v>396</v>
      </c>
      <c r="C101" s="0" t="n">
        <v>5919.60429900608</v>
      </c>
    </row>
    <row r="102" customFormat="false" ht="15" hidden="false" customHeight="false" outlineLevel="0" collapsed="false">
      <c r="A102" s="0" t="n">
        <f aca="false">+A101+1</f>
        <v>101</v>
      </c>
      <c r="B102" s="110" t="s">
        <v>359</v>
      </c>
      <c r="C102" s="0" t="n">
        <v>5845.60535429434</v>
      </c>
    </row>
    <row r="103" customFormat="false" ht="15" hidden="false" customHeight="false" outlineLevel="0" collapsed="false">
      <c r="A103" s="0" t="n">
        <f aca="false">+A102+1</f>
        <v>102</v>
      </c>
      <c r="B103" s="110" t="s">
        <v>437</v>
      </c>
      <c r="C103" s="0" t="n">
        <v>5789.38036525568</v>
      </c>
    </row>
    <row r="104" customFormat="false" ht="15" hidden="false" customHeight="false" outlineLevel="0" collapsed="false">
      <c r="A104" s="0" t="n">
        <f aca="false">+A103+1</f>
        <v>103</v>
      </c>
      <c r="B104" s="110" t="s">
        <v>367</v>
      </c>
      <c r="C104" s="0" t="n">
        <v>5581.68604182726</v>
      </c>
    </row>
    <row r="105" customFormat="false" ht="15" hidden="false" customHeight="false" outlineLevel="0" collapsed="false">
      <c r="A105" s="0" t="n">
        <f aca="false">+A104+1</f>
        <v>104</v>
      </c>
      <c r="B105" s="110" t="s">
        <v>368</v>
      </c>
      <c r="C105" s="0" t="n">
        <v>5500.75200030522</v>
      </c>
    </row>
    <row r="106" customFormat="false" ht="15" hidden="false" customHeight="false" outlineLevel="0" collapsed="false">
      <c r="A106" s="0" t="n">
        <f aca="false">+A105+1</f>
        <v>105</v>
      </c>
      <c r="B106" s="110" t="s">
        <v>385</v>
      </c>
      <c r="C106" s="0" t="n">
        <v>5465.08053759844</v>
      </c>
    </row>
    <row r="107" customFormat="false" ht="15" hidden="false" customHeight="false" outlineLevel="0" collapsed="false">
      <c r="A107" s="0" t="n">
        <f aca="false">+A106+1</f>
        <v>106</v>
      </c>
      <c r="B107" s="110" t="s">
        <v>388</v>
      </c>
      <c r="C107" s="0" t="n">
        <v>5099.09217989494</v>
      </c>
    </row>
    <row r="108" customFormat="false" ht="15" hidden="false" customHeight="false" outlineLevel="0" collapsed="false">
      <c r="A108" s="0" t="n">
        <f aca="false">+A107+1</f>
        <v>107</v>
      </c>
      <c r="B108" s="110" t="s">
        <v>387</v>
      </c>
      <c r="C108" s="0" t="n">
        <v>4952.4368731884</v>
      </c>
    </row>
    <row r="109" customFormat="false" ht="15" hidden="false" customHeight="false" outlineLevel="0" collapsed="false">
      <c r="A109" s="0" t="n">
        <f aca="false">+A108+1</f>
        <v>108</v>
      </c>
      <c r="B109" s="110" t="s">
        <v>377</v>
      </c>
      <c r="C109" s="0" t="n">
        <v>4927.5650901175</v>
      </c>
    </row>
    <row r="110" customFormat="false" ht="15" hidden="false" customHeight="false" outlineLevel="0" collapsed="false">
      <c r="A110" s="0" t="n">
        <f aca="false">+A109+1</f>
        <v>109</v>
      </c>
      <c r="B110" s="110" t="s">
        <v>392</v>
      </c>
      <c r="C110" s="0" t="n">
        <v>4886.46366091637</v>
      </c>
    </row>
    <row r="111" customFormat="false" ht="15" hidden="false" customHeight="false" outlineLevel="0" collapsed="false">
      <c r="A111" s="0" t="n">
        <f aca="false">+A110+1</f>
        <v>110</v>
      </c>
      <c r="B111" s="110" t="s">
        <v>399</v>
      </c>
      <c r="C111" s="0" t="n">
        <v>4756.92616162034</v>
      </c>
    </row>
    <row r="112" customFormat="false" ht="15" hidden="false" customHeight="false" outlineLevel="0" collapsed="false">
      <c r="A112" s="0" t="n">
        <f aca="false">+A111+1</f>
        <v>111</v>
      </c>
      <c r="B112" s="110" t="s">
        <v>425</v>
      </c>
      <c r="C112" s="0" t="n">
        <v>4741.7353224785</v>
      </c>
    </row>
    <row r="113" customFormat="false" ht="15" hidden="false" customHeight="false" outlineLevel="0" collapsed="false">
      <c r="A113" s="0" t="n">
        <f aca="false">+A112+1</f>
        <v>112</v>
      </c>
      <c r="B113" s="110" t="s">
        <v>401</v>
      </c>
      <c r="C113" s="0" t="n">
        <v>4636.19678836972</v>
      </c>
    </row>
    <row r="114" customFormat="false" ht="15" hidden="false" customHeight="false" outlineLevel="0" collapsed="false">
      <c r="A114" s="0" t="n">
        <f aca="false">+A113+1</f>
        <v>113</v>
      </c>
      <c r="B114" s="110" t="s">
        <v>373</v>
      </c>
      <c r="C114" s="0" t="n">
        <v>4475.42874719297</v>
      </c>
    </row>
    <row r="115" customFormat="false" ht="15" hidden="false" customHeight="false" outlineLevel="0" collapsed="false">
      <c r="A115" s="0" t="n">
        <f aca="false">+A114+1</f>
        <v>114</v>
      </c>
      <c r="B115" s="110" t="s">
        <v>366</v>
      </c>
      <c r="C115" s="0" t="n">
        <v>4378.64280406907</v>
      </c>
    </row>
    <row r="116" customFormat="false" ht="15" hidden="false" customHeight="false" outlineLevel="0" collapsed="false">
      <c r="A116" s="0" t="n">
        <f aca="false">+A115+1</f>
        <v>115</v>
      </c>
      <c r="B116" s="110" t="s">
        <v>553</v>
      </c>
      <c r="C116" s="0" t="n">
        <v>4360.02629964511</v>
      </c>
    </row>
    <row r="117" customFormat="false" ht="15" hidden="false" customHeight="false" outlineLevel="0" collapsed="false">
      <c r="A117" s="0" t="n">
        <f aca="false">+A116+1</f>
        <v>116</v>
      </c>
      <c r="B117" s="110" t="s">
        <v>374</v>
      </c>
      <c r="C117" s="0" t="n">
        <v>4119.29873547612</v>
      </c>
    </row>
    <row r="118" customFormat="false" ht="15" hidden="false" customHeight="false" outlineLevel="0" collapsed="false">
      <c r="A118" s="0" t="n">
        <f aca="false">+A117+1</f>
        <v>117</v>
      </c>
      <c r="B118" s="110" t="s">
        <v>375</v>
      </c>
      <c r="C118" s="0" t="n">
        <v>4094.60774942952</v>
      </c>
    </row>
    <row r="119" customFormat="false" ht="15" hidden="false" customHeight="false" outlineLevel="0" collapsed="false">
      <c r="A119" s="0" t="n">
        <f aca="false">+A118+1</f>
        <v>118</v>
      </c>
      <c r="B119" s="110" t="s">
        <v>379</v>
      </c>
      <c r="C119" s="0" t="n">
        <v>4046.90160401222</v>
      </c>
    </row>
    <row r="120" customFormat="false" ht="15" hidden="false" customHeight="false" outlineLevel="0" collapsed="false">
      <c r="A120" s="0" t="n">
        <f aca="false">+A119+1</f>
        <v>119</v>
      </c>
      <c r="B120" s="110" t="s">
        <v>446</v>
      </c>
      <c r="C120" s="0" t="n">
        <v>3863.99231360362</v>
      </c>
    </row>
    <row r="121" customFormat="false" ht="15" hidden="false" customHeight="false" outlineLevel="0" collapsed="false">
      <c r="A121" s="0" t="n">
        <f aca="false">+A120+1</f>
        <v>120</v>
      </c>
      <c r="B121" s="110" t="s">
        <v>378</v>
      </c>
      <c r="C121" s="0" t="n">
        <v>3811.6244238606</v>
      </c>
    </row>
    <row r="122" customFormat="false" ht="15" hidden="false" customHeight="false" outlineLevel="0" collapsed="false">
      <c r="A122" s="0" t="n">
        <f aca="false">+A121+1</f>
        <v>121</v>
      </c>
      <c r="B122" s="108" t="s">
        <v>391</v>
      </c>
      <c r="C122" s="109" t="n">
        <v>3650.16891925896</v>
      </c>
    </row>
    <row r="123" customFormat="false" ht="15" hidden="false" customHeight="false" outlineLevel="0" collapsed="false">
      <c r="A123" s="0" t="n">
        <f aca="false">+A122+1</f>
        <v>122</v>
      </c>
      <c r="B123" s="110" t="s">
        <v>554</v>
      </c>
      <c r="C123" s="0" t="n">
        <v>3411.90280225602</v>
      </c>
    </row>
    <row r="124" customFormat="false" ht="15" hidden="false" customHeight="false" outlineLevel="0" collapsed="false">
      <c r="A124" s="0" t="n">
        <f aca="false">+A123+1</f>
        <v>123</v>
      </c>
      <c r="B124" s="110" t="s">
        <v>384</v>
      </c>
      <c r="C124" s="0" t="n">
        <v>3411.59834031772</v>
      </c>
    </row>
    <row r="125" customFormat="false" ht="15" hidden="false" customHeight="false" outlineLevel="0" collapsed="false">
      <c r="A125" s="0" t="n">
        <f aca="false">+A124+1</f>
        <v>124</v>
      </c>
      <c r="B125" s="110" t="s">
        <v>402</v>
      </c>
      <c r="C125" s="0" t="n">
        <v>3369.0789999565</v>
      </c>
    </row>
    <row r="126" customFormat="false" ht="15" hidden="false" customHeight="false" outlineLevel="0" collapsed="false">
      <c r="A126" s="0" t="n">
        <f aca="false">+A125+1</f>
        <v>125</v>
      </c>
      <c r="B126" s="110" t="s">
        <v>440</v>
      </c>
      <c r="C126" s="0" t="n">
        <v>3287.36048002511</v>
      </c>
    </row>
    <row r="127" customFormat="false" ht="15" hidden="false" customHeight="false" outlineLevel="0" collapsed="false">
      <c r="A127" s="0" t="n">
        <f aca="false">+A126+1</f>
        <v>126</v>
      </c>
      <c r="B127" s="110" t="s">
        <v>353</v>
      </c>
      <c r="C127" s="0" t="n">
        <v>2922.87292514974</v>
      </c>
    </row>
    <row r="128" customFormat="false" ht="15" hidden="false" customHeight="false" outlineLevel="0" collapsed="false">
      <c r="A128" s="0" t="n">
        <f aca="false">+A127+1</f>
        <v>127</v>
      </c>
      <c r="B128" s="110" t="s">
        <v>555</v>
      </c>
      <c r="C128" s="0" t="n">
        <v>2790.0996798571</v>
      </c>
    </row>
    <row r="129" customFormat="false" ht="15" hidden="false" customHeight="false" outlineLevel="0" collapsed="false">
      <c r="A129" s="0" t="n">
        <f aca="false">+A128+1</f>
        <v>128</v>
      </c>
      <c r="B129" s="110" t="s">
        <v>371</v>
      </c>
      <c r="C129" s="0" t="n">
        <v>2744.8323393714</v>
      </c>
    </row>
    <row r="130" customFormat="false" ht="15" hidden="false" customHeight="false" outlineLevel="0" collapsed="false">
      <c r="A130" s="0" t="n">
        <f aca="false">+A129+1</f>
        <v>129</v>
      </c>
      <c r="B130" s="110" t="s">
        <v>361</v>
      </c>
      <c r="C130" s="0" t="n">
        <v>2676.22790837381</v>
      </c>
    </row>
    <row r="131" customFormat="false" ht="15" hidden="false" customHeight="false" outlineLevel="0" collapsed="false">
      <c r="A131" s="0" t="n">
        <f aca="false">+A130+1</f>
        <v>130</v>
      </c>
      <c r="B131" s="110" t="s">
        <v>358</v>
      </c>
      <c r="C131" s="0" t="n">
        <v>2533.05299396045</v>
      </c>
    </row>
    <row r="132" customFormat="false" ht="15" hidden="false" customHeight="false" outlineLevel="0" collapsed="false">
      <c r="A132" s="0" t="n">
        <f aca="false">+A131+1</f>
        <v>131</v>
      </c>
      <c r="B132" s="110" t="s">
        <v>362</v>
      </c>
      <c r="C132" s="0" t="n">
        <v>2531.72812467437</v>
      </c>
    </row>
    <row r="133" customFormat="false" ht="15" hidden="false" customHeight="false" outlineLevel="0" collapsed="false">
      <c r="A133" s="0" t="n">
        <f aca="false">+A132+1</f>
        <v>132</v>
      </c>
      <c r="B133" s="110" t="s">
        <v>556</v>
      </c>
      <c r="C133" s="0" t="n">
        <v>2401.97298204545</v>
      </c>
    </row>
    <row r="134" customFormat="false" ht="15" hidden="false" customHeight="false" outlineLevel="0" collapsed="false">
      <c r="A134" s="0" t="n">
        <f aca="false">+A133+1</f>
        <v>133</v>
      </c>
      <c r="B134" s="110" t="s">
        <v>356</v>
      </c>
      <c r="C134" s="0" t="n">
        <v>2358.78328735381</v>
      </c>
    </row>
    <row r="135" customFormat="false" ht="15" hidden="false" customHeight="false" outlineLevel="0" collapsed="false">
      <c r="A135" s="0" t="n">
        <f aca="false">+A134+1</f>
        <v>134</v>
      </c>
      <c r="B135" s="110" t="s">
        <v>349</v>
      </c>
      <c r="C135" s="0" t="n">
        <v>2358.46829366252</v>
      </c>
    </row>
    <row r="136" customFormat="false" ht="15" hidden="false" customHeight="false" outlineLevel="0" collapsed="false">
      <c r="A136" s="0" t="n">
        <f aca="false">+A135+1</f>
        <v>135</v>
      </c>
      <c r="B136" s="110" t="s">
        <v>364</v>
      </c>
      <c r="C136" s="0" t="n">
        <v>2336.61744083661</v>
      </c>
    </row>
    <row r="137" customFormat="false" ht="15" hidden="false" customHeight="false" outlineLevel="0" collapsed="false">
      <c r="A137" s="0" t="n">
        <f aca="false">+A136+1</f>
        <v>136</v>
      </c>
      <c r="B137" s="110" t="s">
        <v>557</v>
      </c>
      <c r="C137" s="0" t="n">
        <v>2333.10550101042</v>
      </c>
    </row>
    <row r="138" customFormat="false" ht="15" hidden="false" customHeight="false" outlineLevel="0" collapsed="false">
      <c r="A138" s="0" t="n">
        <f aca="false">+A137+1</f>
        <v>137</v>
      </c>
      <c r="B138" s="110" t="s">
        <v>558</v>
      </c>
      <c r="C138" s="0" t="n">
        <v>2325.36197367153</v>
      </c>
    </row>
    <row r="139" customFormat="false" ht="15" hidden="false" customHeight="false" outlineLevel="0" collapsed="false">
      <c r="A139" s="0" t="n">
        <f aca="false">+A138+1</f>
        <v>138</v>
      </c>
      <c r="B139" s="110" t="s">
        <v>352</v>
      </c>
      <c r="C139" s="0" t="n">
        <v>2324.26332376418</v>
      </c>
    </row>
    <row r="140" customFormat="false" ht="15" hidden="false" customHeight="false" outlineLevel="0" collapsed="false">
      <c r="A140" s="0" t="n">
        <f aca="false">+A139+1</f>
        <v>139</v>
      </c>
      <c r="B140" s="110" t="s">
        <v>376</v>
      </c>
      <c r="C140" s="0" t="n">
        <v>2076.95989554717</v>
      </c>
    </row>
    <row r="141" customFormat="false" ht="15" hidden="false" customHeight="false" outlineLevel="0" collapsed="false">
      <c r="A141" s="0" t="n">
        <f aca="false">+A140+1</f>
        <v>140</v>
      </c>
      <c r="B141" s="110" t="s">
        <v>363</v>
      </c>
      <c r="C141" s="0" t="n">
        <v>1967.13294282667</v>
      </c>
    </row>
    <row r="142" customFormat="false" ht="15" hidden="false" customHeight="false" outlineLevel="0" collapsed="false">
      <c r="A142" s="0" t="n">
        <f aca="false">+A141+1</f>
        <v>141</v>
      </c>
      <c r="B142" s="110" t="s">
        <v>355</v>
      </c>
      <c r="C142" s="0" t="n">
        <v>1871.14094814885</v>
      </c>
    </row>
    <row r="143" customFormat="false" ht="15" hidden="false" customHeight="false" outlineLevel="0" collapsed="false">
      <c r="A143" s="0" t="n">
        <f aca="false">+A142+1</f>
        <v>142</v>
      </c>
      <c r="B143" s="110" t="s">
        <v>345</v>
      </c>
      <c r="C143" s="0" t="n">
        <v>1808.80796263776</v>
      </c>
    </row>
    <row r="144" customFormat="false" ht="15" hidden="false" customHeight="false" outlineLevel="0" collapsed="false">
      <c r="A144" s="0" t="n">
        <f aca="false">+A143+1</f>
        <v>143</v>
      </c>
      <c r="B144" s="110" t="s">
        <v>559</v>
      </c>
      <c r="C144" s="0" t="n">
        <v>1789.36129264144</v>
      </c>
    </row>
    <row r="145" customFormat="false" ht="15" hidden="false" customHeight="false" outlineLevel="0" collapsed="false">
      <c r="A145" s="0" t="n">
        <f aca="false">+A144+1</f>
        <v>144</v>
      </c>
      <c r="B145" s="110" t="s">
        <v>354</v>
      </c>
      <c r="C145" s="0" t="n">
        <v>1776.89282450514</v>
      </c>
    </row>
    <row r="146" customFormat="false" ht="15" hidden="false" customHeight="false" outlineLevel="0" collapsed="false">
      <c r="A146" s="0" t="n">
        <f aca="false">+A145+1</f>
        <v>145</v>
      </c>
      <c r="B146" s="110" t="s">
        <v>350</v>
      </c>
      <c r="C146" s="0" t="n">
        <v>1709.50812446382</v>
      </c>
    </row>
    <row r="147" customFormat="false" ht="15" hidden="false" customHeight="false" outlineLevel="0" collapsed="false">
      <c r="A147" s="0" t="n">
        <f aca="false">+A146+1</f>
        <v>146</v>
      </c>
      <c r="B147" s="110" t="s">
        <v>344</v>
      </c>
      <c r="C147" s="0" t="n">
        <v>1690.88584093123</v>
      </c>
    </row>
    <row r="148" customFormat="false" ht="15" hidden="false" customHeight="false" outlineLevel="0" collapsed="false">
      <c r="A148" s="0" t="n">
        <f aca="false">+A147+1</f>
        <v>147</v>
      </c>
      <c r="B148" s="110" t="s">
        <v>337</v>
      </c>
      <c r="C148" s="0" t="n">
        <v>1620.64620674577</v>
      </c>
    </row>
    <row r="149" customFormat="false" ht="15" hidden="false" customHeight="false" outlineLevel="0" collapsed="false">
      <c r="A149" s="0" t="n">
        <f aca="false">+A148+1</f>
        <v>148</v>
      </c>
      <c r="B149" s="110" t="s">
        <v>360</v>
      </c>
      <c r="C149" s="0" t="n">
        <v>1618.83362026759</v>
      </c>
    </row>
    <row r="150" customFormat="false" ht="15" hidden="false" customHeight="false" outlineLevel="0" collapsed="false">
      <c r="A150" s="0" t="n">
        <f aca="false">+A149+1</f>
        <v>149</v>
      </c>
      <c r="B150" s="110" t="s">
        <v>560</v>
      </c>
      <c r="C150" s="0" t="n">
        <v>1577.61817700718</v>
      </c>
    </row>
    <row r="151" customFormat="false" ht="15" hidden="false" customHeight="false" outlineLevel="0" collapsed="false">
      <c r="A151" s="0" t="n">
        <f aca="false">+A150+1</f>
        <v>150</v>
      </c>
      <c r="B151" s="110" t="s">
        <v>336</v>
      </c>
      <c r="C151" s="0" t="n">
        <v>1512.48854916044</v>
      </c>
    </row>
    <row r="152" customFormat="false" ht="15" hidden="false" customHeight="false" outlineLevel="0" collapsed="false">
      <c r="A152" s="0" t="n">
        <f aca="false">+A151+1</f>
        <v>151</v>
      </c>
      <c r="B152" s="110" t="s">
        <v>319</v>
      </c>
      <c r="C152" s="0" t="n">
        <v>1498.44614358698</v>
      </c>
    </row>
    <row r="153" customFormat="false" ht="15" hidden="false" customHeight="false" outlineLevel="0" collapsed="false">
      <c r="A153" s="0" t="n">
        <f aca="false">+A152+1</f>
        <v>152</v>
      </c>
      <c r="B153" s="110" t="s">
        <v>330</v>
      </c>
      <c r="C153" s="0" t="n">
        <v>1344.91938059169</v>
      </c>
    </row>
    <row r="154" customFormat="false" ht="15" hidden="false" customHeight="false" outlineLevel="0" collapsed="false">
      <c r="A154" s="0" t="n">
        <f aca="false">+A153+1</f>
        <v>153</v>
      </c>
      <c r="B154" s="110" t="s">
        <v>329</v>
      </c>
      <c r="C154" s="0" t="n">
        <v>1301.83978607174</v>
      </c>
    </row>
    <row r="155" customFormat="false" ht="15" hidden="false" customHeight="false" outlineLevel="0" collapsed="false">
      <c r="A155" s="0" t="n">
        <f aca="false">+A154+1</f>
        <v>154</v>
      </c>
      <c r="B155" s="110" t="s">
        <v>326</v>
      </c>
      <c r="C155" s="0" t="n">
        <v>1282.09423132278</v>
      </c>
    </row>
    <row r="156" customFormat="false" ht="15" hidden="false" customHeight="false" outlineLevel="0" collapsed="false">
      <c r="A156" s="0" t="n">
        <f aca="false">+A155+1</f>
        <v>155</v>
      </c>
      <c r="B156" s="110" t="s">
        <v>348</v>
      </c>
      <c r="C156" s="0" t="n">
        <v>1270.48201269036</v>
      </c>
    </row>
    <row r="157" customFormat="false" ht="15" hidden="false" customHeight="false" outlineLevel="0" collapsed="false">
      <c r="A157" s="0" t="n">
        <f aca="false">+A156+1</f>
        <v>156</v>
      </c>
      <c r="B157" s="110" t="s">
        <v>332</v>
      </c>
      <c r="C157" s="0" t="n">
        <v>1252.13744979465</v>
      </c>
    </row>
    <row r="158" customFormat="false" ht="15" hidden="false" customHeight="false" outlineLevel="0" collapsed="false">
      <c r="A158" s="0" t="n">
        <f aca="false">+A157+1</f>
        <v>157</v>
      </c>
      <c r="B158" s="110" t="s">
        <v>341</v>
      </c>
      <c r="C158" s="0" t="n">
        <v>1171.37034024525</v>
      </c>
    </row>
    <row r="159" customFormat="false" ht="15" hidden="false" customHeight="false" outlineLevel="0" collapsed="false">
      <c r="A159" s="0" t="n">
        <f aca="false">+A158+1</f>
        <v>158</v>
      </c>
      <c r="B159" s="110" t="s">
        <v>343</v>
      </c>
      <c r="C159" s="0" t="n">
        <v>1138.93488222977</v>
      </c>
    </row>
    <row r="160" customFormat="false" ht="15" hidden="false" customHeight="false" outlineLevel="0" collapsed="false">
      <c r="A160" s="0" t="n">
        <f aca="false">+A159+1</f>
        <v>159</v>
      </c>
      <c r="B160" s="110" t="s">
        <v>347</v>
      </c>
      <c r="C160" s="0" t="n">
        <v>1130.62442241011</v>
      </c>
    </row>
    <row r="161" customFormat="false" ht="15" hidden="false" customHeight="false" outlineLevel="0" collapsed="false">
      <c r="A161" s="0" t="n">
        <f aca="false">+A160+1</f>
        <v>160</v>
      </c>
      <c r="B161" s="110" t="s">
        <v>333</v>
      </c>
      <c r="C161" s="0" t="n">
        <v>1124.22242595208</v>
      </c>
    </row>
    <row r="162" customFormat="false" ht="15" hidden="false" customHeight="false" outlineLevel="0" collapsed="false">
      <c r="A162" s="0" t="n">
        <f aca="false">+A161+1</f>
        <v>161</v>
      </c>
      <c r="B162" s="110" t="s">
        <v>339</v>
      </c>
      <c r="C162" s="0" t="n">
        <v>1109.89573319294</v>
      </c>
    </row>
    <row r="163" customFormat="false" ht="15" hidden="false" customHeight="false" outlineLevel="0" collapsed="false">
      <c r="A163" s="0" t="n">
        <f aca="false">+A162+1</f>
        <v>162</v>
      </c>
      <c r="B163" s="108" t="s">
        <v>324</v>
      </c>
      <c r="C163" s="109" t="n">
        <v>1108.87789465171</v>
      </c>
    </row>
    <row r="164" customFormat="false" ht="15" hidden="false" customHeight="false" outlineLevel="0" collapsed="false">
      <c r="A164" s="0" t="n">
        <f aca="false">+A163+1</f>
        <v>163</v>
      </c>
      <c r="B164" s="110" t="s">
        <v>321</v>
      </c>
      <c r="C164" s="0" t="n">
        <v>1091.11012840083</v>
      </c>
    </row>
    <row r="165" customFormat="false" ht="15" hidden="false" customHeight="false" outlineLevel="0" collapsed="false">
      <c r="A165" s="0" t="n">
        <f aca="false">+A164+1</f>
        <v>164</v>
      </c>
      <c r="B165" s="110" t="s">
        <v>340</v>
      </c>
      <c r="C165" s="0" t="n">
        <v>1049.30822827955</v>
      </c>
    </row>
    <row r="166" customFormat="false" ht="15" hidden="false" customHeight="false" outlineLevel="0" collapsed="false">
      <c r="A166" s="0" t="n">
        <f aca="false">+A165+1</f>
        <v>165</v>
      </c>
      <c r="B166" s="110" t="s">
        <v>334</v>
      </c>
      <c r="C166" s="0" t="n">
        <v>975.325084276894</v>
      </c>
    </row>
    <row r="167" customFormat="false" ht="15" hidden="false" customHeight="false" outlineLevel="0" collapsed="false">
      <c r="A167" s="0" t="n">
        <f aca="false">+A166+1</f>
        <v>166</v>
      </c>
      <c r="B167" s="110" t="s">
        <v>328</v>
      </c>
      <c r="C167" s="0" t="n">
        <v>965.689042087501</v>
      </c>
    </row>
    <row r="168" customFormat="false" ht="15" hidden="false" customHeight="false" outlineLevel="0" collapsed="false">
      <c r="A168" s="0" t="n">
        <f aca="false">+A167+1</f>
        <v>167</v>
      </c>
      <c r="B168" s="110" t="s">
        <v>323</v>
      </c>
      <c r="C168" s="0" t="n">
        <v>893.340469574804</v>
      </c>
    </row>
    <row r="169" customFormat="false" ht="15" hidden="false" customHeight="false" outlineLevel="0" collapsed="false">
      <c r="A169" s="0" t="n">
        <f aca="false">+A168+1</f>
        <v>168</v>
      </c>
      <c r="B169" s="110" t="s">
        <v>322</v>
      </c>
      <c r="C169" s="0" t="n">
        <v>809.600678905659</v>
      </c>
    </row>
    <row r="170" customFormat="false" ht="15" hidden="false" customHeight="false" outlineLevel="0" collapsed="false">
      <c r="A170" s="0" t="n">
        <f aca="false">+A169+1</f>
        <v>169</v>
      </c>
      <c r="B170" s="110" t="s">
        <v>327</v>
      </c>
      <c r="C170" s="0" t="n">
        <v>727.076912075974</v>
      </c>
    </row>
    <row r="171" customFormat="false" ht="15" hidden="false" customHeight="false" outlineLevel="0" collapsed="false">
      <c r="A171" s="0" t="n">
        <f aca="false">+A170+1</f>
        <v>170</v>
      </c>
      <c r="B171" s="110" t="s">
        <v>318</v>
      </c>
      <c r="C171" s="0" t="n">
        <v>603.911668446398</v>
      </c>
    </row>
    <row r="172" customFormat="false" ht="15" hidden="false" customHeight="false" outlineLevel="0" collapsed="false">
      <c r="A172" s="0" t="n">
        <f aca="false">+A171+1</f>
        <v>171</v>
      </c>
      <c r="B172" s="110" t="s">
        <v>335</v>
      </c>
      <c r="C172" s="0" t="n">
        <v>585.258419375959</v>
      </c>
    </row>
    <row r="173" customFormat="false" ht="15" hidden="false" customHeight="false" outlineLevel="0" collapsed="false">
      <c r="A173" s="0" t="n">
        <f aca="false">+A172+1</f>
        <v>172</v>
      </c>
      <c r="B173" s="110" t="s">
        <v>331</v>
      </c>
      <c r="C173" s="0" t="n">
        <v>584.894419424713</v>
      </c>
    </row>
    <row r="174" customFormat="false" ht="15" hidden="false" customHeight="false" outlineLevel="0" collapsed="false">
      <c r="A174" s="0" t="n">
        <f aca="false">+A173+1</f>
        <v>173</v>
      </c>
      <c r="B174" s="108" t="s">
        <v>561</v>
      </c>
      <c r="C174" s="109" t="n">
        <v>372.9049091475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8.85"/>
    <col collapsed="false" customWidth="true" hidden="false" outlineLevel="0" max="4" min="3" style="0" width="18.99"/>
    <col collapsed="false" customWidth="true" hidden="false" outlineLevel="0" max="5" min="5" style="0" width="21.84"/>
  </cols>
  <sheetData>
    <row r="1" customFormat="false" ht="15" hidden="false" customHeight="false" outlineLevel="0" collapsed="false">
      <c r="A1" s="106" t="s">
        <v>539</v>
      </c>
      <c r="B1" s="107" t="s">
        <v>0</v>
      </c>
      <c r="C1" s="111" t="s">
        <v>562</v>
      </c>
      <c r="D1" s="111" t="s">
        <v>563</v>
      </c>
      <c r="E1" s="111" t="s">
        <v>564</v>
      </c>
    </row>
    <row r="2" customFormat="false" ht="15" hidden="false" customHeight="false" outlineLevel="0" collapsed="false">
      <c r="A2" s="0" t="n">
        <v>1</v>
      </c>
      <c r="B2" s="108" t="s">
        <v>435</v>
      </c>
      <c r="C2" s="112" t="n">
        <v>8889.89059793593</v>
      </c>
      <c r="D2" s="112" t="n">
        <v>2980.84066285457</v>
      </c>
      <c r="E2" s="112" t="n">
        <f aca="false">+((C2-D2)/D2)*100</f>
        <v>198.234344046509</v>
      </c>
    </row>
    <row r="3" customFormat="false" ht="15" hidden="false" customHeight="false" outlineLevel="0" collapsed="false">
      <c r="A3" s="0" t="n">
        <f aca="false">+A2+1</f>
        <v>2</v>
      </c>
      <c r="B3" s="110" t="s">
        <v>540</v>
      </c>
      <c r="C3" s="113" t="n">
        <v>68066.0916392586</v>
      </c>
      <c r="D3" s="113" t="n">
        <v>25720.6278765355</v>
      </c>
      <c r="E3" s="113" t="n">
        <f aca="false">+((C3-D3)/D3)*100</f>
        <v>164.636197708666</v>
      </c>
    </row>
    <row r="4" customFormat="false" ht="15" hidden="false" customHeight="false" outlineLevel="0" collapsed="false">
      <c r="A4" s="0" t="n">
        <f aca="false">+A3+1</f>
        <v>3</v>
      </c>
      <c r="B4" s="108" t="s">
        <v>463</v>
      </c>
      <c r="C4" s="112" t="n">
        <v>7417.88772658985</v>
      </c>
      <c r="D4" s="112" t="n">
        <v>3108.0518003896</v>
      </c>
      <c r="E4" s="112" t="n">
        <f aca="false">+((C4-D4)/D4)*100</f>
        <v>138.666798463912</v>
      </c>
    </row>
    <row r="5" customFormat="false" ht="15" hidden="false" customHeight="false" outlineLevel="0" collapsed="false">
      <c r="A5" s="0" t="n">
        <f aca="false">+A4+1</f>
        <v>4</v>
      </c>
      <c r="B5" s="110" t="s">
        <v>500</v>
      </c>
      <c r="C5" s="113" t="n">
        <v>8318.71888922982</v>
      </c>
      <c r="D5" s="113" t="n">
        <v>4009.6984154818</v>
      </c>
      <c r="E5" s="113" t="n">
        <f aca="false">+((C5-D5)/D5)*100</f>
        <v>107.464951905373</v>
      </c>
    </row>
    <row r="6" customFormat="false" ht="15" hidden="false" customHeight="false" outlineLevel="0" collapsed="false">
      <c r="A6" s="0" t="n">
        <f aca="false">+A5+1</f>
        <v>5</v>
      </c>
      <c r="B6" s="110" t="s">
        <v>471</v>
      </c>
      <c r="C6" s="113" t="n">
        <v>13191.1911359605</v>
      </c>
      <c r="D6" s="113" t="n">
        <v>6443.08848658904</v>
      </c>
      <c r="E6" s="113" t="n">
        <f aca="false">+((C6-D6)/D6)*100</f>
        <v>104.733974450565</v>
      </c>
    </row>
    <row r="7" customFormat="false" ht="15" hidden="false" customHeight="false" outlineLevel="0" collapsed="false">
      <c r="A7" s="0" t="n">
        <f aca="false">+A6+1</f>
        <v>6</v>
      </c>
      <c r="B7" s="110" t="s">
        <v>478</v>
      </c>
      <c r="C7" s="113" t="n">
        <v>31968.6161558277</v>
      </c>
      <c r="D7" s="113" t="n">
        <v>15759.8639840547</v>
      </c>
      <c r="E7" s="113" t="n">
        <f aca="false">+((C7-D7)/D7)*100</f>
        <v>102.8482998849</v>
      </c>
    </row>
    <row r="8" customFormat="false" ht="15" hidden="false" customHeight="false" outlineLevel="0" collapsed="false">
      <c r="A8" s="0" t="n">
        <f aca="false">+A7+1</f>
        <v>7</v>
      </c>
      <c r="B8" s="110" t="s">
        <v>396</v>
      </c>
      <c r="C8" s="113" t="n">
        <v>5227.39405358836</v>
      </c>
      <c r="D8" s="113" t="n">
        <v>2734.74833980939</v>
      </c>
      <c r="E8" s="113" t="n">
        <f aca="false">+((C8-D8)/D8)*100</f>
        <v>91.1471698325524</v>
      </c>
    </row>
    <row r="9" customFormat="false" ht="15" hidden="false" customHeight="false" outlineLevel="0" collapsed="false">
      <c r="A9" s="0" t="n">
        <f aca="false">+A8+1</f>
        <v>8</v>
      </c>
      <c r="B9" s="110" t="s">
        <v>445</v>
      </c>
      <c r="C9" s="113" t="n">
        <v>15501.424249902</v>
      </c>
      <c r="D9" s="113" t="n">
        <v>8589.24635428088</v>
      </c>
      <c r="E9" s="113" t="n">
        <f aca="false">+((C9-D9)/D9)*100</f>
        <v>80.474789178402</v>
      </c>
    </row>
    <row r="10" customFormat="false" ht="15" hidden="false" customHeight="false" outlineLevel="0" collapsed="false">
      <c r="A10" s="0" t="n">
        <f aca="false">+A9+1</f>
        <v>9</v>
      </c>
      <c r="B10" s="110" t="s">
        <v>349</v>
      </c>
      <c r="C10" s="113" t="n">
        <v>2082.6802792007</v>
      </c>
      <c r="D10" s="113" t="n">
        <v>1156.54566741749</v>
      </c>
      <c r="E10" s="113" t="n">
        <f aca="false">+((C10-D10)/D10)*100</f>
        <v>80.0776517412607</v>
      </c>
    </row>
    <row r="11" customFormat="false" ht="15" hidden="false" customHeight="false" outlineLevel="0" collapsed="false">
      <c r="A11" s="0" t="n">
        <f aca="false">+A10+1</f>
        <v>10</v>
      </c>
      <c r="B11" s="110" t="s">
        <v>352</v>
      </c>
      <c r="C11" s="113" t="n">
        <v>2052.47507502136</v>
      </c>
      <c r="D11" s="113" t="n">
        <v>1143.79303659548</v>
      </c>
      <c r="E11" s="113" t="n">
        <f aca="false">+((C11-D11)/D11)*100</f>
        <v>79.4446206046665</v>
      </c>
    </row>
    <row r="12" customFormat="false" ht="15" hidden="false" customHeight="false" outlineLevel="0" collapsed="false">
      <c r="A12" s="0" t="n">
        <f aca="false">+A11+1</f>
        <v>11</v>
      </c>
      <c r="B12" s="110" t="s">
        <v>425</v>
      </c>
      <c r="C12" s="113" t="n">
        <v>4187.25944789376</v>
      </c>
      <c r="D12" s="113" t="n">
        <v>2335.10007026881</v>
      </c>
      <c r="E12" s="113" t="n">
        <f aca="false">+((C12-D12)/D12)*100</f>
        <v>79.3182014427217</v>
      </c>
    </row>
    <row r="13" customFormat="false" ht="15" hidden="false" customHeight="false" outlineLevel="0" collapsed="false">
      <c r="A13" s="0" t="n">
        <f aca="false">+A12+1</f>
        <v>12</v>
      </c>
      <c r="B13" s="110" t="s">
        <v>437</v>
      </c>
      <c r="C13" s="113" t="n">
        <v>5112.39788456753</v>
      </c>
      <c r="D13" s="113" t="n">
        <v>2860.29179777452</v>
      </c>
      <c r="E13" s="113" t="n">
        <f aca="false">+((C13-D13)/D13)*100</f>
        <v>78.7369347611764</v>
      </c>
    </row>
    <row r="14" customFormat="false" ht="15" hidden="false" customHeight="false" outlineLevel="0" collapsed="false">
      <c r="A14" s="0" t="n">
        <f aca="false">+A13+1</f>
        <v>13</v>
      </c>
      <c r="B14" s="110" t="s">
        <v>324</v>
      </c>
      <c r="C14" s="113" t="n">
        <v>979.2110114139</v>
      </c>
      <c r="D14" s="113" t="n">
        <v>550.65205897207</v>
      </c>
      <c r="E14" s="113" t="n">
        <f aca="false">+((C14-D14)/D14)*100</f>
        <v>77.8275401787914</v>
      </c>
    </row>
    <row r="15" customFormat="false" ht="15" hidden="false" customHeight="false" outlineLevel="0" collapsed="false">
      <c r="A15" s="0" t="n">
        <f aca="false">+A14+1</f>
        <v>14</v>
      </c>
      <c r="B15" s="108" t="s">
        <v>391</v>
      </c>
      <c r="C15" s="112" t="n">
        <v>3203.00258950538</v>
      </c>
      <c r="D15" s="112" t="n">
        <v>1817.84151664816</v>
      </c>
      <c r="E15" s="112" t="n">
        <f aca="false">+((C15-D15)/D15)*100</f>
        <v>76.1981206926804</v>
      </c>
    </row>
    <row r="16" customFormat="false" ht="15" hidden="false" customHeight="false" outlineLevel="0" collapsed="false">
      <c r="A16" s="0" t="n">
        <f aca="false">+A15+1</f>
        <v>15</v>
      </c>
      <c r="B16" s="110" t="s">
        <v>385</v>
      </c>
      <c r="C16" s="113" t="n">
        <v>4826.02012931436</v>
      </c>
      <c r="D16" s="113" t="n">
        <v>2804.9408852638</v>
      </c>
      <c r="E16" s="113" t="n">
        <f aca="false">+((C16-D16)/D16)*100</f>
        <v>72.0542545002862</v>
      </c>
    </row>
    <row r="17" customFormat="false" ht="15" hidden="false" customHeight="false" outlineLevel="0" collapsed="false">
      <c r="A17" s="0" t="n">
        <f aca="false">+A16+1</f>
        <v>16</v>
      </c>
      <c r="B17" s="110" t="s">
        <v>502</v>
      </c>
      <c r="C17" s="113" t="n">
        <v>11567.6805879002</v>
      </c>
      <c r="D17" s="113" t="n">
        <v>6748.01870624452</v>
      </c>
      <c r="E17" s="113" t="n">
        <f aca="false">+((C17-D17)/D17)*100</f>
        <v>71.4233627893712</v>
      </c>
    </row>
    <row r="18" customFormat="false" ht="15" hidden="false" customHeight="false" outlineLevel="0" collapsed="false">
      <c r="A18" s="0" t="n">
        <f aca="false">+A17+1</f>
        <v>17</v>
      </c>
      <c r="B18" s="110" t="s">
        <v>447</v>
      </c>
      <c r="C18" s="113" t="n">
        <v>13765.7798781476</v>
      </c>
      <c r="D18" s="113" t="n">
        <v>8053.10397205511</v>
      </c>
      <c r="E18" s="113" t="n">
        <f aca="false">+((C18-D18)/D18)*100</f>
        <v>70.9375655140665</v>
      </c>
    </row>
    <row r="19" customFormat="false" ht="15" hidden="false" customHeight="false" outlineLevel="0" collapsed="false">
      <c r="A19" s="0" t="n">
        <f aca="false">+A18+1</f>
        <v>18</v>
      </c>
      <c r="B19" s="110" t="s">
        <v>384</v>
      </c>
      <c r="C19" s="113" t="n">
        <v>3012.66232953439</v>
      </c>
      <c r="D19" s="113" t="n">
        <v>1784.36660028373</v>
      </c>
      <c r="E19" s="113" t="n">
        <f aca="false">+((C19-D19)/D19)*100</f>
        <v>68.8365120180655</v>
      </c>
    </row>
    <row r="20" customFormat="false" ht="15" hidden="false" customHeight="false" outlineLevel="0" collapsed="false">
      <c r="A20" s="0" t="n">
        <f aca="false">+A19+1</f>
        <v>19</v>
      </c>
      <c r="B20" s="110" t="s">
        <v>440</v>
      </c>
      <c r="C20" s="113" t="n">
        <v>2902.95225108905</v>
      </c>
      <c r="D20" s="113" t="n">
        <v>1725.40145695789</v>
      </c>
      <c r="E20" s="113" t="n">
        <f aca="false">+((C20-D20)/D20)*100</f>
        <v>68.2479309022573</v>
      </c>
    </row>
    <row r="21" customFormat="false" ht="15" hidden="false" customHeight="false" outlineLevel="0" collapsed="false">
      <c r="A21" s="0" t="n">
        <f aca="false">+A20+1</f>
        <v>20</v>
      </c>
      <c r="B21" s="110" t="s">
        <v>555</v>
      </c>
      <c r="C21" s="113" t="n">
        <v>2463.83875323413</v>
      </c>
      <c r="D21" s="113" t="n">
        <v>1468.58253501569</v>
      </c>
      <c r="E21" s="113" t="n">
        <f aca="false">+((C21-D21)/D21)*100</f>
        <v>67.7698525270701</v>
      </c>
    </row>
    <row r="22" customFormat="false" ht="15" hidden="false" customHeight="false" outlineLevel="0" collapsed="false">
      <c r="A22" s="0" t="n">
        <f aca="false">+A21+1</f>
        <v>21</v>
      </c>
      <c r="B22" s="110" t="s">
        <v>359</v>
      </c>
      <c r="C22" s="113" t="n">
        <v>5162.04819191591</v>
      </c>
      <c r="D22" s="113" t="n">
        <v>3099.96146012163</v>
      </c>
      <c r="E22" s="113" t="n">
        <f aca="false">+((C22-D22)/D22)*100</f>
        <v>66.5197538202094</v>
      </c>
    </row>
    <row r="23" customFormat="false" ht="15" hidden="false" customHeight="false" outlineLevel="0" collapsed="false">
      <c r="A23" s="0" t="n">
        <f aca="false">+A22+1</f>
        <v>22</v>
      </c>
      <c r="B23" s="110" t="s">
        <v>418</v>
      </c>
      <c r="C23" s="113" t="n">
        <v>7833.93894396792</v>
      </c>
      <c r="D23" s="113" t="n">
        <v>4718.71673740792</v>
      </c>
      <c r="E23" s="113" t="n">
        <f aca="false">+((C23-D23)/D23)*100</f>
        <v>66.0184194118688</v>
      </c>
    </row>
    <row r="24" customFormat="false" ht="15" hidden="false" customHeight="false" outlineLevel="0" collapsed="false">
      <c r="A24" s="0" t="n">
        <f aca="false">+A23+1</f>
        <v>23</v>
      </c>
      <c r="B24" s="110" t="s">
        <v>343</v>
      </c>
      <c r="C24" s="113" t="n">
        <v>1005.75327844407</v>
      </c>
      <c r="D24" s="113" t="n">
        <v>615.042245388718</v>
      </c>
      <c r="E24" s="113" t="n">
        <f aca="false">+((C24-D24)/D24)*100</f>
        <v>63.5258855769189</v>
      </c>
    </row>
    <row r="25" customFormat="false" ht="15" hidden="false" customHeight="false" outlineLevel="0" collapsed="false">
      <c r="A25" s="0" t="n">
        <f aca="false">+A24+1</f>
        <v>24</v>
      </c>
      <c r="B25" s="110" t="s">
        <v>386</v>
      </c>
      <c r="C25" s="113" t="n">
        <v>9037.23781600959</v>
      </c>
      <c r="D25" s="113" t="n">
        <v>5676.36101280087</v>
      </c>
      <c r="E25" s="113" t="n">
        <f aca="false">+((C25-D25)/D25)*100</f>
        <v>59.2082990428118</v>
      </c>
    </row>
    <row r="26" customFormat="false" ht="15" hidden="false" customHeight="false" outlineLevel="0" collapsed="false">
      <c r="A26" s="0" t="n">
        <f aca="false">+A25+1</f>
        <v>25</v>
      </c>
      <c r="B26" s="110" t="s">
        <v>367</v>
      </c>
      <c r="C26" s="113" t="n">
        <v>4928.99034295033</v>
      </c>
      <c r="D26" s="113" t="n">
        <v>3105.68760057522</v>
      </c>
      <c r="E26" s="113" t="n">
        <f aca="false">+((C26-D26)/D26)*100</f>
        <v>58.7085044238645</v>
      </c>
    </row>
    <row r="27" customFormat="false" ht="15" hidden="false" customHeight="false" outlineLevel="0" collapsed="false">
      <c r="A27" s="0" t="n">
        <f aca="false">+A26+1</f>
        <v>26</v>
      </c>
      <c r="B27" s="110" t="s">
        <v>319</v>
      </c>
      <c r="C27" s="113" t="n">
        <v>1342.76081279613</v>
      </c>
      <c r="D27" s="113" t="n">
        <v>846.416169853811</v>
      </c>
      <c r="E27" s="113" t="n">
        <f aca="false">+((C27-D27)/D27)*100</f>
        <v>58.6407326112456</v>
      </c>
    </row>
    <row r="28" customFormat="false" ht="15" hidden="false" customHeight="false" outlineLevel="0" collapsed="false">
      <c r="A28" s="0" t="n">
        <f aca="false">+A27+1</f>
        <v>27</v>
      </c>
      <c r="B28" s="110" t="s">
        <v>414</v>
      </c>
      <c r="C28" s="113" t="n">
        <v>13314.9266805668</v>
      </c>
      <c r="D28" s="113" t="n">
        <v>8505.40907355257</v>
      </c>
      <c r="E28" s="113" t="n">
        <f aca="false">+((C28-D28)/D28)*100</f>
        <v>56.5465760132492</v>
      </c>
    </row>
    <row r="29" customFormat="false" ht="15" hidden="false" customHeight="false" outlineLevel="0" collapsed="false">
      <c r="A29" s="0" t="n">
        <f aca="false">+A28+1</f>
        <v>28</v>
      </c>
      <c r="B29" s="110" t="s">
        <v>402</v>
      </c>
      <c r="C29" s="113" t="n">
        <v>2975.11499770922</v>
      </c>
      <c r="D29" s="113" t="n">
        <v>1904.14514219597</v>
      </c>
      <c r="E29" s="113" t="n">
        <f aca="false">+((C29-D29)/D29)*100</f>
        <v>56.2441292830304</v>
      </c>
    </row>
    <row r="30" customFormat="false" ht="15" hidden="false" customHeight="false" outlineLevel="0" collapsed="false">
      <c r="A30" s="0" t="n">
        <f aca="false">+A29+1</f>
        <v>29</v>
      </c>
      <c r="B30" s="108" t="s">
        <v>545</v>
      </c>
      <c r="C30" s="112" t="n">
        <v>14820.9758456571</v>
      </c>
      <c r="D30" s="112" t="n">
        <v>9546.03753577555</v>
      </c>
      <c r="E30" s="112" t="n">
        <f aca="false">+((C30-D30)/D30)*100</f>
        <v>55.2578835994803</v>
      </c>
    </row>
    <row r="31" customFormat="false" ht="15" hidden="false" customHeight="false" outlineLevel="0" collapsed="false">
      <c r="A31" s="0" t="n">
        <f aca="false">+A30+1</f>
        <v>30</v>
      </c>
      <c r="B31" s="110" t="s">
        <v>444</v>
      </c>
      <c r="C31" s="113" t="n">
        <v>16876.7055761082</v>
      </c>
      <c r="D31" s="113" t="n">
        <v>10952.0239999032</v>
      </c>
      <c r="E31" s="113" t="n">
        <f aca="false">+((C31-D31)/D31)*100</f>
        <v>54.0966818211633</v>
      </c>
    </row>
    <row r="32" customFormat="false" ht="15" hidden="false" customHeight="false" outlineLevel="0" collapsed="false">
      <c r="A32" s="0" t="n">
        <f aca="false">+A31+1</f>
        <v>31</v>
      </c>
      <c r="B32" s="110" t="s">
        <v>375</v>
      </c>
      <c r="C32" s="113" t="n">
        <v>3615.8038814749</v>
      </c>
      <c r="D32" s="113" t="n">
        <v>2360.26882630213</v>
      </c>
      <c r="E32" s="113" t="n">
        <f aca="false">+((C32-D32)/D32)*100</f>
        <v>53.1945785658595</v>
      </c>
    </row>
    <row r="33" customFormat="false" ht="15" hidden="false" customHeight="false" outlineLevel="0" collapsed="false">
      <c r="A33" s="0" t="n">
        <f aca="false">+A32+1</f>
        <v>32</v>
      </c>
      <c r="B33" s="110" t="s">
        <v>358</v>
      </c>
      <c r="C33" s="113" t="n">
        <v>2236.84987867681</v>
      </c>
      <c r="D33" s="113" t="n">
        <v>1465.46918551451</v>
      </c>
      <c r="E33" s="113" t="n">
        <f aca="false">+((C33-D33)/D33)*100</f>
        <v>52.6371145014195</v>
      </c>
    </row>
    <row r="34" customFormat="false" ht="15" hidden="false" customHeight="false" outlineLevel="0" collapsed="false">
      <c r="A34" s="0" t="n">
        <f aca="false">+A33+1</f>
        <v>33</v>
      </c>
      <c r="B34" s="110" t="s">
        <v>354</v>
      </c>
      <c r="C34" s="113" t="n">
        <v>1569.11146681872</v>
      </c>
      <c r="D34" s="113" t="n">
        <v>1028.89938686905</v>
      </c>
      <c r="E34" s="113" t="n">
        <f aca="false">+((C34-D34)/D34)*100</f>
        <v>52.5038781093586</v>
      </c>
    </row>
    <row r="35" customFormat="false" ht="15" hidden="false" customHeight="false" outlineLevel="0" collapsed="false">
      <c r="A35" s="0" t="n">
        <f aca="false">+A34+1</f>
        <v>34</v>
      </c>
      <c r="B35" s="110" t="s">
        <v>326</v>
      </c>
      <c r="C35" s="113" t="n">
        <v>1132.17225721811</v>
      </c>
      <c r="D35" s="113" t="n">
        <v>751.800658704798</v>
      </c>
      <c r="E35" s="113" t="n">
        <f aca="false">+((C35-D35)/D35)*100</f>
        <v>50.5947413199418</v>
      </c>
    </row>
    <row r="36" customFormat="false" ht="15" hidden="false" customHeight="false" outlineLevel="0" collapsed="false">
      <c r="A36" s="0" t="n">
        <f aca="false">+A35+1</f>
        <v>35</v>
      </c>
      <c r="B36" s="110" t="s">
        <v>544</v>
      </c>
      <c r="C36" s="113" t="n">
        <v>20756.7295086803</v>
      </c>
      <c r="D36" s="113" t="n">
        <v>13797.8819073152</v>
      </c>
      <c r="E36" s="113" t="n">
        <f aca="false">+((C36-D36)/D36)*100</f>
        <v>50.4341727818078</v>
      </c>
    </row>
    <row r="37" customFormat="false" ht="15" hidden="false" customHeight="false" outlineLevel="0" collapsed="false">
      <c r="A37" s="0" t="n">
        <f aca="false">+A36+1</f>
        <v>36</v>
      </c>
      <c r="B37" s="110" t="s">
        <v>389</v>
      </c>
      <c r="C37" s="113" t="n">
        <v>7861.17116926057</v>
      </c>
      <c r="D37" s="113" t="n">
        <v>5253.78299118392</v>
      </c>
      <c r="E37" s="113" t="n">
        <f aca="false">+((C37-D37)/D37)*100</f>
        <v>49.6287757307822</v>
      </c>
    </row>
    <row r="38" customFormat="false" ht="15" hidden="false" customHeight="false" outlineLevel="0" collapsed="false">
      <c r="A38" s="0" t="n">
        <f aca="false">+A37+1</f>
        <v>37</v>
      </c>
      <c r="B38" s="110" t="s">
        <v>355</v>
      </c>
      <c r="C38" s="113" t="n">
        <v>1652.33866516918</v>
      </c>
      <c r="D38" s="113" t="n">
        <v>1104.69807130533</v>
      </c>
      <c r="E38" s="113" t="n">
        <f aca="false">+((C38-D38)/D38)*100</f>
        <v>49.5737802109813</v>
      </c>
    </row>
    <row r="39" customFormat="false" ht="15" hidden="false" customHeight="false" outlineLevel="0" collapsed="false">
      <c r="A39" s="0" t="n">
        <f aca="false">+A38+1</f>
        <v>38</v>
      </c>
      <c r="B39" s="110" t="s">
        <v>334</v>
      </c>
      <c r="C39" s="113" t="n">
        <v>861.27522859415</v>
      </c>
      <c r="D39" s="113" t="n">
        <v>577.919780632126</v>
      </c>
      <c r="E39" s="113" t="n">
        <f aca="false">+((C39-D39)/D39)*100</f>
        <v>49.0302387040795</v>
      </c>
    </row>
    <row r="40" customFormat="false" ht="15" hidden="false" customHeight="false" outlineLevel="0" collapsed="false">
      <c r="A40" s="0" t="n">
        <f aca="false">+A39+1</f>
        <v>39</v>
      </c>
      <c r="B40" s="110" t="s">
        <v>482</v>
      </c>
      <c r="C40" s="113" t="n">
        <v>18087.4427259206</v>
      </c>
      <c r="D40" s="113" t="n">
        <v>12137.231223185</v>
      </c>
      <c r="E40" s="113" t="n">
        <f aca="false">+((C40-D40)/D40)*100</f>
        <v>49.0244553582303</v>
      </c>
    </row>
    <row r="41" customFormat="false" ht="15" hidden="false" customHeight="false" outlineLevel="0" collapsed="false">
      <c r="A41" s="0" t="n">
        <f aca="false">+A40+1</f>
        <v>40</v>
      </c>
      <c r="B41" s="110" t="s">
        <v>401</v>
      </c>
      <c r="C41" s="113" t="n">
        <v>4094.0620856966</v>
      </c>
      <c r="D41" s="113" t="n">
        <v>2767.8927644908</v>
      </c>
      <c r="E41" s="113" t="n">
        <f aca="false">+((C41-D41)/D41)*100</f>
        <v>47.9125975622751</v>
      </c>
    </row>
    <row r="42" customFormat="false" ht="15" hidden="false" customHeight="false" outlineLevel="0" collapsed="false">
      <c r="A42" s="0" t="n">
        <f aca="false">+A41+1</f>
        <v>41</v>
      </c>
      <c r="B42" s="110" t="s">
        <v>467</v>
      </c>
      <c r="C42" s="113" t="n">
        <v>6365.21035505822</v>
      </c>
      <c r="D42" s="113" t="n">
        <v>4332.15640435828</v>
      </c>
      <c r="E42" s="113" t="n">
        <f aca="false">+((C42-D42)/D42)*100</f>
        <v>46.9293756027511</v>
      </c>
    </row>
    <row r="43" customFormat="false" ht="15" hidden="false" customHeight="false" outlineLevel="0" collapsed="false">
      <c r="A43" s="0" t="n">
        <f aca="false">+A42+1</f>
        <v>42</v>
      </c>
      <c r="B43" s="110" t="s">
        <v>558</v>
      </c>
      <c r="C43" s="113" t="n">
        <v>2053.445254</v>
      </c>
      <c r="D43" s="113" t="n">
        <v>1399.0908239</v>
      </c>
      <c r="E43" s="113" t="n">
        <f aca="false">+((C43-D43)/D43)*100</f>
        <v>46.769975109691</v>
      </c>
    </row>
    <row r="44" customFormat="false" ht="15" hidden="false" customHeight="false" outlineLevel="0" collapsed="false">
      <c r="A44" s="0" t="n">
        <f aca="false">+A43+1</f>
        <v>43</v>
      </c>
      <c r="B44" s="110" t="s">
        <v>474</v>
      </c>
      <c r="C44" s="113" t="n">
        <v>11792.6089138479</v>
      </c>
      <c r="D44" s="113" t="n">
        <v>8056.16350664693</v>
      </c>
      <c r="E44" s="113" t="n">
        <f aca="false">+((C44-D44)/D44)*100</f>
        <v>46.3799599414544</v>
      </c>
    </row>
    <row r="45" customFormat="false" ht="15" hidden="false" customHeight="false" outlineLevel="0" collapsed="false">
      <c r="A45" s="0" t="n">
        <f aca="false">+A44+1</f>
        <v>44</v>
      </c>
      <c r="B45" s="110" t="s">
        <v>542</v>
      </c>
      <c r="C45" s="113" t="n">
        <v>44639.6848897612</v>
      </c>
      <c r="D45" s="113" t="n">
        <v>30601.7045587121</v>
      </c>
      <c r="E45" s="113" t="n">
        <f aca="false">+((C45-D45)/D45)*100</f>
        <v>45.8731973708066</v>
      </c>
    </row>
    <row r="46" customFormat="false" ht="15" hidden="false" customHeight="false" outlineLevel="0" collapsed="false">
      <c r="A46" s="0" t="n">
        <f aca="false">+A45+1</f>
        <v>45</v>
      </c>
      <c r="B46" s="110" t="s">
        <v>449</v>
      </c>
      <c r="C46" s="113" t="n">
        <v>12900.4014360146</v>
      </c>
      <c r="D46" s="113" t="n">
        <v>8969.08908430229</v>
      </c>
      <c r="E46" s="113" t="n">
        <f aca="false">+((C46-D46)/D46)*100</f>
        <v>43.8317906619181</v>
      </c>
    </row>
    <row r="47" customFormat="false" ht="15" hidden="false" customHeight="false" outlineLevel="0" collapsed="false">
      <c r="A47" s="0" t="n">
        <f aca="false">+A46+1</f>
        <v>46</v>
      </c>
      <c r="B47" s="110" t="s">
        <v>408</v>
      </c>
      <c r="C47" s="113" t="n">
        <v>8650.61339697495</v>
      </c>
      <c r="D47" s="113" t="n">
        <v>6041.63902374755</v>
      </c>
      <c r="E47" s="113" t="n">
        <f aca="false">+((C47-D47)/D47)*100</f>
        <v>43.183221688228</v>
      </c>
    </row>
    <row r="48" customFormat="false" ht="15" hidden="false" customHeight="false" outlineLevel="0" collapsed="false">
      <c r="A48" s="0" t="n">
        <f aca="false">+A47+1</f>
        <v>47</v>
      </c>
      <c r="B48" s="110" t="s">
        <v>330</v>
      </c>
      <c r="C48" s="113" t="n">
        <v>1187.65093366828</v>
      </c>
      <c r="D48" s="113" t="n">
        <v>830.461637260006</v>
      </c>
      <c r="E48" s="113" t="n">
        <f aca="false">+((C48-D48)/D48)*100</f>
        <v>43.0109327610564</v>
      </c>
    </row>
    <row r="49" customFormat="false" ht="15" hidden="false" customHeight="false" outlineLevel="0" collapsed="false">
      <c r="A49" s="0" t="n">
        <f aca="false">+A48+1</f>
        <v>48</v>
      </c>
      <c r="B49" s="110" t="s">
        <v>534</v>
      </c>
      <c r="C49" s="113" t="n">
        <v>22141.7137288448</v>
      </c>
      <c r="D49" s="113" t="n">
        <v>15522.46429291</v>
      </c>
      <c r="E49" s="113" t="n">
        <f aca="false">+((C49-D49)/D49)*100</f>
        <v>42.6430321309113</v>
      </c>
    </row>
    <row r="50" customFormat="false" ht="15" hidden="false" customHeight="false" outlineLevel="0" collapsed="false">
      <c r="A50" s="0" t="n">
        <f aca="false">+A49+1</f>
        <v>49</v>
      </c>
      <c r="B50" s="110" t="s">
        <v>336</v>
      </c>
      <c r="C50" s="113" t="n">
        <v>1335.6253643</v>
      </c>
      <c r="D50" s="113" t="n">
        <v>936.7817566</v>
      </c>
      <c r="E50" s="113" t="n">
        <f aca="false">+((C50-D50)/D50)*100</f>
        <v>42.5759366992352</v>
      </c>
    </row>
    <row r="51" customFormat="false" ht="15" hidden="false" customHeight="false" outlineLevel="0" collapsed="false">
      <c r="A51" s="0" t="n">
        <f aca="false">+A50+1</f>
        <v>50</v>
      </c>
      <c r="B51" s="110" t="s">
        <v>406</v>
      </c>
      <c r="C51" s="113" t="n">
        <v>11733.9787339475</v>
      </c>
      <c r="D51" s="113" t="n">
        <v>8242.72310080246</v>
      </c>
      <c r="E51" s="113" t="n">
        <f aca="false">+((C51-D51)/D51)*100</f>
        <v>42.3556097960536</v>
      </c>
    </row>
    <row r="52" customFormat="false" ht="15" hidden="false" customHeight="false" outlineLevel="0" collapsed="false">
      <c r="A52" s="0" t="n">
        <f aca="false">+A51+1</f>
        <v>51</v>
      </c>
      <c r="B52" s="110" t="s">
        <v>426</v>
      </c>
      <c r="C52" s="113" t="n">
        <v>10468.9542484267</v>
      </c>
      <c r="D52" s="113" t="n">
        <v>7366.59806560463</v>
      </c>
      <c r="E52" s="113" t="n">
        <f aca="false">+((C52-D52)/D52)*100</f>
        <v>42.1138245251527</v>
      </c>
    </row>
    <row r="53" customFormat="false" ht="15" hidden="false" customHeight="false" outlineLevel="0" collapsed="false">
      <c r="A53" s="0" t="n">
        <f aca="false">+A52+1</f>
        <v>52</v>
      </c>
      <c r="B53" s="110" t="s">
        <v>533</v>
      </c>
      <c r="C53" s="113" t="n">
        <v>53591.0909097958</v>
      </c>
      <c r="D53" s="113" t="n">
        <v>37814.2210400982</v>
      </c>
      <c r="E53" s="113" t="n">
        <f aca="false">+((C53-D53)/D53)*100</f>
        <v>41.7220543905106</v>
      </c>
    </row>
    <row r="54" customFormat="false" ht="15" hidden="false" customHeight="false" outlineLevel="0" collapsed="false">
      <c r="A54" s="0" t="n">
        <f aca="false">+A53+1</f>
        <v>53</v>
      </c>
      <c r="B54" s="110" t="s">
        <v>560</v>
      </c>
      <c r="C54" s="113" t="n">
        <v>1393.1390445708</v>
      </c>
      <c r="D54" s="113" t="n">
        <v>984.27758461367</v>
      </c>
      <c r="E54" s="113" t="n">
        <f aca="false">+((C54-D54)/D54)*100</f>
        <v>41.5392432326507</v>
      </c>
    </row>
    <row r="55" customFormat="false" ht="15" hidden="false" customHeight="false" outlineLevel="0" collapsed="false">
      <c r="A55" s="0" t="n">
        <f aca="false">+A54+1</f>
        <v>54</v>
      </c>
      <c r="B55" s="110" t="s">
        <v>431</v>
      </c>
      <c r="C55" s="113" t="n">
        <v>13468.1290213588</v>
      </c>
      <c r="D55" s="113" t="n">
        <v>9565.58765854629</v>
      </c>
      <c r="E55" s="113" t="n">
        <f aca="false">+((C55-D55)/D55)*100</f>
        <v>40.7977167960598</v>
      </c>
    </row>
    <row r="56" customFormat="false" ht="15" hidden="false" customHeight="false" outlineLevel="0" collapsed="false">
      <c r="A56" s="0" t="n">
        <f aca="false">+A55+1</f>
        <v>55</v>
      </c>
      <c r="B56" s="110" t="s">
        <v>376</v>
      </c>
      <c r="C56" s="113" t="n">
        <v>1834.09012819879</v>
      </c>
      <c r="D56" s="113" t="n">
        <v>1307.77254266648</v>
      </c>
      <c r="E56" s="113" t="n">
        <f aca="false">+((C56-D56)/D56)*100</f>
        <v>40.2453460644749</v>
      </c>
    </row>
    <row r="57" customFormat="false" ht="15" hidden="false" customHeight="false" outlineLevel="0" collapsed="false">
      <c r="A57" s="0" t="n">
        <f aca="false">+A56+1</f>
        <v>56</v>
      </c>
      <c r="B57" s="110" t="s">
        <v>436</v>
      </c>
      <c r="C57" s="113" t="n">
        <v>10905.4418780949</v>
      </c>
      <c r="D57" s="113" t="n">
        <v>7819.27795531893</v>
      </c>
      <c r="E57" s="113" t="n">
        <f aca="false">+((C57-D57)/D57)*100</f>
        <v>39.4686560627586</v>
      </c>
    </row>
    <row r="58" customFormat="false" ht="15" hidden="false" customHeight="false" outlineLevel="0" collapsed="false">
      <c r="A58" s="0" t="n">
        <f aca="false">+A57+1</f>
        <v>57</v>
      </c>
      <c r="B58" s="110" t="s">
        <v>458</v>
      </c>
      <c r="C58" s="113" t="n">
        <v>7607.47567404949</v>
      </c>
      <c r="D58" s="113" t="n">
        <v>5480.23583531444</v>
      </c>
      <c r="E58" s="113" t="n">
        <f aca="false">+((C58-D58)/D58)*100</f>
        <v>38.8165747362036</v>
      </c>
    </row>
    <row r="59" customFormat="false" ht="15" hidden="false" customHeight="false" outlineLevel="0" collapsed="false">
      <c r="A59" s="0" t="n">
        <f aca="false">+A58+1</f>
        <v>58</v>
      </c>
      <c r="B59" s="110" t="s">
        <v>421</v>
      </c>
      <c r="C59" s="113" t="n">
        <v>5268.39627894648</v>
      </c>
      <c r="D59" s="113" t="n">
        <v>3807.52699826505</v>
      </c>
      <c r="E59" s="113" t="n">
        <f aca="false">+((C59-D59)/D59)*100</f>
        <v>38.3679296652942</v>
      </c>
    </row>
    <row r="60" customFormat="false" ht="15" hidden="false" customHeight="false" outlineLevel="0" collapsed="false">
      <c r="A60" s="0" t="n">
        <f aca="false">+A59+1</f>
        <v>59</v>
      </c>
      <c r="B60" s="110" t="s">
        <v>433</v>
      </c>
      <c r="C60" s="113" t="n">
        <v>13773.4933517587</v>
      </c>
      <c r="D60" s="113" t="n">
        <v>9955.84935609721</v>
      </c>
      <c r="E60" s="113" t="n">
        <f aca="false">+((C60-D60)/D60)*100</f>
        <v>38.3457388627869</v>
      </c>
    </row>
    <row r="61" customFormat="false" ht="15" hidden="false" customHeight="false" outlineLevel="0" collapsed="false">
      <c r="A61" s="0" t="n">
        <f aca="false">+A60+1</f>
        <v>60</v>
      </c>
      <c r="B61" s="110" t="s">
        <v>387</v>
      </c>
      <c r="C61" s="113" t="n">
        <v>4373.3225658</v>
      </c>
      <c r="D61" s="113" t="n">
        <v>3161.870374</v>
      </c>
      <c r="E61" s="113" t="n">
        <f aca="false">+((C61-D61)/D61)*100</f>
        <v>38.3144167376926</v>
      </c>
    </row>
    <row r="62" customFormat="false" ht="15" hidden="false" customHeight="false" outlineLevel="0" collapsed="false">
      <c r="A62" s="0" t="n">
        <f aca="false">+A61+1</f>
        <v>61</v>
      </c>
      <c r="B62" s="110" t="s">
        <v>519</v>
      </c>
      <c r="C62" s="113" t="n">
        <v>18129.015209854</v>
      </c>
      <c r="D62" s="113" t="n">
        <v>13142.7224937695</v>
      </c>
      <c r="E62" s="113" t="n">
        <f aca="false">+((C62-D62)/D62)*100</f>
        <v>37.9395724017487</v>
      </c>
    </row>
    <row r="63" customFormat="false" ht="15" hidden="false" customHeight="false" outlineLevel="0" collapsed="false">
      <c r="A63" s="0" t="n">
        <f aca="false">+A62+1</f>
        <v>62</v>
      </c>
      <c r="B63" s="110" t="s">
        <v>481</v>
      </c>
      <c r="C63" s="113" t="n">
        <v>9830.15300928973</v>
      </c>
      <c r="D63" s="113" t="n">
        <v>7143.64910522064</v>
      </c>
      <c r="E63" s="113" t="n">
        <f aca="false">+((C63-D63)/D63)*100</f>
        <v>37.6068850037129</v>
      </c>
    </row>
    <row r="64" customFormat="false" ht="15" hidden="false" customHeight="false" outlineLevel="0" collapsed="false">
      <c r="A64" s="0" t="n">
        <f aca="false">+A63+1</f>
        <v>63</v>
      </c>
      <c r="B64" s="110" t="s">
        <v>556</v>
      </c>
      <c r="C64" s="113" t="n">
        <v>2118.54697575396</v>
      </c>
      <c r="D64" s="113" t="n">
        <v>1557.17514650994</v>
      </c>
      <c r="E64" s="113" t="n">
        <f aca="false">+((C64-D64)/D64)*100</f>
        <v>36.0506543212048</v>
      </c>
    </row>
    <row r="65" customFormat="false" ht="15" hidden="false" customHeight="false" outlineLevel="0" collapsed="false">
      <c r="A65" s="0" t="n">
        <f aca="false">+A64+1</f>
        <v>64</v>
      </c>
      <c r="B65" s="110" t="s">
        <v>434</v>
      </c>
      <c r="C65" s="113" t="n">
        <v>12733.3547043997</v>
      </c>
      <c r="D65" s="113" t="n">
        <v>9403.11646129621</v>
      </c>
      <c r="E65" s="113" t="n">
        <f aca="false">+((C65-D65)/D65)*100</f>
        <v>35.4163245431546</v>
      </c>
    </row>
    <row r="66" customFormat="false" ht="15" hidden="false" customHeight="false" outlineLevel="0" collapsed="false">
      <c r="A66" s="0" t="n">
        <f aca="false">+A65+1</f>
        <v>65</v>
      </c>
      <c r="B66" s="110" t="s">
        <v>353</v>
      </c>
      <c r="C66" s="113" t="n">
        <v>2581.08612951563</v>
      </c>
      <c r="D66" s="113" t="n">
        <v>1913.51671869802</v>
      </c>
      <c r="E66" s="113" t="n">
        <f aca="false">+((C66-D66)/D66)*100</f>
        <v>34.8870435410582</v>
      </c>
    </row>
    <row r="67" customFormat="false" ht="15" hidden="false" customHeight="false" outlineLevel="0" collapsed="false">
      <c r="A67" s="0" t="n">
        <f aca="false">+A66+1</f>
        <v>66</v>
      </c>
      <c r="B67" s="110" t="s">
        <v>337</v>
      </c>
      <c r="C67" s="113" t="n">
        <v>1431.13558210269</v>
      </c>
      <c r="D67" s="113" t="n">
        <v>1063.01827266866</v>
      </c>
      <c r="E67" s="113" t="n">
        <f aca="false">+((C67-D67)/D67)*100</f>
        <v>34.6294432465293</v>
      </c>
    </row>
    <row r="68" customFormat="false" ht="15" hidden="false" customHeight="false" outlineLevel="0" collapsed="false">
      <c r="A68" s="0" t="n">
        <f aca="false">+A67+1</f>
        <v>67</v>
      </c>
      <c r="B68" s="110" t="s">
        <v>450</v>
      </c>
      <c r="C68" s="113" t="n">
        <v>15250.7592279599</v>
      </c>
      <c r="D68" s="113" t="n">
        <v>11362.0983870416</v>
      </c>
      <c r="E68" s="113" t="n">
        <f aca="false">+((C68-D68)/D68)*100</f>
        <v>34.2248474573431</v>
      </c>
    </row>
    <row r="69" customFormat="false" ht="15" hidden="false" customHeight="false" outlineLevel="0" collapsed="false">
      <c r="A69" s="0" t="n">
        <f aca="false">+A68+1</f>
        <v>68</v>
      </c>
      <c r="B69" s="110" t="s">
        <v>550</v>
      </c>
      <c r="C69" s="113" t="n">
        <v>9451.23201163767</v>
      </c>
      <c r="D69" s="113" t="n">
        <v>7067.91318558522</v>
      </c>
      <c r="E69" s="113" t="n">
        <f aca="false">+((C69-D69)/D69)*100</f>
        <v>33.7202617444871</v>
      </c>
    </row>
    <row r="70" customFormat="false" ht="15" hidden="false" customHeight="false" outlineLevel="0" collapsed="false">
      <c r="A70" s="0" t="n">
        <f aca="false">+A69+1</f>
        <v>69</v>
      </c>
      <c r="B70" s="110" t="s">
        <v>543</v>
      </c>
      <c r="C70" s="113" t="n">
        <v>27541.3434769429</v>
      </c>
      <c r="D70" s="113" t="n">
        <v>20598.0732714234</v>
      </c>
      <c r="E70" s="113" t="n">
        <f aca="false">+((C70-D70)/D70)*100</f>
        <v>33.7083479315135</v>
      </c>
    </row>
    <row r="71" customFormat="false" ht="15" hidden="false" customHeight="false" outlineLevel="0" collapsed="false">
      <c r="A71" s="0" t="n">
        <f aca="false">+A70+1</f>
        <v>70</v>
      </c>
      <c r="B71" s="110" t="s">
        <v>368</v>
      </c>
      <c r="C71" s="113" t="n">
        <v>4857.52034161182</v>
      </c>
      <c r="D71" s="113" t="n">
        <v>3643.58232357646</v>
      </c>
      <c r="E71" s="113" t="n">
        <f aca="false">+((C71-D71)/D71)*100</f>
        <v>33.3171563101608</v>
      </c>
    </row>
    <row r="72" customFormat="false" ht="15" hidden="false" customHeight="false" outlineLevel="0" collapsed="false">
      <c r="A72" s="0" t="n">
        <f aca="false">+A71+1</f>
        <v>71</v>
      </c>
      <c r="B72" s="110" t="s">
        <v>407</v>
      </c>
      <c r="C72" s="113" t="n">
        <v>7655.02454462117</v>
      </c>
      <c r="D72" s="113" t="n">
        <v>5760.97121927808</v>
      </c>
      <c r="E72" s="113" t="n">
        <f aca="false">+((C72-D72)/D72)*100</f>
        <v>32.8773266390392</v>
      </c>
    </row>
    <row r="73" customFormat="false" ht="15" hidden="false" customHeight="false" outlineLevel="0" collapsed="false">
      <c r="A73" s="0" t="n">
        <f aca="false">+A72+1</f>
        <v>72</v>
      </c>
      <c r="B73" s="110" t="s">
        <v>344</v>
      </c>
      <c r="C73" s="113" t="n">
        <v>1503.87588740336</v>
      </c>
      <c r="D73" s="113" t="n">
        <v>1131.85291118016</v>
      </c>
      <c r="E73" s="113" t="n">
        <f aca="false">+((C73-D73)/D73)*100</f>
        <v>32.8684913515228</v>
      </c>
    </row>
    <row r="74" customFormat="false" ht="15" hidden="false" customHeight="false" outlineLevel="0" collapsed="false">
      <c r="A74" s="0" t="n">
        <f aca="false">+A73+1</f>
        <v>73</v>
      </c>
      <c r="B74" s="110" t="s">
        <v>397</v>
      </c>
      <c r="C74" s="113" t="n">
        <v>8859.81780841417</v>
      </c>
      <c r="D74" s="113" t="n">
        <v>6677.75739608337</v>
      </c>
      <c r="E74" s="113" t="n">
        <f aca="false">+((C74-D74)/D74)*100</f>
        <v>32.6765451768377</v>
      </c>
    </row>
    <row r="75" customFormat="false" ht="15" hidden="false" customHeight="false" outlineLevel="0" collapsed="false">
      <c r="A75" s="0" t="n">
        <f aca="false">+A74+1</f>
        <v>74</v>
      </c>
      <c r="B75" s="110" t="s">
        <v>561</v>
      </c>
      <c r="C75" s="113" t="n">
        <v>329.299190656591</v>
      </c>
      <c r="D75" s="113" t="n">
        <v>249.14820049881</v>
      </c>
      <c r="E75" s="113" t="n">
        <f aca="false">+((C75-D75)/D75)*100</f>
        <v>32.1700056421496</v>
      </c>
    </row>
    <row r="76" customFormat="false" ht="15" hidden="false" customHeight="false" outlineLevel="0" collapsed="false">
      <c r="A76" s="0" t="n">
        <f aca="false">+A75+1</f>
        <v>75</v>
      </c>
      <c r="B76" s="110" t="s">
        <v>393</v>
      </c>
      <c r="C76" s="113" t="n">
        <v>10735.0219501419</v>
      </c>
      <c r="D76" s="113" t="n">
        <v>8123.52420684971</v>
      </c>
      <c r="E76" s="113" t="n">
        <f aca="false">+((C76-D76)/D76)*100</f>
        <v>32.1473498052755</v>
      </c>
    </row>
    <row r="77" customFormat="false" ht="15" hidden="false" customHeight="false" outlineLevel="0" collapsed="false">
      <c r="A77" s="0" t="n">
        <f aca="false">+A76+1</f>
        <v>76</v>
      </c>
      <c r="B77" s="110" t="s">
        <v>438</v>
      </c>
      <c r="C77" s="113" t="n">
        <v>7635.02535933361</v>
      </c>
      <c r="D77" s="113" t="n">
        <v>5778.47523672166</v>
      </c>
      <c r="E77" s="113" t="n">
        <f aca="false">+((C77-D77)/D77)*100</f>
        <v>32.128719888142</v>
      </c>
    </row>
    <row r="78" customFormat="false" ht="15" hidden="false" customHeight="false" outlineLevel="0" collapsed="false">
      <c r="A78" s="0" t="n">
        <f aca="false">+A77+1</f>
        <v>77</v>
      </c>
      <c r="B78" s="110" t="s">
        <v>466</v>
      </c>
      <c r="C78" s="113" t="n">
        <v>14173.9965984646</v>
      </c>
      <c r="D78" s="113" t="n">
        <v>10747.0899894428</v>
      </c>
      <c r="E78" s="113" t="n">
        <f aca="false">+((C78-D78)/D78)*100</f>
        <v>31.8868327369374</v>
      </c>
    </row>
    <row r="79" customFormat="false" ht="15" hidden="false" customHeight="false" outlineLevel="0" collapsed="false">
      <c r="A79" s="0" t="n">
        <f aca="false">+A78+1</f>
        <v>78</v>
      </c>
      <c r="B79" s="110" t="s">
        <v>374</v>
      </c>
      <c r="C79" s="113" t="n">
        <v>3637.60732344769</v>
      </c>
      <c r="D79" s="113" t="n">
        <v>2758.2288824065</v>
      </c>
      <c r="E79" s="113" t="n">
        <f aca="false">+((C79-D79)/D79)*100</f>
        <v>31.8819966918031</v>
      </c>
    </row>
    <row r="80" customFormat="false" ht="15" hidden="false" customHeight="false" outlineLevel="0" collapsed="false">
      <c r="A80" s="0" t="n">
        <f aca="false">+A79+1</f>
        <v>79</v>
      </c>
      <c r="B80" s="110" t="s">
        <v>362</v>
      </c>
      <c r="C80" s="113" t="n">
        <v>2254.99215626594</v>
      </c>
      <c r="D80" s="113" t="n">
        <v>1716.00879295555</v>
      </c>
      <c r="E80" s="113" t="n">
        <f aca="false">+((C80-D80)/D80)*100</f>
        <v>31.4091259626982</v>
      </c>
    </row>
    <row r="81" customFormat="false" ht="15" hidden="false" customHeight="false" outlineLevel="0" collapsed="false">
      <c r="A81" s="0" t="n">
        <f aca="false">+A80+1</f>
        <v>80</v>
      </c>
      <c r="B81" s="110" t="s">
        <v>552</v>
      </c>
      <c r="C81" s="113" t="n">
        <v>5546.52513152446</v>
      </c>
      <c r="D81" s="113" t="n">
        <v>4231.35955214888</v>
      </c>
      <c r="E81" s="113" t="n">
        <f aca="false">+((C81-D81)/D81)*100</f>
        <v>31.0813950733088</v>
      </c>
    </row>
    <row r="82" customFormat="false" ht="15" hidden="false" customHeight="false" outlineLevel="0" collapsed="false">
      <c r="A82" s="0" t="n">
        <f aca="false">+A81+1</f>
        <v>81</v>
      </c>
      <c r="B82" s="110" t="s">
        <v>394</v>
      </c>
      <c r="C82" s="113" t="n">
        <v>5986.41099880158</v>
      </c>
      <c r="D82" s="113" t="n">
        <v>4572.41695893906</v>
      </c>
      <c r="E82" s="113" t="n">
        <f aca="false">+((C82-D82)/D82)*100</f>
        <v>30.9244334574117</v>
      </c>
    </row>
    <row r="83" customFormat="false" ht="15" hidden="false" customHeight="false" outlineLevel="0" collapsed="false">
      <c r="A83" s="0" t="n">
        <f aca="false">+A82+1</f>
        <v>82</v>
      </c>
      <c r="B83" s="110" t="s">
        <v>347</v>
      </c>
      <c r="C83" s="113" t="n">
        <v>769.155016255656</v>
      </c>
      <c r="D83" s="113" t="n">
        <v>587.630583213939</v>
      </c>
      <c r="E83" s="113" t="n">
        <f aca="false">+((C83-D83)/D83)*100</f>
        <v>30.8909097359946</v>
      </c>
    </row>
    <row r="84" customFormat="false" ht="15" hidden="false" customHeight="false" outlineLevel="0" collapsed="false">
      <c r="A84" s="0" t="n">
        <f aca="false">+A83+1</f>
        <v>83</v>
      </c>
      <c r="B84" s="110" t="s">
        <v>492</v>
      </c>
      <c r="C84" s="113" t="n">
        <v>24011.0170112725</v>
      </c>
      <c r="D84" s="113" t="n">
        <v>18382.8221980889</v>
      </c>
      <c r="E84" s="113" t="n">
        <f aca="false">+((C84-D84)/D84)*100</f>
        <v>30.61659821618</v>
      </c>
    </row>
    <row r="85" customFormat="false" ht="15" hidden="false" customHeight="false" outlineLevel="0" collapsed="false">
      <c r="A85" s="0" t="n">
        <f aca="false">+A84+1</f>
        <v>84</v>
      </c>
      <c r="B85" s="110" t="s">
        <v>405</v>
      </c>
      <c r="C85" s="113" t="n">
        <v>8257.69997983696</v>
      </c>
      <c r="D85" s="113" t="n">
        <v>6335.75718172844</v>
      </c>
      <c r="E85" s="113" t="n">
        <f aca="false">+((C85-D85)/D85)*100</f>
        <v>30.3348556925631</v>
      </c>
    </row>
    <row r="86" customFormat="false" ht="15" hidden="false" customHeight="false" outlineLevel="0" collapsed="false">
      <c r="A86" s="0" t="n">
        <f aca="false">+A85+1</f>
        <v>85</v>
      </c>
      <c r="B86" s="110" t="s">
        <v>371</v>
      </c>
      <c r="C86" s="113" t="n">
        <v>2423.86475928952</v>
      </c>
      <c r="D86" s="113" t="n">
        <v>1866.51106804498</v>
      </c>
      <c r="E86" s="113" t="n">
        <f aca="false">+((C86-D86)/D86)*100</f>
        <v>29.860722541995</v>
      </c>
    </row>
    <row r="87" customFormat="false" ht="15" hidden="false" customHeight="false" outlineLevel="0" collapsed="false">
      <c r="A87" s="0" t="n">
        <f aca="false">+A86+1</f>
        <v>86</v>
      </c>
      <c r="B87" s="110" t="s">
        <v>548</v>
      </c>
      <c r="C87" s="113" t="n">
        <v>11257.9639704026</v>
      </c>
      <c r="D87" s="113" t="n">
        <v>8688.50020914908</v>
      </c>
      <c r="E87" s="113" t="n">
        <f aca="false">+((C87-D87)/D87)*100</f>
        <v>29.5731564643098</v>
      </c>
    </row>
    <row r="88" customFormat="false" ht="15" hidden="false" customHeight="false" outlineLevel="0" collapsed="false">
      <c r="A88" s="0" t="n">
        <f aca="false">+A87+1</f>
        <v>87</v>
      </c>
      <c r="B88" s="110" t="s">
        <v>531</v>
      </c>
      <c r="C88" s="113" t="n">
        <v>47935.0398568194</v>
      </c>
      <c r="D88" s="113" t="n">
        <v>37316.7609951322</v>
      </c>
      <c r="E88" s="113" t="n">
        <f aca="false">+((C88-D88)/D88)*100</f>
        <v>28.4544493641137</v>
      </c>
    </row>
    <row r="89" customFormat="false" ht="15" hidden="false" customHeight="false" outlineLevel="0" collapsed="false">
      <c r="A89" s="0" t="n">
        <f aca="false">+A88+1</f>
        <v>88</v>
      </c>
      <c r="B89" s="108" t="s">
        <v>411</v>
      </c>
      <c r="C89" s="112" t="n">
        <v>10278.6263080569</v>
      </c>
      <c r="D89" s="112" t="n">
        <v>8002.92456997173</v>
      </c>
      <c r="E89" s="112" t="n">
        <f aca="false">+((C89-D89)/D89)*100</f>
        <v>28.4358763872894</v>
      </c>
    </row>
    <row r="90" customFormat="false" ht="15" hidden="false" customHeight="false" outlineLevel="0" collapsed="false">
      <c r="A90" s="0" t="n">
        <f aca="false">+A89+1</f>
        <v>89</v>
      </c>
      <c r="B90" s="110" t="s">
        <v>323</v>
      </c>
      <c r="C90" s="113" t="n">
        <v>788.877503063698</v>
      </c>
      <c r="D90" s="113" t="n">
        <v>614.23986565662</v>
      </c>
      <c r="E90" s="113" t="n">
        <f aca="false">+((C90-D90)/D90)*100</f>
        <v>28.4315048845602</v>
      </c>
    </row>
    <row r="91" customFormat="false" ht="15" hidden="false" customHeight="false" outlineLevel="0" collapsed="false">
      <c r="A91" s="0" t="n">
        <f aca="false">+A90+1</f>
        <v>90</v>
      </c>
      <c r="B91" s="110" t="s">
        <v>361</v>
      </c>
      <c r="C91" s="113" t="n">
        <v>2363.28260263739</v>
      </c>
      <c r="D91" s="113" t="n">
        <v>1848.47316736259</v>
      </c>
      <c r="E91" s="113" t="n">
        <f aca="false">+((C91-D91)/D91)*100</f>
        <v>27.8505224941579</v>
      </c>
    </row>
    <row r="92" customFormat="false" ht="15" hidden="false" customHeight="false" outlineLevel="0" collapsed="false">
      <c r="A92" s="0" t="n">
        <f aca="false">+A91+1</f>
        <v>91</v>
      </c>
      <c r="B92" s="110" t="s">
        <v>507</v>
      </c>
      <c r="C92" s="113" t="n">
        <v>23172.1598718755</v>
      </c>
      <c r="D92" s="113" t="n">
        <v>18146.0924953191</v>
      </c>
      <c r="E92" s="113" t="n">
        <f aca="false">+((C92-D92)/D92)*100</f>
        <v>27.6977943204735</v>
      </c>
    </row>
    <row r="93" customFormat="false" ht="15" hidden="false" customHeight="false" outlineLevel="0" collapsed="false">
      <c r="A93" s="0" t="n">
        <f aca="false">+A92+1</f>
        <v>92</v>
      </c>
      <c r="B93" s="110" t="s">
        <v>329</v>
      </c>
      <c r="C93" s="113" t="n">
        <v>1148.5176148892</v>
      </c>
      <c r="D93" s="113" t="n">
        <v>900.139068522423</v>
      </c>
      <c r="E93" s="113" t="n">
        <f aca="false">+((C93-D93)/D93)*100</f>
        <v>27.593352522126</v>
      </c>
    </row>
    <row r="94" customFormat="false" ht="15" hidden="false" customHeight="false" outlineLevel="0" collapsed="false">
      <c r="A94" s="0" t="n">
        <f aca="false">+A93+1</f>
        <v>93</v>
      </c>
      <c r="B94" s="110" t="s">
        <v>388</v>
      </c>
      <c r="C94" s="113" t="n">
        <v>4502.82870168242</v>
      </c>
      <c r="D94" s="113" t="n">
        <v>3571.29438673466</v>
      </c>
      <c r="E94" s="113" t="n">
        <f aca="false">+((C94-D94)/D94)*100</f>
        <v>26.0839408369098</v>
      </c>
    </row>
    <row r="95" customFormat="false" ht="15" hidden="false" customHeight="false" outlineLevel="0" collapsed="false">
      <c r="A95" s="0" t="n">
        <f aca="false">+A94+1</f>
        <v>94</v>
      </c>
      <c r="B95" s="110" t="s">
        <v>403</v>
      </c>
      <c r="C95" s="113" t="n">
        <v>13021.4480500799</v>
      </c>
      <c r="D95" s="113" t="n">
        <v>10459.2885737548</v>
      </c>
      <c r="E95" s="113" t="n">
        <f aca="false">+((C95-D95)/D95)*100</f>
        <v>24.4964985740451</v>
      </c>
    </row>
    <row r="96" customFormat="false" ht="15" hidden="false" customHeight="false" outlineLevel="0" collapsed="false">
      <c r="A96" s="0" t="n">
        <f aca="false">+A95+1</f>
        <v>95</v>
      </c>
      <c r="B96" s="110" t="s">
        <v>496</v>
      </c>
      <c r="C96" s="113" t="n">
        <v>9678.1618722611</v>
      </c>
      <c r="D96" s="113" t="n">
        <v>7863.89859021725</v>
      </c>
      <c r="E96" s="113" t="n">
        <f aca="false">+((C96-D96)/D96)*100</f>
        <v>23.0707868524754</v>
      </c>
    </row>
    <row r="97" customFormat="false" ht="15" hidden="false" customHeight="false" outlineLevel="0" collapsed="false">
      <c r="A97" s="0" t="n">
        <f aca="false">+A96+1</f>
        <v>96</v>
      </c>
      <c r="B97" s="110" t="s">
        <v>524</v>
      </c>
      <c r="C97" s="113" t="n">
        <v>25329.7674782968</v>
      </c>
      <c r="D97" s="113" t="n">
        <v>20588.2070452928</v>
      </c>
      <c r="E97" s="113" t="n">
        <f aca="false">+((C97-D97)/D97)*100</f>
        <v>23.0304679886542</v>
      </c>
    </row>
    <row r="98" customFormat="false" ht="15" hidden="false" customHeight="false" outlineLevel="0" collapsed="false">
      <c r="A98" s="0" t="n">
        <f aca="false">+A97+1</f>
        <v>97</v>
      </c>
      <c r="B98" s="110" t="s">
        <v>551</v>
      </c>
      <c r="C98" s="113" t="n">
        <v>9462.22380890369</v>
      </c>
      <c r="D98" s="113" t="n">
        <v>7752.61742517292</v>
      </c>
      <c r="E98" s="113" t="n">
        <f aca="false">+((C98-D98)/D98)*100</f>
        <v>22.0519895407149</v>
      </c>
    </row>
    <row r="99" customFormat="false" ht="15" hidden="false" customHeight="false" outlineLevel="0" collapsed="false">
      <c r="A99" s="0" t="n">
        <f aca="false">+A98+1</f>
        <v>98</v>
      </c>
      <c r="B99" s="110" t="s">
        <v>332</v>
      </c>
      <c r="C99" s="113" t="n">
        <v>1105.71847860659</v>
      </c>
      <c r="D99" s="113" t="n">
        <v>907.18956061656</v>
      </c>
      <c r="E99" s="113" t="n">
        <f aca="false">+((C99-D99)/D99)*100</f>
        <v>21.8839508972192</v>
      </c>
    </row>
    <row r="100" customFormat="false" ht="15" hidden="false" customHeight="false" outlineLevel="0" collapsed="false">
      <c r="A100" s="0" t="n">
        <f aca="false">+A99+1</f>
        <v>99</v>
      </c>
      <c r="B100" s="110" t="s">
        <v>497</v>
      </c>
      <c r="C100" s="113" t="n">
        <v>26719.9667584443</v>
      </c>
      <c r="D100" s="113" t="n">
        <v>22042.8728130805</v>
      </c>
      <c r="E100" s="113" t="n">
        <f aca="false">+((C100-D100)/D100)*100</f>
        <v>21.2181687252146</v>
      </c>
    </row>
    <row r="101" customFormat="false" ht="15" hidden="false" customHeight="false" outlineLevel="0" collapsed="false">
      <c r="A101" s="0" t="n">
        <f aca="false">+A100+1</f>
        <v>100</v>
      </c>
      <c r="B101" s="110" t="s">
        <v>379</v>
      </c>
      <c r="C101" s="113" t="n">
        <v>3573.67626479873</v>
      </c>
      <c r="D101" s="113" t="n">
        <v>2954.65330097894</v>
      </c>
      <c r="E101" s="113" t="n">
        <f aca="false">+((C101-D101)/D101)*100</f>
        <v>20.9507817250399</v>
      </c>
    </row>
    <row r="102" customFormat="false" ht="15" hidden="false" customHeight="false" outlineLevel="0" collapsed="false">
      <c r="A102" s="0" t="n">
        <f aca="false">+A101+1</f>
        <v>101</v>
      </c>
      <c r="B102" s="110" t="s">
        <v>424</v>
      </c>
      <c r="C102" s="113" t="n">
        <v>7643.17143442579</v>
      </c>
      <c r="D102" s="113" t="n">
        <v>6344.11980807929</v>
      </c>
      <c r="E102" s="113" t="n">
        <f aca="false">+((C102-D102)/D102)*100</f>
        <v>20.4764674319698</v>
      </c>
    </row>
    <row r="103" customFormat="false" ht="15" hidden="false" customHeight="false" outlineLevel="0" collapsed="false">
      <c r="A103" s="0" t="n">
        <f aca="false">+A102+1</f>
        <v>102</v>
      </c>
      <c r="B103" s="110" t="s">
        <v>378</v>
      </c>
      <c r="C103" s="113" t="n">
        <v>3365.91127404061</v>
      </c>
      <c r="D103" s="113" t="n">
        <v>2797.00002775615</v>
      </c>
      <c r="E103" s="113" t="n">
        <f aca="false">+((C103-D103)/D103)*100</f>
        <v>20.3400515065729</v>
      </c>
    </row>
    <row r="104" customFormat="false" ht="15" hidden="false" customHeight="false" outlineLevel="0" collapsed="false">
      <c r="A104" s="0" t="n">
        <f aca="false">+A103+1</f>
        <v>103</v>
      </c>
      <c r="B104" s="110" t="s">
        <v>549</v>
      </c>
      <c r="C104" s="113" t="n">
        <v>10240.7412716202</v>
      </c>
      <c r="D104" s="113" t="n">
        <v>8571.86514678476</v>
      </c>
      <c r="E104" s="113" t="n">
        <f aca="false">+((C104-D104)/D104)*100</f>
        <v>19.46922981472</v>
      </c>
    </row>
    <row r="105" customFormat="false" ht="15" hidden="false" customHeight="false" outlineLevel="0" collapsed="false">
      <c r="A105" s="0" t="n">
        <f aca="false">+A104+1</f>
        <v>104</v>
      </c>
      <c r="B105" s="110" t="s">
        <v>553</v>
      </c>
      <c r="C105" s="113" t="n">
        <v>3850.18565455724</v>
      </c>
      <c r="D105" s="113" t="n">
        <v>3231.32469381834</v>
      </c>
      <c r="E105" s="113" t="n">
        <f aca="false">+((C105-D105)/D105)*100</f>
        <v>19.1519274408667</v>
      </c>
    </row>
    <row r="106" customFormat="false" ht="15" hidden="false" customHeight="false" outlineLevel="0" collapsed="false">
      <c r="A106" s="0" t="n">
        <f aca="false">+A105+1</f>
        <v>105</v>
      </c>
      <c r="B106" s="110" t="s">
        <v>453</v>
      </c>
      <c r="C106" s="113" t="n">
        <v>15954.1917414376</v>
      </c>
      <c r="D106" s="113" t="n">
        <v>13406.0030395184</v>
      </c>
      <c r="E106" s="113" t="n">
        <f aca="false">+((C106-D106)/D106)*100</f>
        <v>19.0078183214456</v>
      </c>
    </row>
    <row r="107" customFormat="false" ht="15" hidden="false" customHeight="false" outlineLevel="0" collapsed="false">
      <c r="A107" s="0" t="n">
        <f aca="false">+A106+1</f>
        <v>106</v>
      </c>
      <c r="B107" s="110" t="s">
        <v>350</v>
      </c>
      <c r="C107" s="113" t="n">
        <v>1509.60641169572</v>
      </c>
      <c r="D107" s="113" t="n">
        <v>1270.98763035443</v>
      </c>
      <c r="E107" s="113" t="n">
        <f aca="false">+((C107-D107)/D107)*100</f>
        <v>18.7742803818435</v>
      </c>
    </row>
    <row r="108" customFormat="false" ht="15" hidden="false" customHeight="false" outlineLevel="0" collapsed="false">
      <c r="A108" s="0" t="n">
        <f aca="false">+A107+1</f>
        <v>107</v>
      </c>
      <c r="B108" s="110" t="s">
        <v>479</v>
      </c>
      <c r="C108" s="113" t="n">
        <v>24967.4697613062</v>
      </c>
      <c r="D108" s="113" t="n">
        <v>21066.6121039862</v>
      </c>
      <c r="E108" s="113" t="n">
        <f aca="false">+((C108-D108)/D108)*100</f>
        <v>18.5167773444785</v>
      </c>
    </row>
    <row r="109" customFormat="false" ht="15" hidden="false" customHeight="false" outlineLevel="0" collapsed="false">
      <c r="A109" s="0" t="n">
        <f aca="false">+A108+1</f>
        <v>108</v>
      </c>
      <c r="B109" s="110" t="s">
        <v>366</v>
      </c>
      <c r="C109" s="113" t="n">
        <v>3930.36315957387</v>
      </c>
      <c r="D109" s="113" t="n">
        <v>3330.14713298397</v>
      </c>
      <c r="E109" s="113" t="n">
        <f aca="false">+((C109-D109)/D109)*100</f>
        <v>18.0237089420156</v>
      </c>
    </row>
    <row r="110" customFormat="false" ht="15" hidden="false" customHeight="false" outlineLevel="0" collapsed="false">
      <c r="A110" s="0" t="n">
        <f aca="false">+A109+1</f>
        <v>109</v>
      </c>
      <c r="B110" s="110" t="s">
        <v>372</v>
      </c>
      <c r="C110" s="113" t="n">
        <v>5348.77846956371</v>
      </c>
      <c r="D110" s="113" t="n">
        <v>4567.65872735138</v>
      </c>
      <c r="E110" s="113" t="n">
        <f aca="false">+((C110-D110)/D110)*100</f>
        <v>17.1010968384075</v>
      </c>
    </row>
    <row r="111" customFormat="false" ht="15" hidden="false" customHeight="false" outlineLevel="0" collapsed="false">
      <c r="A111" s="0" t="n">
        <f aca="false">+A110+1</f>
        <v>110</v>
      </c>
      <c r="B111" s="108" t="s">
        <v>460</v>
      </c>
      <c r="C111" s="112" t="n">
        <v>35170.148520555</v>
      </c>
      <c r="D111" s="112" t="n">
        <v>30067.2386745111</v>
      </c>
      <c r="E111" s="112" t="n">
        <f aca="false">+((C111-D111)/D111)*100</f>
        <v>16.9716610869548</v>
      </c>
    </row>
    <row r="112" customFormat="false" ht="15" hidden="false" customHeight="false" outlineLevel="0" collapsed="false">
      <c r="A112" s="0" t="n">
        <f aca="false">+A111+1</f>
        <v>111</v>
      </c>
      <c r="B112" s="110" t="s">
        <v>373</v>
      </c>
      <c r="C112" s="113" t="n">
        <v>3952.09349117479</v>
      </c>
      <c r="D112" s="113" t="n">
        <v>3383.59069124327</v>
      </c>
      <c r="E112" s="113" t="n">
        <f aca="false">+((C112-D112)/D112)*100</f>
        <v>16.801760372577</v>
      </c>
    </row>
    <row r="113" customFormat="false" ht="15" hidden="false" customHeight="false" outlineLevel="0" collapsed="false">
      <c r="A113" s="0" t="n">
        <f aca="false">+A112+1</f>
        <v>112</v>
      </c>
      <c r="B113" s="110" t="s">
        <v>413</v>
      </c>
      <c r="C113" s="113" t="n">
        <v>9569.76482402524</v>
      </c>
      <c r="D113" s="113" t="n">
        <v>8241.77576747756</v>
      </c>
      <c r="E113" s="113" t="n">
        <f aca="false">+((C113-D113)/D113)*100</f>
        <v>16.1128996227729</v>
      </c>
    </row>
    <row r="114" customFormat="false" ht="15" hidden="false" customHeight="false" outlineLevel="0" collapsed="false">
      <c r="A114" s="0" t="n">
        <f aca="false">+A113+1</f>
        <v>113</v>
      </c>
      <c r="B114" s="110" t="s">
        <v>452</v>
      </c>
      <c r="C114" s="113" t="n">
        <v>17295.3861445835</v>
      </c>
      <c r="D114" s="113" t="n">
        <v>14896.5757892693</v>
      </c>
      <c r="E114" s="113" t="n">
        <f aca="false">+((C114-D114)/D114)*100</f>
        <v>16.1030990561079</v>
      </c>
    </row>
    <row r="115" customFormat="false" ht="15" hidden="false" customHeight="false" outlineLevel="0" collapsed="false">
      <c r="A115" s="0" t="n">
        <f aca="false">+A114+1</f>
        <v>114</v>
      </c>
      <c r="B115" s="110" t="s">
        <v>321</v>
      </c>
      <c r="C115" s="113" t="n">
        <v>963.520922794429</v>
      </c>
      <c r="D115" s="113" t="n">
        <v>833.846438329375</v>
      </c>
      <c r="E115" s="113" t="n">
        <f aca="false">+((C115-D115)/D115)*100</f>
        <v>15.5513627574951</v>
      </c>
    </row>
    <row r="116" customFormat="false" ht="15" hidden="false" customHeight="false" outlineLevel="0" collapsed="false">
      <c r="A116" s="0" t="n">
        <f aca="false">+A115+1</f>
        <v>115</v>
      </c>
      <c r="B116" s="110" t="s">
        <v>532</v>
      </c>
      <c r="C116" s="113" t="n">
        <v>77987.0783557751</v>
      </c>
      <c r="D116" s="113" t="n">
        <v>67945.3246567081</v>
      </c>
      <c r="E116" s="113" t="n">
        <f aca="false">+((C116-D116)/D116)*100</f>
        <v>14.779168029298</v>
      </c>
    </row>
    <row r="117" customFormat="false" ht="15" hidden="false" customHeight="false" outlineLevel="0" collapsed="false">
      <c r="A117" s="0" t="n">
        <f aca="false">+A116+1</f>
        <v>116</v>
      </c>
      <c r="B117" s="110" t="s">
        <v>363</v>
      </c>
      <c r="C117" s="113" t="n">
        <v>1737.10581462803</v>
      </c>
      <c r="D117" s="113" t="n">
        <v>1524.58917461308</v>
      </c>
      <c r="E117" s="113" t="n">
        <f aca="false">+((C117-D117)/D117)*100</f>
        <v>13.9392725301807</v>
      </c>
    </row>
    <row r="118" customFormat="false" ht="15" hidden="false" customHeight="false" outlineLevel="0" collapsed="false">
      <c r="A118" s="0" t="n">
        <f aca="false">+A117+1</f>
        <v>117</v>
      </c>
      <c r="B118" s="110" t="s">
        <v>499</v>
      </c>
      <c r="C118" s="113" t="n">
        <v>32026.9421937193</v>
      </c>
      <c r="D118" s="113" t="n">
        <v>28336.2895210833</v>
      </c>
      <c r="E118" s="113" t="n">
        <f aca="false">+((C118-D118)/D118)*100</f>
        <v>13.0244740402234</v>
      </c>
    </row>
    <row r="119" customFormat="false" ht="15" hidden="false" customHeight="false" outlineLevel="0" collapsed="false">
      <c r="A119" s="0" t="n">
        <f aca="false">+A118+1</f>
        <v>118</v>
      </c>
      <c r="B119" s="110" t="s">
        <v>382</v>
      </c>
      <c r="C119" s="113" t="n">
        <v>6031.88458175796</v>
      </c>
      <c r="D119" s="113" t="n">
        <v>5339.39503603631</v>
      </c>
      <c r="E119" s="113" t="n">
        <f aca="false">+((C119-D119)/D119)*100</f>
        <v>12.9694383174113</v>
      </c>
    </row>
    <row r="120" customFormat="false" ht="15" hidden="false" customHeight="false" outlineLevel="0" collapsed="false">
      <c r="A120" s="0" t="n">
        <f aca="false">+A119+1</f>
        <v>119</v>
      </c>
      <c r="B120" s="110" t="s">
        <v>525</v>
      </c>
      <c r="C120" s="113" t="n">
        <v>34395.5218654935</v>
      </c>
      <c r="D120" s="113" t="n">
        <v>30448.8045950721</v>
      </c>
      <c r="E120" s="113" t="n">
        <f aca="false">+((C120-D120)/D120)*100</f>
        <v>12.9618135191428</v>
      </c>
    </row>
    <row r="121" customFormat="false" ht="15" hidden="false" customHeight="false" outlineLevel="0" collapsed="false">
      <c r="A121" s="0" t="n">
        <f aca="false">+A120+1</f>
        <v>120</v>
      </c>
      <c r="B121" s="110" t="s">
        <v>494</v>
      </c>
      <c r="C121" s="113" t="n">
        <v>34603.2557945855</v>
      </c>
      <c r="D121" s="113" t="n">
        <v>30656.2799051419</v>
      </c>
      <c r="E121" s="113" t="n">
        <f aca="false">+((C121-D121)/D121)*100</f>
        <v>12.8749342766197</v>
      </c>
    </row>
    <row r="122" customFormat="false" ht="15" hidden="false" customHeight="false" outlineLevel="0" collapsed="false">
      <c r="A122" s="0" t="n">
        <f aca="false">+A121+1</f>
        <v>121</v>
      </c>
      <c r="B122" s="110" t="s">
        <v>527</v>
      </c>
      <c r="C122" s="113" t="n">
        <v>21430.2146602515</v>
      </c>
      <c r="D122" s="113" t="n">
        <v>19107.3549562404</v>
      </c>
      <c r="E122" s="113" t="n">
        <f aca="false">+((C122-D122)/D122)*100</f>
        <v>12.1568878022671</v>
      </c>
    </row>
    <row r="123" customFormat="false" ht="15" hidden="false" customHeight="false" outlineLevel="0" collapsed="false">
      <c r="A123" s="0" t="n">
        <f aca="false">+A122+1</f>
        <v>122</v>
      </c>
      <c r="B123" s="110" t="s">
        <v>484</v>
      </c>
      <c r="C123" s="113" t="n">
        <v>36139.2901268709</v>
      </c>
      <c r="D123" s="113" t="n">
        <v>32307.1326808124</v>
      </c>
      <c r="E123" s="113" t="n">
        <f aca="false">+((C123-D123)/D123)*100</f>
        <v>11.8616451788507</v>
      </c>
    </row>
    <row r="124" customFormat="false" ht="15" hidden="false" customHeight="false" outlineLevel="0" collapsed="false">
      <c r="A124" s="0" t="n">
        <f aca="false">+A123+1</f>
        <v>123</v>
      </c>
      <c r="B124" s="110" t="s">
        <v>522</v>
      </c>
      <c r="C124" s="113" t="n">
        <v>23007.2133286175</v>
      </c>
      <c r="D124" s="113" t="n">
        <v>20755.3674611912</v>
      </c>
      <c r="E124" s="113" t="n">
        <f aca="false">+((C124-D124)/D124)*100</f>
        <v>10.8494627793841</v>
      </c>
    </row>
    <row r="125" customFormat="false" ht="15" hidden="false" customHeight="false" outlineLevel="0" collapsed="false">
      <c r="A125" s="0" t="n">
        <f aca="false">+A124+1</f>
        <v>124</v>
      </c>
      <c r="B125" s="110" t="s">
        <v>487</v>
      </c>
      <c r="C125" s="113" t="n">
        <v>26045.555394</v>
      </c>
      <c r="D125" s="113" t="n">
        <v>23586.985424</v>
      </c>
      <c r="E125" s="113" t="n">
        <f aca="false">+((C125-D125)/D125)*100</f>
        <v>10.4234175152302</v>
      </c>
    </row>
    <row r="126" customFormat="false" ht="15" hidden="false" customHeight="false" outlineLevel="0" collapsed="false">
      <c r="A126" s="0" t="n">
        <f aca="false">+A125+1</f>
        <v>125</v>
      </c>
      <c r="B126" s="108" t="s">
        <v>439</v>
      </c>
      <c r="C126" s="112" t="n">
        <v>12813.7944511536</v>
      </c>
      <c r="D126" s="112" t="n">
        <v>11621.0071478334</v>
      </c>
      <c r="E126" s="112" t="n">
        <f aca="false">+((C126-D126)/D126)*100</f>
        <v>10.264061351538</v>
      </c>
    </row>
    <row r="127" customFormat="false" ht="15" hidden="false" customHeight="false" outlineLevel="0" collapsed="false">
      <c r="A127" s="0" t="n">
        <f aca="false">+A126+1</f>
        <v>126</v>
      </c>
      <c r="B127" s="110" t="s">
        <v>508</v>
      </c>
      <c r="C127" s="113" t="n">
        <v>33515.5816057744</v>
      </c>
      <c r="D127" s="113" t="n">
        <v>30399.0839191105</v>
      </c>
      <c r="E127" s="113" t="n">
        <f aca="false">+((C127-D127)/D127)*100</f>
        <v>10.2519460617847</v>
      </c>
    </row>
    <row r="128" customFormat="false" ht="15" hidden="false" customHeight="false" outlineLevel="0" collapsed="false">
      <c r="A128" s="0" t="n">
        <f aca="false">+A127+1</f>
        <v>127</v>
      </c>
      <c r="B128" s="110" t="s">
        <v>457</v>
      </c>
      <c r="C128" s="113" t="n">
        <v>39411.5762498269</v>
      </c>
      <c r="D128" s="113" t="n">
        <v>35870.1801995758</v>
      </c>
      <c r="E128" s="113" t="n">
        <f aca="false">+((C128-D128)/D128)*100</f>
        <v>9.8728136589984</v>
      </c>
    </row>
    <row r="129" customFormat="false" ht="15" hidden="false" customHeight="false" outlineLevel="0" collapsed="false">
      <c r="A129" s="0" t="n">
        <f aca="false">+A128+1</f>
        <v>128</v>
      </c>
      <c r="B129" s="110" t="s">
        <v>517</v>
      </c>
      <c r="C129" s="113" t="n">
        <v>37111.6317072938</v>
      </c>
      <c r="D129" s="113" t="n">
        <v>33890.3829772709</v>
      </c>
      <c r="E129" s="113" t="n">
        <f aca="false">+((C129-D129)/D129)*100</f>
        <v>9.50490507051287</v>
      </c>
    </row>
    <row r="130" customFormat="false" ht="15" hidden="false" customHeight="false" outlineLevel="0" collapsed="false">
      <c r="A130" s="0" t="n">
        <f aca="false">+A129+1</f>
        <v>129</v>
      </c>
      <c r="B130" s="110" t="s">
        <v>340</v>
      </c>
      <c r="C130" s="113" t="n">
        <v>926.607137223552</v>
      </c>
      <c r="D130" s="113" t="n">
        <v>847.350708705726</v>
      </c>
      <c r="E130" s="113" t="n">
        <f aca="false">+((C130-D130)/D130)*100</f>
        <v>9.35343862978353</v>
      </c>
    </row>
    <row r="131" customFormat="false" ht="15" hidden="false" customHeight="false" outlineLevel="0" collapsed="false">
      <c r="A131" s="0" t="n">
        <f aca="false">+A130+1</f>
        <v>130</v>
      </c>
      <c r="B131" s="110" t="s">
        <v>377</v>
      </c>
      <c r="C131" s="113" t="n">
        <v>4351.35917027117</v>
      </c>
      <c r="D131" s="113" t="n">
        <v>4007.98061016123</v>
      </c>
      <c r="E131" s="113" t="n">
        <f aca="false">+((C131-D131)/D131)*100</f>
        <v>8.56737079115094</v>
      </c>
    </row>
    <row r="132" customFormat="false" ht="15" hidden="false" customHeight="false" outlineLevel="0" collapsed="false">
      <c r="A132" s="0" t="n">
        <f aca="false">+A131+1</f>
        <v>131</v>
      </c>
      <c r="B132" s="110" t="s">
        <v>328</v>
      </c>
      <c r="C132" s="113" t="n">
        <v>852.765979158348</v>
      </c>
      <c r="D132" s="113" t="n">
        <v>786.697805345794</v>
      </c>
      <c r="E132" s="113" t="n">
        <f aca="false">+((C132-D132)/D132)*100</f>
        <v>8.39816424599197</v>
      </c>
    </row>
    <row r="133" customFormat="false" ht="15" hidden="false" customHeight="false" outlineLevel="0" collapsed="false">
      <c r="A133" s="0" t="n">
        <f aca="false">+A132+1</f>
        <v>132</v>
      </c>
      <c r="B133" s="110" t="s">
        <v>422</v>
      </c>
      <c r="C133" s="113" t="n">
        <v>13997.9271245803</v>
      </c>
      <c r="D133" s="113" t="n">
        <v>12919.5904431534</v>
      </c>
      <c r="E133" s="113" t="n">
        <f aca="false">+((C133-D133)/D133)*100</f>
        <v>8.34652372435154</v>
      </c>
    </row>
    <row r="134" customFormat="false" ht="15" hidden="false" customHeight="false" outlineLevel="0" collapsed="false">
      <c r="A134" s="0" t="n">
        <f aca="false">+A133+1</f>
        <v>133</v>
      </c>
      <c r="B134" s="110" t="s">
        <v>356</v>
      </c>
      <c r="C134" s="113" t="n">
        <v>2082.95843897941</v>
      </c>
      <c r="D134" s="113" t="n">
        <v>1924.94979209111</v>
      </c>
      <c r="E134" s="113" t="n">
        <f aca="false">+((C134-D134)/D134)*100</f>
        <v>8.20845548998232</v>
      </c>
    </row>
    <row r="135" customFormat="false" ht="15" hidden="false" customHeight="false" outlineLevel="0" collapsed="false">
      <c r="A135" s="0" t="n">
        <f aca="false">+A134+1</f>
        <v>134</v>
      </c>
      <c r="B135" s="108" t="s">
        <v>480</v>
      </c>
      <c r="C135" s="112" t="n">
        <v>32862.7827570324</v>
      </c>
      <c r="D135" s="112" t="n">
        <v>30471.2926927797</v>
      </c>
      <c r="E135" s="112" t="n">
        <f aca="false">+((C135-D135)/D135)*100</f>
        <v>7.84833806811</v>
      </c>
    </row>
    <row r="136" customFormat="false" ht="15" hidden="false" customHeight="false" outlineLevel="0" collapsed="false">
      <c r="A136" s="0" t="n">
        <f aca="false">+A135+1</f>
        <v>135</v>
      </c>
      <c r="B136" s="110" t="s">
        <v>511</v>
      </c>
      <c r="C136" s="113" t="n">
        <v>33126.6782995294</v>
      </c>
      <c r="D136" s="113" t="n">
        <v>30816.0837306063</v>
      </c>
      <c r="E136" s="113" t="n">
        <f aca="false">+((C136-D136)/D136)*100</f>
        <v>7.49801496232397</v>
      </c>
    </row>
    <row r="137" customFormat="false" ht="15" hidden="false" customHeight="false" outlineLevel="0" collapsed="false">
      <c r="A137" s="0" t="n">
        <f aca="false">+A136+1</f>
        <v>136</v>
      </c>
      <c r="B137" s="110" t="s">
        <v>529</v>
      </c>
      <c r="C137" s="113" t="n">
        <v>68459.5064122556</v>
      </c>
      <c r="D137" s="113" t="n">
        <v>63748.2189108976</v>
      </c>
      <c r="E137" s="113" t="n">
        <f aca="false">+((C137-D137)/D137)*100</f>
        <v>7.39046138362397</v>
      </c>
    </row>
    <row r="138" customFormat="false" ht="15" hidden="false" customHeight="false" outlineLevel="0" collapsed="false">
      <c r="A138" s="0" t="n">
        <f aca="false">+A137+1</f>
        <v>137</v>
      </c>
      <c r="B138" s="110" t="s">
        <v>521</v>
      </c>
      <c r="C138" s="113" t="n">
        <v>35716.027638396</v>
      </c>
      <c r="D138" s="113" t="n">
        <v>33349.4569726921</v>
      </c>
      <c r="E138" s="113" t="n">
        <f aca="false">+((C138-D138)/D138)*100</f>
        <v>7.09627946158716</v>
      </c>
    </row>
    <row r="139" customFormat="false" ht="15" hidden="false" customHeight="false" outlineLevel="0" collapsed="false">
      <c r="A139" s="0" t="n">
        <f aca="false">+A138+1</f>
        <v>138</v>
      </c>
      <c r="B139" s="110" t="s">
        <v>348</v>
      </c>
      <c r="C139" s="113" t="n">
        <v>1097.44893471328</v>
      </c>
      <c r="D139" s="113" t="n">
        <v>1026.07982219557</v>
      </c>
      <c r="E139" s="113" t="n">
        <f aca="false">+((C139-D139)/D139)*100</f>
        <v>6.95551271683704</v>
      </c>
    </row>
    <row r="140" customFormat="false" ht="15" hidden="false" customHeight="false" outlineLevel="0" collapsed="false">
      <c r="A140" s="0" t="n">
        <f aca="false">+A139+1</f>
        <v>139</v>
      </c>
      <c r="B140" s="108" t="s">
        <v>58</v>
      </c>
      <c r="C140" s="112" t="n">
        <v>42485.9833575208</v>
      </c>
      <c r="D140" s="112" t="n">
        <v>39934.957992362</v>
      </c>
      <c r="E140" s="112" t="n">
        <f aca="false">+((C140-D140)/D140)*100</f>
        <v>6.3879505410942</v>
      </c>
    </row>
    <row r="141" customFormat="false" ht="15" hidden="false" customHeight="false" outlineLevel="0" collapsed="false">
      <c r="A141" s="0" t="n">
        <f aca="false">+A140+1</f>
        <v>140</v>
      </c>
      <c r="B141" s="110" t="s">
        <v>360</v>
      </c>
      <c r="C141" s="113" t="n">
        <v>1427.69406629543</v>
      </c>
      <c r="D141" s="113" t="n">
        <v>1346.70218302923</v>
      </c>
      <c r="E141" s="113" t="n">
        <f aca="false">+((C141-D141)/D141)*100</f>
        <v>6.0140901445643</v>
      </c>
    </row>
    <row r="142" customFormat="false" ht="15" hidden="false" customHeight="false" outlineLevel="0" collapsed="false">
      <c r="A142" s="0" t="n">
        <f aca="false">+A141+1</f>
        <v>141</v>
      </c>
      <c r="B142" s="110" t="s">
        <v>392</v>
      </c>
      <c r="C142" s="113" t="n">
        <v>4315.06394583586</v>
      </c>
      <c r="D142" s="113" t="n">
        <v>4071.77749422488</v>
      </c>
      <c r="E142" s="113" t="n">
        <f aca="false">+((C142-D142)/D142)*100</f>
        <v>5.97494465147057</v>
      </c>
    </row>
    <row r="143" customFormat="false" ht="15" hidden="false" customHeight="false" outlineLevel="0" collapsed="false">
      <c r="A143" s="0" t="n">
        <f aca="false">+A142+1</f>
        <v>142</v>
      </c>
      <c r="B143" s="108" t="s">
        <v>495</v>
      </c>
      <c r="C143" s="112" t="n">
        <v>30660.4034350402</v>
      </c>
      <c r="D143" s="112" t="n">
        <v>28944.6488722667</v>
      </c>
      <c r="E143" s="112" t="n">
        <f aca="false">+((C143-D143)/D143)*100</f>
        <v>5.92770902264254</v>
      </c>
    </row>
    <row r="144" customFormat="false" ht="15" hidden="false" customHeight="false" outlineLevel="0" collapsed="false">
      <c r="A144" s="0" t="n">
        <f aca="false">+A143+1</f>
        <v>143</v>
      </c>
      <c r="B144" s="110" t="s">
        <v>345</v>
      </c>
      <c r="C144" s="113" t="n">
        <v>1597.29460119968</v>
      </c>
      <c r="D144" s="113" t="n">
        <v>1512.84048515728</v>
      </c>
      <c r="E144" s="113" t="n">
        <f aca="false">+((C144-D144)/D144)*100</f>
        <v>5.58248651268914</v>
      </c>
    </row>
    <row r="145" customFormat="false" ht="15" hidden="false" customHeight="false" outlineLevel="0" collapsed="false">
      <c r="A145" s="0" t="n">
        <f aca="false">+A144+1</f>
        <v>144</v>
      </c>
      <c r="B145" s="110" t="s">
        <v>318</v>
      </c>
      <c r="C145" s="113" t="n">
        <v>533.293123173719</v>
      </c>
      <c r="D145" s="113" t="n">
        <v>506.639547218192</v>
      </c>
      <c r="E145" s="113" t="n">
        <f aca="false">+((C145-D145)/D145)*100</f>
        <v>5.26085579025061</v>
      </c>
    </row>
    <row r="146" customFormat="false" ht="15" hidden="false" customHeight="false" outlineLevel="0" collapsed="false">
      <c r="A146" s="0" t="n">
        <f aca="false">+A145+1</f>
        <v>145</v>
      </c>
      <c r="B146" s="110" t="s">
        <v>327</v>
      </c>
      <c r="C146" s="113" t="n">
        <v>642.056011652638</v>
      </c>
      <c r="D146" s="113" t="n">
        <v>614.552231503169</v>
      </c>
      <c r="E146" s="113" t="n">
        <f aca="false">+((C146-D146)/D146)*100</f>
        <v>4.47541783099481</v>
      </c>
    </row>
    <row r="147" customFormat="false" ht="15" hidden="false" customHeight="false" outlineLevel="0" collapsed="false">
      <c r="A147" s="0" t="n">
        <f aca="false">+A146+1</f>
        <v>146</v>
      </c>
      <c r="B147" s="110" t="s">
        <v>459</v>
      </c>
      <c r="C147" s="113" t="n">
        <v>29818.800641715</v>
      </c>
      <c r="D147" s="113" t="n">
        <v>28576.1209120773</v>
      </c>
      <c r="E147" s="113" t="n">
        <f aca="false">+((C147-D147)/D147)*100</f>
        <v>4.34866486414011</v>
      </c>
    </row>
    <row r="148" customFormat="false" ht="15" hidden="false" customHeight="false" outlineLevel="0" collapsed="false">
      <c r="A148" s="0" t="n">
        <f aca="false">+A147+1</f>
        <v>147</v>
      </c>
      <c r="B148" s="110" t="s">
        <v>498</v>
      </c>
      <c r="C148" s="113" t="n">
        <v>46981.5576111743</v>
      </c>
      <c r="D148" s="113" t="n">
        <v>45050.2234537279</v>
      </c>
      <c r="E148" s="113" t="n">
        <f aca="false">+((C148-D148)/D148)*100</f>
        <v>4.28706898519611</v>
      </c>
    </row>
    <row r="149" customFormat="false" ht="15" hidden="false" customHeight="false" outlineLevel="0" collapsed="false">
      <c r="A149" s="0" t="n">
        <f aca="false">+A148+1</f>
        <v>148</v>
      </c>
      <c r="B149" s="110" t="s">
        <v>546</v>
      </c>
      <c r="C149" s="113" t="n">
        <v>15211.5943571082</v>
      </c>
      <c r="D149" s="113" t="n">
        <v>14631.0478576195</v>
      </c>
      <c r="E149" s="113" t="n">
        <f aca="false">+((C149-D149)/D149)*100</f>
        <v>3.96790787056567</v>
      </c>
    </row>
    <row r="150" customFormat="false" ht="15" hidden="false" customHeight="false" outlineLevel="0" collapsed="false">
      <c r="A150" s="0" t="n">
        <f aca="false">+A149+1</f>
        <v>149</v>
      </c>
      <c r="B150" s="110" t="s">
        <v>333</v>
      </c>
      <c r="C150" s="113" t="n">
        <v>992.76122647712</v>
      </c>
      <c r="D150" s="113" t="n">
        <v>955.864919401586</v>
      </c>
      <c r="E150" s="113" t="n">
        <f aca="false">+((C150-D150)/D150)*100</f>
        <v>3.85999175475891</v>
      </c>
    </row>
    <row r="151" customFormat="false" ht="15" hidden="false" customHeight="false" outlineLevel="0" collapsed="false">
      <c r="A151" s="0" t="n">
        <f aca="false">+A150+1</f>
        <v>150</v>
      </c>
      <c r="B151" s="110" t="s">
        <v>399</v>
      </c>
      <c r="C151" s="113" t="n">
        <v>4200.67394295465</v>
      </c>
      <c r="D151" s="113" t="n">
        <v>4067.53387231526</v>
      </c>
      <c r="E151" s="113" t="n">
        <f aca="false">+((C151-D151)/D151)*100</f>
        <v>3.27323815409574</v>
      </c>
    </row>
    <row r="152" customFormat="false" ht="15" hidden="false" customHeight="false" outlineLevel="0" collapsed="false">
      <c r="A152" s="0" t="n">
        <f aca="false">+A151+1</f>
        <v>151</v>
      </c>
      <c r="B152" s="110" t="s">
        <v>469</v>
      </c>
      <c r="C152" s="113" t="n">
        <v>26917.136060859</v>
      </c>
      <c r="D152" s="113" t="n">
        <v>26095.4057366188</v>
      </c>
      <c r="E152" s="113" t="n">
        <f aca="false">+((C152-D152)/D152)*100</f>
        <v>3.1489463414901</v>
      </c>
    </row>
    <row r="153" customFormat="false" ht="15" hidden="false" customHeight="false" outlineLevel="0" collapsed="false">
      <c r="A153" s="0" t="n">
        <f aca="false">+A152+1</f>
        <v>152</v>
      </c>
      <c r="B153" s="110" t="s">
        <v>490</v>
      </c>
      <c r="C153" s="113" t="n">
        <v>24428.9957381614</v>
      </c>
      <c r="D153" s="113" t="n">
        <v>23688.0111769911</v>
      </c>
      <c r="E153" s="113" t="n">
        <f aca="false">+((C153-D153)/D153)*100</f>
        <v>3.12809950837101</v>
      </c>
    </row>
    <row r="154" customFormat="false" ht="15" hidden="false" customHeight="false" outlineLevel="0" collapsed="false">
      <c r="A154" s="0" t="n">
        <f aca="false">+A153+1</f>
        <v>153</v>
      </c>
      <c r="B154" s="110" t="s">
        <v>488</v>
      </c>
      <c r="C154" s="113" t="n">
        <v>22300.5557192094</v>
      </c>
      <c r="D154" s="113" t="n">
        <v>21757.8585308911</v>
      </c>
      <c r="E154" s="113" t="n">
        <f aca="false">+((C154-D154)/D154)*100</f>
        <v>2.49425828165848</v>
      </c>
    </row>
    <row r="155" customFormat="false" ht="15" hidden="false" customHeight="false" outlineLevel="0" collapsed="false">
      <c r="A155" s="0" t="n">
        <f aca="false">+A154+1</f>
        <v>154</v>
      </c>
      <c r="B155" s="110" t="s">
        <v>486</v>
      </c>
      <c r="C155" s="113" t="n">
        <v>32581.6103452841</v>
      </c>
      <c r="D155" s="113" t="n">
        <v>31807.8134567799</v>
      </c>
      <c r="E155" s="113" t="n">
        <f aca="false">+((C155-D155)/D155)*100</f>
        <v>2.43272581296931</v>
      </c>
    </row>
    <row r="156" customFormat="false" ht="15" hidden="false" customHeight="false" outlineLevel="0" collapsed="false">
      <c r="A156" s="0" t="n">
        <f aca="false">+A155+1</f>
        <v>155</v>
      </c>
      <c r="B156" s="110" t="s">
        <v>485</v>
      </c>
      <c r="C156" s="113" t="n">
        <v>16329.6441094058</v>
      </c>
      <c r="D156" s="113" t="n">
        <v>15961.9902598381</v>
      </c>
      <c r="E156" s="113" t="n">
        <f aca="false">+((C156-D156)/D156)*100</f>
        <v>2.3033083192186</v>
      </c>
    </row>
    <row r="157" customFormat="false" ht="15" hidden="false" customHeight="false" outlineLevel="0" collapsed="false">
      <c r="A157" s="0" t="n">
        <f aca="false">+A156+1</f>
        <v>156</v>
      </c>
      <c r="B157" s="110" t="s">
        <v>547</v>
      </c>
      <c r="C157" s="113" t="n">
        <v>12148.8730517476</v>
      </c>
      <c r="D157" s="113" t="n">
        <v>12020.6940450326</v>
      </c>
      <c r="E157" s="113" t="n">
        <f aca="false">+((C157-D157)/D157)*100</f>
        <v>1.06631951728283</v>
      </c>
    </row>
    <row r="158" customFormat="false" ht="15" hidden="false" customHeight="false" outlineLevel="0" collapsed="false">
      <c r="A158" s="0" t="n">
        <f aca="false">+A157+1</f>
        <v>157</v>
      </c>
      <c r="B158" s="110" t="s">
        <v>400</v>
      </c>
      <c r="C158" s="113" t="n">
        <v>5891.71589012127</v>
      </c>
      <c r="D158" s="113" t="n">
        <v>5840.04509165223</v>
      </c>
      <c r="E158" s="113" t="n">
        <f aca="false">+((C158-D158)/D158)*100</f>
        <v>0.884767114947379</v>
      </c>
    </row>
    <row r="159" customFormat="false" ht="15" hidden="false" customHeight="false" outlineLevel="0" collapsed="false">
      <c r="A159" s="0" t="n">
        <f aca="false">+A158+1</f>
        <v>158</v>
      </c>
      <c r="B159" s="110" t="s">
        <v>477</v>
      </c>
      <c r="C159" s="113" t="n">
        <v>36144.6662212118</v>
      </c>
      <c r="D159" s="113" t="n">
        <v>35887.8121374632</v>
      </c>
      <c r="E159" s="113" t="n">
        <f aca="false">+((C159-D159)/D159)*100</f>
        <v>0.715713966526616</v>
      </c>
    </row>
    <row r="160" customFormat="false" ht="15" hidden="false" customHeight="false" outlineLevel="0" collapsed="false">
      <c r="A160" s="0" t="n">
        <f aca="false">+A159+1</f>
        <v>159</v>
      </c>
      <c r="B160" s="110" t="s">
        <v>455</v>
      </c>
      <c r="C160" s="113" t="n">
        <v>21304.3238814637</v>
      </c>
      <c r="D160" s="113" t="n">
        <v>21438.6807535731</v>
      </c>
      <c r="E160" s="113" t="n">
        <f aca="false">+((C160-D160)/D160)*100</f>
        <v>-0.626703077739563</v>
      </c>
    </row>
    <row r="161" customFormat="false" ht="15" hidden="false" customHeight="false" outlineLevel="0" collapsed="false">
      <c r="A161" s="0" t="n">
        <f aca="false">+A160+1</f>
        <v>160</v>
      </c>
      <c r="B161" s="110" t="s">
        <v>335</v>
      </c>
      <c r="C161" s="113" t="n">
        <v>516.821095936526</v>
      </c>
      <c r="D161" s="113" t="n">
        <v>526.343645972943</v>
      </c>
      <c r="E161" s="113" t="n">
        <f aca="false">+((C161-D161)/D161)*100</f>
        <v>-1.80918875135562</v>
      </c>
    </row>
    <row r="162" customFormat="false" ht="15" hidden="false" customHeight="false" outlineLevel="0" collapsed="false">
      <c r="A162" s="0" t="n">
        <f aca="false">+A161+1</f>
        <v>161</v>
      </c>
      <c r="B162" s="110" t="s">
        <v>554</v>
      </c>
      <c r="C162" s="113" t="n">
        <v>3012.93118916803</v>
      </c>
      <c r="D162" s="113" t="n">
        <v>3078.97269920143</v>
      </c>
      <c r="E162" s="113" t="n">
        <f aca="false">+((C162-D162)/D162)*100</f>
        <v>-2.14492028625399</v>
      </c>
    </row>
    <row r="163" customFormat="false" ht="15" hidden="false" customHeight="false" outlineLevel="0" collapsed="false">
      <c r="A163" s="0" t="n">
        <f aca="false">+A162+1</f>
        <v>162</v>
      </c>
      <c r="B163" s="110" t="s">
        <v>322</v>
      </c>
      <c r="C163" s="113" t="n">
        <v>714.929843437154</v>
      </c>
      <c r="D163" s="113" t="n">
        <v>733.870674387682</v>
      </c>
      <c r="E163" s="113" t="n">
        <f aca="false">+((C163-D163)/D163)*100</f>
        <v>-2.58094942495585</v>
      </c>
    </row>
    <row r="164" customFormat="false" ht="15" hidden="false" customHeight="false" outlineLevel="0" collapsed="false">
      <c r="A164" s="0" t="n">
        <f aca="false">+A163+1</f>
        <v>163</v>
      </c>
      <c r="B164" s="108" t="s">
        <v>464</v>
      </c>
      <c r="C164" s="112" t="n">
        <v>27072.2930173004</v>
      </c>
      <c r="D164" s="112" t="n">
        <v>28253.9673958402</v>
      </c>
      <c r="E164" s="112" t="n">
        <f aca="false">+((C164-D164)/D164)*100</f>
        <v>-4.18233079264395</v>
      </c>
    </row>
    <row r="165" customFormat="false" ht="15" hidden="false" customHeight="false" outlineLevel="0" collapsed="false">
      <c r="A165" s="0" t="n">
        <f aca="false">+A164+1</f>
        <v>164</v>
      </c>
      <c r="B165" s="110" t="s">
        <v>557</v>
      </c>
      <c r="C165" s="113" t="n">
        <v>2060.28329028548</v>
      </c>
      <c r="D165" s="113" t="n">
        <v>2152.58625470216</v>
      </c>
      <c r="E165" s="113" t="n">
        <f aca="false">+((C165-D165)/D165)*100</f>
        <v>-4.28800305748717</v>
      </c>
    </row>
    <row r="166" customFormat="false" ht="15" hidden="false" customHeight="false" outlineLevel="0" collapsed="false">
      <c r="A166" s="0" t="n">
        <f aca="false">+A165+1</f>
        <v>165</v>
      </c>
      <c r="B166" s="110" t="s">
        <v>341</v>
      </c>
      <c r="C166" s="113" t="n">
        <v>1034.39588896192</v>
      </c>
      <c r="D166" s="113" t="n">
        <v>1085.90553731464</v>
      </c>
      <c r="E166" s="113" t="n">
        <f aca="false">+((C166-D166)/D166)*100</f>
        <v>-4.74347414049422</v>
      </c>
    </row>
    <row r="167" customFormat="false" ht="15" hidden="false" customHeight="false" outlineLevel="0" collapsed="false">
      <c r="A167" s="0" t="n">
        <f aca="false">+A166+1</f>
        <v>166</v>
      </c>
      <c r="B167" s="110" t="s">
        <v>541</v>
      </c>
      <c r="C167" s="113" t="n">
        <v>45707.4301102977</v>
      </c>
      <c r="D167" s="113" t="n">
        <v>49533.4493526345</v>
      </c>
      <c r="E167" s="113" t="n">
        <f aca="false">+((C167-D167)/D167)*100</f>
        <v>-7.72411227633042</v>
      </c>
    </row>
    <row r="168" customFormat="false" ht="15" hidden="false" customHeight="false" outlineLevel="0" collapsed="false">
      <c r="A168" s="0" t="n">
        <f aca="false">+A167+1</f>
        <v>167</v>
      </c>
      <c r="B168" s="110" t="s">
        <v>559</v>
      </c>
      <c r="C168" s="113" t="n">
        <v>1580.12193185836</v>
      </c>
      <c r="D168" s="113" t="n">
        <v>1722.19083834183</v>
      </c>
      <c r="E168" s="113" t="n">
        <f aca="false">+((C168-D168)/D168)*100</f>
        <v>-8.24931263832892</v>
      </c>
    </row>
    <row r="169" customFormat="false" ht="15" hidden="false" customHeight="false" outlineLevel="0" collapsed="false">
      <c r="A169" s="0" t="n">
        <f aca="false">+A168+1</f>
        <v>168</v>
      </c>
      <c r="B169" s="110" t="s">
        <v>339</v>
      </c>
      <c r="C169" s="113" t="n">
        <v>980.10982877796</v>
      </c>
      <c r="D169" s="113" t="n">
        <v>1070.98315569509</v>
      </c>
      <c r="E169" s="113" t="n">
        <f aca="false">+((C169-D169)/D169)*100</f>
        <v>-8.48503792369693</v>
      </c>
    </row>
    <row r="170" customFormat="false" ht="15" hidden="false" customHeight="false" outlineLevel="0" collapsed="false">
      <c r="A170" s="0" t="n">
        <f aca="false">+A169+1</f>
        <v>169</v>
      </c>
      <c r="B170" s="110" t="s">
        <v>446</v>
      </c>
      <c r="C170" s="113" t="n">
        <v>3412.15551296189</v>
      </c>
      <c r="D170" s="113" t="n">
        <v>3777.63029529828</v>
      </c>
      <c r="E170" s="113" t="n">
        <f aca="false">+((C170-D170)/D170)*100</f>
        <v>-9.6747101692632</v>
      </c>
    </row>
    <row r="171" customFormat="false" ht="15" hidden="false" customHeight="false" outlineLevel="0" collapsed="false">
      <c r="A171" s="0" t="n">
        <f aca="false">+A170+1</f>
        <v>170</v>
      </c>
      <c r="B171" s="110" t="s">
        <v>516</v>
      </c>
      <c r="C171" s="113" t="n">
        <v>28239.0574147736</v>
      </c>
      <c r="D171" s="113" t="n">
        <v>31636.9089662902</v>
      </c>
      <c r="E171" s="113" t="n">
        <f aca="false">+((C171-D171)/D171)*100</f>
        <v>-10.7401502312918</v>
      </c>
    </row>
    <row r="172" customFormat="false" ht="15" hidden="false" customHeight="false" outlineLevel="0" collapsed="false">
      <c r="A172" s="0" t="n">
        <f aca="false">+A171+1</f>
        <v>171</v>
      </c>
      <c r="B172" s="110" t="s">
        <v>364</v>
      </c>
      <c r="C172" s="113" t="n">
        <v>2063.38456066088</v>
      </c>
      <c r="D172" s="113" t="n">
        <v>2324.91919449066</v>
      </c>
      <c r="E172" s="113" t="n">
        <f aca="false">+((C172-D172)/D172)*100</f>
        <v>-11.2491924213768</v>
      </c>
    </row>
    <row r="173" customFormat="false" ht="15" hidden="false" customHeight="false" outlineLevel="0" collapsed="false">
      <c r="A173" s="0" t="n">
        <f aca="false">+A172+1</f>
        <v>172</v>
      </c>
      <c r="B173" s="110" t="s">
        <v>331</v>
      </c>
      <c r="C173" s="113" t="n">
        <v>516.4996603918</v>
      </c>
      <c r="D173" s="113" t="n">
        <v>664.335654200982</v>
      </c>
      <c r="E173" s="113" t="n">
        <f aca="false">+((C173-D173)/D173)*100</f>
        <v>-22.2532078286524</v>
      </c>
    </row>
    <row r="174" customFormat="false" ht="15" hidden="false" customHeight="false" outlineLevel="0" collapsed="false">
      <c r="A174" s="0" t="n">
        <f aca="false">+A173+1</f>
        <v>173</v>
      </c>
      <c r="B174" s="108" t="s">
        <v>536</v>
      </c>
      <c r="C174" s="112" t="n">
        <v>42293.0545237679</v>
      </c>
      <c r="D174" s="112" t="n">
        <v>66872.7126016821</v>
      </c>
      <c r="E174" s="112" t="n">
        <f aca="false">+((C174-D174)/D174)*100</f>
        <v>-36.75588610307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2.42"/>
    <col collapsed="false" customWidth="true" hidden="false" outlineLevel="0" max="3" min="3" style="0" width="12.7"/>
  </cols>
  <sheetData>
    <row r="1" customFormat="false" ht="15" hidden="false" customHeight="false" outlineLevel="0" collapsed="false">
      <c r="A1" s="106" t="s">
        <v>539</v>
      </c>
      <c r="B1" s="107" t="s">
        <v>0</v>
      </c>
      <c r="C1" s="106" t="s">
        <v>54</v>
      </c>
    </row>
    <row r="2" customFormat="false" ht="15" hidden="false" customHeight="false" outlineLevel="0" collapsed="false">
      <c r="A2" s="0" t="n">
        <v>1</v>
      </c>
      <c r="B2" s="108" t="s">
        <v>463</v>
      </c>
      <c r="C2" s="109" t="n">
        <v>41.9093468046591</v>
      </c>
    </row>
    <row r="3" customFormat="false" ht="15" hidden="false" customHeight="false" outlineLevel="0" collapsed="false">
      <c r="A3" s="0" t="n">
        <f aca="false">+A2+1</f>
        <v>2</v>
      </c>
      <c r="B3" s="110" t="s">
        <v>435</v>
      </c>
      <c r="C3" s="0" t="n">
        <v>37.5420218468226</v>
      </c>
    </row>
    <row r="4" customFormat="false" ht="15" hidden="false" customHeight="false" outlineLevel="0" collapsed="false">
      <c r="A4" s="0" t="n">
        <f aca="false">+A3+1</f>
        <v>3</v>
      </c>
      <c r="B4" s="110" t="s">
        <v>533</v>
      </c>
      <c r="C4" s="0" t="n">
        <v>33.2634948660149</v>
      </c>
    </row>
    <row r="5" customFormat="false" ht="15" hidden="false" customHeight="false" outlineLevel="0" collapsed="false">
      <c r="A5" s="0" t="n">
        <f aca="false">+A4+1</f>
        <v>4</v>
      </c>
      <c r="B5" s="110" t="s">
        <v>354</v>
      </c>
      <c r="C5" s="0" t="n">
        <v>27.640967820008</v>
      </c>
    </row>
    <row r="6" customFormat="false" ht="15" hidden="false" customHeight="false" outlineLevel="0" collapsed="false">
      <c r="A6" s="0" t="n">
        <f aca="false">+A5+1</f>
        <v>5</v>
      </c>
      <c r="B6" s="108" t="s">
        <v>391</v>
      </c>
      <c r="C6" s="109" t="n">
        <v>24.6722998634972</v>
      </c>
    </row>
    <row r="7" customFormat="false" ht="15" hidden="false" customHeight="false" outlineLevel="0" collapsed="false">
      <c r="A7" s="0" t="n">
        <f aca="false">+A6+1</f>
        <v>6</v>
      </c>
      <c r="B7" s="110" t="s">
        <v>384</v>
      </c>
      <c r="C7" s="0" t="n">
        <v>23.8021230154316</v>
      </c>
    </row>
    <row r="8" customFormat="false" ht="15" hidden="false" customHeight="false" outlineLevel="0" collapsed="false">
      <c r="A8" s="0" t="n">
        <f aca="false">+A7+1</f>
        <v>7</v>
      </c>
      <c r="B8" s="110" t="s">
        <v>394</v>
      </c>
      <c r="C8" s="0" t="n">
        <v>23.0474348774594</v>
      </c>
    </row>
    <row r="9" customFormat="false" ht="15" hidden="false" customHeight="false" outlineLevel="0" collapsed="false">
      <c r="A9" s="0" t="n">
        <f aca="false">+A8+1</f>
        <v>8</v>
      </c>
      <c r="B9" s="114" t="s">
        <v>401</v>
      </c>
      <c r="C9" s="115" t="n">
        <v>22.3365485948885</v>
      </c>
    </row>
    <row r="10" customFormat="false" ht="15" hidden="false" customHeight="false" outlineLevel="0" collapsed="false">
      <c r="A10" s="0" t="n">
        <f aca="false">+A9+1</f>
        <v>9</v>
      </c>
      <c r="B10" s="110" t="s">
        <v>466</v>
      </c>
      <c r="C10" s="0" t="n">
        <v>21.9940507502486</v>
      </c>
    </row>
    <row r="11" customFormat="false" ht="15" hidden="false" customHeight="false" outlineLevel="0" collapsed="false">
      <c r="A11" s="0" t="n">
        <f aca="false">+A10+1</f>
        <v>10</v>
      </c>
      <c r="B11" s="110" t="s">
        <v>344</v>
      </c>
      <c r="C11" s="0" t="n">
        <v>21.7844704452278</v>
      </c>
    </row>
    <row r="12" customFormat="false" ht="15" hidden="false" customHeight="false" outlineLevel="0" collapsed="false">
      <c r="A12" s="0" t="n">
        <f aca="false">+A11+1</f>
        <v>11</v>
      </c>
      <c r="B12" s="110" t="s">
        <v>387</v>
      </c>
      <c r="C12" s="0" t="n">
        <v>21.0757913847961</v>
      </c>
    </row>
    <row r="13" customFormat="false" ht="15" hidden="false" customHeight="false" outlineLevel="0" collapsed="false">
      <c r="A13" s="0" t="n">
        <f aca="false">+A12+1</f>
        <v>12</v>
      </c>
      <c r="B13" s="110" t="s">
        <v>438</v>
      </c>
      <c r="C13" s="0" t="n">
        <v>20.9242117967053</v>
      </c>
    </row>
    <row r="14" customFormat="false" ht="15" hidden="false" customHeight="false" outlineLevel="0" collapsed="false">
      <c r="A14" s="0" t="n">
        <f aca="false">+A13+1</f>
        <v>13</v>
      </c>
      <c r="B14" s="108" t="s">
        <v>498</v>
      </c>
      <c r="C14" s="109" t="n">
        <v>20.6977920255011</v>
      </c>
    </row>
    <row r="15" customFormat="false" ht="15" hidden="false" customHeight="false" outlineLevel="0" collapsed="false">
      <c r="A15" s="0" t="n">
        <f aca="false">+A14+1</f>
        <v>14</v>
      </c>
      <c r="B15" s="110" t="s">
        <v>457</v>
      </c>
      <c r="C15" s="0" t="n">
        <v>19.9043860610705</v>
      </c>
    </row>
    <row r="16" customFormat="false" ht="15" hidden="false" customHeight="false" outlineLevel="0" collapsed="false">
      <c r="A16" s="0" t="n">
        <f aca="false">+A15+1</f>
        <v>15</v>
      </c>
      <c r="B16" s="110" t="s">
        <v>548</v>
      </c>
      <c r="C16" s="0" t="n">
        <v>19.2695520920774</v>
      </c>
    </row>
    <row r="17" customFormat="false" ht="15" hidden="false" customHeight="false" outlineLevel="0" collapsed="false">
      <c r="A17" s="0" t="n">
        <f aca="false">+A16+1</f>
        <v>16</v>
      </c>
      <c r="B17" s="110" t="s">
        <v>425</v>
      </c>
      <c r="C17" s="0" t="n">
        <v>18.956348216603</v>
      </c>
    </row>
    <row r="18" customFormat="false" ht="15" hidden="false" customHeight="false" outlineLevel="0" collapsed="false">
      <c r="A18" s="0" t="n">
        <f aca="false">+A17+1</f>
        <v>17</v>
      </c>
      <c r="B18" s="110" t="s">
        <v>543</v>
      </c>
      <c r="C18" s="0" t="n">
        <v>18.7236655232992</v>
      </c>
    </row>
    <row r="19" customFormat="false" ht="15" hidden="false" customHeight="false" outlineLevel="0" collapsed="false">
      <c r="A19" s="0" t="n">
        <f aca="false">+A18+1</f>
        <v>18</v>
      </c>
      <c r="B19" s="110" t="s">
        <v>502</v>
      </c>
      <c r="C19" s="0" t="n">
        <v>18.3032313485178</v>
      </c>
    </row>
    <row r="20" customFormat="false" ht="15" hidden="false" customHeight="false" outlineLevel="0" collapsed="false">
      <c r="A20" s="0" t="n">
        <f aca="false">+A19+1</f>
        <v>19</v>
      </c>
      <c r="B20" s="110" t="s">
        <v>374</v>
      </c>
      <c r="C20" s="0" t="n">
        <v>17.361120466978</v>
      </c>
    </row>
    <row r="21" customFormat="false" ht="15" hidden="false" customHeight="false" outlineLevel="0" collapsed="false">
      <c r="A21" s="0" t="n">
        <f aca="false">+A20+1</f>
        <v>20</v>
      </c>
      <c r="B21" s="108" t="s">
        <v>545</v>
      </c>
      <c r="C21" s="109" t="n">
        <v>16.1997453420252</v>
      </c>
    </row>
    <row r="22" customFormat="false" ht="15" hidden="false" customHeight="false" outlineLevel="0" collapsed="false">
      <c r="A22" s="0" t="n">
        <f aca="false">+A21+1</f>
        <v>21</v>
      </c>
      <c r="B22" s="110" t="s">
        <v>542</v>
      </c>
      <c r="C22" s="0" t="n">
        <v>16.0469357367501</v>
      </c>
    </row>
    <row r="23" customFormat="false" ht="15" hidden="false" customHeight="false" outlineLevel="0" collapsed="false">
      <c r="A23" s="0" t="n">
        <f aca="false">+A22+1</f>
        <v>22</v>
      </c>
      <c r="B23" s="110" t="s">
        <v>388</v>
      </c>
      <c r="C23" s="0" t="n">
        <v>15.9894278227589</v>
      </c>
    </row>
    <row r="24" customFormat="false" ht="15" hidden="false" customHeight="false" outlineLevel="0" collapsed="false">
      <c r="A24" s="0" t="n">
        <f aca="false">+A23+1</f>
        <v>23</v>
      </c>
      <c r="B24" s="110" t="s">
        <v>337</v>
      </c>
      <c r="C24" s="0" t="n">
        <v>15.1500183330316</v>
      </c>
    </row>
    <row r="25" customFormat="false" ht="15" hidden="false" customHeight="false" outlineLevel="0" collapsed="false">
      <c r="A25" s="0" t="n">
        <f aca="false">+A24+1</f>
        <v>24</v>
      </c>
      <c r="B25" s="110" t="s">
        <v>403</v>
      </c>
      <c r="C25" s="0" t="n">
        <v>15.0029824416972</v>
      </c>
    </row>
    <row r="26" customFormat="false" ht="15" hidden="false" customHeight="false" outlineLevel="0" collapsed="false">
      <c r="A26" s="0" t="n">
        <f aca="false">+A25+1</f>
        <v>25</v>
      </c>
      <c r="B26" s="110" t="s">
        <v>436</v>
      </c>
      <c r="C26" s="0" t="n">
        <v>15.0010507909443</v>
      </c>
    </row>
    <row r="27" customFormat="false" ht="15" hidden="false" customHeight="false" outlineLevel="0" collapsed="false">
      <c r="A27" s="0" t="n">
        <f aca="false">+A26+1</f>
        <v>26</v>
      </c>
      <c r="B27" s="110" t="s">
        <v>367</v>
      </c>
      <c r="C27" s="0" t="n">
        <v>14.9931468838488</v>
      </c>
    </row>
    <row r="28" customFormat="false" ht="15" hidden="false" customHeight="false" outlineLevel="0" collapsed="false">
      <c r="A28" s="0" t="n">
        <f aca="false">+A27+1</f>
        <v>27</v>
      </c>
      <c r="B28" s="110" t="s">
        <v>471</v>
      </c>
      <c r="C28" s="0" t="n">
        <v>14.2187948450801</v>
      </c>
    </row>
    <row r="29" customFormat="false" ht="15" hidden="false" customHeight="false" outlineLevel="0" collapsed="false">
      <c r="A29" s="0" t="n">
        <f aca="false">+A28+1</f>
        <v>28</v>
      </c>
      <c r="B29" s="110" t="s">
        <v>550</v>
      </c>
      <c r="C29" s="0" t="n">
        <v>13.7431516156012</v>
      </c>
    </row>
    <row r="30" customFormat="false" ht="15" hidden="false" customHeight="false" outlineLevel="0" collapsed="false">
      <c r="A30" s="0" t="n">
        <f aca="false">+A29+1</f>
        <v>29</v>
      </c>
      <c r="B30" s="110" t="s">
        <v>336</v>
      </c>
      <c r="C30" s="0" t="n">
        <v>13.2148322893142</v>
      </c>
    </row>
    <row r="31" customFormat="false" ht="15" hidden="false" customHeight="false" outlineLevel="0" collapsed="false">
      <c r="A31" s="0" t="n">
        <f aca="false">+A30+1</f>
        <v>30</v>
      </c>
      <c r="B31" s="110" t="s">
        <v>368</v>
      </c>
      <c r="C31" s="0" t="n">
        <v>12.6330977336847</v>
      </c>
    </row>
    <row r="32" customFormat="false" ht="15" hidden="false" customHeight="false" outlineLevel="0" collapsed="false">
      <c r="A32" s="0" t="n">
        <f aca="false">+A31+1</f>
        <v>31</v>
      </c>
      <c r="B32" s="108" t="s">
        <v>439</v>
      </c>
      <c r="C32" s="109" t="n">
        <v>12.5982584738929</v>
      </c>
    </row>
    <row r="33" customFormat="false" ht="15" hidden="false" customHeight="false" outlineLevel="0" collapsed="false">
      <c r="A33" s="0" t="n">
        <f aca="false">+A32+1</f>
        <v>32</v>
      </c>
      <c r="B33" s="110" t="s">
        <v>386</v>
      </c>
      <c r="C33" s="0" t="n">
        <v>12.5351248826201</v>
      </c>
    </row>
    <row r="34" customFormat="false" ht="15" hidden="false" customHeight="false" outlineLevel="0" collapsed="false">
      <c r="A34" s="0" t="n">
        <f aca="false">+A33+1</f>
        <v>33</v>
      </c>
      <c r="B34" s="110" t="s">
        <v>371</v>
      </c>
      <c r="C34" s="0" t="n">
        <v>12.485985004713</v>
      </c>
    </row>
    <row r="35" customFormat="false" ht="15" hidden="false" customHeight="false" outlineLevel="0" collapsed="false">
      <c r="A35" s="0" t="n">
        <f aca="false">+A34+1</f>
        <v>34</v>
      </c>
      <c r="B35" s="110" t="s">
        <v>519</v>
      </c>
      <c r="C35" s="0" t="n">
        <v>12.3814523369892</v>
      </c>
    </row>
    <row r="36" customFormat="false" ht="15" hidden="false" customHeight="false" outlineLevel="0" collapsed="false">
      <c r="A36" s="0" t="n">
        <f aca="false">+A35+1</f>
        <v>35</v>
      </c>
      <c r="B36" s="110" t="s">
        <v>355</v>
      </c>
      <c r="C36" s="0" t="n">
        <v>12.2268709477192</v>
      </c>
    </row>
    <row r="37" customFormat="false" ht="15" hidden="false" customHeight="false" outlineLevel="0" collapsed="false">
      <c r="A37" s="0" t="n">
        <f aca="false">+A36+1</f>
        <v>36</v>
      </c>
      <c r="B37" s="110" t="s">
        <v>407</v>
      </c>
      <c r="C37" s="0" t="n">
        <v>12.2233908793501</v>
      </c>
    </row>
    <row r="38" customFormat="false" ht="15" hidden="false" customHeight="false" outlineLevel="0" collapsed="false">
      <c r="A38" s="0" t="n">
        <f aca="false">+A37+1</f>
        <v>37</v>
      </c>
      <c r="B38" s="110" t="s">
        <v>556</v>
      </c>
      <c r="C38" s="0" t="n">
        <v>12.0189949446327</v>
      </c>
    </row>
    <row r="39" customFormat="false" ht="15" hidden="false" customHeight="false" outlineLevel="0" collapsed="false">
      <c r="A39" s="0" t="n">
        <f aca="false">+A38+1</f>
        <v>38</v>
      </c>
      <c r="B39" s="110" t="s">
        <v>450</v>
      </c>
      <c r="C39" s="0" t="n">
        <v>11.7707205788816</v>
      </c>
    </row>
    <row r="40" customFormat="false" ht="15" hidden="false" customHeight="false" outlineLevel="0" collapsed="false">
      <c r="A40" s="0" t="n">
        <f aca="false">+A39+1</f>
        <v>39</v>
      </c>
      <c r="B40" s="110" t="s">
        <v>361</v>
      </c>
      <c r="C40" s="0" t="n">
        <v>11.3388123295994</v>
      </c>
    </row>
    <row r="41" customFormat="false" ht="15" hidden="false" customHeight="false" outlineLevel="0" collapsed="false">
      <c r="A41" s="0" t="n">
        <f aca="false">+A40+1</f>
        <v>40</v>
      </c>
      <c r="B41" s="110" t="s">
        <v>460</v>
      </c>
      <c r="C41" s="0" t="n">
        <v>11.3288233887922</v>
      </c>
    </row>
    <row r="42" customFormat="false" ht="15" hidden="false" customHeight="false" outlineLevel="0" collapsed="false">
      <c r="A42" s="0" t="n">
        <f aca="false">+A41+1</f>
        <v>41</v>
      </c>
      <c r="B42" s="110" t="s">
        <v>330</v>
      </c>
      <c r="C42" s="0" t="n">
        <v>11.1107055743908</v>
      </c>
    </row>
    <row r="43" customFormat="false" ht="15" hidden="false" customHeight="false" outlineLevel="0" collapsed="false">
      <c r="A43" s="0" t="n">
        <f aca="false">+A42+1</f>
        <v>42</v>
      </c>
      <c r="B43" s="110" t="s">
        <v>555</v>
      </c>
      <c r="C43" s="0" t="n">
        <v>11.0789898385331</v>
      </c>
    </row>
    <row r="44" customFormat="false" ht="15" hidden="false" customHeight="false" outlineLevel="0" collapsed="false">
      <c r="A44" s="0" t="n">
        <f aca="false">+A43+1</f>
        <v>43</v>
      </c>
      <c r="B44" s="110" t="s">
        <v>445</v>
      </c>
      <c r="C44" s="0" t="n">
        <v>10.9627800520645</v>
      </c>
    </row>
    <row r="45" customFormat="false" ht="15" hidden="false" customHeight="false" outlineLevel="0" collapsed="false">
      <c r="A45" s="0" t="n">
        <f aca="false">+A44+1</f>
        <v>44</v>
      </c>
      <c r="B45" s="110" t="s">
        <v>484</v>
      </c>
      <c r="C45" s="0" t="n">
        <v>10.7901145078485</v>
      </c>
    </row>
    <row r="46" customFormat="false" ht="15" hidden="false" customHeight="false" outlineLevel="0" collapsed="false">
      <c r="A46" s="0" t="n">
        <f aca="false">+A45+1</f>
        <v>45</v>
      </c>
      <c r="B46" s="110" t="s">
        <v>525</v>
      </c>
      <c r="C46" s="0" t="n">
        <v>10.4951492077581</v>
      </c>
    </row>
    <row r="47" customFormat="false" ht="15" hidden="false" customHeight="false" outlineLevel="0" collapsed="false">
      <c r="A47" s="0" t="n">
        <f aca="false">+A46+1</f>
        <v>46</v>
      </c>
      <c r="B47" s="110" t="s">
        <v>474</v>
      </c>
      <c r="C47" s="0" t="n">
        <v>10.2932270060814</v>
      </c>
    </row>
    <row r="48" customFormat="false" ht="15" hidden="false" customHeight="false" outlineLevel="0" collapsed="false">
      <c r="A48" s="0" t="n">
        <f aca="false">+A47+1</f>
        <v>47</v>
      </c>
      <c r="B48" s="110" t="s">
        <v>405</v>
      </c>
      <c r="C48" s="0" t="n">
        <v>10.0676250436607</v>
      </c>
    </row>
    <row r="49" customFormat="false" ht="15" hidden="false" customHeight="false" outlineLevel="0" collapsed="false">
      <c r="A49" s="0" t="n">
        <f aca="false">+A48+1</f>
        <v>48</v>
      </c>
      <c r="B49" s="110" t="s">
        <v>453</v>
      </c>
      <c r="C49" s="0" t="n">
        <v>9.84290642662297</v>
      </c>
    </row>
    <row r="50" customFormat="false" ht="15" hidden="false" customHeight="false" outlineLevel="0" collapsed="false">
      <c r="A50" s="0" t="n">
        <f aca="false">+A49+1</f>
        <v>49</v>
      </c>
      <c r="B50" s="108" t="s">
        <v>495</v>
      </c>
      <c r="C50" s="109" t="n">
        <v>9.59331771488143</v>
      </c>
    </row>
    <row r="51" customFormat="false" ht="15" hidden="false" customHeight="false" outlineLevel="0" collapsed="false">
      <c r="A51" s="0" t="n">
        <f aca="false">+A50+1</f>
        <v>50</v>
      </c>
      <c r="B51" s="110" t="s">
        <v>517</v>
      </c>
      <c r="C51" s="0" t="n">
        <v>9.47559877585713</v>
      </c>
    </row>
    <row r="52" customFormat="false" ht="15" hidden="false" customHeight="false" outlineLevel="0" collapsed="false">
      <c r="A52" s="0" t="n">
        <f aca="false">+A51+1</f>
        <v>51</v>
      </c>
      <c r="B52" s="110" t="s">
        <v>558</v>
      </c>
      <c r="C52" s="0" t="n">
        <v>9.45284346641092</v>
      </c>
    </row>
    <row r="53" customFormat="false" ht="15" hidden="false" customHeight="false" outlineLevel="0" collapsed="false">
      <c r="A53" s="0" t="n">
        <f aca="false">+A52+1</f>
        <v>52</v>
      </c>
      <c r="B53" s="110" t="s">
        <v>324</v>
      </c>
      <c r="C53" s="0" t="n">
        <v>9.26341290095759</v>
      </c>
    </row>
    <row r="54" customFormat="false" ht="15" hidden="false" customHeight="false" outlineLevel="0" collapsed="false">
      <c r="A54" s="0" t="n">
        <f aca="false">+A53+1</f>
        <v>53</v>
      </c>
      <c r="B54" s="110" t="s">
        <v>494</v>
      </c>
      <c r="C54" s="0" t="n">
        <v>9.1258177000742</v>
      </c>
    </row>
    <row r="55" customFormat="false" ht="15" hidden="false" customHeight="false" outlineLevel="0" collapsed="false">
      <c r="A55" s="0" t="n">
        <f aca="false">+A54+1</f>
        <v>54</v>
      </c>
      <c r="B55" s="110" t="s">
        <v>479</v>
      </c>
      <c r="C55" s="0" t="n">
        <v>9.10489313607859</v>
      </c>
    </row>
    <row r="56" customFormat="false" ht="15" hidden="false" customHeight="false" outlineLevel="0" collapsed="false">
      <c r="A56" s="0" t="n">
        <f aca="false">+A55+1</f>
        <v>55</v>
      </c>
      <c r="B56" s="110" t="s">
        <v>492</v>
      </c>
      <c r="C56" s="0" t="n">
        <v>8.88171252315134</v>
      </c>
    </row>
    <row r="57" customFormat="false" ht="15" hidden="false" customHeight="false" outlineLevel="0" collapsed="false">
      <c r="A57" s="0" t="n">
        <f aca="false">+A56+1</f>
        <v>56</v>
      </c>
      <c r="B57" s="110" t="s">
        <v>511</v>
      </c>
      <c r="C57" s="0" t="n">
        <v>8.78613781768953</v>
      </c>
    </row>
    <row r="58" customFormat="false" ht="15" hidden="false" customHeight="false" outlineLevel="0" collapsed="false">
      <c r="A58" s="0" t="n">
        <f aca="false">+A57+1</f>
        <v>57</v>
      </c>
      <c r="B58" s="110" t="s">
        <v>350</v>
      </c>
      <c r="C58" s="0" t="n">
        <v>8.69464997940218</v>
      </c>
    </row>
    <row r="59" customFormat="false" ht="15" hidden="false" customHeight="false" outlineLevel="0" collapsed="false">
      <c r="A59" s="0" t="n">
        <f aca="false">+A58+1</f>
        <v>58</v>
      </c>
      <c r="B59" s="110" t="s">
        <v>452</v>
      </c>
      <c r="C59" s="0" t="n">
        <v>8.56906403956271</v>
      </c>
    </row>
    <row r="60" customFormat="false" ht="15" hidden="false" customHeight="false" outlineLevel="0" collapsed="false">
      <c r="A60" s="0" t="n">
        <f aca="false">+A59+1</f>
        <v>59</v>
      </c>
      <c r="B60" s="110" t="s">
        <v>486</v>
      </c>
      <c r="C60" s="0" t="n">
        <v>8.42362658672077</v>
      </c>
    </row>
    <row r="61" customFormat="false" ht="15" hidden="false" customHeight="false" outlineLevel="0" collapsed="false">
      <c r="A61" s="0" t="n">
        <f aca="false">+A60+1</f>
        <v>60</v>
      </c>
      <c r="B61" s="110" t="s">
        <v>437</v>
      </c>
      <c r="C61" s="0" t="n">
        <v>8.20619076770839</v>
      </c>
    </row>
    <row r="62" customFormat="false" ht="15" hidden="false" customHeight="false" outlineLevel="0" collapsed="false">
      <c r="A62" s="0" t="n">
        <f aca="false">+A61+1</f>
        <v>61</v>
      </c>
      <c r="B62" s="110" t="s">
        <v>397</v>
      </c>
      <c r="C62" s="0" t="n">
        <v>7.98382761318292</v>
      </c>
    </row>
    <row r="63" customFormat="false" ht="15" hidden="false" customHeight="false" outlineLevel="0" collapsed="false">
      <c r="A63" s="0" t="n">
        <f aca="false">+A62+1</f>
        <v>62</v>
      </c>
      <c r="B63" s="110" t="s">
        <v>552</v>
      </c>
      <c r="C63" s="0" t="n">
        <v>7.81987908461328</v>
      </c>
    </row>
    <row r="64" customFormat="false" ht="15" hidden="false" customHeight="false" outlineLevel="0" collapsed="false">
      <c r="A64" s="0" t="n">
        <f aca="false">+A63+1</f>
        <v>63</v>
      </c>
      <c r="B64" s="110" t="s">
        <v>544</v>
      </c>
      <c r="C64" s="0" t="n">
        <v>7.63553770010536</v>
      </c>
    </row>
    <row r="65" customFormat="false" ht="15" hidden="false" customHeight="false" outlineLevel="0" collapsed="false">
      <c r="A65" s="0" t="n">
        <f aca="false">+A64+1</f>
        <v>64</v>
      </c>
      <c r="B65" s="110" t="s">
        <v>549</v>
      </c>
      <c r="C65" s="0" t="n">
        <v>7.49994683856261</v>
      </c>
    </row>
    <row r="66" customFormat="false" ht="15" hidden="false" customHeight="false" outlineLevel="0" collapsed="false">
      <c r="A66" s="0" t="n">
        <f aca="false">+A65+1</f>
        <v>65</v>
      </c>
      <c r="B66" s="110" t="s">
        <v>447</v>
      </c>
      <c r="C66" s="0" t="n">
        <v>7.24012966656535</v>
      </c>
    </row>
    <row r="67" customFormat="false" ht="15" hidden="false" customHeight="false" outlineLevel="0" collapsed="false">
      <c r="A67" s="0" t="n">
        <f aca="false">+A66+1</f>
        <v>66</v>
      </c>
      <c r="B67" s="110" t="s">
        <v>467</v>
      </c>
      <c r="C67" s="0" t="n">
        <v>7.08744656030989</v>
      </c>
    </row>
    <row r="68" customFormat="false" ht="15" hidden="false" customHeight="false" outlineLevel="0" collapsed="false">
      <c r="A68" s="0" t="n">
        <f aca="false">+A67+1</f>
        <v>67</v>
      </c>
      <c r="B68" s="110" t="s">
        <v>565</v>
      </c>
      <c r="C68" s="0" t="n">
        <v>6.80377923281723</v>
      </c>
    </row>
    <row r="69" customFormat="false" ht="15" hidden="false" customHeight="false" outlineLevel="0" collapsed="false">
      <c r="A69" s="0" t="n">
        <f aca="false">+A68+1</f>
        <v>68</v>
      </c>
      <c r="B69" s="110" t="s">
        <v>379</v>
      </c>
      <c r="C69" s="0" t="n">
        <v>6.75594489723965</v>
      </c>
    </row>
    <row r="70" customFormat="false" ht="15" hidden="false" customHeight="false" outlineLevel="0" collapsed="false">
      <c r="A70" s="0" t="n">
        <f aca="false">+A69+1</f>
        <v>69</v>
      </c>
      <c r="B70" s="110" t="s">
        <v>444</v>
      </c>
      <c r="C70" s="0" t="n">
        <v>6.56919132818589</v>
      </c>
    </row>
    <row r="71" customFormat="false" ht="15" hidden="false" customHeight="false" outlineLevel="0" collapsed="false">
      <c r="A71" s="0" t="n">
        <f aca="false">+A70+1</f>
        <v>70</v>
      </c>
      <c r="B71" s="110" t="s">
        <v>402</v>
      </c>
      <c r="C71" s="0" t="n">
        <v>5.91885614483989</v>
      </c>
    </row>
    <row r="72" customFormat="false" ht="15" hidden="false" customHeight="false" outlineLevel="0" collapsed="false">
      <c r="A72" s="0" t="n">
        <f aca="false">+A71+1</f>
        <v>71</v>
      </c>
      <c r="B72" s="110" t="s">
        <v>529</v>
      </c>
      <c r="C72" s="0" t="n">
        <v>5.82326137248481</v>
      </c>
    </row>
    <row r="73" customFormat="false" ht="15" hidden="false" customHeight="false" outlineLevel="0" collapsed="false">
      <c r="A73" s="0" t="n">
        <f aca="false">+A72+1</f>
        <v>72</v>
      </c>
      <c r="B73" s="110" t="s">
        <v>347</v>
      </c>
      <c r="C73" s="0" t="n">
        <v>5.80392271696497</v>
      </c>
    </row>
    <row r="74" customFormat="false" ht="15" hidden="false" customHeight="false" outlineLevel="0" collapsed="false">
      <c r="A74" s="0" t="n">
        <f aca="false">+A73+1</f>
        <v>73</v>
      </c>
      <c r="B74" s="110" t="s">
        <v>396</v>
      </c>
      <c r="C74" s="0" t="n">
        <v>5.73987273330221</v>
      </c>
    </row>
    <row r="75" customFormat="false" ht="15" hidden="false" customHeight="false" outlineLevel="0" collapsed="false">
      <c r="A75" s="0" t="n">
        <f aca="false">+A74+1</f>
        <v>74</v>
      </c>
      <c r="B75" s="110" t="s">
        <v>433</v>
      </c>
      <c r="C75" s="0" t="n">
        <v>5.68778520018011</v>
      </c>
    </row>
    <row r="76" customFormat="false" ht="15" hidden="false" customHeight="false" outlineLevel="0" collapsed="false">
      <c r="A76" s="0" t="n">
        <f aca="false">+A75+1</f>
        <v>75</v>
      </c>
      <c r="B76" s="110" t="s">
        <v>469</v>
      </c>
      <c r="C76" s="0" t="n">
        <v>5.44610111073041</v>
      </c>
    </row>
    <row r="77" customFormat="false" ht="15" hidden="false" customHeight="false" outlineLevel="0" collapsed="false">
      <c r="A77" s="0" t="n">
        <f aca="false">+A76+1</f>
        <v>76</v>
      </c>
      <c r="B77" s="110" t="s">
        <v>345</v>
      </c>
      <c r="C77" s="0" t="n">
        <v>5.27404752717207</v>
      </c>
    </row>
    <row r="78" customFormat="false" ht="15" hidden="false" customHeight="false" outlineLevel="0" collapsed="false">
      <c r="A78" s="0" t="n">
        <f aca="false">+A77+1</f>
        <v>77</v>
      </c>
      <c r="B78" s="110" t="s">
        <v>497</v>
      </c>
      <c r="C78" s="0" t="n">
        <v>5.08596337331544</v>
      </c>
    </row>
    <row r="79" customFormat="false" ht="15" hidden="false" customHeight="false" outlineLevel="0" collapsed="false">
      <c r="A79" s="0" t="n">
        <f aca="false">+A78+1</f>
        <v>78</v>
      </c>
      <c r="B79" s="110" t="s">
        <v>410</v>
      </c>
      <c r="C79" s="0" t="n">
        <v>4.91119911407125</v>
      </c>
    </row>
    <row r="80" customFormat="false" ht="15" hidden="false" customHeight="false" outlineLevel="0" collapsed="false">
      <c r="A80" s="0" t="n">
        <f aca="false">+A79+1</f>
        <v>79</v>
      </c>
      <c r="B80" s="110" t="s">
        <v>434</v>
      </c>
      <c r="C80" s="0" t="n">
        <v>4.89815747028822</v>
      </c>
    </row>
    <row r="81" customFormat="false" ht="15" hidden="false" customHeight="false" outlineLevel="0" collapsed="false">
      <c r="A81" s="0" t="n">
        <f aca="false">+A80+1</f>
        <v>80</v>
      </c>
      <c r="B81" s="110" t="s">
        <v>482</v>
      </c>
      <c r="C81" s="0" t="n">
        <v>4.86150570845917</v>
      </c>
    </row>
    <row r="82" customFormat="false" ht="15" hidden="false" customHeight="false" outlineLevel="0" collapsed="false">
      <c r="A82" s="0" t="n">
        <f aca="false">+A81+1</f>
        <v>81</v>
      </c>
      <c r="B82" s="110" t="s">
        <v>414</v>
      </c>
      <c r="C82" s="0" t="n">
        <v>4.69729993896959</v>
      </c>
    </row>
    <row r="83" customFormat="false" ht="15" hidden="false" customHeight="false" outlineLevel="0" collapsed="false">
      <c r="A83" s="0" t="n">
        <f aca="false">+A82+1</f>
        <v>82</v>
      </c>
      <c r="B83" s="108" t="s">
        <v>411</v>
      </c>
      <c r="C83" s="109" t="n">
        <v>4.60306921223095</v>
      </c>
    </row>
    <row r="84" customFormat="false" ht="15" hidden="false" customHeight="false" outlineLevel="0" collapsed="false">
      <c r="A84" s="0" t="n">
        <f aca="false">+A83+1</f>
        <v>83</v>
      </c>
      <c r="B84" s="110" t="s">
        <v>481</v>
      </c>
      <c r="C84" s="0" t="n">
        <v>4.56633111804371</v>
      </c>
    </row>
    <row r="85" customFormat="false" ht="15" hidden="false" customHeight="false" outlineLevel="0" collapsed="false">
      <c r="A85" s="0" t="n">
        <f aca="false">+A84+1</f>
        <v>84</v>
      </c>
      <c r="B85" s="108" t="s">
        <v>521</v>
      </c>
      <c r="C85" s="109" t="n">
        <v>4.48659425127136</v>
      </c>
    </row>
    <row r="86" customFormat="false" ht="15" hidden="false" customHeight="false" outlineLevel="0" collapsed="false">
      <c r="A86" s="0" t="n">
        <f aca="false">+A85+1</f>
        <v>85</v>
      </c>
      <c r="B86" s="110" t="s">
        <v>499</v>
      </c>
      <c r="C86" s="0" t="n">
        <v>4.37788749898915</v>
      </c>
    </row>
    <row r="87" customFormat="false" ht="15" hidden="false" customHeight="false" outlineLevel="0" collapsed="false">
      <c r="A87" s="0" t="n">
        <f aca="false">+A86+1</f>
        <v>86</v>
      </c>
      <c r="B87" s="110" t="s">
        <v>349</v>
      </c>
      <c r="C87" s="0" t="n">
        <v>4.28801446989422</v>
      </c>
    </row>
    <row r="88" customFormat="false" ht="15" hidden="false" customHeight="false" outlineLevel="0" collapsed="false">
      <c r="A88" s="0" t="n">
        <f aca="false">+A87+1</f>
        <v>87</v>
      </c>
      <c r="B88" s="110" t="s">
        <v>378</v>
      </c>
      <c r="C88" s="0" t="n">
        <v>4.09773407583971</v>
      </c>
    </row>
    <row r="89" customFormat="false" ht="15" hidden="false" customHeight="false" outlineLevel="0" collapsed="false">
      <c r="A89" s="0" t="n">
        <f aca="false">+A88+1</f>
        <v>88</v>
      </c>
      <c r="B89" s="110" t="s">
        <v>458</v>
      </c>
      <c r="C89" s="0" t="n">
        <v>3.98595535224019</v>
      </c>
    </row>
    <row r="90" customFormat="false" ht="15" hidden="false" customHeight="false" outlineLevel="0" collapsed="false">
      <c r="A90" s="0" t="n">
        <f aca="false">+A89+1</f>
        <v>89</v>
      </c>
      <c r="B90" s="110" t="s">
        <v>393</v>
      </c>
      <c r="C90" s="0" t="n">
        <v>3.83940432739706</v>
      </c>
    </row>
    <row r="91" customFormat="false" ht="15" hidden="false" customHeight="false" outlineLevel="0" collapsed="false">
      <c r="A91" s="0" t="n">
        <f aca="false">+A90+1</f>
        <v>90</v>
      </c>
      <c r="B91" s="110" t="s">
        <v>459</v>
      </c>
      <c r="C91" s="0" t="n">
        <v>3.60226855719958</v>
      </c>
    </row>
    <row r="92" customFormat="false" ht="15" hidden="false" customHeight="false" outlineLevel="0" collapsed="false">
      <c r="A92" s="0" t="n">
        <f aca="false">+A91+1</f>
        <v>91</v>
      </c>
      <c r="B92" s="110" t="s">
        <v>464</v>
      </c>
      <c r="C92" s="0" t="n">
        <v>3.41018813154588</v>
      </c>
    </row>
    <row r="93" customFormat="false" ht="15" hidden="false" customHeight="false" outlineLevel="0" collapsed="false">
      <c r="A93" s="0" t="n">
        <f aca="false">+A92+1</f>
        <v>92</v>
      </c>
      <c r="B93" s="110" t="s">
        <v>334</v>
      </c>
      <c r="C93" s="0" t="n">
        <v>3.35526146254881</v>
      </c>
    </row>
    <row r="94" customFormat="false" ht="15" hidden="false" customHeight="false" outlineLevel="0" collapsed="false">
      <c r="A94" s="0" t="n">
        <f aca="false">+A93+1</f>
        <v>93</v>
      </c>
      <c r="B94" s="110" t="s">
        <v>496</v>
      </c>
      <c r="C94" s="0" t="n">
        <v>3.29594503609648</v>
      </c>
    </row>
    <row r="95" customFormat="false" ht="15" hidden="false" customHeight="false" outlineLevel="0" collapsed="false">
      <c r="A95" s="0" t="n">
        <f aca="false">+A94+1</f>
        <v>94</v>
      </c>
      <c r="B95" s="110" t="s">
        <v>389</v>
      </c>
      <c r="C95" s="0" t="n">
        <v>2.90723727922219</v>
      </c>
    </row>
    <row r="96" customFormat="false" ht="15" hidden="false" customHeight="false" outlineLevel="0" collapsed="false">
      <c r="A96" s="0" t="n">
        <f aca="false">+A95+1</f>
        <v>95</v>
      </c>
      <c r="B96" s="110" t="s">
        <v>377</v>
      </c>
      <c r="C96" s="0" t="n">
        <v>2.74102043057932</v>
      </c>
    </row>
    <row r="97" customFormat="false" ht="15" hidden="false" customHeight="false" outlineLevel="0" collapsed="false">
      <c r="A97" s="0" t="n">
        <f aca="false">+A96+1</f>
        <v>96</v>
      </c>
      <c r="B97" s="110" t="s">
        <v>333</v>
      </c>
      <c r="C97" s="0" t="n">
        <v>2.27682692771857</v>
      </c>
    </row>
    <row r="98" customFormat="false" ht="15" hidden="false" customHeight="false" outlineLevel="0" collapsed="false">
      <c r="A98" s="0" t="n">
        <f aca="false">+A97+1</f>
        <v>97</v>
      </c>
      <c r="B98" s="110" t="s">
        <v>431</v>
      </c>
      <c r="C98" s="0" t="n">
        <v>1.69111413107373</v>
      </c>
    </row>
    <row r="99" customFormat="false" ht="15" hidden="false" customHeight="false" outlineLevel="0" collapsed="false">
      <c r="A99" s="0" t="n">
        <f aca="false">+A98+1</f>
        <v>98</v>
      </c>
      <c r="B99" s="110" t="s">
        <v>427</v>
      </c>
      <c r="C99" s="0" t="n">
        <v>1.25331304936036</v>
      </c>
    </row>
    <row r="100" customFormat="false" ht="15" hidden="false" customHeight="false" outlineLevel="0" collapsed="false">
      <c r="A100" s="0" t="n">
        <f aca="false">+A99+1</f>
        <v>99</v>
      </c>
      <c r="B100" s="110" t="s">
        <v>382</v>
      </c>
      <c r="C100" s="0" t="n">
        <v>0.543094852163778</v>
      </c>
    </row>
    <row r="101" customFormat="false" ht="15" hidden="false" customHeight="false" outlineLevel="0" collapsed="false">
      <c r="A101" s="0" t="n">
        <f aca="false">+A100+1</f>
        <v>100</v>
      </c>
      <c r="B101" s="110" t="s">
        <v>385</v>
      </c>
      <c r="C101" s="0" t="n">
        <v>0.291555565653383</v>
      </c>
    </row>
    <row r="102" customFormat="false" ht="15" hidden="false" customHeight="false" outlineLevel="0" collapsed="false">
      <c r="A102" s="0" t="n">
        <f aca="false">+A101+1</f>
        <v>101</v>
      </c>
      <c r="B102" s="110" t="s">
        <v>449</v>
      </c>
      <c r="C102" s="0" t="n">
        <v>0.157962415272165</v>
      </c>
    </row>
    <row r="103" customFormat="false" ht="15" hidden="false" customHeight="false" outlineLevel="0" collapsed="false">
      <c r="A103" s="0" t="n">
        <f aca="false">+A102+1</f>
        <v>102</v>
      </c>
      <c r="B103" s="110" t="s">
        <v>557</v>
      </c>
      <c r="C103" s="0" t="n">
        <v>-0.062849896612649</v>
      </c>
    </row>
    <row r="104" customFormat="false" ht="15" hidden="false" customHeight="false" outlineLevel="0" collapsed="false">
      <c r="A104" s="0" t="n">
        <f aca="false">+A103+1</f>
        <v>103</v>
      </c>
      <c r="B104" s="110" t="s">
        <v>522</v>
      </c>
      <c r="C104" s="0" t="n">
        <v>-0.649404905774594</v>
      </c>
    </row>
    <row r="105" customFormat="false" ht="15" hidden="false" customHeight="false" outlineLevel="0" collapsed="false">
      <c r="A105" s="0" t="n">
        <f aca="false">+A104+1</f>
        <v>104</v>
      </c>
      <c r="B105" s="110" t="s">
        <v>421</v>
      </c>
      <c r="C105" s="0" t="n">
        <v>-1.69532172829046</v>
      </c>
    </row>
    <row r="106" customFormat="false" ht="15" hidden="false" customHeight="false" outlineLevel="0" collapsed="false">
      <c r="A106" s="0" t="n">
        <f aca="false">+A105+1</f>
        <v>105</v>
      </c>
      <c r="B106" s="108" t="s">
        <v>480</v>
      </c>
      <c r="C106" s="109" t="n">
        <v>-1.73236350700797</v>
      </c>
    </row>
    <row r="107" customFormat="false" ht="15" hidden="false" customHeight="false" outlineLevel="0" collapsed="false">
      <c r="A107" s="0" t="n">
        <f aca="false">+A106+1</f>
        <v>106</v>
      </c>
      <c r="B107" s="110" t="s">
        <v>477</v>
      </c>
      <c r="C107" s="0" t="n">
        <v>-2.13504419156078</v>
      </c>
    </row>
    <row r="108" customFormat="false" ht="15" hidden="false" customHeight="false" outlineLevel="0" collapsed="false">
      <c r="A108" s="0" t="n">
        <f aca="false">+A107+1</f>
        <v>107</v>
      </c>
      <c r="B108" s="108" t="s">
        <v>58</v>
      </c>
      <c r="C108" s="109" t="n">
        <v>-3.12355610079614</v>
      </c>
    </row>
    <row r="109" customFormat="false" ht="15" hidden="false" customHeight="false" outlineLevel="0" collapsed="false">
      <c r="A109" s="0" t="n">
        <f aca="false">+A108+1</f>
        <v>108</v>
      </c>
      <c r="B109" s="110" t="s">
        <v>487</v>
      </c>
      <c r="C109" s="0" t="n">
        <v>-3.79175286734729</v>
      </c>
    </row>
    <row r="110" customFormat="false" ht="15" hidden="false" customHeight="false" outlineLevel="0" collapsed="false">
      <c r="A110" s="0" t="n">
        <f aca="false">+A109+1</f>
        <v>109</v>
      </c>
      <c r="B110" s="110" t="s">
        <v>408</v>
      </c>
      <c r="C110" s="0" t="n">
        <v>-3.88099896329744</v>
      </c>
    </row>
    <row r="111" customFormat="false" ht="15" hidden="false" customHeight="false" outlineLevel="0" collapsed="false">
      <c r="A111" s="0" t="n">
        <f aca="false">+A110+1</f>
        <v>110</v>
      </c>
      <c r="B111" s="110" t="s">
        <v>352</v>
      </c>
      <c r="C111" s="0" t="n">
        <v>-6.03603264599654</v>
      </c>
    </row>
    <row r="112" customFormat="false" ht="15" hidden="false" customHeight="false" outlineLevel="0" collapsed="false">
      <c r="A112" s="0" t="n">
        <f aca="false">+A111+1</f>
        <v>111</v>
      </c>
      <c r="B112" s="110" t="s">
        <v>455</v>
      </c>
      <c r="C112" s="0" t="n">
        <v>-7.65252291708081</v>
      </c>
    </row>
    <row r="113" customFormat="false" ht="15" hidden="false" customHeight="false" outlineLevel="0" collapsed="false">
      <c r="A113" s="0" t="n">
        <f aca="false">+A112+1</f>
        <v>112</v>
      </c>
      <c r="B113" s="110" t="s">
        <v>372</v>
      </c>
      <c r="C113" s="0" t="n">
        <v>-8.01263304272124</v>
      </c>
    </row>
    <row r="114" customFormat="false" ht="15" hidden="false" customHeight="false" outlineLevel="0" collapsed="false">
      <c r="A114" s="0" t="n">
        <f aca="false">+A113+1</f>
        <v>113</v>
      </c>
      <c r="B114" s="110" t="s">
        <v>488</v>
      </c>
      <c r="C114" s="0" t="n">
        <v>-8.87591563250756</v>
      </c>
    </row>
    <row r="115" customFormat="false" ht="15" hidden="false" customHeight="false" outlineLevel="0" collapsed="false">
      <c r="A115" s="0" t="n">
        <f aca="false">+A114+1</f>
        <v>114</v>
      </c>
      <c r="B115" s="110" t="s">
        <v>406</v>
      </c>
      <c r="C115" s="0" t="n">
        <v>-10.5030390496726</v>
      </c>
    </row>
    <row r="116" customFormat="false" ht="15" hidden="false" customHeight="false" outlineLevel="0" collapsed="false">
      <c r="A116" s="0" t="n">
        <f aca="false">+A115+1</f>
        <v>115</v>
      </c>
      <c r="B116" s="108" t="s">
        <v>508</v>
      </c>
      <c r="C116" s="109" t="n">
        <v>-15.4000298781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4" min="3" style="0" width="11.13"/>
  </cols>
  <sheetData>
    <row r="5" customFormat="false" ht="15" hidden="false" customHeight="false" outlineLevel="0" collapsed="false">
      <c r="C5" s="0" t="n">
        <v>1960</v>
      </c>
      <c r="D5" s="0" t="n">
        <v>1961</v>
      </c>
      <c r="E5" s="0" t="n">
        <v>1962</v>
      </c>
      <c r="F5" s="0" t="n">
        <v>1963</v>
      </c>
      <c r="G5" s="0" t="n">
        <v>1964</v>
      </c>
      <c r="H5" s="0" t="n">
        <v>1965</v>
      </c>
      <c r="I5" s="0" t="n">
        <v>1966</v>
      </c>
      <c r="J5" s="0" t="n">
        <v>1967</v>
      </c>
      <c r="K5" s="0" t="n">
        <v>1968</v>
      </c>
      <c r="L5" s="0" t="n">
        <v>1969</v>
      </c>
      <c r="M5" s="0" t="n">
        <v>1970</v>
      </c>
      <c r="N5" s="0" t="n">
        <v>1971</v>
      </c>
      <c r="O5" s="0" t="n">
        <v>1972</v>
      </c>
      <c r="P5" s="0" t="n">
        <v>1973</v>
      </c>
      <c r="Q5" s="0" t="n">
        <v>1974</v>
      </c>
      <c r="R5" s="0" t="n">
        <v>1975</v>
      </c>
      <c r="S5" s="0" t="n">
        <v>1976</v>
      </c>
      <c r="T5" s="0" t="n">
        <v>1977</v>
      </c>
      <c r="U5" s="0" t="n">
        <v>1978</v>
      </c>
      <c r="V5" s="0" t="n">
        <v>1979</v>
      </c>
      <c r="W5" s="0" t="n">
        <v>1980</v>
      </c>
      <c r="X5" s="0" t="n">
        <v>1981</v>
      </c>
      <c r="Y5" s="0" t="n">
        <v>1982</v>
      </c>
      <c r="Z5" s="0" t="n">
        <v>1983</v>
      </c>
      <c r="AA5" s="0" t="n">
        <v>1984</v>
      </c>
      <c r="AB5" s="0" t="n">
        <v>1985</v>
      </c>
      <c r="AC5" s="0" t="n">
        <v>1986</v>
      </c>
      <c r="AD5" s="0" t="n">
        <v>1987</v>
      </c>
      <c r="AE5" s="0" t="n">
        <v>1988</v>
      </c>
      <c r="AF5" s="0" t="n">
        <v>1989</v>
      </c>
      <c r="AG5" s="0" t="n">
        <v>1990</v>
      </c>
      <c r="AH5" s="0" t="n">
        <v>1991</v>
      </c>
      <c r="AI5" s="0" t="n">
        <v>1992</v>
      </c>
      <c r="AJ5" s="0" t="n">
        <v>1993</v>
      </c>
      <c r="AK5" s="0" t="n">
        <v>1994</v>
      </c>
      <c r="AL5" s="0" t="n">
        <v>1995</v>
      </c>
      <c r="AM5" s="0" t="n">
        <v>1996</v>
      </c>
      <c r="AN5" s="0" t="n">
        <v>1997</v>
      </c>
      <c r="AO5" s="0" t="n">
        <v>1998</v>
      </c>
      <c r="AP5" s="0" t="n">
        <v>1999</v>
      </c>
      <c r="AQ5" s="0" t="n">
        <v>2000</v>
      </c>
      <c r="AR5" s="0" t="n">
        <v>2001</v>
      </c>
      <c r="AS5" s="0" t="n">
        <v>2002</v>
      </c>
      <c r="AT5" s="0" t="n">
        <v>2003</v>
      </c>
      <c r="AU5" s="0" t="n">
        <v>2004</v>
      </c>
      <c r="AV5" s="0" t="n">
        <v>2005</v>
      </c>
      <c r="AW5" s="0" t="n">
        <v>2006</v>
      </c>
      <c r="AX5" s="0" t="n">
        <v>2007</v>
      </c>
      <c r="AY5" s="0" t="n">
        <v>2008</v>
      </c>
      <c r="AZ5" s="0" t="n">
        <v>2009</v>
      </c>
      <c r="BA5" s="0" t="n">
        <v>2010</v>
      </c>
      <c r="BB5" s="0" t="n">
        <v>2011</v>
      </c>
      <c r="BC5" s="0" t="n">
        <v>2012</v>
      </c>
    </row>
    <row r="6" customFormat="false" ht="15" hidden="false" customHeight="false" outlineLevel="0" collapsed="false">
      <c r="A6" s="3" t="s">
        <v>62</v>
      </c>
      <c r="B6" s="4"/>
      <c r="C6" s="5" t="n">
        <v>5.5</v>
      </c>
      <c r="D6" s="5" t="n">
        <v>6.7</v>
      </c>
      <c r="E6" s="5" t="n">
        <v>5.5</v>
      </c>
      <c r="F6" s="5" t="n">
        <v>5.7</v>
      </c>
      <c r="G6" s="5" t="n">
        <v>5.2</v>
      </c>
      <c r="H6" s="5" t="n">
        <v>4.5</v>
      </c>
      <c r="I6" s="5" t="n">
        <v>3.8</v>
      </c>
      <c r="J6" s="5" t="n">
        <v>3.8</v>
      </c>
      <c r="K6" s="5" t="n">
        <v>3.6</v>
      </c>
      <c r="L6" s="5" t="n">
        <v>3.5</v>
      </c>
      <c r="M6" s="5" t="n">
        <v>4.9</v>
      </c>
      <c r="N6" s="5" t="n">
        <v>5.9</v>
      </c>
      <c r="O6" s="5" t="n">
        <v>5.6</v>
      </c>
      <c r="P6" s="5" t="n">
        <v>4.9</v>
      </c>
      <c r="Q6" s="5" t="n">
        <v>5.6</v>
      </c>
      <c r="R6" s="5" t="n">
        <v>8.5</v>
      </c>
      <c r="S6" s="5" t="n">
        <v>7.7</v>
      </c>
      <c r="T6" s="5" t="n">
        <v>7.1</v>
      </c>
      <c r="U6" s="5" t="n">
        <v>6.1</v>
      </c>
      <c r="V6" s="5" t="n">
        <v>5.8</v>
      </c>
      <c r="W6" s="5" t="n">
        <v>7.1</v>
      </c>
      <c r="X6" s="5" t="n">
        <v>7.6</v>
      </c>
      <c r="Y6" s="5" t="n">
        <v>9.7</v>
      </c>
      <c r="Z6" s="5" t="n">
        <v>9.6</v>
      </c>
      <c r="AA6" s="5" t="n">
        <v>7.5</v>
      </c>
      <c r="AB6" s="5" t="n">
        <v>7.2</v>
      </c>
      <c r="AC6" s="5" t="n">
        <v>7</v>
      </c>
      <c r="AD6" s="5" t="n">
        <v>6.2</v>
      </c>
      <c r="AE6" s="5" t="n">
        <v>5.5</v>
      </c>
      <c r="AF6" s="5" t="n">
        <v>5.3</v>
      </c>
      <c r="AG6" s="5" t="n">
        <v>5.6</v>
      </c>
      <c r="AH6" s="5" t="n">
        <v>6.8</v>
      </c>
      <c r="AI6" s="5" t="n">
        <v>7.5</v>
      </c>
      <c r="AJ6" s="5" t="n">
        <v>6.9</v>
      </c>
      <c r="AK6" s="5" t="n">
        <v>6.1</v>
      </c>
      <c r="AL6" s="5" t="n">
        <v>5.6</v>
      </c>
      <c r="AM6" s="5" t="n">
        <v>5.4</v>
      </c>
      <c r="AN6" s="5" t="n">
        <v>4.9</v>
      </c>
      <c r="AO6" s="5" t="n">
        <v>4.5</v>
      </c>
      <c r="AP6" s="5" t="n">
        <v>4.2</v>
      </c>
      <c r="AQ6" s="5" t="n">
        <v>4</v>
      </c>
      <c r="AR6" s="5" t="n">
        <v>4.7</v>
      </c>
      <c r="AS6" s="5" t="n">
        <v>5.8</v>
      </c>
      <c r="AT6" s="5" t="n">
        <v>6</v>
      </c>
      <c r="AU6" s="5" t="n">
        <v>5.5</v>
      </c>
      <c r="AV6" s="6" t="n">
        <v>5.1</v>
      </c>
      <c r="AW6" s="7" t="n">
        <v>4.6</v>
      </c>
      <c r="AX6" s="7" t="n">
        <v>4.6</v>
      </c>
      <c r="AY6" s="7" t="n">
        <v>5.8</v>
      </c>
      <c r="AZ6" s="8" t="n">
        <v>9.3</v>
      </c>
      <c r="BA6" s="8" t="n">
        <v>9.6</v>
      </c>
      <c r="BB6" s="5" t="n">
        <v>8.9</v>
      </c>
      <c r="BC6" s="5" t="n">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31.14"/>
    <col collapsed="false" customWidth="true" hidden="false" outlineLevel="0" max="3" min="3" style="0" width="21.42"/>
  </cols>
  <sheetData>
    <row r="1" customFormat="false" ht="15" hidden="false" customHeight="false" outlineLevel="0" collapsed="false">
      <c r="A1" s="106" t="s">
        <v>539</v>
      </c>
      <c r="B1" s="106" t="s">
        <v>316</v>
      </c>
      <c r="C1" s="106" t="s">
        <v>566</v>
      </c>
    </row>
    <row r="2" customFormat="false" ht="15" hidden="false" customHeight="false" outlineLevel="0" collapsed="false">
      <c r="A2" s="0" t="n">
        <v>1</v>
      </c>
      <c r="B2" s="109" t="s">
        <v>495</v>
      </c>
      <c r="C2" s="109" t="n">
        <v>214.3</v>
      </c>
    </row>
    <row r="3" customFormat="false" ht="15" hidden="false" customHeight="false" outlineLevel="0" collapsed="false">
      <c r="A3" s="0" t="n">
        <v>2</v>
      </c>
      <c r="B3" s="0" t="s">
        <v>370</v>
      </c>
      <c r="C3" s="0" t="n">
        <v>202.7</v>
      </c>
    </row>
    <row r="4" customFormat="false" ht="15" hidden="false" customHeight="false" outlineLevel="0" collapsed="false">
      <c r="A4" s="0" t="n">
        <v>3</v>
      </c>
      <c r="B4" s="109" t="s">
        <v>488</v>
      </c>
      <c r="C4" s="109" t="n">
        <v>161.3</v>
      </c>
    </row>
    <row r="5" customFormat="false" ht="15" hidden="false" customHeight="false" outlineLevel="0" collapsed="false">
      <c r="A5" s="0" t="n">
        <v>4</v>
      </c>
      <c r="B5" s="0" t="s">
        <v>461</v>
      </c>
      <c r="C5" s="0" t="n">
        <v>144</v>
      </c>
    </row>
    <row r="6" customFormat="false" ht="15" hidden="false" customHeight="false" outlineLevel="0" collapsed="false">
      <c r="A6" s="0" t="n">
        <v>5</v>
      </c>
      <c r="B6" s="0" t="s">
        <v>485</v>
      </c>
      <c r="C6" s="0" t="n">
        <v>130</v>
      </c>
    </row>
    <row r="7" customFormat="false" ht="15" hidden="false" customHeight="false" outlineLevel="0" collapsed="false">
      <c r="A7" s="0" t="n">
        <v>6</v>
      </c>
      <c r="B7" s="0" t="s">
        <v>449</v>
      </c>
      <c r="C7" s="0" t="n">
        <v>127.9</v>
      </c>
    </row>
    <row r="8" customFormat="false" ht="15" hidden="false" customHeight="false" outlineLevel="0" collapsed="false">
      <c r="A8" s="0" t="n">
        <v>7</v>
      </c>
      <c r="B8" s="0" t="s">
        <v>427</v>
      </c>
      <c r="C8" s="0" t="n">
        <v>127.3</v>
      </c>
    </row>
    <row r="9" customFormat="false" ht="15" hidden="false" customHeight="false" outlineLevel="0" collapsed="false">
      <c r="A9" s="0" t="n">
        <v>8</v>
      </c>
      <c r="B9" s="109" t="s">
        <v>464</v>
      </c>
      <c r="C9" s="109" t="n">
        <v>126.1</v>
      </c>
    </row>
    <row r="10" customFormat="false" ht="15" hidden="false" customHeight="false" outlineLevel="0" collapsed="false">
      <c r="A10" s="0" t="n">
        <v>9</v>
      </c>
      <c r="B10" s="0" t="s">
        <v>455</v>
      </c>
      <c r="C10" s="0" t="n">
        <v>119.7</v>
      </c>
    </row>
    <row r="11" customFormat="false" ht="15" hidden="false" customHeight="false" outlineLevel="0" collapsed="false">
      <c r="A11" s="0" t="n">
        <v>10</v>
      </c>
      <c r="B11" s="0" t="s">
        <v>508</v>
      </c>
      <c r="C11" s="0" t="n">
        <v>118.9</v>
      </c>
    </row>
    <row r="12" customFormat="false" ht="15" hidden="false" customHeight="false" outlineLevel="0" collapsed="false">
      <c r="A12" s="0" t="n">
        <v>11</v>
      </c>
      <c r="B12" s="0" t="s">
        <v>331</v>
      </c>
      <c r="C12" s="0" t="n">
        <v>118</v>
      </c>
    </row>
    <row r="13" customFormat="false" ht="15" hidden="false" customHeight="false" outlineLevel="0" collapsed="false">
      <c r="A13" s="0" t="n">
        <v>12</v>
      </c>
      <c r="B13" s="0" t="s">
        <v>477</v>
      </c>
      <c r="C13" s="0" t="n">
        <v>118</v>
      </c>
    </row>
    <row r="14" customFormat="false" ht="15" hidden="false" customHeight="false" outlineLevel="0" collapsed="false">
      <c r="A14" s="0" t="n">
        <v>13</v>
      </c>
      <c r="B14" s="0" t="s">
        <v>533</v>
      </c>
      <c r="C14" s="0" t="n">
        <v>111.4</v>
      </c>
    </row>
    <row r="15" customFormat="false" ht="15" hidden="false" customHeight="false" outlineLevel="0" collapsed="false">
      <c r="A15" s="0" t="n">
        <v>14</v>
      </c>
      <c r="B15" s="0" t="s">
        <v>413</v>
      </c>
      <c r="C15" s="0" t="n">
        <v>110</v>
      </c>
    </row>
    <row r="16" customFormat="false" ht="15" hidden="false" customHeight="false" outlineLevel="0" collapsed="false">
      <c r="A16" s="0" t="n">
        <v>15</v>
      </c>
      <c r="B16" s="0" t="s">
        <v>511</v>
      </c>
      <c r="C16" s="0" t="n">
        <v>99.6</v>
      </c>
    </row>
    <row r="17" customFormat="false" ht="15" hidden="false" customHeight="false" outlineLevel="0" collapsed="false">
      <c r="A17" s="0" t="n">
        <v>16</v>
      </c>
      <c r="B17" s="0" t="s">
        <v>400</v>
      </c>
      <c r="C17" s="0" t="n">
        <v>90.8</v>
      </c>
    </row>
    <row r="18" customFormat="false" ht="15" hidden="false" customHeight="false" outlineLevel="0" collapsed="false">
      <c r="A18" s="0" t="n">
        <v>17</v>
      </c>
      <c r="B18" s="0" t="s">
        <v>459</v>
      </c>
      <c r="C18" s="0" t="n">
        <v>89.9</v>
      </c>
    </row>
    <row r="19" customFormat="false" ht="15" hidden="false" customHeight="false" outlineLevel="0" collapsed="false">
      <c r="A19" s="0" t="n">
        <v>18</v>
      </c>
      <c r="B19" s="0" t="s">
        <v>558</v>
      </c>
      <c r="C19" s="0" t="n">
        <v>89.3</v>
      </c>
    </row>
    <row r="20" customFormat="false" ht="15" hidden="false" customHeight="false" outlineLevel="0" collapsed="false">
      <c r="A20" s="0" t="n">
        <v>19</v>
      </c>
      <c r="B20" s="109" t="s">
        <v>480</v>
      </c>
      <c r="C20" s="109" t="n">
        <v>88.7</v>
      </c>
    </row>
    <row r="21" customFormat="false" ht="15" hidden="false" customHeight="false" outlineLevel="0" collapsed="false">
      <c r="A21" s="0" t="n">
        <v>20</v>
      </c>
      <c r="B21" s="0" t="s">
        <v>469</v>
      </c>
      <c r="C21" s="0" t="n">
        <v>85.3</v>
      </c>
    </row>
    <row r="22" customFormat="false" ht="15" hidden="false" customHeight="false" outlineLevel="0" collapsed="false">
      <c r="A22" s="0" t="n">
        <v>21</v>
      </c>
      <c r="B22" s="0" t="s">
        <v>412</v>
      </c>
      <c r="C22" s="0" t="n">
        <v>85</v>
      </c>
    </row>
    <row r="23" customFormat="false" ht="15" hidden="false" customHeight="false" outlineLevel="0" collapsed="false">
      <c r="A23" s="0" t="n">
        <v>22</v>
      </c>
      <c r="B23" s="0" t="s">
        <v>521</v>
      </c>
      <c r="C23" s="0" t="n">
        <v>84.1</v>
      </c>
    </row>
    <row r="24" customFormat="false" ht="15" hidden="false" customHeight="false" outlineLevel="0" collapsed="false">
      <c r="A24" s="0" t="n">
        <v>23</v>
      </c>
      <c r="B24" s="0" t="s">
        <v>454</v>
      </c>
      <c r="C24" s="0" t="n">
        <v>83.1</v>
      </c>
    </row>
    <row r="25" customFormat="false" ht="15" hidden="false" customHeight="false" outlineLevel="0" collapsed="false">
      <c r="A25" s="0" t="n">
        <v>24</v>
      </c>
      <c r="B25" s="0" t="s">
        <v>375</v>
      </c>
      <c r="C25" s="0" t="n">
        <v>83.1</v>
      </c>
    </row>
    <row r="26" customFormat="false" ht="15" hidden="false" customHeight="false" outlineLevel="0" collapsed="false">
      <c r="A26" s="0" t="n">
        <v>25</v>
      </c>
      <c r="B26" s="109" t="s">
        <v>494</v>
      </c>
      <c r="C26" s="109" t="n">
        <v>81.7</v>
      </c>
    </row>
    <row r="27" customFormat="false" ht="15" hidden="false" customHeight="false" outlineLevel="0" collapsed="false">
      <c r="A27" s="0" t="n">
        <v>26</v>
      </c>
      <c r="B27" s="0" t="s">
        <v>367</v>
      </c>
      <c r="C27" s="0" t="n">
        <v>81</v>
      </c>
    </row>
    <row r="28" customFormat="false" ht="15" hidden="false" customHeight="false" outlineLevel="0" collapsed="false">
      <c r="A28" s="0" t="n">
        <v>27</v>
      </c>
      <c r="B28" s="0" t="s">
        <v>487</v>
      </c>
      <c r="C28" s="0" t="n">
        <v>80.9</v>
      </c>
    </row>
    <row r="29" customFormat="false" ht="15" hidden="false" customHeight="false" outlineLevel="0" collapsed="false">
      <c r="A29" s="0" t="n">
        <v>28</v>
      </c>
      <c r="B29" s="0" t="s">
        <v>452</v>
      </c>
      <c r="C29" s="0" t="n">
        <v>78.6</v>
      </c>
    </row>
    <row r="30" customFormat="false" ht="15" hidden="false" customHeight="false" outlineLevel="0" collapsed="false">
      <c r="A30" s="0" t="n">
        <v>29</v>
      </c>
      <c r="B30" s="0" t="s">
        <v>522</v>
      </c>
      <c r="C30" s="0" t="n">
        <v>77</v>
      </c>
    </row>
    <row r="31" customFormat="false" ht="15" hidden="false" customHeight="false" outlineLevel="0" collapsed="false">
      <c r="A31" s="0" t="n">
        <v>30</v>
      </c>
      <c r="B31" s="0" t="s">
        <v>416</v>
      </c>
      <c r="C31" s="0" t="n">
        <v>77</v>
      </c>
    </row>
    <row r="32" customFormat="false" ht="15" hidden="false" customHeight="false" outlineLevel="0" collapsed="false">
      <c r="A32" s="0" t="n">
        <v>31</v>
      </c>
      <c r="B32" s="0" t="s">
        <v>376</v>
      </c>
      <c r="C32" s="0" t="n">
        <v>76.5</v>
      </c>
    </row>
    <row r="33" customFormat="false" ht="15" hidden="false" customHeight="false" outlineLevel="0" collapsed="false">
      <c r="A33" s="0" t="n">
        <v>32</v>
      </c>
      <c r="B33" s="0" t="s">
        <v>421</v>
      </c>
      <c r="C33" s="0" t="n">
        <v>75</v>
      </c>
    </row>
    <row r="34" customFormat="false" ht="15" hidden="false" customHeight="false" outlineLevel="0" collapsed="false">
      <c r="A34" s="0" t="n">
        <v>33</v>
      </c>
      <c r="B34" s="0" t="s">
        <v>484</v>
      </c>
      <c r="C34" s="0" t="n">
        <v>74.6</v>
      </c>
    </row>
    <row r="35" customFormat="false" ht="15" hidden="false" customHeight="false" outlineLevel="0" collapsed="false">
      <c r="A35" s="0" t="n">
        <v>34</v>
      </c>
      <c r="B35" s="0" t="s">
        <v>497</v>
      </c>
      <c r="C35" s="0" t="n">
        <v>74.4</v>
      </c>
    </row>
    <row r="36" customFormat="false" ht="15" hidden="false" customHeight="false" outlineLevel="0" collapsed="false">
      <c r="A36" s="0" t="n">
        <v>35</v>
      </c>
      <c r="B36" s="109" t="s">
        <v>58</v>
      </c>
      <c r="C36" s="109" t="n">
        <v>73.6</v>
      </c>
    </row>
    <row r="37" customFormat="false" ht="15" hidden="false" customHeight="false" outlineLevel="0" collapsed="false">
      <c r="A37" s="0" t="n">
        <v>36</v>
      </c>
      <c r="B37" s="0" t="s">
        <v>318</v>
      </c>
      <c r="C37" s="0" t="n">
        <v>72.3</v>
      </c>
    </row>
    <row r="38" customFormat="false" ht="15" hidden="false" customHeight="false" outlineLevel="0" collapsed="false">
      <c r="A38" s="0" t="n">
        <v>37</v>
      </c>
      <c r="B38" s="0" t="s">
        <v>387</v>
      </c>
      <c r="C38" s="0" t="n">
        <v>71.7</v>
      </c>
    </row>
    <row r="39" customFormat="false" ht="15" hidden="false" customHeight="false" outlineLevel="0" collapsed="false">
      <c r="A39" s="0" t="n">
        <v>38</v>
      </c>
      <c r="B39" s="0" t="s">
        <v>406</v>
      </c>
      <c r="C39" s="0" t="n">
        <v>70</v>
      </c>
    </row>
    <row r="40" customFormat="false" ht="15" hidden="false" customHeight="false" outlineLevel="0" collapsed="false">
      <c r="A40" s="0" t="n">
        <v>39</v>
      </c>
      <c r="B40" s="0" t="s">
        <v>517</v>
      </c>
      <c r="C40" s="0" t="n">
        <v>68.7</v>
      </c>
    </row>
    <row r="41" customFormat="false" ht="15" hidden="false" customHeight="false" outlineLevel="0" collapsed="false">
      <c r="A41" s="0" t="n">
        <v>40</v>
      </c>
      <c r="B41" s="0" t="s">
        <v>567</v>
      </c>
      <c r="C41" s="0" t="n">
        <v>68</v>
      </c>
    </row>
    <row r="42" customFormat="false" ht="15" hidden="false" customHeight="false" outlineLevel="0" collapsed="false">
      <c r="A42" s="0" t="n">
        <v>41</v>
      </c>
      <c r="B42" s="0" t="s">
        <v>410</v>
      </c>
      <c r="C42" s="0" t="n">
        <v>66.1</v>
      </c>
    </row>
    <row r="43" customFormat="false" ht="15" hidden="false" customHeight="false" outlineLevel="0" collapsed="false">
      <c r="A43" s="0" t="n">
        <v>42</v>
      </c>
      <c r="B43" s="0" t="s">
        <v>359</v>
      </c>
      <c r="C43" s="0" t="n">
        <v>64</v>
      </c>
    </row>
    <row r="44" customFormat="false" ht="15" hidden="false" customHeight="false" outlineLevel="0" collapsed="false">
      <c r="A44" s="0" t="n">
        <v>43</v>
      </c>
      <c r="B44" s="0" t="s">
        <v>434</v>
      </c>
      <c r="C44" s="0" t="n">
        <v>61.8</v>
      </c>
    </row>
    <row r="45" customFormat="false" ht="15" hidden="false" customHeight="false" outlineLevel="0" collapsed="false">
      <c r="A45" s="0" t="n">
        <v>44</v>
      </c>
      <c r="B45" s="0" t="s">
        <v>481</v>
      </c>
      <c r="C45" s="0" t="n">
        <v>61.5</v>
      </c>
    </row>
    <row r="46" customFormat="false" ht="15" hidden="false" customHeight="false" outlineLevel="0" collapsed="false">
      <c r="A46" s="0" t="n">
        <v>45</v>
      </c>
      <c r="B46" s="0" t="s">
        <v>347</v>
      </c>
      <c r="C46" s="0" t="n">
        <v>60.8</v>
      </c>
    </row>
    <row r="47" customFormat="false" ht="15" hidden="false" customHeight="false" outlineLevel="0" collapsed="false">
      <c r="A47" s="0" t="n">
        <v>46</v>
      </c>
      <c r="B47" s="0" t="s">
        <v>559</v>
      </c>
      <c r="C47" s="0" t="n">
        <v>60.8</v>
      </c>
    </row>
    <row r="48" customFormat="false" ht="15" hidden="false" customHeight="false" outlineLevel="0" collapsed="false">
      <c r="A48" s="0" t="n">
        <v>47</v>
      </c>
      <c r="B48" s="0" t="s">
        <v>389</v>
      </c>
      <c r="C48" s="0" t="n">
        <v>60.6</v>
      </c>
    </row>
    <row r="49" customFormat="false" ht="15" hidden="false" customHeight="false" outlineLevel="0" collapsed="false">
      <c r="A49" s="0" t="n">
        <v>48</v>
      </c>
      <c r="B49" s="0" t="s">
        <v>382</v>
      </c>
      <c r="C49" s="0" t="n">
        <v>57.4</v>
      </c>
    </row>
    <row r="50" customFormat="false" ht="15" hidden="false" customHeight="false" outlineLevel="0" collapsed="false">
      <c r="A50" s="0" t="n">
        <v>49</v>
      </c>
      <c r="B50" s="0" t="s">
        <v>414</v>
      </c>
      <c r="C50" s="0" t="n">
        <v>57.2</v>
      </c>
    </row>
    <row r="51" customFormat="false" ht="15" hidden="false" customHeight="false" outlineLevel="0" collapsed="false">
      <c r="A51" s="0" t="n">
        <v>50</v>
      </c>
      <c r="B51" s="0" t="s">
        <v>530</v>
      </c>
      <c r="C51" s="0" t="n">
        <v>56.2</v>
      </c>
    </row>
    <row r="52" customFormat="false" ht="15" hidden="false" customHeight="false" outlineLevel="0" collapsed="false">
      <c r="A52" s="0" t="n">
        <v>51</v>
      </c>
      <c r="B52" s="109" t="s">
        <v>411</v>
      </c>
      <c r="C52" s="109" t="n">
        <v>54.9</v>
      </c>
    </row>
    <row r="53" customFormat="false" ht="15" hidden="false" customHeight="false" outlineLevel="0" collapsed="false">
      <c r="A53" s="0" t="n">
        <v>52</v>
      </c>
      <c r="B53" s="0" t="s">
        <v>482</v>
      </c>
      <c r="C53" s="0" t="n">
        <v>53.8</v>
      </c>
    </row>
    <row r="54" customFormat="false" ht="15" hidden="false" customHeight="false" outlineLevel="0" collapsed="false">
      <c r="A54" s="0" t="n">
        <v>53</v>
      </c>
      <c r="B54" s="0" t="s">
        <v>499</v>
      </c>
      <c r="C54" s="0" t="n">
        <v>53.5</v>
      </c>
    </row>
    <row r="55" customFormat="false" ht="15" hidden="false" customHeight="false" outlineLevel="0" collapsed="false">
      <c r="A55" s="0" t="n">
        <v>54</v>
      </c>
      <c r="B55" s="0" t="s">
        <v>466</v>
      </c>
      <c r="C55" s="0" t="n">
        <v>53.5</v>
      </c>
    </row>
    <row r="56" customFormat="false" ht="15" hidden="false" customHeight="false" outlineLevel="0" collapsed="false">
      <c r="A56" s="0" t="n">
        <v>55</v>
      </c>
      <c r="B56" s="0" t="s">
        <v>479</v>
      </c>
      <c r="C56" s="0" t="n">
        <v>53.2</v>
      </c>
    </row>
    <row r="57" customFormat="false" ht="15" hidden="false" customHeight="false" outlineLevel="0" collapsed="false">
      <c r="A57" s="0" t="n">
        <v>56</v>
      </c>
      <c r="B57" s="0" t="s">
        <v>378</v>
      </c>
      <c r="C57" s="0" t="n">
        <v>52.7</v>
      </c>
    </row>
    <row r="58" customFormat="false" ht="15" hidden="false" customHeight="false" outlineLevel="0" collapsed="false">
      <c r="A58" s="0" t="n">
        <v>57</v>
      </c>
      <c r="B58" s="0" t="s">
        <v>457</v>
      </c>
      <c r="C58" s="0" t="n">
        <v>52.4</v>
      </c>
    </row>
    <row r="59" customFormat="false" ht="15" hidden="false" customHeight="false" outlineLevel="0" collapsed="false">
      <c r="A59" s="0" t="n">
        <v>58</v>
      </c>
      <c r="B59" s="0" t="s">
        <v>405</v>
      </c>
      <c r="C59" s="0" t="n">
        <v>52.3</v>
      </c>
    </row>
    <row r="60" customFormat="false" ht="15" hidden="false" customHeight="false" outlineLevel="0" collapsed="false">
      <c r="A60" s="0" t="n">
        <v>59</v>
      </c>
      <c r="B60" s="0" t="s">
        <v>426</v>
      </c>
      <c r="C60" s="0" t="n">
        <v>52.1</v>
      </c>
    </row>
    <row r="61" customFormat="false" ht="15" hidden="false" customHeight="false" outlineLevel="0" collapsed="false">
      <c r="A61" s="0" t="n">
        <v>60</v>
      </c>
      <c r="B61" s="0" t="s">
        <v>453</v>
      </c>
      <c r="C61" s="0" t="n">
        <v>52.1</v>
      </c>
    </row>
    <row r="62" customFormat="false" ht="15" hidden="false" customHeight="false" outlineLevel="0" collapsed="false">
      <c r="A62" s="0" t="n">
        <v>61</v>
      </c>
      <c r="B62" s="109" t="s">
        <v>391</v>
      </c>
      <c r="C62" s="109" t="n">
        <v>51.9</v>
      </c>
    </row>
    <row r="63" customFormat="false" ht="15" hidden="false" customHeight="false" outlineLevel="0" collapsed="false">
      <c r="A63" s="0" t="n">
        <v>62</v>
      </c>
      <c r="B63" s="0" t="s">
        <v>374</v>
      </c>
      <c r="C63" s="0" t="n">
        <v>51</v>
      </c>
    </row>
    <row r="64" customFormat="false" ht="15" hidden="false" customHeight="false" outlineLevel="0" collapsed="false">
      <c r="A64" s="0" t="n">
        <v>63</v>
      </c>
      <c r="B64" s="0" t="s">
        <v>371</v>
      </c>
      <c r="C64" s="0" t="n">
        <v>50.4</v>
      </c>
    </row>
    <row r="65" customFormat="false" ht="15" hidden="false" customHeight="false" outlineLevel="0" collapsed="false">
      <c r="A65" s="0" t="n">
        <v>64</v>
      </c>
      <c r="B65" s="0" t="s">
        <v>350</v>
      </c>
      <c r="C65" s="0" t="n">
        <v>50</v>
      </c>
    </row>
    <row r="66" customFormat="false" ht="15" hidden="false" customHeight="false" outlineLevel="0" collapsed="false">
      <c r="A66" s="0" t="n">
        <v>65</v>
      </c>
      <c r="B66" s="0" t="s">
        <v>465</v>
      </c>
      <c r="C66" s="0" t="n">
        <v>49</v>
      </c>
    </row>
    <row r="67" customFormat="false" ht="15" hidden="false" customHeight="false" outlineLevel="0" collapsed="false">
      <c r="A67" s="0" t="n">
        <v>66</v>
      </c>
      <c r="B67" s="0" t="s">
        <v>462</v>
      </c>
      <c r="C67" s="0" t="n">
        <v>48.6</v>
      </c>
    </row>
    <row r="68" customFormat="false" ht="15" hidden="false" customHeight="false" outlineLevel="0" collapsed="false">
      <c r="A68" s="0" t="n">
        <v>67</v>
      </c>
      <c r="B68" s="0" t="s">
        <v>384</v>
      </c>
      <c r="C68" s="0" t="n">
        <v>48.2</v>
      </c>
    </row>
    <row r="69" customFormat="false" ht="15" hidden="false" customHeight="false" outlineLevel="0" collapsed="false">
      <c r="A69" s="0" t="n">
        <v>68</v>
      </c>
      <c r="B69" s="0" t="s">
        <v>334</v>
      </c>
      <c r="C69" s="0" t="n">
        <v>48.1</v>
      </c>
    </row>
    <row r="70" customFormat="false" ht="15" hidden="false" customHeight="false" outlineLevel="0" collapsed="false">
      <c r="A70" s="0" t="n">
        <v>69</v>
      </c>
      <c r="B70" s="0" t="s">
        <v>342</v>
      </c>
      <c r="C70" s="0" t="n">
        <v>48</v>
      </c>
    </row>
    <row r="71" customFormat="false" ht="15" hidden="false" customHeight="false" outlineLevel="0" collapsed="false">
      <c r="A71" s="0" t="n">
        <v>70</v>
      </c>
      <c r="B71" s="0" t="s">
        <v>399</v>
      </c>
      <c r="C71" s="0" t="n">
        <v>47.9</v>
      </c>
    </row>
    <row r="72" customFormat="false" ht="15" hidden="false" customHeight="false" outlineLevel="0" collapsed="false">
      <c r="A72" s="0" t="n">
        <v>71</v>
      </c>
      <c r="B72" s="0" t="s">
        <v>355</v>
      </c>
      <c r="C72" s="0" t="n">
        <v>47.4</v>
      </c>
    </row>
    <row r="73" customFormat="false" ht="15" hidden="false" customHeight="false" outlineLevel="0" collapsed="false">
      <c r="A73" s="0" t="n">
        <v>72</v>
      </c>
      <c r="B73" s="0" t="s">
        <v>393</v>
      </c>
      <c r="C73" s="0" t="n">
        <v>47.4</v>
      </c>
    </row>
    <row r="74" customFormat="false" ht="15" hidden="false" customHeight="false" outlineLevel="0" collapsed="false">
      <c r="A74" s="0" t="n">
        <v>73</v>
      </c>
      <c r="B74" s="0" t="s">
        <v>323</v>
      </c>
      <c r="C74" s="0" t="n">
        <v>47.1</v>
      </c>
    </row>
    <row r="75" customFormat="false" ht="15" hidden="false" customHeight="false" outlineLevel="0" collapsed="false">
      <c r="A75" s="0" t="n">
        <v>74</v>
      </c>
      <c r="B75" s="0" t="s">
        <v>534</v>
      </c>
      <c r="C75" s="0" t="n">
        <v>46.6</v>
      </c>
    </row>
    <row r="76" customFormat="false" ht="15" hidden="false" customHeight="false" outlineLevel="0" collapsed="false">
      <c r="A76" s="0" t="n">
        <v>75</v>
      </c>
      <c r="B76" s="0" t="s">
        <v>505</v>
      </c>
      <c r="C76" s="0" t="n">
        <v>46.3</v>
      </c>
    </row>
    <row r="77" customFormat="false" ht="15" hidden="false" customHeight="false" outlineLevel="0" collapsed="false">
      <c r="A77" s="0" t="n">
        <v>76</v>
      </c>
      <c r="B77" s="0" t="s">
        <v>486</v>
      </c>
      <c r="C77" s="0" t="n">
        <v>45.3</v>
      </c>
    </row>
    <row r="78" customFormat="false" ht="15" hidden="false" customHeight="false" outlineLevel="0" collapsed="false">
      <c r="A78" s="0" t="n">
        <v>77</v>
      </c>
      <c r="B78" s="0" t="s">
        <v>324</v>
      </c>
      <c r="C78" s="0" t="n">
        <v>44.4</v>
      </c>
    </row>
    <row r="79" customFormat="false" ht="15" hidden="false" customHeight="false" outlineLevel="0" collapsed="false">
      <c r="A79" s="0" t="n">
        <v>78</v>
      </c>
      <c r="B79" s="0" t="s">
        <v>419</v>
      </c>
      <c r="C79" s="0" t="n">
        <v>44</v>
      </c>
    </row>
    <row r="80" customFormat="false" ht="15" hidden="false" customHeight="false" outlineLevel="0" collapsed="false">
      <c r="A80" s="0" t="n">
        <v>79</v>
      </c>
      <c r="B80" s="0" t="s">
        <v>433</v>
      </c>
      <c r="C80" s="0" t="n">
        <v>44</v>
      </c>
    </row>
    <row r="81" customFormat="false" ht="15" hidden="false" customHeight="false" outlineLevel="0" collapsed="false">
      <c r="A81" s="0" t="n">
        <v>80</v>
      </c>
      <c r="B81" s="0" t="s">
        <v>492</v>
      </c>
      <c r="C81" s="0" t="n">
        <v>43.9</v>
      </c>
    </row>
    <row r="82" customFormat="false" ht="15" hidden="false" customHeight="false" outlineLevel="0" collapsed="false">
      <c r="A82" s="0" t="n">
        <v>81</v>
      </c>
      <c r="B82" s="0" t="s">
        <v>458</v>
      </c>
      <c r="C82" s="0" t="n">
        <v>43.8</v>
      </c>
    </row>
    <row r="83" customFormat="false" ht="15" hidden="false" customHeight="false" outlineLevel="0" collapsed="false">
      <c r="A83" s="0" t="n">
        <v>82</v>
      </c>
      <c r="B83" s="0" t="s">
        <v>438</v>
      </c>
      <c r="C83" s="0" t="n">
        <v>43.3</v>
      </c>
    </row>
    <row r="84" customFormat="false" ht="15" hidden="false" customHeight="false" outlineLevel="0" collapsed="false">
      <c r="A84" s="0" t="n">
        <v>83</v>
      </c>
      <c r="B84" s="0" t="s">
        <v>496</v>
      </c>
      <c r="C84" s="0" t="n">
        <v>43.3</v>
      </c>
    </row>
    <row r="85" customFormat="false" ht="15" hidden="false" customHeight="false" outlineLevel="0" collapsed="false">
      <c r="A85" s="0" t="n">
        <v>84</v>
      </c>
      <c r="B85" s="0" t="s">
        <v>380</v>
      </c>
      <c r="C85" s="0" t="n">
        <v>42.5</v>
      </c>
    </row>
    <row r="86" customFormat="false" ht="15" hidden="false" customHeight="false" outlineLevel="0" collapsed="false">
      <c r="A86" s="0" t="n">
        <v>85</v>
      </c>
      <c r="B86" s="0" t="s">
        <v>437</v>
      </c>
      <c r="C86" s="0" t="n">
        <v>42.1</v>
      </c>
    </row>
    <row r="87" customFormat="false" ht="15" hidden="false" customHeight="false" outlineLevel="0" collapsed="false">
      <c r="A87" s="0" t="n">
        <v>86</v>
      </c>
      <c r="B87" s="0" t="s">
        <v>490</v>
      </c>
      <c r="C87" s="0" t="n">
        <v>41.8</v>
      </c>
    </row>
    <row r="88" customFormat="false" ht="15" hidden="false" customHeight="false" outlineLevel="0" collapsed="false">
      <c r="A88" s="0" t="n">
        <v>87</v>
      </c>
      <c r="B88" s="0" t="s">
        <v>445</v>
      </c>
      <c r="C88" s="0" t="n">
        <v>41.6</v>
      </c>
    </row>
    <row r="89" customFormat="false" ht="15" hidden="false" customHeight="false" outlineLevel="0" collapsed="false">
      <c r="A89" s="0" t="n">
        <v>88</v>
      </c>
      <c r="B89" s="0" t="s">
        <v>447</v>
      </c>
      <c r="C89" s="0" t="n">
        <v>41</v>
      </c>
    </row>
    <row r="90" customFormat="false" ht="15" hidden="false" customHeight="false" outlineLevel="0" collapsed="false">
      <c r="A90" s="0" t="n">
        <v>89</v>
      </c>
      <c r="B90" s="0" t="s">
        <v>536</v>
      </c>
      <c r="C90" s="0" t="n">
        <v>40.4</v>
      </c>
    </row>
    <row r="91" customFormat="false" ht="15" hidden="false" customHeight="false" outlineLevel="0" collapsed="false">
      <c r="A91" s="0" t="n">
        <v>90</v>
      </c>
      <c r="B91" s="0" t="s">
        <v>431</v>
      </c>
      <c r="C91" s="0" t="n">
        <v>40.4</v>
      </c>
    </row>
    <row r="92" customFormat="false" ht="15" hidden="false" customHeight="false" outlineLevel="0" collapsed="false">
      <c r="A92" s="0" t="n">
        <v>91</v>
      </c>
      <c r="B92" s="0" t="s">
        <v>397</v>
      </c>
      <c r="C92" s="0" t="n">
        <v>40.2</v>
      </c>
    </row>
    <row r="93" customFormat="false" ht="15" hidden="false" customHeight="false" outlineLevel="0" collapsed="false">
      <c r="A93" s="0" t="n">
        <v>92</v>
      </c>
      <c r="B93" s="0" t="s">
        <v>408</v>
      </c>
      <c r="C93" s="0" t="n">
        <v>40</v>
      </c>
    </row>
    <row r="94" customFormat="false" ht="15" hidden="false" customHeight="false" outlineLevel="0" collapsed="false">
      <c r="A94" s="0" t="n">
        <v>93</v>
      </c>
      <c r="B94" s="0" t="s">
        <v>507</v>
      </c>
      <c r="C94" s="0" t="n">
        <v>39.3</v>
      </c>
    </row>
    <row r="95" customFormat="false" ht="15" hidden="false" customHeight="false" outlineLevel="0" collapsed="false">
      <c r="A95" s="0" t="n">
        <v>94</v>
      </c>
      <c r="B95" s="0" t="s">
        <v>467</v>
      </c>
      <c r="C95" s="0" t="n">
        <v>38.8</v>
      </c>
    </row>
    <row r="96" customFormat="false" ht="15" hidden="false" customHeight="false" outlineLevel="0" collapsed="false">
      <c r="A96" s="0" t="n">
        <v>95</v>
      </c>
      <c r="B96" s="0" t="s">
        <v>460</v>
      </c>
      <c r="C96" s="0" t="n">
        <v>38.6</v>
      </c>
    </row>
    <row r="97" customFormat="false" ht="15" hidden="false" customHeight="false" outlineLevel="0" collapsed="false">
      <c r="A97" s="0" t="n">
        <v>96</v>
      </c>
      <c r="B97" s="0" t="s">
        <v>444</v>
      </c>
      <c r="C97" s="0" t="n">
        <v>38.5</v>
      </c>
    </row>
    <row r="98" customFormat="false" ht="15" hidden="false" customHeight="false" outlineLevel="0" collapsed="false">
      <c r="A98" s="0" t="n">
        <v>97</v>
      </c>
      <c r="B98" s="0" t="s">
        <v>436</v>
      </c>
      <c r="C98" s="0" t="n">
        <v>37.2</v>
      </c>
    </row>
    <row r="99" customFormat="false" ht="15" hidden="false" customHeight="false" outlineLevel="0" collapsed="false">
      <c r="A99" s="0" t="n">
        <v>98</v>
      </c>
      <c r="B99" s="0" t="s">
        <v>319</v>
      </c>
      <c r="C99" s="0" t="n">
        <v>36.9</v>
      </c>
    </row>
    <row r="100" customFormat="false" ht="15" hidden="false" customHeight="false" outlineLevel="0" collapsed="false">
      <c r="A100" s="0" t="n">
        <v>99</v>
      </c>
      <c r="B100" s="0" t="s">
        <v>385</v>
      </c>
      <c r="C100" s="0" t="n">
        <v>36.3</v>
      </c>
    </row>
    <row r="101" customFormat="false" ht="15" hidden="false" customHeight="false" outlineLevel="0" collapsed="false">
      <c r="A101" s="0" t="n">
        <v>100</v>
      </c>
      <c r="B101" s="0" t="s">
        <v>512</v>
      </c>
      <c r="C101" s="0" t="n">
        <v>36</v>
      </c>
    </row>
    <row r="102" customFormat="false" ht="15" hidden="false" customHeight="false" outlineLevel="0" collapsed="false">
      <c r="A102" s="0" t="n">
        <v>101</v>
      </c>
      <c r="B102" s="0" t="s">
        <v>439</v>
      </c>
      <c r="C102" s="0" t="n">
        <v>35.4</v>
      </c>
    </row>
    <row r="103" customFormat="false" ht="15" hidden="false" customHeight="false" outlineLevel="0" collapsed="false">
      <c r="A103" s="0" t="n">
        <v>102</v>
      </c>
      <c r="B103" s="0" t="s">
        <v>415</v>
      </c>
      <c r="C103" s="0" t="n">
        <v>35.1</v>
      </c>
    </row>
    <row r="104" customFormat="false" ht="15" hidden="false" customHeight="false" outlineLevel="0" collapsed="false">
      <c r="A104" s="0" t="n">
        <v>103</v>
      </c>
      <c r="B104" s="0" t="s">
        <v>379</v>
      </c>
      <c r="C104" s="0" t="n">
        <v>34.5</v>
      </c>
    </row>
    <row r="105" customFormat="false" ht="15" hidden="false" customHeight="false" outlineLevel="0" collapsed="false">
      <c r="A105" s="0" t="n">
        <v>104</v>
      </c>
      <c r="B105" s="0" t="s">
        <v>336</v>
      </c>
      <c r="C105" s="0" t="n">
        <v>34.4</v>
      </c>
    </row>
    <row r="106" customFormat="false" ht="15" hidden="false" customHeight="false" outlineLevel="0" collapsed="false">
      <c r="A106" s="0" t="n">
        <v>105</v>
      </c>
      <c r="B106" s="0" t="s">
        <v>509</v>
      </c>
      <c r="C106" s="0" t="n">
        <v>33.7</v>
      </c>
    </row>
    <row r="107" customFormat="false" ht="15" hidden="false" customHeight="false" outlineLevel="0" collapsed="false">
      <c r="A107" s="0" t="n">
        <v>106</v>
      </c>
      <c r="B107" s="0" t="s">
        <v>363</v>
      </c>
      <c r="C107" s="0" t="n">
        <v>33.6</v>
      </c>
    </row>
    <row r="108" customFormat="false" ht="15" hidden="false" customHeight="false" outlineLevel="0" collapsed="false">
      <c r="A108" s="0" t="n">
        <v>107</v>
      </c>
      <c r="B108" s="0" t="s">
        <v>388</v>
      </c>
      <c r="C108" s="0" t="n">
        <v>32.7</v>
      </c>
    </row>
    <row r="109" customFormat="false" ht="15" hidden="false" customHeight="false" outlineLevel="0" collapsed="false">
      <c r="A109" s="0" t="n">
        <v>108</v>
      </c>
      <c r="B109" s="0" t="s">
        <v>532</v>
      </c>
      <c r="C109" s="0" t="n">
        <v>32.5</v>
      </c>
    </row>
    <row r="110" customFormat="false" ht="15" hidden="false" customHeight="false" outlineLevel="0" collapsed="false">
      <c r="A110" s="0" t="n">
        <v>109</v>
      </c>
      <c r="B110" s="0" t="s">
        <v>354</v>
      </c>
      <c r="C110" s="0" t="n">
        <v>32</v>
      </c>
    </row>
    <row r="111" customFormat="false" ht="15" hidden="false" customHeight="false" outlineLevel="0" collapsed="false">
      <c r="A111" s="0" t="n">
        <v>110</v>
      </c>
      <c r="B111" s="109" t="s">
        <v>463</v>
      </c>
      <c r="C111" s="109" t="n">
        <v>31.7</v>
      </c>
    </row>
    <row r="112" customFormat="false" ht="15" hidden="false" customHeight="false" outlineLevel="0" collapsed="false">
      <c r="A112" s="0" t="n">
        <v>111</v>
      </c>
      <c r="B112" s="0" t="s">
        <v>337</v>
      </c>
      <c r="C112" s="0" t="n">
        <v>31.2</v>
      </c>
    </row>
    <row r="113" customFormat="false" ht="15" hidden="false" customHeight="false" outlineLevel="0" collapsed="false">
      <c r="A113" s="0" t="n">
        <v>112</v>
      </c>
      <c r="B113" s="0" t="s">
        <v>498</v>
      </c>
      <c r="C113" s="0" t="n">
        <v>30.3</v>
      </c>
    </row>
    <row r="114" customFormat="false" ht="15" hidden="false" customHeight="false" outlineLevel="0" collapsed="false">
      <c r="A114" s="0" t="n">
        <v>113</v>
      </c>
      <c r="B114" s="0" t="s">
        <v>360</v>
      </c>
      <c r="C114" s="0" t="n">
        <v>30.2</v>
      </c>
    </row>
    <row r="115" customFormat="false" ht="15" hidden="false" customHeight="false" outlineLevel="0" collapsed="false">
      <c r="A115" s="0" t="n">
        <v>114</v>
      </c>
      <c r="B115" s="0" t="s">
        <v>513</v>
      </c>
      <c r="C115" s="0" t="n">
        <v>30</v>
      </c>
    </row>
    <row r="116" customFormat="false" ht="15" hidden="false" customHeight="false" outlineLevel="0" collapsed="false">
      <c r="A116" s="0" t="n">
        <v>115</v>
      </c>
      <c r="B116" s="0" t="s">
        <v>471</v>
      </c>
      <c r="C116" s="0" t="n">
        <v>30</v>
      </c>
    </row>
    <row r="117" customFormat="false" ht="15" hidden="false" customHeight="false" outlineLevel="0" collapsed="false">
      <c r="A117" s="0" t="n">
        <v>116</v>
      </c>
      <c r="B117" s="0" t="s">
        <v>377</v>
      </c>
      <c r="C117" s="0" t="n">
        <v>29.9</v>
      </c>
    </row>
    <row r="118" customFormat="false" ht="15" hidden="false" customHeight="false" outlineLevel="0" collapsed="false">
      <c r="A118" s="0" t="n">
        <v>117</v>
      </c>
      <c r="B118" s="0" t="s">
        <v>394</v>
      </c>
      <c r="C118" s="0" t="n">
        <v>28.2</v>
      </c>
    </row>
    <row r="119" customFormat="false" ht="15" hidden="false" customHeight="false" outlineLevel="0" collapsed="false">
      <c r="A119" s="0" t="n">
        <v>118</v>
      </c>
      <c r="B119" s="0" t="s">
        <v>428</v>
      </c>
      <c r="C119" s="0" t="n">
        <v>27.3</v>
      </c>
    </row>
    <row r="120" customFormat="false" ht="15" hidden="false" customHeight="false" outlineLevel="0" collapsed="false">
      <c r="A120" s="0" t="n">
        <v>119</v>
      </c>
      <c r="B120" s="0" t="s">
        <v>525</v>
      </c>
      <c r="C120" s="0" t="n">
        <v>26.9</v>
      </c>
    </row>
    <row r="121" customFormat="false" ht="15" hidden="false" customHeight="false" outlineLevel="0" collapsed="false">
      <c r="A121" s="0" t="n">
        <v>120</v>
      </c>
      <c r="B121" s="0" t="s">
        <v>330</v>
      </c>
      <c r="C121" s="0" t="n">
        <v>26.8</v>
      </c>
    </row>
    <row r="122" customFormat="false" ht="15" hidden="false" customHeight="false" outlineLevel="0" collapsed="false">
      <c r="A122" s="0" t="n">
        <v>121</v>
      </c>
      <c r="B122" s="0" t="s">
        <v>401</v>
      </c>
      <c r="C122" s="0" t="n">
        <v>24.8</v>
      </c>
    </row>
    <row r="123" customFormat="false" ht="15" hidden="false" customHeight="false" outlineLevel="0" collapsed="false">
      <c r="A123" s="0" t="n">
        <v>122</v>
      </c>
      <c r="B123" s="0" t="s">
        <v>407</v>
      </c>
      <c r="C123" s="0" t="n">
        <v>23.3</v>
      </c>
    </row>
    <row r="124" customFormat="false" ht="15" hidden="false" customHeight="false" outlineLevel="0" collapsed="false">
      <c r="A124" s="0" t="n">
        <v>123</v>
      </c>
      <c r="B124" s="0" t="s">
        <v>361</v>
      </c>
      <c r="C124" s="0" t="n">
        <v>23.3</v>
      </c>
    </row>
    <row r="125" customFormat="false" ht="15" hidden="false" customHeight="false" outlineLevel="0" collapsed="false">
      <c r="A125" s="0" t="n">
        <v>124</v>
      </c>
      <c r="B125" s="0" t="s">
        <v>321</v>
      </c>
      <c r="C125" s="0" t="n">
        <v>23.2</v>
      </c>
    </row>
    <row r="126" customFormat="false" ht="15" hidden="false" customHeight="false" outlineLevel="0" collapsed="false">
      <c r="A126" s="0" t="n">
        <v>125</v>
      </c>
      <c r="B126" s="0" t="s">
        <v>403</v>
      </c>
      <c r="C126" s="0" t="n">
        <v>23</v>
      </c>
    </row>
    <row r="127" customFormat="false" ht="15" hidden="false" customHeight="false" outlineLevel="0" collapsed="false">
      <c r="A127" s="0" t="n">
        <v>126</v>
      </c>
      <c r="B127" s="0" t="s">
        <v>422</v>
      </c>
      <c r="C127" s="0" t="n">
        <v>23</v>
      </c>
    </row>
    <row r="128" customFormat="false" ht="15" hidden="false" customHeight="false" outlineLevel="0" collapsed="false">
      <c r="A128" s="0" t="n">
        <v>127</v>
      </c>
      <c r="B128" s="0" t="s">
        <v>326</v>
      </c>
      <c r="C128" s="0" t="n">
        <v>21.8</v>
      </c>
    </row>
    <row r="129" customFormat="false" ht="15" hidden="false" customHeight="false" outlineLevel="0" collapsed="false">
      <c r="A129" s="0" t="n">
        <v>128</v>
      </c>
      <c r="B129" s="0" t="s">
        <v>358</v>
      </c>
      <c r="C129" s="0" t="n">
        <v>18.8</v>
      </c>
    </row>
    <row r="130" customFormat="false" ht="15" hidden="false" customHeight="false" outlineLevel="0" collapsed="false">
      <c r="A130" s="0" t="n">
        <v>129</v>
      </c>
      <c r="B130" s="0" t="s">
        <v>483</v>
      </c>
      <c r="C130" s="0" t="n">
        <v>18.8</v>
      </c>
    </row>
    <row r="131" customFormat="false" ht="15" hidden="false" customHeight="false" outlineLevel="0" collapsed="false">
      <c r="A131" s="0" t="n">
        <v>130</v>
      </c>
      <c r="B131" s="0" t="s">
        <v>529</v>
      </c>
      <c r="C131" s="0" t="n">
        <v>18.4</v>
      </c>
    </row>
    <row r="132" customFormat="false" ht="15" hidden="false" customHeight="false" outlineLevel="0" collapsed="false">
      <c r="A132" s="0" t="n">
        <v>131</v>
      </c>
      <c r="B132" s="0" t="s">
        <v>568</v>
      </c>
      <c r="C132" s="0" t="n">
        <v>18.3</v>
      </c>
    </row>
    <row r="133" customFormat="false" ht="15" hidden="false" customHeight="false" outlineLevel="0" collapsed="false">
      <c r="A133" s="0" t="n">
        <v>132</v>
      </c>
      <c r="B133" s="0" t="s">
        <v>386</v>
      </c>
      <c r="C133" s="0" t="n">
        <v>18.3</v>
      </c>
    </row>
    <row r="134" customFormat="false" ht="15" hidden="false" customHeight="false" outlineLevel="0" collapsed="false">
      <c r="A134" s="0" t="n">
        <v>133</v>
      </c>
      <c r="B134" s="0" t="s">
        <v>402</v>
      </c>
      <c r="C134" s="0" t="n">
        <v>18.1</v>
      </c>
    </row>
    <row r="135" customFormat="false" ht="15" hidden="false" customHeight="false" outlineLevel="0" collapsed="false">
      <c r="A135" s="0" t="n">
        <v>134</v>
      </c>
      <c r="B135" s="0" t="s">
        <v>474</v>
      </c>
      <c r="C135" s="0" t="n">
        <v>17.9</v>
      </c>
    </row>
    <row r="136" customFormat="false" ht="15" hidden="false" customHeight="false" outlineLevel="0" collapsed="false">
      <c r="A136" s="0" t="n">
        <v>135</v>
      </c>
      <c r="B136" s="0" t="s">
        <v>396</v>
      </c>
      <c r="C136" s="0" t="n">
        <v>17.1</v>
      </c>
    </row>
    <row r="137" customFormat="false" ht="15" hidden="false" customHeight="false" outlineLevel="0" collapsed="false">
      <c r="A137" s="0" t="n">
        <v>136</v>
      </c>
      <c r="B137" s="0" t="s">
        <v>368</v>
      </c>
      <c r="C137" s="0" t="n">
        <v>14.7</v>
      </c>
    </row>
    <row r="138" customFormat="false" ht="15" hidden="false" customHeight="false" outlineLevel="0" collapsed="false">
      <c r="A138" s="0" t="n">
        <v>137</v>
      </c>
      <c r="B138" s="0" t="s">
        <v>356</v>
      </c>
      <c r="C138" s="0" t="n">
        <v>14.7</v>
      </c>
    </row>
    <row r="139" customFormat="false" ht="15" hidden="false" customHeight="false" outlineLevel="0" collapsed="false">
      <c r="A139" s="0" t="n">
        <v>138</v>
      </c>
      <c r="B139" s="0" t="s">
        <v>527</v>
      </c>
      <c r="C139" s="0" t="n">
        <v>12.9</v>
      </c>
    </row>
    <row r="140" customFormat="false" ht="15" hidden="false" customHeight="false" outlineLevel="0" collapsed="false">
      <c r="A140" s="0" t="n">
        <v>139</v>
      </c>
      <c r="B140" s="109" t="s">
        <v>545</v>
      </c>
      <c r="C140" s="109" t="n">
        <v>12.2</v>
      </c>
    </row>
    <row r="141" customFormat="false" ht="15" hidden="false" customHeight="false" outlineLevel="0" collapsed="false">
      <c r="A141" s="0" t="n">
        <v>140</v>
      </c>
      <c r="B141" s="0" t="s">
        <v>502</v>
      </c>
      <c r="C141" s="0" t="n">
        <v>12</v>
      </c>
    </row>
    <row r="142" customFormat="false" ht="15" hidden="false" customHeight="false" outlineLevel="0" collapsed="false">
      <c r="A142" s="0" t="n">
        <v>141</v>
      </c>
      <c r="B142" s="0" t="s">
        <v>450</v>
      </c>
      <c r="C142" s="0" t="n">
        <v>10.1</v>
      </c>
    </row>
    <row r="143" customFormat="false" ht="15" hidden="false" customHeight="false" outlineLevel="0" collapsed="false">
      <c r="A143" s="0" t="n">
        <v>142</v>
      </c>
      <c r="B143" s="0" t="s">
        <v>424</v>
      </c>
      <c r="C143" s="0" t="n">
        <v>8.8</v>
      </c>
    </row>
    <row r="144" customFormat="false" ht="15" hidden="false" customHeight="false" outlineLevel="0" collapsed="false">
      <c r="A144" s="0" t="n">
        <v>143</v>
      </c>
      <c r="B144" s="0" t="s">
        <v>440</v>
      </c>
      <c r="C144" s="0" t="n">
        <v>8.8</v>
      </c>
    </row>
    <row r="145" customFormat="false" ht="15" hidden="false" customHeight="false" outlineLevel="0" collapsed="false">
      <c r="A145" s="0" t="n">
        <v>144</v>
      </c>
      <c r="B145" s="0" t="s">
        <v>519</v>
      </c>
      <c r="C145" s="0" t="n">
        <v>8</v>
      </c>
    </row>
    <row r="146" customFormat="false" ht="15" hidden="false" customHeight="false" outlineLevel="0" collapsed="false">
      <c r="A146" s="0" t="n">
        <v>145</v>
      </c>
      <c r="B146" s="0" t="s">
        <v>537</v>
      </c>
      <c r="C146" s="0" t="n">
        <v>7.5</v>
      </c>
    </row>
    <row r="147" customFormat="false" ht="15" hidden="false" customHeight="false" outlineLevel="0" collapsed="false">
      <c r="A147" s="0" t="n">
        <v>146</v>
      </c>
      <c r="B147" s="0" t="s">
        <v>531</v>
      </c>
      <c r="C147" s="0" t="n">
        <v>7.1</v>
      </c>
    </row>
    <row r="148" customFormat="false" ht="15" hidden="false" customHeight="false" outlineLevel="0" collapsed="false">
      <c r="A148" s="0" t="n">
        <v>147</v>
      </c>
      <c r="B148" s="0" t="s">
        <v>569</v>
      </c>
      <c r="C148" s="0" t="n">
        <v>5.6</v>
      </c>
    </row>
    <row r="149" customFormat="false" ht="15" hidden="false" customHeight="false" outlineLevel="0" collapsed="false">
      <c r="A149" s="0" t="n">
        <v>148</v>
      </c>
      <c r="B149" s="0" t="s">
        <v>570</v>
      </c>
      <c r="C149" s="0" t="n">
        <v>5.5</v>
      </c>
    </row>
    <row r="150" customFormat="false" ht="15" hidden="false" customHeight="false" outlineLevel="0" collapsed="false">
      <c r="A150" s="0" t="n">
        <v>149</v>
      </c>
      <c r="B150" s="0" t="s">
        <v>435</v>
      </c>
      <c r="C150" s="0" t="n">
        <v>5.4</v>
      </c>
    </row>
    <row r="151" customFormat="false" ht="15" hidden="false" customHeight="false" outlineLevel="0" collapsed="false">
      <c r="A151" s="0" t="n">
        <v>150</v>
      </c>
      <c r="B151" s="0" t="s">
        <v>335</v>
      </c>
      <c r="C151" s="0" t="n">
        <v>4.4</v>
      </c>
    </row>
    <row r="152" customFormat="false" ht="15" hidden="false" customHeight="false" outlineLevel="0" collapsed="false">
      <c r="A152" s="0" t="n">
        <v>151</v>
      </c>
      <c r="B152" s="0" t="s">
        <v>478</v>
      </c>
      <c r="C152" s="0" t="n">
        <v>4.3</v>
      </c>
    </row>
    <row r="153" customFormat="false" ht="15" hidden="false" customHeight="false" outlineLevel="0" collapsed="false">
      <c r="A153" s="0" t="n">
        <v>152</v>
      </c>
      <c r="B153" s="0" t="s">
        <v>524</v>
      </c>
      <c r="C153" s="0" t="n">
        <v>3.6</v>
      </c>
    </row>
    <row r="154" customFormat="false" ht="15" hidden="false" customHeight="false" outlineLevel="0" collapsed="false">
      <c r="A154" s="0" t="n">
        <v>153</v>
      </c>
      <c r="B154" s="109" t="s">
        <v>489</v>
      </c>
      <c r="C154" s="109" t="n">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116" width="5.28"/>
    <col collapsed="false" customWidth="true" hidden="false" outlineLevel="0" max="2" min="2" style="116" width="18.14"/>
    <col collapsed="false" customWidth="true" hidden="false" outlineLevel="0" max="3" min="3" style="116" width="18.28"/>
    <col collapsed="false" customWidth="false" hidden="false" outlineLevel="0" max="257" min="4" style="116" width="9.14"/>
  </cols>
  <sheetData>
    <row r="1" customFormat="false" ht="15" hidden="false" customHeight="false" outlineLevel="0" collapsed="false">
      <c r="A1" s="117" t="s">
        <v>539</v>
      </c>
      <c r="B1" s="118" t="s">
        <v>316</v>
      </c>
      <c r="C1" s="119" t="s">
        <v>571</v>
      </c>
    </row>
    <row r="2" customFormat="false" ht="15" hidden="false" customHeight="false" outlineLevel="0" collapsed="false">
      <c r="A2" s="116" t="n">
        <v>1</v>
      </c>
      <c r="B2" s="120" t="s">
        <v>498</v>
      </c>
      <c r="C2" s="121" t="n">
        <v>83</v>
      </c>
    </row>
    <row r="3" customFormat="false" ht="15" hidden="false" customHeight="false" outlineLevel="0" collapsed="false">
      <c r="A3" s="116" t="n">
        <f aca="false">+A2+1</f>
        <v>2</v>
      </c>
      <c r="B3" s="122" t="s">
        <v>529</v>
      </c>
      <c r="C3" s="123" t="n">
        <v>78.2</v>
      </c>
    </row>
    <row r="4" customFormat="false" ht="15" hidden="false" customHeight="false" outlineLevel="0" collapsed="false">
      <c r="A4" s="116" t="n">
        <f aca="false">+A3+1</f>
        <v>3</v>
      </c>
      <c r="B4" s="122" t="s">
        <v>477</v>
      </c>
      <c r="C4" s="123" t="n">
        <v>67.8</v>
      </c>
    </row>
    <row r="5" customFormat="false" ht="15" hidden="false" customHeight="false" outlineLevel="0" collapsed="false">
      <c r="A5" s="116" t="n">
        <f aca="false">+A4+1</f>
        <v>4</v>
      </c>
      <c r="B5" s="124" t="s">
        <v>58</v>
      </c>
      <c r="C5" s="125" t="n">
        <v>60.2</v>
      </c>
    </row>
    <row r="6" customFormat="false" ht="15" hidden="false" customHeight="false" outlineLevel="0" collapsed="false">
      <c r="A6" s="116" t="n">
        <f aca="false">+A5+1</f>
        <v>5</v>
      </c>
      <c r="B6" s="126" t="s">
        <v>517</v>
      </c>
      <c r="C6" s="123" t="n">
        <v>59.8</v>
      </c>
    </row>
    <row r="7" customFormat="false" ht="15" hidden="false" customHeight="false" outlineLevel="0" collapsed="false">
      <c r="A7" s="116" t="n">
        <f aca="false">+A6+1</f>
        <v>6</v>
      </c>
      <c r="B7" s="122" t="s">
        <v>511</v>
      </c>
      <c r="C7" s="123" t="n">
        <v>59.5</v>
      </c>
    </row>
    <row r="8" customFormat="false" ht="15" hidden="false" customHeight="false" outlineLevel="0" collapsed="false">
      <c r="A8" s="116" t="n">
        <f aca="false">+A7+1</f>
        <v>7</v>
      </c>
      <c r="B8" s="127" t="s">
        <v>459</v>
      </c>
      <c r="C8" s="125" t="n">
        <v>57.7</v>
      </c>
    </row>
    <row r="9" customFormat="false" ht="15" hidden="false" customHeight="false" outlineLevel="0" collapsed="false">
      <c r="A9" s="116" t="n">
        <f aca="false">+A8+1</f>
        <v>8</v>
      </c>
      <c r="B9" s="124" t="s">
        <v>494</v>
      </c>
      <c r="C9" s="125" t="n">
        <v>55.8</v>
      </c>
    </row>
    <row r="10" customFormat="false" ht="15" hidden="false" customHeight="false" outlineLevel="0" collapsed="false">
      <c r="A10" s="116" t="n">
        <f aca="false">+A9+1</f>
        <v>9</v>
      </c>
      <c r="B10" s="122" t="s">
        <v>457</v>
      </c>
      <c r="C10" s="123" t="n">
        <v>53.7</v>
      </c>
    </row>
    <row r="11" customFormat="false" ht="15" hidden="false" customHeight="false" outlineLevel="0" collapsed="false">
      <c r="A11" s="116" t="n">
        <f aca="false">+A10+1</f>
        <v>10</v>
      </c>
      <c r="B11" s="126" t="s">
        <v>486</v>
      </c>
      <c r="C11" s="123" t="n">
        <v>53.5</v>
      </c>
    </row>
    <row r="12" customFormat="false" ht="15" hidden="false" customHeight="false" outlineLevel="0" collapsed="false">
      <c r="A12" s="116" t="n">
        <f aca="false">+A11+1</f>
        <v>11</v>
      </c>
      <c r="B12" s="124" t="s">
        <v>460</v>
      </c>
      <c r="C12" s="125" t="n">
        <v>51.7</v>
      </c>
    </row>
    <row r="13" customFormat="false" ht="15" hidden="false" customHeight="false" outlineLevel="0" collapsed="false">
      <c r="A13" s="116" t="n">
        <f aca="false">+A12+1</f>
        <v>12</v>
      </c>
      <c r="B13" s="122" t="s">
        <v>484</v>
      </c>
      <c r="C13" s="123" t="n">
        <v>51.6</v>
      </c>
    </row>
    <row r="14" customFormat="false" ht="15" hidden="false" customHeight="false" outlineLevel="0" collapsed="false">
      <c r="A14" s="116" t="n">
        <f aca="false">+A13+1</f>
        <v>13</v>
      </c>
      <c r="B14" s="128" t="s">
        <v>525</v>
      </c>
      <c r="C14" s="123" t="n">
        <v>49.1</v>
      </c>
    </row>
    <row r="15" customFormat="false" ht="15" hidden="false" customHeight="false" outlineLevel="0" collapsed="false">
      <c r="A15" s="116" t="n">
        <f aca="false">+A14+1</f>
        <v>14</v>
      </c>
      <c r="B15" s="122" t="s">
        <v>499</v>
      </c>
      <c r="C15" s="123" t="n">
        <v>48.1</v>
      </c>
    </row>
    <row r="16" customFormat="false" ht="15" hidden="false" customHeight="false" outlineLevel="0" collapsed="false">
      <c r="A16" s="116" t="n">
        <f aca="false">+A15+1</f>
        <v>15</v>
      </c>
      <c r="B16" s="122" t="s">
        <v>469</v>
      </c>
      <c r="C16" s="123" t="n">
        <v>47.5</v>
      </c>
    </row>
    <row r="17" customFormat="false" ht="15" hidden="false" customHeight="false" outlineLevel="0" collapsed="false">
      <c r="A17" s="116" t="n">
        <f aca="false">+A16+1</f>
        <v>16</v>
      </c>
      <c r="B17" s="120" t="s">
        <v>480</v>
      </c>
      <c r="C17" s="125" t="n">
        <v>47.2</v>
      </c>
    </row>
    <row r="18" customFormat="false" ht="15" hidden="false" customHeight="false" outlineLevel="0" collapsed="false">
      <c r="A18" s="116" t="n">
        <f aca="false">+A17+1</f>
        <v>17</v>
      </c>
      <c r="B18" s="122" t="s">
        <v>521</v>
      </c>
      <c r="C18" s="123" t="n">
        <v>46.3</v>
      </c>
    </row>
    <row r="19" customFormat="false" ht="15" hidden="false" customHeight="false" outlineLevel="0" collapsed="false">
      <c r="A19" s="116" t="n">
        <f aca="false">+A18+1</f>
        <v>18</v>
      </c>
      <c r="B19" s="122" t="s">
        <v>464</v>
      </c>
      <c r="C19" s="123" t="n">
        <v>45.6</v>
      </c>
    </row>
    <row r="20" customFormat="false" ht="15" hidden="false" customHeight="false" outlineLevel="0" collapsed="false">
      <c r="A20" s="116" t="n">
        <f aca="false">+A19+1</f>
        <v>19</v>
      </c>
      <c r="B20" s="124" t="s">
        <v>495</v>
      </c>
      <c r="C20" s="125" t="n">
        <v>41.6</v>
      </c>
    </row>
    <row r="21" customFormat="false" ht="15" hidden="false" customHeight="false" outlineLevel="0" collapsed="false">
      <c r="A21" s="116" t="n">
        <f aca="false">+A20+1</f>
        <v>20</v>
      </c>
      <c r="B21" s="122" t="s">
        <v>508</v>
      </c>
      <c r="C21" s="123" t="n">
        <v>39.5</v>
      </c>
    </row>
    <row r="22" customFormat="false" ht="15" hidden="false" customHeight="false" outlineLevel="0" collapsed="false">
      <c r="A22" s="116" t="n">
        <f aca="false">+A21+1</f>
        <v>21</v>
      </c>
      <c r="B22" s="122" t="s">
        <v>479</v>
      </c>
      <c r="C22" s="123" t="n">
        <v>36.6</v>
      </c>
    </row>
    <row r="23" customFormat="false" ht="15" hidden="false" customHeight="false" outlineLevel="0" collapsed="false">
      <c r="A23" s="116" t="n">
        <f aca="false">+A22+1</f>
        <v>22</v>
      </c>
      <c r="B23" s="128" t="s">
        <v>490</v>
      </c>
      <c r="C23" s="123" t="n">
        <v>34.1</v>
      </c>
    </row>
    <row r="24" customFormat="false" ht="15" hidden="false" customHeight="false" outlineLevel="0" collapsed="false">
      <c r="A24" s="116" t="n">
        <f aca="false">+A23+1</f>
        <v>23</v>
      </c>
      <c r="B24" s="129" t="s">
        <v>497</v>
      </c>
      <c r="C24" s="123" t="n">
        <v>33.9</v>
      </c>
    </row>
    <row r="25" customFormat="false" ht="15" hidden="false" customHeight="false" outlineLevel="0" collapsed="false">
      <c r="A25" s="116" t="n">
        <f aca="false">+A24+1</f>
        <v>24</v>
      </c>
      <c r="B25" s="122" t="s">
        <v>544</v>
      </c>
      <c r="C25" s="123" t="n">
        <v>33</v>
      </c>
    </row>
    <row r="26" customFormat="false" ht="15" hidden="false" customHeight="false" outlineLevel="0" collapsed="false">
      <c r="A26" s="116" t="n">
        <f aca="false">+A25+1</f>
        <v>25</v>
      </c>
      <c r="B26" s="122" t="s">
        <v>488</v>
      </c>
      <c r="C26" s="123" t="n">
        <v>32.6</v>
      </c>
    </row>
    <row r="27" customFormat="false" ht="15" hidden="false" customHeight="false" outlineLevel="0" collapsed="false">
      <c r="A27" s="116" t="n">
        <f aca="false">+A26+1</f>
        <v>26</v>
      </c>
      <c r="B27" s="122" t="s">
        <v>455</v>
      </c>
      <c r="C27" s="123" t="n">
        <v>32.4</v>
      </c>
    </row>
    <row r="28" customFormat="false" ht="15" hidden="false" customHeight="false" outlineLevel="0" collapsed="false">
      <c r="A28" s="116" t="n">
        <f aca="false">+A27+1</f>
        <v>27</v>
      </c>
      <c r="B28" s="122" t="s">
        <v>492</v>
      </c>
      <c r="C28" s="123" t="n">
        <v>29.8</v>
      </c>
    </row>
    <row r="29" customFormat="false" ht="15" hidden="false" customHeight="false" outlineLevel="0" collapsed="false">
      <c r="A29" s="116" t="n">
        <f aca="false">+A28+1</f>
        <v>28</v>
      </c>
      <c r="B29" s="124" t="s">
        <v>572</v>
      </c>
      <c r="C29" s="125" t="n">
        <v>29.7</v>
      </c>
    </row>
    <row r="30" customFormat="false" ht="15" hidden="false" customHeight="false" outlineLevel="0" collapsed="false">
      <c r="A30" s="116" t="n">
        <f aca="false">+A29+1</f>
        <v>29</v>
      </c>
      <c r="B30" s="128" t="s">
        <v>431</v>
      </c>
      <c r="C30" s="123" t="n">
        <v>28.1</v>
      </c>
    </row>
    <row r="31" customFormat="false" ht="15" hidden="false" customHeight="false" outlineLevel="0" collapsed="false">
      <c r="A31" s="116" t="n">
        <f aca="false">+A30+1</f>
        <v>30</v>
      </c>
      <c r="B31" s="122" t="s">
        <v>452</v>
      </c>
      <c r="C31" s="123" t="n">
        <v>26.7</v>
      </c>
    </row>
    <row r="32" customFormat="false" ht="15" hidden="false" customHeight="false" outlineLevel="0" collapsed="false">
      <c r="A32" s="116" t="n">
        <f aca="false">+A31+1</f>
        <v>31</v>
      </c>
      <c r="B32" s="122" t="s">
        <v>482</v>
      </c>
      <c r="C32" s="123" t="n">
        <v>26.2</v>
      </c>
    </row>
    <row r="33" customFormat="false" ht="15" hidden="false" customHeight="false" outlineLevel="0" collapsed="false">
      <c r="A33" s="116" t="n">
        <f aca="false">+A32+1</f>
        <v>32</v>
      </c>
      <c r="B33" s="126" t="s">
        <v>519</v>
      </c>
      <c r="C33" s="123" t="n">
        <v>25.9</v>
      </c>
    </row>
    <row r="34" customFormat="false" ht="15" hidden="false" customHeight="false" outlineLevel="0" collapsed="false">
      <c r="A34" s="116" t="n">
        <f aca="false">+A33+1</f>
        <v>33</v>
      </c>
      <c r="B34" s="127" t="s">
        <v>545</v>
      </c>
      <c r="C34" s="125" t="n">
        <v>21.5</v>
      </c>
    </row>
    <row r="35" customFormat="false" ht="15" hidden="false" customHeight="false" outlineLevel="0" collapsed="false">
      <c r="A35" s="116" t="n">
        <f aca="false">+A34+1</f>
        <v>34</v>
      </c>
      <c r="B35" s="128" t="s">
        <v>450</v>
      </c>
      <c r="C35" s="123" t="n">
        <v>20.9</v>
      </c>
    </row>
    <row r="36" customFormat="false" ht="15" hidden="false" customHeight="false" outlineLevel="0" collapsed="false">
      <c r="A36" s="116" t="n">
        <f aca="false">+A35+1</f>
        <v>35</v>
      </c>
      <c r="B36" s="120" t="s">
        <v>439</v>
      </c>
      <c r="C36" s="125" t="n">
        <v>17.3</v>
      </c>
    </row>
  </sheetData>
  <hyperlinks>
    <hyperlink ref="B1" r:id="rId1" display="Count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5" zeroHeight="false" outlineLevelRow="0" outlineLevelCol="0"/>
  <cols>
    <col collapsed="false" customWidth="true" hidden="false" outlineLevel="0" max="1" min="1" style="130" width="5.28"/>
    <col collapsed="false" customWidth="true" hidden="false" outlineLevel="0" max="2" min="2" style="130" width="18.14"/>
    <col collapsed="false" customWidth="true" hidden="false" outlineLevel="0" max="3" min="3" style="130" width="28.7"/>
    <col collapsed="false" customWidth="false" hidden="false" outlineLevel="0" max="257" min="4" style="130" width="9.14"/>
  </cols>
  <sheetData>
    <row r="1" customFormat="false" ht="16.5" hidden="false" customHeight="true" outlineLevel="0" collapsed="false">
      <c r="A1" s="131" t="s">
        <v>539</v>
      </c>
      <c r="B1" s="132" t="s">
        <v>316</v>
      </c>
      <c r="C1" s="132" t="s">
        <v>573</v>
      </c>
    </row>
    <row r="2" customFormat="false" ht="15" hidden="false" customHeight="false" outlineLevel="0" collapsed="false">
      <c r="A2" s="133" t="n">
        <v>1</v>
      </c>
      <c r="B2" s="134" t="s">
        <v>439</v>
      </c>
      <c r="C2" s="135" t="n">
        <v>2249.94</v>
      </c>
    </row>
    <row r="3" customFormat="false" ht="15" hidden="false" customHeight="false" outlineLevel="0" collapsed="false">
      <c r="A3" s="133" t="n">
        <v>2</v>
      </c>
      <c r="B3" s="136" t="s">
        <v>572</v>
      </c>
      <c r="C3" s="137" t="n">
        <v>2090</v>
      </c>
    </row>
    <row r="4" customFormat="false" ht="15" hidden="false" customHeight="false" outlineLevel="0" collapsed="false">
      <c r="A4" s="133" t="n">
        <v>3</v>
      </c>
      <c r="B4" s="134" t="s">
        <v>450</v>
      </c>
      <c r="C4" s="135" t="n">
        <v>2047</v>
      </c>
    </row>
    <row r="5" customFormat="false" ht="15" hidden="false" customHeight="false" outlineLevel="0" collapsed="false">
      <c r="A5" s="133" t="n">
        <v>4</v>
      </c>
      <c r="B5" s="136" t="s">
        <v>488</v>
      </c>
      <c r="C5" s="137" t="n">
        <v>2032</v>
      </c>
    </row>
    <row r="6" customFormat="false" ht="15" hidden="false" customHeight="false" outlineLevel="0" collapsed="false">
      <c r="A6" s="133" t="n">
        <v>5</v>
      </c>
      <c r="B6" s="134" t="s">
        <v>545</v>
      </c>
      <c r="C6" s="135" t="n">
        <v>1981</v>
      </c>
    </row>
    <row r="7" customFormat="false" ht="15" hidden="false" customHeight="false" outlineLevel="0" collapsed="false">
      <c r="A7" s="133" t="n">
        <v>6</v>
      </c>
      <c r="B7" s="136" t="s">
        <v>452</v>
      </c>
      <c r="C7" s="137" t="n">
        <v>1980</v>
      </c>
    </row>
    <row r="8" customFormat="false" ht="15" hidden="false" customHeight="false" outlineLevel="0" collapsed="false">
      <c r="A8" s="133" t="n">
        <v>7</v>
      </c>
      <c r="B8" s="136" t="s">
        <v>482</v>
      </c>
      <c r="C8" s="137" t="n">
        <v>1937</v>
      </c>
    </row>
    <row r="9" customFormat="false" ht="15" hidden="false" customHeight="false" outlineLevel="0" collapsed="false">
      <c r="A9" s="133" t="n">
        <v>8</v>
      </c>
      <c r="B9" s="136" t="s">
        <v>519</v>
      </c>
      <c r="C9" s="137" t="n">
        <v>1924</v>
      </c>
    </row>
    <row r="10" customFormat="false" ht="15" hidden="false" customHeight="false" outlineLevel="0" collapsed="false">
      <c r="A10" s="133" t="n">
        <v>9</v>
      </c>
      <c r="B10" s="136" t="s">
        <v>497</v>
      </c>
      <c r="C10" s="137" t="n">
        <v>1890</v>
      </c>
    </row>
    <row r="11" customFormat="false" ht="15" hidden="false" customHeight="false" outlineLevel="0" collapsed="false">
      <c r="A11" s="133" t="n">
        <v>10</v>
      </c>
      <c r="B11" s="134" t="s">
        <v>431</v>
      </c>
      <c r="C11" s="135" t="n">
        <v>1877</v>
      </c>
    </row>
    <row r="12" customFormat="false" ht="15" hidden="false" customHeight="false" outlineLevel="0" collapsed="false">
      <c r="A12" s="133" t="n">
        <v>11</v>
      </c>
      <c r="B12" s="136" t="s">
        <v>544</v>
      </c>
      <c r="C12" s="137" t="n">
        <v>1793</v>
      </c>
    </row>
    <row r="13" customFormat="false" ht="15" hidden="false" customHeight="false" outlineLevel="0" collapsed="false">
      <c r="A13" s="133" t="n">
        <v>12</v>
      </c>
      <c r="B13" s="134" t="s">
        <v>58</v>
      </c>
      <c r="C13" s="135" t="n">
        <v>1787</v>
      </c>
    </row>
    <row r="14" customFormat="false" ht="15" hidden="false" customHeight="false" outlineLevel="0" collapsed="false">
      <c r="A14" s="133" t="n">
        <v>13</v>
      </c>
      <c r="B14" s="136" t="s">
        <v>492</v>
      </c>
      <c r="C14" s="137" t="n">
        <v>1774</v>
      </c>
    </row>
    <row r="15" customFormat="false" ht="15" hidden="false" customHeight="false" outlineLevel="0" collapsed="false">
      <c r="A15" s="133" t="n">
        <v>14</v>
      </c>
      <c r="B15" s="136" t="s">
        <v>464</v>
      </c>
      <c r="C15" s="137" t="n">
        <v>1774</v>
      </c>
    </row>
    <row r="16" customFormat="false" ht="15" hidden="false" customHeight="false" outlineLevel="0" collapsed="false">
      <c r="A16" s="133" t="n">
        <v>15</v>
      </c>
      <c r="B16" s="136" t="s">
        <v>490</v>
      </c>
      <c r="C16" s="137" t="n">
        <v>1762</v>
      </c>
    </row>
    <row r="17" customFormat="false" ht="15" hidden="false" customHeight="false" outlineLevel="0" collapsed="false">
      <c r="A17" s="133" t="n">
        <v>16</v>
      </c>
      <c r="B17" s="136" t="s">
        <v>508</v>
      </c>
      <c r="C17" s="137" t="n">
        <v>1732</v>
      </c>
    </row>
    <row r="18" customFormat="false" ht="15" hidden="false" customHeight="false" outlineLevel="0" collapsed="false">
      <c r="A18" s="133" t="n">
        <v>17</v>
      </c>
      <c r="B18" s="134" t="s">
        <v>495</v>
      </c>
      <c r="C18" s="135" t="n">
        <v>1728</v>
      </c>
    </row>
    <row r="19" customFormat="false" ht="15" hidden="false" customHeight="false" outlineLevel="0" collapsed="false">
      <c r="A19" s="133" t="n">
        <v>18</v>
      </c>
      <c r="B19" s="136" t="s">
        <v>455</v>
      </c>
      <c r="C19" s="137" t="n">
        <v>1711</v>
      </c>
    </row>
    <row r="20" customFormat="false" ht="15" hidden="false" customHeight="false" outlineLevel="0" collapsed="false">
      <c r="A20" s="133" t="n">
        <v>19</v>
      </c>
      <c r="B20" s="134" t="s">
        <v>521</v>
      </c>
      <c r="C20" s="135" t="n">
        <v>1701.9</v>
      </c>
    </row>
    <row r="21" customFormat="false" ht="15" hidden="false" customHeight="false" outlineLevel="0" collapsed="false">
      <c r="A21" s="133" t="n">
        <v>20</v>
      </c>
      <c r="B21" s="136" t="s">
        <v>525</v>
      </c>
      <c r="C21" s="137" t="n">
        <v>1692.8</v>
      </c>
    </row>
    <row r="22" customFormat="false" ht="15" hidden="false" customHeight="false" outlineLevel="0" collapsed="false">
      <c r="A22" s="133" t="n">
        <v>21</v>
      </c>
      <c r="B22" s="136" t="s">
        <v>469</v>
      </c>
      <c r="C22" s="137" t="n">
        <v>1690</v>
      </c>
    </row>
    <row r="23" customFormat="false" ht="15" hidden="false" customHeight="false" outlineLevel="0" collapsed="false">
      <c r="A23" s="133" t="n">
        <v>22</v>
      </c>
      <c r="B23" s="136" t="s">
        <v>499</v>
      </c>
      <c r="C23" s="137" t="n">
        <v>1684</v>
      </c>
    </row>
    <row r="24" customFormat="false" ht="15" hidden="false" customHeight="false" outlineLevel="0" collapsed="false">
      <c r="A24" s="133" t="n">
        <v>23</v>
      </c>
      <c r="B24" s="136" t="s">
        <v>479</v>
      </c>
      <c r="C24" s="137" t="n">
        <v>1662</v>
      </c>
    </row>
    <row r="25" customFormat="false" ht="15" hidden="false" customHeight="false" outlineLevel="0" collapsed="false">
      <c r="A25" s="133" t="n">
        <v>24</v>
      </c>
      <c r="B25" s="136" t="s">
        <v>460</v>
      </c>
      <c r="C25" s="137" t="n">
        <v>1644</v>
      </c>
    </row>
    <row r="26" customFormat="false" ht="15" hidden="false" customHeight="false" outlineLevel="0" collapsed="false">
      <c r="A26" s="133" t="n">
        <v>25</v>
      </c>
      <c r="B26" s="134" t="s">
        <v>480</v>
      </c>
      <c r="C26" s="135" t="n">
        <v>1625</v>
      </c>
    </row>
    <row r="27" customFormat="false" ht="15" hidden="false" customHeight="false" outlineLevel="0" collapsed="false">
      <c r="A27" s="133" t="n">
        <v>26</v>
      </c>
      <c r="B27" s="136" t="s">
        <v>529</v>
      </c>
      <c r="C27" s="137" t="n">
        <v>1601</v>
      </c>
    </row>
    <row r="28" customFormat="false" ht="15" hidden="false" customHeight="false" outlineLevel="0" collapsed="false">
      <c r="A28" s="133" t="n">
        <v>27</v>
      </c>
      <c r="B28" s="136" t="s">
        <v>484</v>
      </c>
      <c r="C28" s="137" t="n">
        <v>1599.7</v>
      </c>
    </row>
    <row r="29" customFormat="false" ht="15" hidden="false" customHeight="false" outlineLevel="0" collapsed="false">
      <c r="A29" s="133" t="n">
        <v>28</v>
      </c>
      <c r="B29" s="136" t="s">
        <v>511</v>
      </c>
      <c r="C29" s="137" t="n">
        <v>1577</v>
      </c>
    </row>
    <row r="30" customFormat="false" ht="15" hidden="false" customHeight="false" outlineLevel="0" collapsed="false">
      <c r="A30" s="133" t="n">
        <v>29</v>
      </c>
      <c r="B30" s="136" t="s">
        <v>477</v>
      </c>
      <c r="C30" s="137" t="n">
        <v>1543</v>
      </c>
    </row>
    <row r="31" customFormat="false" ht="15" hidden="false" customHeight="false" outlineLevel="0" collapsed="false">
      <c r="A31" s="133" t="n">
        <v>30</v>
      </c>
      <c r="B31" s="136" t="s">
        <v>486</v>
      </c>
      <c r="C31" s="137" t="n">
        <v>1522</v>
      </c>
    </row>
    <row r="32" customFormat="false" ht="15" hidden="false" customHeight="false" outlineLevel="0" collapsed="false">
      <c r="A32" s="133" t="n">
        <v>31</v>
      </c>
      <c r="B32" s="134" t="s">
        <v>459</v>
      </c>
      <c r="C32" s="135" t="n">
        <v>1476</v>
      </c>
    </row>
    <row r="33" customFormat="false" ht="15" hidden="false" customHeight="false" outlineLevel="0" collapsed="false">
      <c r="A33" s="133" t="n">
        <v>32</v>
      </c>
      <c r="B33" s="136" t="s">
        <v>498</v>
      </c>
      <c r="C33" s="137" t="n">
        <v>1426</v>
      </c>
    </row>
    <row r="34" customFormat="false" ht="15" hidden="false" customHeight="false" outlineLevel="0" collapsed="false">
      <c r="A34" s="133" t="n">
        <v>33</v>
      </c>
      <c r="B34" s="136" t="s">
        <v>494</v>
      </c>
      <c r="C34" s="137" t="n">
        <v>1413</v>
      </c>
    </row>
    <row r="35" customFormat="false" ht="15" hidden="false" customHeight="false" outlineLevel="0" collapsed="false">
      <c r="A35" s="133" t="n">
        <v>34</v>
      </c>
      <c r="B35" s="134" t="s">
        <v>517</v>
      </c>
      <c r="C35" s="135" t="n">
        <v>1379</v>
      </c>
    </row>
  </sheetData>
  <hyperlinks>
    <hyperlink ref="B2" r:id="rId1" display="Mexico"/>
    <hyperlink ref="B3" r:id="rId2" display="Korea"/>
    <hyperlink ref="B4" r:id="rId3" display="Chile"/>
    <hyperlink ref="B5" r:id="rId4" display="Greece"/>
    <hyperlink ref="B6" r:id="rId5" display="Russian Federation"/>
    <hyperlink ref="B7" r:id="rId6" display="Hungary"/>
    <hyperlink ref="B8" r:id="rId7" display="Poland"/>
    <hyperlink ref="B9" r:id="rId8" display="Estonia"/>
    <hyperlink ref="B10" r:id="rId9" display="Israel"/>
    <hyperlink ref="B11" r:id="rId10" display="Turkey"/>
    <hyperlink ref="B12" r:id="rId11" display="Slovak Republic"/>
    <hyperlink ref="B13" r:id="rId12" display="United States"/>
    <hyperlink ref="B14" r:id="rId13" display="Czech Republic"/>
    <hyperlink ref="B15" r:id="rId14" display="Italy"/>
    <hyperlink ref="B16" r:id="rId15" display="New Zealand"/>
    <hyperlink ref="B17" r:id="rId16" display="Iceland"/>
    <hyperlink ref="B18" r:id="rId17" display="Japan"/>
    <hyperlink ref="B19" r:id="rId18" display="Portugal"/>
    <hyperlink ref="B20" r:id="rId19" display="Canada"/>
    <hyperlink ref="B21" r:id="rId20" display="Australia"/>
    <hyperlink ref="B22" r:id="rId21" display="Spain"/>
    <hyperlink ref="B23" r:id="rId22" display="Finland"/>
    <hyperlink ref="B24" r:id="rId23" display="Slovenia"/>
    <hyperlink ref="B25" r:id="rId24" display="Sweden"/>
    <hyperlink ref="B26" r:id="rId25" display="United Kingdom"/>
    <hyperlink ref="B27" r:id="rId26" display="Luxembourg"/>
    <hyperlink ref="B28" r:id="rId27" display="Austria"/>
    <hyperlink ref="B29" r:id="rId28" display="Belgium"/>
    <hyperlink ref="B30" r:id="rId29" display="Ireland"/>
    <hyperlink ref="B31" r:id="rId30" display="Denmark"/>
    <hyperlink ref="B32" r:id="rId31" display="France"/>
    <hyperlink ref="B33" r:id="rId32" display="Norway"/>
    <hyperlink ref="B34" r:id="rId33" display="Germany"/>
    <hyperlink ref="B35" r:id="rId34" display="Netherlan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42.56"/>
    <col collapsed="false" customWidth="true" hidden="false" outlineLevel="0" max="3" min="3" style="0" width="10.85"/>
  </cols>
  <sheetData>
    <row r="1" customFormat="false" ht="15" hidden="false" customHeight="false" outlineLevel="0" collapsed="false">
      <c r="A1" s="106" t="s">
        <v>539</v>
      </c>
      <c r="B1" s="106" t="s">
        <v>316</v>
      </c>
      <c r="C1" s="106" t="s">
        <v>574</v>
      </c>
    </row>
    <row r="2" customFormat="false" ht="15" hidden="false" customHeight="false" outlineLevel="0" collapsed="false">
      <c r="A2" s="0" t="n">
        <v>1</v>
      </c>
      <c r="B2" s="109" t="s">
        <v>349</v>
      </c>
      <c r="C2" s="109" t="n">
        <v>0.2</v>
      </c>
    </row>
    <row r="3" customFormat="false" ht="15" hidden="false" customHeight="false" outlineLevel="0" collapsed="false">
      <c r="A3" s="0" t="n">
        <f aca="false">+A2+1</f>
        <v>2</v>
      </c>
      <c r="B3" s="0" t="s">
        <v>532</v>
      </c>
      <c r="C3" s="0" t="n">
        <v>0.5</v>
      </c>
    </row>
    <row r="4" customFormat="false" ht="15" hidden="false" customHeight="false" outlineLevel="0" collapsed="false">
      <c r="A4" s="0" t="n">
        <f aca="false">+A3+1</f>
        <v>3</v>
      </c>
      <c r="B4" s="0" t="s">
        <v>438</v>
      </c>
      <c r="C4" s="0" t="n">
        <v>0.6</v>
      </c>
    </row>
    <row r="5" customFormat="false" ht="15" hidden="false" customHeight="false" outlineLevel="0" collapsed="false">
      <c r="A5" s="0" t="n">
        <f aca="false">+A4+1</f>
        <v>4</v>
      </c>
      <c r="B5" s="0" t="s">
        <v>575</v>
      </c>
      <c r="C5" s="0" t="n">
        <v>0.9</v>
      </c>
    </row>
    <row r="6" customFormat="false" ht="15" hidden="false" customHeight="false" outlineLevel="0" collapsed="false">
      <c r="A6" s="0" t="n">
        <f aca="false">+A5+1</f>
        <v>5</v>
      </c>
      <c r="B6" s="0" t="s">
        <v>471</v>
      </c>
      <c r="C6" s="0" t="n">
        <v>1</v>
      </c>
    </row>
    <row r="7" customFormat="false" ht="15" hidden="false" customHeight="false" outlineLevel="0" collapsed="false">
      <c r="A7" s="0" t="n">
        <f aca="false">+A6+1</f>
        <v>6</v>
      </c>
      <c r="B7" s="0" t="s">
        <v>435</v>
      </c>
      <c r="C7" s="0" t="n">
        <v>1</v>
      </c>
    </row>
    <row r="8" customFormat="false" ht="15" hidden="false" customHeight="false" outlineLevel="0" collapsed="false">
      <c r="A8" s="0" t="n">
        <f aca="false">+A7+1</f>
        <v>7</v>
      </c>
      <c r="B8" s="0" t="s">
        <v>576</v>
      </c>
      <c r="C8" s="0" t="n">
        <v>1.7</v>
      </c>
    </row>
    <row r="9" customFormat="false" ht="15" hidden="false" customHeight="false" outlineLevel="0" collapsed="false">
      <c r="A9" s="0" t="n">
        <f aca="false">+A8+1</f>
        <v>8</v>
      </c>
      <c r="B9" s="0" t="s">
        <v>366</v>
      </c>
      <c r="C9" s="0" t="n">
        <v>1.7</v>
      </c>
    </row>
    <row r="10" customFormat="false" ht="15" hidden="false" customHeight="false" outlineLevel="0" collapsed="false">
      <c r="A10" s="0" t="n">
        <f aca="false">+A9+1</f>
        <v>9</v>
      </c>
      <c r="B10" s="0" t="s">
        <v>423</v>
      </c>
      <c r="C10" s="0" t="n">
        <v>1.9</v>
      </c>
    </row>
    <row r="11" customFormat="false" ht="15" hidden="false" customHeight="false" outlineLevel="0" collapsed="false">
      <c r="A11" s="0" t="n">
        <f aca="false">+A10+1</f>
        <v>10</v>
      </c>
      <c r="B11" s="0" t="s">
        <v>361</v>
      </c>
      <c r="C11" s="0" t="n">
        <v>1.9</v>
      </c>
    </row>
    <row r="12" customFormat="false" ht="15" hidden="false" customHeight="false" outlineLevel="0" collapsed="false">
      <c r="A12" s="0" t="n">
        <f aca="false">+A11+1</f>
        <v>11</v>
      </c>
      <c r="B12" s="0" t="s">
        <v>533</v>
      </c>
      <c r="C12" s="0" t="n">
        <v>2</v>
      </c>
    </row>
    <row r="13" customFormat="false" ht="15" hidden="false" customHeight="false" outlineLevel="0" collapsed="false">
      <c r="A13" s="0" t="n">
        <f aca="false">+A12+1</f>
        <v>12</v>
      </c>
      <c r="B13" s="0" t="s">
        <v>507</v>
      </c>
      <c r="C13" s="0" t="n">
        <v>2</v>
      </c>
    </row>
    <row r="14" customFormat="false" ht="15" hidden="false" customHeight="false" outlineLevel="0" collapsed="false">
      <c r="A14" s="0" t="n">
        <f aca="false">+A13+1</f>
        <v>13</v>
      </c>
      <c r="B14" s="0" t="s">
        <v>577</v>
      </c>
      <c r="C14" s="0" t="n">
        <v>2</v>
      </c>
    </row>
    <row r="15" customFormat="false" ht="15" hidden="false" customHeight="false" outlineLevel="0" collapsed="false">
      <c r="A15" s="0" t="n">
        <f aca="false">+A14+1</f>
        <v>14</v>
      </c>
      <c r="B15" s="0" t="s">
        <v>364</v>
      </c>
      <c r="C15" s="0" t="n">
        <v>2</v>
      </c>
    </row>
    <row r="16" customFormat="false" ht="15" hidden="false" customHeight="false" outlineLevel="0" collapsed="false">
      <c r="A16" s="0" t="n">
        <f aca="false">+A15+1</f>
        <v>15</v>
      </c>
      <c r="B16" s="0" t="s">
        <v>531</v>
      </c>
      <c r="C16" s="0" t="n">
        <v>2.2</v>
      </c>
    </row>
    <row r="17" customFormat="false" ht="15" hidden="false" customHeight="false" outlineLevel="0" collapsed="false">
      <c r="A17" s="0" t="n">
        <f aca="false">+A16+1</f>
        <v>16</v>
      </c>
      <c r="B17" s="0" t="s">
        <v>326</v>
      </c>
      <c r="C17" s="0" t="n">
        <v>2.4</v>
      </c>
    </row>
    <row r="18" customFormat="false" ht="15" hidden="false" customHeight="false" outlineLevel="0" collapsed="false">
      <c r="A18" s="0" t="n">
        <f aca="false">+A17+1</f>
        <v>17</v>
      </c>
      <c r="B18" s="0" t="s">
        <v>536</v>
      </c>
      <c r="C18" s="0" t="n">
        <v>2.4</v>
      </c>
    </row>
    <row r="19" customFormat="false" ht="15" hidden="false" customHeight="false" outlineLevel="0" collapsed="false">
      <c r="A19" s="0" t="n">
        <f aca="false">+A18+1</f>
        <v>18</v>
      </c>
      <c r="B19" s="0" t="s">
        <v>342</v>
      </c>
      <c r="C19" s="0" t="n">
        <v>2.5</v>
      </c>
    </row>
    <row r="20" customFormat="false" ht="15" hidden="false" customHeight="false" outlineLevel="0" collapsed="false">
      <c r="A20" s="0" t="n">
        <f aca="false">+A19+1</f>
        <v>19</v>
      </c>
      <c r="B20" s="0" t="s">
        <v>352</v>
      </c>
      <c r="C20" s="0" t="n">
        <v>2.5</v>
      </c>
    </row>
    <row r="21" customFormat="false" ht="15" hidden="false" customHeight="false" outlineLevel="0" collapsed="false">
      <c r="A21" s="0" t="n">
        <f aca="false">+A20+1</f>
        <v>20</v>
      </c>
      <c r="B21" s="0" t="s">
        <v>578</v>
      </c>
      <c r="C21" s="0" t="n">
        <v>2.5</v>
      </c>
    </row>
    <row r="22" customFormat="false" ht="15" hidden="false" customHeight="false" outlineLevel="0" collapsed="false">
      <c r="A22" s="0" t="n">
        <f aca="false">+A21+1</f>
        <v>21</v>
      </c>
      <c r="B22" s="0" t="s">
        <v>528</v>
      </c>
      <c r="C22" s="0" t="n">
        <v>2.6</v>
      </c>
    </row>
    <row r="23" customFormat="false" ht="15" hidden="false" customHeight="false" outlineLevel="0" collapsed="false">
      <c r="A23" s="0" t="n">
        <f aca="false">+A22+1</f>
        <v>22</v>
      </c>
      <c r="B23" s="0" t="s">
        <v>579</v>
      </c>
      <c r="C23" s="0" t="n">
        <v>2.9</v>
      </c>
    </row>
    <row r="24" customFormat="false" ht="15" hidden="false" customHeight="false" outlineLevel="0" collapsed="false">
      <c r="A24" s="0" t="n">
        <f aca="false">+A23+1</f>
        <v>23</v>
      </c>
      <c r="B24" s="109" t="s">
        <v>457</v>
      </c>
      <c r="C24" s="109" t="n">
        <v>2.9</v>
      </c>
    </row>
    <row r="25" customFormat="false" ht="15" hidden="false" customHeight="false" outlineLevel="0" collapsed="false">
      <c r="A25" s="0" t="n">
        <f aca="false">+A24+1</f>
        <v>24</v>
      </c>
      <c r="B25" s="0" t="s">
        <v>537</v>
      </c>
      <c r="C25" s="0" t="n">
        <v>3</v>
      </c>
    </row>
    <row r="26" customFormat="false" ht="15" hidden="false" customHeight="false" outlineLevel="0" collapsed="false">
      <c r="A26" s="0" t="n">
        <f aca="false">+A25+1</f>
        <v>25</v>
      </c>
      <c r="B26" s="0" t="s">
        <v>498</v>
      </c>
      <c r="C26" s="0" t="n">
        <v>3.1</v>
      </c>
    </row>
    <row r="27" customFormat="false" ht="15" hidden="false" customHeight="false" outlineLevel="0" collapsed="false">
      <c r="A27" s="0" t="n">
        <f aca="false">+A26+1</f>
        <v>26</v>
      </c>
      <c r="B27" s="0" t="s">
        <v>509</v>
      </c>
      <c r="C27" s="0" t="n">
        <v>3.2</v>
      </c>
    </row>
    <row r="28" customFormat="false" ht="15" hidden="false" customHeight="false" outlineLevel="0" collapsed="false">
      <c r="A28" s="0" t="n">
        <f aca="false">+A27+1</f>
        <v>27</v>
      </c>
      <c r="B28" s="0" t="s">
        <v>466</v>
      </c>
      <c r="C28" s="0" t="n">
        <v>3.2</v>
      </c>
    </row>
    <row r="29" customFormat="false" ht="15" hidden="false" customHeight="false" outlineLevel="0" collapsed="false">
      <c r="A29" s="0" t="n">
        <f aca="false">+A28+1</f>
        <v>28</v>
      </c>
      <c r="B29" s="0" t="s">
        <v>513</v>
      </c>
      <c r="C29" s="0" t="n">
        <v>3.3</v>
      </c>
    </row>
    <row r="30" customFormat="false" ht="15" hidden="false" customHeight="false" outlineLevel="0" collapsed="false">
      <c r="A30" s="0" t="n">
        <f aca="false">+A29+1</f>
        <v>29</v>
      </c>
      <c r="B30" s="0" t="s">
        <v>415</v>
      </c>
      <c r="C30" s="0" t="n">
        <v>3.8</v>
      </c>
    </row>
    <row r="31" customFormat="false" ht="15" hidden="false" customHeight="false" outlineLevel="0" collapsed="false">
      <c r="A31" s="0" t="n">
        <f aca="false">+A30+1</f>
        <v>30</v>
      </c>
      <c r="B31" s="0" t="s">
        <v>504</v>
      </c>
      <c r="C31" s="0" t="n">
        <v>4</v>
      </c>
    </row>
    <row r="32" customFormat="false" ht="15" hidden="false" customHeight="false" outlineLevel="0" collapsed="false">
      <c r="A32" s="0" t="n">
        <f aca="false">+A31+1</f>
        <v>31</v>
      </c>
      <c r="B32" s="0" t="s">
        <v>359</v>
      </c>
      <c r="C32" s="0" t="n">
        <v>4</v>
      </c>
    </row>
    <row r="33" customFormat="false" ht="15" hidden="false" customHeight="false" outlineLevel="0" collapsed="false">
      <c r="A33" s="0" t="n">
        <f aca="false">+A32+1</f>
        <v>32</v>
      </c>
      <c r="B33" s="0" t="s">
        <v>377</v>
      </c>
      <c r="C33" s="0" t="n">
        <v>4.1</v>
      </c>
    </row>
    <row r="34" customFormat="false" ht="15" hidden="false" customHeight="false" outlineLevel="0" collapsed="false">
      <c r="A34" s="0" t="n">
        <f aca="false">+A33+1</f>
        <v>33</v>
      </c>
      <c r="B34" s="0" t="s">
        <v>407</v>
      </c>
      <c r="C34" s="0" t="n">
        <v>4.1</v>
      </c>
    </row>
    <row r="35" customFormat="false" ht="15" hidden="false" customHeight="false" outlineLevel="0" collapsed="false">
      <c r="A35" s="0" t="n">
        <f aca="false">+A34+1</f>
        <v>34</v>
      </c>
      <c r="B35" s="0" t="s">
        <v>515</v>
      </c>
      <c r="C35" s="0" t="n">
        <v>4.1</v>
      </c>
    </row>
    <row r="36" customFormat="false" ht="15" hidden="false" customHeight="false" outlineLevel="0" collapsed="false">
      <c r="A36" s="0" t="n">
        <f aca="false">+A35+1</f>
        <v>35</v>
      </c>
      <c r="B36" s="0" t="s">
        <v>547</v>
      </c>
      <c r="C36" s="0" t="n">
        <v>4.2</v>
      </c>
    </row>
    <row r="37" customFormat="false" ht="15" hidden="false" customHeight="false" outlineLevel="0" collapsed="false">
      <c r="A37" s="0" t="n">
        <f aca="false">+A36+1</f>
        <v>36</v>
      </c>
      <c r="B37" s="0" t="s">
        <v>484</v>
      </c>
      <c r="C37" s="0" t="n">
        <v>4.3</v>
      </c>
    </row>
    <row r="38" customFormat="false" ht="15" hidden="false" customHeight="false" outlineLevel="0" collapsed="false">
      <c r="A38" s="0" t="n">
        <f aca="false">+A37+1</f>
        <v>37</v>
      </c>
      <c r="B38" s="0" t="s">
        <v>512</v>
      </c>
      <c r="C38" s="0" t="n">
        <v>4.3</v>
      </c>
    </row>
    <row r="39" customFormat="false" ht="15" hidden="false" customHeight="false" outlineLevel="0" collapsed="false">
      <c r="A39" s="0" t="n">
        <f aca="false">+A38+1</f>
        <v>38</v>
      </c>
      <c r="B39" s="109" t="s">
        <v>495</v>
      </c>
      <c r="C39" s="109" t="n">
        <v>4.4</v>
      </c>
    </row>
    <row r="40" customFormat="false" ht="15" hidden="false" customHeight="false" outlineLevel="0" collapsed="false">
      <c r="A40" s="0" t="n">
        <f aca="false">+A39+1</f>
        <v>39</v>
      </c>
      <c r="B40" s="0" t="s">
        <v>447</v>
      </c>
      <c r="C40" s="0" t="n">
        <v>4.4</v>
      </c>
    </row>
    <row r="41" customFormat="false" ht="15" hidden="false" customHeight="false" outlineLevel="0" collapsed="false">
      <c r="A41" s="0" t="n">
        <f aca="false">+A40+1</f>
        <v>40</v>
      </c>
      <c r="B41" s="0" t="s">
        <v>384</v>
      </c>
      <c r="C41" s="0" t="n">
        <v>4.5</v>
      </c>
    </row>
    <row r="42" customFormat="false" ht="15" hidden="false" customHeight="false" outlineLevel="0" collapsed="false">
      <c r="A42" s="0" t="n">
        <f aca="false">+A41+1</f>
        <v>41</v>
      </c>
      <c r="B42" s="0" t="s">
        <v>379</v>
      </c>
      <c r="C42" s="0" t="n">
        <v>4.5</v>
      </c>
    </row>
    <row r="43" customFormat="false" ht="15" hidden="false" customHeight="false" outlineLevel="0" collapsed="false">
      <c r="A43" s="0" t="n">
        <f aca="false">+A42+1</f>
        <v>42</v>
      </c>
      <c r="B43" s="0" t="s">
        <v>367</v>
      </c>
      <c r="C43" s="0" t="n">
        <v>4.5</v>
      </c>
    </row>
    <row r="44" customFormat="false" ht="15" hidden="false" customHeight="false" outlineLevel="0" collapsed="false">
      <c r="A44" s="0" t="n">
        <f aca="false">+A43+1</f>
        <v>43</v>
      </c>
      <c r="B44" s="0" t="s">
        <v>461</v>
      </c>
      <c r="C44" s="0" t="n">
        <v>4.5</v>
      </c>
    </row>
    <row r="45" customFormat="false" ht="15" hidden="false" customHeight="false" outlineLevel="0" collapsed="false">
      <c r="A45" s="0" t="n">
        <f aca="false">+A44+1</f>
        <v>44</v>
      </c>
      <c r="B45" s="0" t="s">
        <v>440</v>
      </c>
      <c r="C45" s="0" t="n">
        <v>4.8</v>
      </c>
    </row>
    <row r="46" customFormat="false" ht="15" hidden="false" customHeight="false" outlineLevel="0" collapsed="false">
      <c r="A46" s="0" t="n">
        <f aca="false">+A45+1</f>
        <v>45</v>
      </c>
      <c r="B46" s="0" t="s">
        <v>501</v>
      </c>
      <c r="C46" s="0" t="n">
        <v>4.9</v>
      </c>
    </row>
    <row r="47" customFormat="false" ht="15" hidden="false" customHeight="false" outlineLevel="0" collapsed="false">
      <c r="A47" s="0" t="n">
        <f aca="false">+A46+1</f>
        <v>46</v>
      </c>
      <c r="B47" s="0" t="s">
        <v>354</v>
      </c>
      <c r="C47" s="0" t="n">
        <v>5</v>
      </c>
    </row>
    <row r="48" customFormat="false" ht="15" hidden="false" customHeight="false" outlineLevel="0" collapsed="false">
      <c r="A48" s="0" t="n">
        <f aca="false">+A47+1</f>
        <v>47</v>
      </c>
      <c r="B48" s="109" t="s">
        <v>439</v>
      </c>
      <c r="C48" s="109" t="n">
        <v>5</v>
      </c>
    </row>
    <row r="49" customFormat="false" ht="15" hidden="false" customHeight="false" outlineLevel="0" collapsed="false">
      <c r="A49" s="0" t="n">
        <f aca="false">+A48+1</f>
        <v>48</v>
      </c>
      <c r="B49" s="0" t="s">
        <v>525</v>
      </c>
      <c r="C49" s="0" t="n">
        <v>5.2</v>
      </c>
    </row>
    <row r="50" customFormat="false" ht="15" hidden="false" customHeight="false" outlineLevel="0" collapsed="false">
      <c r="A50" s="0" t="n">
        <f aca="false">+A49+1</f>
        <v>49</v>
      </c>
      <c r="B50" s="0" t="s">
        <v>502</v>
      </c>
      <c r="C50" s="0" t="n">
        <v>5.2</v>
      </c>
    </row>
    <row r="51" customFormat="false" ht="15" hidden="false" customHeight="false" outlineLevel="0" collapsed="false">
      <c r="A51" s="0" t="n">
        <f aca="false">+A50+1</f>
        <v>50</v>
      </c>
      <c r="B51" s="0" t="s">
        <v>580</v>
      </c>
      <c r="C51" s="0" t="n">
        <v>5.4</v>
      </c>
    </row>
    <row r="52" customFormat="false" ht="15" hidden="false" customHeight="false" outlineLevel="0" collapsed="false">
      <c r="A52" s="0" t="n">
        <f aca="false">+A51+1</f>
        <v>51</v>
      </c>
      <c r="B52" s="0" t="s">
        <v>388</v>
      </c>
      <c r="C52" s="0" t="n">
        <v>5.5</v>
      </c>
    </row>
    <row r="53" customFormat="false" ht="15" hidden="false" customHeight="false" outlineLevel="0" collapsed="false">
      <c r="A53" s="0" t="n">
        <f aca="false">+A52+1</f>
        <v>52</v>
      </c>
      <c r="B53" s="0" t="s">
        <v>371</v>
      </c>
      <c r="C53" s="0" t="n">
        <v>5.6</v>
      </c>
    </row>
    <row r="54" customFormat="false" ht="15" hidden="false" customHeight="false" outlineLevel="0" collapsed="false">
      <c r="A54" s="0" t="n">
        <f aca="false">+A53+1</f>
        <v>53</v>
      </c>
      <c r="B54" s="0" t="s">
        <v>508</v>
      </c>
      <c r="C54" s="0" t="n">
        <v>5.6</v>
      </c>
    </row>
    <row r="55" customFormat="false" ht="15" hidden="false" customHeight="false" outlineLevel="0" collapsed="false">
      <c r="A55" s="0" t="n">
        <f aca="false">+A54+1</f>
        <v>54</v>
      </c>
      <c r="B55" s="109" t="s">
        <v>510</v>
      </c>
      <c r="C55" s="109" t="n">
        <v>5.7</v>
      </c>
    </row>
    <row r="56" customFormat="false" ht="15" hidden="false" customHeight="false" outlineLevel="0" collapsed="false">
      <c r="A56" s="0" t="n">
        <f aca="false">+A55+1</f>
        <v>55</v>
      </c>
      <c r="B56" s="0" t="s">
        <v>402</v>
      </c>
      <c r="C56" s="0" t="n">
        <v>5.8</v>
      </c>
    </row>
    <row r="57" customFormat="false" ht="15" hidden="false" customHeight="false" outlineLevel="0" collapsed="false">
      <c r="A57" s="0" t="n">
        <f aca="false">+A56+1</f>
        <v>56</v>
      </c>
      <c r="B57" s="0" t="s">
        <v>529</v>
      </c>
      <c r="C57" s="0" t="n">
        <v>6</v>
      </c>
    </row>
    <row r="58" customFormat="false" ht="15" hidden="false" customHeight="false" outlineLevel="0" collapsed="false">
      <c r="A58" s="0" t="n">
        <f aca="false">+A57+1</f>
        <v>57</v>
      </c>
      <c r="B58" s="0" t="s">
        <v>523</v>
      </c>
      <c r="C58" s="0" t="n">
        <v>6</v>
      </c>
    </row>
    <row r="59" customFormat="false" ht="15" hidden="false" customHeight="false" outlineLevel="0" collapsed="false">
      <c r="A59" s="0" t="n">
        <f aca="false">+A58+1</f>
        <v>58</v>
      </c>
      <c r="B59" s="0" t="s">
        <v>401</v>
      </c>
      <c r="C59" s="0" t="n">
        <v>6.1</v>
      </c>
    </row>
    <row r="60" customFormat="false" ht="15" hidden="false" customHeight="false" outlineLevel="0" collapsed="false">
      <c r="A60" s="0" t="n">
        <f aca="false">+A59+1</f>
        <v>59</v>
      </c>
      <c r="B60" s="0" t="s">
        <v>522</v>
      </c>
      <c r="C60" s="0" t="n">
        <v>6.1</v>
      </c>
    </row>
    <row r="61" customFormat="false" ht="15" hidden="false" customHeight="false" outlineLevel="0" collapsed="false">
      <c r="A61" s="0" t="n">
        <f aca="false">+A60+1</f>
        <v>60</v>
      </c>
      <c r="B61" s="0" t="s">
        <v>414</v>
      </c>
      <c r="C61" s="0" t="n">
        <v>6.1</v>
      </c>
    </row>
    <row r="62" customFormat="false" ht="15" hidden="false" customHeight="false" outlineLevel="0" collapsed="false">
      <c r="A62" s="0" t="n">
        <f aca="false">+A61+1</f>
        <v>61</v>
      </c>
      <c r="B62" s="0" t="s">
        <v>581</v>
      </c>
      <c r="C62" s="0" t="n">
        <v>6.2</v>
      </c>
    </row>
    <row r="63" customFormat="false" ht="15" hidden="false" customHeight="false" outlineLevel="0" collapsed="false">
      <c r="A63" s="0" t="n">
        <f aca="false">+A62+1</f>
        <v>62</v>
      </c>
      <c r="B63" s="0" t="s">
        <v>411</v>
      </c>
      <c r="C63" s="0" t="n">
        <v>6.2</v>
      </c>
    </row>
    <row r="64" customFormat="false" ht="15" hidden="false" customHeight="false" outlineLevel="0" collapsed="false">
      <c r="A64" s="0" t="n">
        <f aca="false">+A63+1</f>
        <v>63</v>
      </c>
      <c r="B64" s="0" t="s">
        <v>534</v>
      </c>
      <c r="C64" s="0" t="n">
        <v>6.3</v>
      </c>
    </row>
    <row r="65" customFormat="false" ht="15" hidden="false" customHeight="false" outlineLevel="0" collapsed="false">
      <c r="A65" s="0" t="n">
        <f aca="false">+A64+1</f>
        <v>64</v>
      </c>
      <c r="B65" s="0" t="s">
        <v>497</v>
      </c>
      <c r="C65" s="0" t="n">
        <v>6.3</v>
      </c>
    </row>
    <row r="66" customFormat="false" ht="15" hidden="false" customHeight="false" outlineLevel="0" collapsed="false">
      <c r="A66" s="0" t="n">
        <f aca="false">+A65+1</f>
        <v>65</v>
      </c>
      <c r="B66" s="0" t="s">
        <v>450</v>
      </c>
      <c r="C66" s="0" t="n">
        <v>6.4</v>
      </c>
    </row>
    <row r="67" customFormat="false" ht="15" hidden="false" customHeight="false" outlineLevel="0" collapsed="false">
      <c r="A67" s="0" t="n">
        <f aca="false">+A66+1</f>
        <v>66</v>
      </c>
      <c r="B67" s="109" t="s">
        <v>463</v>
      </c>
      <c r="C67" s="109" t="n">
        <v>6.4</v>
      </c>
    </row>
    <row r="68" customFormat="false" ht="15" hidden="false" customHeight="false" outlineLevel="0" collapsed="false">
      <c r="A68" s="0" t="n">
        <f aca="false">+A67+1</f>
        <v>67</v>
      </c>
      <c r="B68" s="0" t="s">
        <v>486</v>
      </c>
      <c r="C68" s="0" t="n">
        <v>6.4</v>
      </c>
    </row>
    <row r="69" customFormat="false" ht="15" hidden="false" customHeight="false" outlineLevel="0" collapsed="false">
      <c r="A69" s="0" t="n">
        <f aca="false">+A68+1</f>
        <v>68</v>
      </c>
      <c r="B69" s="0" t="s">
        <v>490</v>
      </c>
      <c r="C69" s="0" t="n">
        <v>6.5</v>
      </c>
    </row>
    <row r="70" customFormat="false" ht="15" hidden="false" customHeight="false" outlineLevel="0" collapsed="false">
      <c r="A70" s="0" t="n">
        <f aca="false">+A69+1</f>
        <v>69</v>
      </c>
      <c r="B70" s="0" t="s">
        <v>436</v>
      </c>
      <c r="C70" s="0" t="n">
        <v>6.5</v>
      </c>
    </row>
    <row r="71" customFormat="false" ht="15" hidden="false" customHeight="false" outlineLevel="0" collapsed="false">
      <c r="A71" s="0" t="n">
        <f aca="false">+A70+1</f>
        <v>70</v>
      </c>
      <c r="B71" s="109" t="s">
        <v>494</v>
      </c>
      <c r="C71" s="109" t="n">
        <v>6.5</v>
      </c>
    </row>
    <row r="72" customFormat="false" ht="15" hidden="false" customHeight="false" outlineLevel="0" collapsed="false">
      <c r="A72" s="0" t="n">
        <f aca="false">+A71+1</f>
        <v>71</v>
      </c>
      <c r="B72" s="0" t="s">
        <v>517</v>
      </c>
      <c r="C72" s="0" t="n">
        <v>6.8</v>
      </c>
    </row>
    <row r="73" customFormat="false" ht="15" hidden="false" customHeight="false" outlineLevel="0" collapsed="false">
      <c r="A73" s="0" t="n">
        <f aca="false">+A72+1</f>
        <v>72</v>
      </c>
      <c r="B73" s="0" t="s">
        <v>520</v>
      </c>
      <c r="C73" s="0" t="n">
        <v>6.8</v>
      </c>
    </row>
    <row r="74" customFormat="false" ht="15" hidden="false" customHeight="false" outlineLevel="0" collapsed="false">
      <c r="A74" s="0" t="n">
        <f aca="false">+A73+1</f>
        <v>73</v>
      </c>
      <c r="B74" s="0" t="s">
        <v>505</v>
      </c>
      <c r="C74" s="0" t="n">
        <v>6.9</v>
      </c>
    </row>
    <row r="75" customFormat="false" ht="15" hidden="false" customHeight="false" outlineLevel="0" collapsed="false">
      <c r="A75" s="0" t="n">
        <f aca="false">+A74+1</f>
        <v>74</v>
      </c>
      <c r="B75" s="0" t="s">
        <v>382</v>
      </c>
      <c r="C75" s="0" t="n">
        <v>6.9</v>
      </c>
    </row>
    <row r="76" customFormat="false" ht="15" hidden="false" customHeight="false" outlineLevel="0" collapsed="false">
      <c r="A76" s="0" t="n">
        <f aca="false">+A75+1</f>
        <v>75</v>
      </c>
      <c r="B76" s="0" t="s">
        <v>368</v>
      </c>
      <c r="C76" s="0" t="n">
        <v>6.9</v>
      </c>
    </row>
    <row r="77" customFormat="false" ht="15" hidden="false" customHeight="false" outlineLevel="0" collapsed="false">
      <c r="A77" s="0" t="n">
        <f aca="false">+A76+1</f>
        <v>76</v>
      </c>
      <c r="B77" s="0" t="s">
        <v>437</v>
      </c>
      <c r="C77" s="0" t="n">
        <v>7</v>
      </c>
    </row>
    <row r="78" customFormat="false" ht="15" hidden="false" customHeight="false" outlineLevel="0" collapsed="false">
      <c r="A78" s="0" t="n">
        <f aca="false">+A77+1</f>
        <v>77</v>
      </c>
      <c r="B78" s="0" t="s">
        <v>374</v>
      </c>
      <c r="C78" s="0" t="n">
        <v>7</v>
      </c>
    </row>
    <row r="79" customFormat="false" ht="15" hidden="false" customHeight="false" outlineLevel="0" collapsed="false">
      <c r="A79" s="0" t="n">
        <f aca="false">+A78+1</f>
        <v>78</v>
      </c>
      <c r="B79" s="0" t="s">
        <v>582</v>
      </c>
      <c r="C79" s="0" t="n">
        <v>7</v>
      </c>
    </row>
    <row r="80" customFormat="false" ht="15" hidden="false" customHeight="false" outlineLevel="0" collapsed="false">
      <c r="A80" s="0" t="n">
        <f aca="false">+A79+1</f>
        <v>79</v>
      </c>
      <c r="B80" s="0" t="s">
        <v>445</v>
      </c>
      <c r="C80" s="0" t="n">
        <v>7.2</v>
      </c>
    </row>
    <row r="81" customFormat="false" ht="15" hidden="false" customHeight="false" outlineLevel="0" collapsed="false">
      <c r="A81" s="0" t="n">
        <f aca="false">+A80+1</f>
        <v>80</v>
      </c>
      <c r="B81" s="0" t="s">
        <v>521</v>
      </c>
      <c r="C81" s="0" t="n">
        <v>7.3</v>
      </c>
    </row>
    <row r="82" customFormat="false" ht="15" hidden="false" customHeight="false" outlineLevel="0" collapsed="false">
      <c r="A82" s="0" t="n">
        <f aca="false">+A81+1</f>
        <v>81</v>
      </c>
      <c r="B82" s="0" t="s">
        <v>499</v>
      </c>
      <c r="C82" s="0" t="n">
        <v>7.3</v>
      </c>
    </row>
    <row r="83" customFormat="false" ht="15" hidden="false" customHeight="false" outlineLevel="0" collapsed="false">
      <c r="A83" s="0" t="n">
        <f aca="false">+A82+1</f>
        <v>82</v>
      </c>
      <c r="B83" s="0" t="s">
        <v>378</v>
      </c>
      <c r="C83" s="0" t="n">
        <v>7.4</v>
      </c>
    </row>
    <row r="84" customFormat="false" ht="15" hidden="false" customHeight="false" outlineLevel="0" collapsed="false">
      <c r="A84" s="0" t="n">
        <f aca="false">+A83+1</f>
        <v>83</v>
      </c>
      <c r="B84" s="0" t="s">
        <v>467</v>
      </c>
      <c r="C84" s="0" t="n">
        <v>7.4</v>
      </c>
    </row>
    <row r="85" customFormat="false" ht="15" hidden="false" customHeight="false" outlineLevel="0" collapsed="false">
      <c r="A85" s="0" t="n">
        <f aca="false">+A84+1</f>
        <v>84</v>
      </c>
      <c r="B85" s="0" t="s">
        <v>460</v>
      </c>
      <c r="C85" s="0" t="n">
        <v>7.5</v>
      </c>
    </row>
    <row r="86" customFormat="false" ht="15" hidden="false" customHeight="false" outlineLevel="0" collapsed="false">
      <c r="A86" s="0" t="n">
        <f aca="false">+A85+1</f>
        <v>85</v>
      </c>
      <c r="B86" s="0" t="s">
        <v>511</v>
      </c>
      <c r="C86" s="0" t="n">
        <v>7.6</v>
      </c>
    </row>
    <row r="87" customFormat="false" ht="15" hidden="false" customHeight="false" outlineLevel="0" collapsed="false">
      <c r="A87" s="0" t="n">
        <f aca="false">+A86+1</f>
        <v>86</v>
      </c>
      <c r="B87" s="0" t="s">
        <v>399</v>
      </c>
      <c r="C87" s="0" t="n">
        <v>7.6</v>
      </c>
    </row>
    <row r="88" customFormat="false" ht="15" hidden="false" customHeight="false" outlineLevel="0" collapsed="false">
      <c r="A88" s="0" t="n">
        <f aca="false">+A87+1</f>
        <v>87</v>
      </c>
      <c r="B88" s="0" t="s">
        <v>386</v>
      </c>
      <c r="C88" s="0" t="n">
        <v>7.7</v>
      </c>
    </row>
    <row r="89" customFormat="false" ht="15" hidden="false" customHeight="false" outlineLevel="0" collapsed="false">
      <c r="A89" s="0" t="n">
        <f aca="false">+A88+1</f>
        <v>88</v>
      </c>
      <c r="B89" s="109" t="s">
        <v>480</v>
      </c>
      <c r="C89" s="109" t="n">
        <v>7.8</v>
      </c>
    </row>
    <row r="90" customFormat="false" ht="15" hidden="false" customHeight="false" outlineLevel="0" collapsed="false">
      <c r="A90" s="0" t="n">
        <f aca="false">+A89+1</f>
        <v>89</v>
      </c>
      <c r="B90" s="0" t="s">
        <v>393</v>
      </c>
      <c r="C90" s="0" t="n">
        <v>7.9</v>
      </c>
    </row>
    <row r="91" customFormat="false" ht="15" hidden="false" customHeight="false" outlineLevel="0" collapsed="false">
      <c r="A91" s="0" t="n">
        <f aca="false">+A90+1</f>
        <v>90</v>
      </c>
      <c r="B91" s="0" t="s">
        <v>583</v>
      </c>
      <c r="C91" s="0" t="n">
        <v>8</v>
      </c>
    </row>
    <row r="92" customFormat="false" ht="15" hidden="false" customHeight="false" outlineLevel="0" collapsed="false">
      <c r="A92" s="0" t="n">
        <f aca="false">+A91+1</f>
        <v>91</v>
      </c>
      <c r="B92" s="0" t="s">
        <v>503</v>
      </c>
      <c r="C92" s="0" t="n">
        <v>8</v>
      </c>
    </row>
    <row r="93" customFormat="false" ht="15" hidden="false" customHeight="false" outlineLevel="0" collapsed="false">
      <c r="A93" s="0" t="n">
        <f aca="false">+A92+1</f>
        <v>92</v>
      </c>
      <c r="B93" s="0" t="s">
        <v>322</v>
      </c>
      <c r="C93" s="0" t="n">
        <v>8</v>
      </c>
    </row>
    <row r="94" customFormat="false" ht="15" hidden="false" customHeight="false" outlineLevel="0" collapsed="false">
      <c r="A94" s="0" t="n">
        <f aca="false">+A93+1</f>
        <v>93</v>
      </c>
      <c r="B94" s="0" t="s">
        <v>487</v>
      </c>
      <c r="C94" s="0" t="n">
        <v>8</v>
      </c>
    </row>
    <row r="95" customFormat="false" ht="15" hidden="false" customHeight="false" outlineLevel="0" collapsed="false">
      <c r="A95" s="0" t="n">
        <f aca="false">+A94+1</f>
        <v>94</v>
      </c>
      <c r="B95" s="0" t="s">
        <v>434</v>
      </c>
      <c r="C95" s="0" t="n">
        <v>8</v>
      </c>
    </row>
    <row r="96" customFormat="false" ht="15" hidden="false" customHeight="false" outlineLevel="0" collapsed="false">
      <c r="A96" s="0" t="n">
        <f aca="false">+A95+1</f>
        <v>95</v>
      </c>
      <c r="B96" s="0" t="s">
        <v>465</v>
      </c>
      <c r="C96" s="0" t="n">
        <v>8</v>
      </c>
    </row>
    <row r="97" customFormat="false" ht="15" hidden="false" customHeight="false" outlineLevel="0" collapsed="false">
      <c r="A97" s="0" t="n">
        <f aca="false">+A96+1</f>
        <v>96</v>
      </c>
      <c r="B97" s="109" t="s">
        <v>58</v>
      </c>
      <c r="C97" s="109" t="n">
        <v>8.2</v>
      </c>
    </row>
    <row r="98" customFormat="false" ht="15" hidden="false" customHeight="false" outlineLevel="0" collapsed="false">
      <c r="A98" s="0" t="n">
        <f aca="false">+A97+1</f>
        <v>97</v>
      </c>
      <c r="B98" s="0" t="s">
        <v>470</v>
      </c>
      <c r="C98" s="0" t="n">
        <v>8.2</v>
      </c>
    </row>
    <row r="99" customFormat="false" ht="15" hidden="false" customHeight="false" outlineLevel="0" collapsed="false">
      <c r="A99" s="0" t="n">
        <f aca="false">+A98+1</f>
        <v>98</v>
      </c>
      <c r="B99" s="0" t="s">
        <v>492</v>
      </c>
      <c r="C99" s="0" t="n">
        <v>8.6</v>
      </c>
    </row>
    <row r="100" customFormat="false" ht="15" hidden="false" customHeight="false" outlineLevel="0" collapsed="false">
      <c r="A100" s="0" t="n">
        <f aca="false">+A99+1</f>
        <v>99</v>
      </c>
      <c r="B100" s="0" t="s">
        <v>390</v>
      </c>
      <c r="C100" s="0" t="n">
        <v>8.6</v>
      </c>
    </row>
    <row r="101" customFormat="false" ht="15" hidden="false" customHeight="false" outlineLevel="0" collapsed="false">
      <c r="A101" s="0" t="n">
        <f aca="false">+A100+1</f>
        <v>100</v>
      </c>
      <c r="B101" s="0" t="s">
        <v>584</v>
      </c>
      <c r="C101" s="0" t="n">
        <v>8.7</v>
      </c>
    </row>
    <row r="102" customFormat="false" ht="15" hidden="false" customHeight="false" outlineLevel="0" collapsed="false">
      <c r="A102" s="0" t="n">
        <f aca="false">+A101+1</f>
        <v>101</v>
      </c>
      <c r="B102" s="0" t="s">
        <v>387</v>
      </c>
      <c r="C102" s="0" t="n">
        <v>8.8</v>
      </c>
    </row>
    <row r="103" customFormat="false" ht="15" hidden="false" customHeight="false" outlineLevel="0" collapsed="false">
      <c r="A103" s="0" t="n">
        <f aca="false">+A102+1</f>
        <v>102</v>
      </c>
      <c r="B103" s="0" t="s">
        <v>425</v>
      </c>
      <c r="C103" s="0" t="n">
        <v>9</v>
      </c>
    </row>
    <row r="104" customFormat="false" ht="15" hidden="false" customHeight="false" outlineLevel="0" collapsed="false">
      <c r="A104" s="0" t="n">
        <f aca="false">+A103+1</f>
        <v>103</v>
      </c>
      <c r="B104" s="0" t="s">
        <v>441</v>
      </c>
      <c r="C104" s="0" t="n">
        <v>9</v>
      </c>
    </row>
    <row r="105" customFormat="false" ht="15" hidden="false" customHeight="false" outlineLevel="0" collapsed="false">
      <c r="A105" s="0" t="n">
        <f aca="false">+A104+1</f>
        <v>104</v>
      </c>
      <c r="B105" s="0" t="s">
        <v>431</v>
      </c>
      <c r="C105" s="0" t="n">
        <v>9</v>
      </c>
    </row>
    <row r="106" customFormat="false" ht="15" hidden="false" customHeight="false" outlineLevel="0" collapsed="false">
      <c r="A106" s="0" t="n">
        <f aca="false">+A105+1</f>
        <v>105</v>
      </c>
      <c r="B106" s="0" t="s">
        <v>585</v>
      </c>
      <c r="C106" s="0" t="n">
        <v>9.8</v>
      </c>
    </row>
    <row r="107" customFormat="false" ht="15" hidden="false" customHeight="false" outlineLevel="0" collapsed="false">
      <c r="A107" s="0" t="n">
        <f aca="false">+A106+1</f>
        <v>106</v>
      </c>
      <c r="B107" s="0" t="s">
        <v>518</v>
      </c>
      <c r="C107" s="0" t="n">
        <v>9.9</v>
      </c>
    </row>
    <row r="108" customFormat="false" ht="15" hidden="false" customHeight="false" outlineLevel="0" collapsed="false">
      <c r="A108" s="0" t="n">
        <f aca="false">+A107+1</f>
        <v>107</v>
      </c>
      <c r="B108" s="109" t="s">
        <v>391</v>
      </c>
      <c r="C108" s="109" t="n">
        <v>9.9</v>
      </c>
    </row>
    <row r="109" customFormat="false" ht="15" hidden="false" customHeight="false" outlineLevel="0" collapsed="false">
      <c r="A109" s="0" t="n">
        <f aca="false">+A108+1</f>
        <v>108</v>
      </c>
      <c r="B109" s="0" t="s">
        <v>474</v>
      </c>
      <c r="C109" s="0" t="n">
        <v>9.9</v>
      </c>
    </row>
    <row r="110" customFormat="false" ht="15" hidden="false" customHeight="false" outlineLevel="0" collapsed="false">
      <c r="A110" s="0" t="n">
        <f aca="false">+A109+1</f>
        <v>109</v>
      </c>
      <c r="B110" s="0" t="s">
        <v>429</v>
      </c>
      <c r="C110" s="0" t="n">
        <v>10</v>
      </c>
    </row>
    <row r="111" customFormat="false" ht="15" hidden="false" customHeight="false" outlineLevel="0" collapsed="false">
      <c r="A111" s="0" t="n">
        <f aca="false">+A110+1</f>
        <v>110</v>
      </c>
      <c r="B111" s="0" t="s">
        <v>424</v>
      </c>
      <c r="C111" s="0" t="n">
        <v>10.2</v>
      </c>
    </row>
    <row r="112" customFormat="false" ht="15" hidden="false" customHeight="false" outlineLevel="0" collapsed="false">
      <c r="A112" s="0" t="n">
        <f aca="false">+A111+1</f>
        <v>111</v>
      </c>
      <c r="B112" s="0" t="s">
        <v>397</v>
      </c>
      <c r="C112" s="0" t="n">
        <v>10.3</v>
      </c>
    </row>
    <row r="113" customFormat="false" ht="15" hidden="false" customHeight="false" outlineLevel="0" collapsed="false">
      <c r="A113" s="0" t="n">
        <f aca="false">+A112+1</f>
        <v>112</v>
      </c>
      <c r="B113" s="0" t="s">
        <v>459</v>
      </c>
      <c r="C113" s="0" t="n">
        <v>10.3</v>
      </c>
    </row>
    <row r="114" customFormat="false" ht="15" hidden="false" customHeight="false" outlineLevel="0" collapsed="false">
      <c r="A114" s="0" t="n">
        <f aca="false">+A113+1</f>
        <v>113</v>
      </c>
      <c r="B114" s="0" t="s">
        <v>527</v>
      </c>
      <c r="C114" s="0" t="n">
        <v>10.7</v>
      </c>
    </row>
    <row r="115" customFormat="false" ht="15" hidden="false" customHeight="false" outlineLevel="0" collapsed="false">
      <c r="A115" s="0" t="n">
        <f aca="false">+A114+1</f>
        <v>114</v>
      </c>
      <c r="B115" s="0" t="s">
        <v>464</v>
      </c>
      <c r="C115" s="0" t="n">
        <v>10.9</v>
      </c>
    </row>
    <row r="116" customFormat="false" ht="15" hidden="false" customHeight="false" outlineLevel="0" collapsed="false">
      <c r="A116" s="0" t="n">
        <f aca="false">+A115+1</f>
        <v>115</v>
      </c>
      <c r="B116" s="0" t="s">
        <v>485</v>
      </c>
      <c r="C116" s="0" t="n">
        <v>11</v>
      </c>
    </row>
    <row r="117" customFormat="false" ht="15" hidden="false" customHeight="false" outlineLevel="0" collapsed="false">
      <c r="A117" s="0" t="n">
        <f aca="false">+A116+1</f>
        <v>116</v>
      </c>
      <c r="B117" s="0" t="s">
        <v>355</v>
      </c>
      <c r="C117" s="0" t="n">
        <v>11</v>
      </c>
    </row>
    <row r="118" customFormat="false" ht="15" hidden="false" customHeight="false" outlineLevel="0" collapsed="false">
      <c r="A118" s="0" t="n">
        <f aca="false">+A117+1</f>
        <v>117</v>
      </c>
      <c r="B118" s="0" t="s">
        <v>410</v>
      </c>
      <c r="C118" s="0" t="n">
        <v>11</v>
      </c>
    </row>
    <row r="119" customFormat="false" ht="15" hidden="false" customHeight="false" outlineLevel="0" collapsed="false">
      <c r="A119" s="0" t="n">
        <f aca="false">+A118+1</f>
        <v>118</v>
      </c>
      <c r="B119" s="0" t="s">
        <v>454</v>
      </c>
      <c r="C119" s="0" t="n">
        <v>11.2</v>
      </c>
    </row>
    <row r="120" customFormat="false" ht="15" hidden="false" customHeight="false" outlineLevel="0" collapsed="false">
      <c r="A120" s="0" t="n">
        <f aca="false">+A119+1</f>
        <v>119</v>
      </c>
      <c r="B120" s="0" t="s">
        <v>586</v>
      </c>
      <c r="C120" s="0" t="n">
        <v>11.2</v>
      </c>
    </row>
    <row r="121" customFormat="false" ht="15" hidden="false" customHeight="false" outlineLevel="0" collapsed="false">
      <c r="A121" s="0" t="n">
        <f aca="false">+A120+1</f>
        <v>120</v>
      </c>
      <c r="B121" s="0" t="s">
        <v>452</v>
      </c>
      <c r="C121" s="0" t="n">
        <v>11.2</v>
      </c>
    </row>
    <row r="122" customFormat="false" ht="15" hidden="false" customHeight="false" outlineLevel="0" collapsed="false">
      <c r="A122" s="0" t="n">
        <f aca="false">+A121+1</f>
        <v>121</v>
      </c>
      <c r="B122" s="0" t="s">
        <v>400</v>
      </c>
      <c r="C122" s="0" t="n">
        <v>11.3</v>
      </c>
    </row>
    <row r="123" customFormat="false" ht="15" hidden="false" customHeight="false" outlineLevel="0" collapsed="false">
      <c r="A123" s="0" t="n">
        <f aca="false">+A122+1</f>
        <v>122</v>
      </c>
      <c r="B123" s="0" t="s">
        <v>519</v>
      </c>
      <c r="C123" s="0" t="n">
        <v>11.5</v>
      </c>
    </row>
    <row r="124" customFormat="false" ht="15" hidden="false" customHeight="false" outlineLevel="0" collapsed="false">
      <c r="A124" s="0" t="n">
        <f aca="false">+A123+1</f>
        <v>123</v>
      </c>
      <c r="B124" s="0" t="s">
        <v>442</v>
      </c>
      <c r="C124" s="0" t="n">
        <v>11.7</v>
      </c>
    </row>
    <row r="125" customFormat="false" ht="15" hidden="false" customHeight="false" outlineLevel="0" collapsed="false">
      <c r="A125" s="0" t="n">
        <f aca="false">+A124+1</f>
        <v>124</v>
      </c>
      <c r="B125" s="0" t="s">
        <v>479</v>
      </c>
      <c r="C125" s="0" t="n">
        <v>11.9</v>
      </c>
    </row>
    <row r="126" customFormat="false" ht="15" hidden="false" customHeight="false" outlineLevel="0" collapsed="false">
      <c r="A126" s="0" t="n">
        <f aca="false">+A125+1</f>
        <v>125</v>
      </c>
      <c r="B126" s="0" t="s">
        <v>409</v>
      </c>
      <c r="C126" s="0" t="n">
        <v>12</v>
      </c>
    </row>
    <row r="127" customFormat="false" ht="15" hidden="false" customHeight="false" outlineLevel="0" collapsed="false">
      <c r="A127" s="0" t="n">
        <f aca="false">+A126+1</f>
        <v>126</v>
      </c>
      <c r="B127" s="0" t="s">
        <v>587</v>
      </c>
      <c r="C127" s="0" t="n">
        <v>12</v>
      </c>
    </row>
    <row r="128" customFormat="false" ht="15" hidden="false" customHeight="false" outlineLevel="0" collapsed="false">
      <c r="A128" s="0" t="n">
        <f aca="false">+A127+1</f>
        <v>127</v>
      </c>
      <c r="B128" s="0" t="s">
        <v>569</v>
      </c>
      <c r="C128" s="0" t="n">
        <v>12.2</v>
      </c>
    </row>
    <row r="129" customFormat="false" ht="15" hidden="false" customHeight="false" outlineLevel="0" collapsed="false">
      <c r="A129" s="0" t="n">
        <f aca="false">+A128+1</f>
        <v>128</v>
      </c>
      <c r="B129" s="0" t="s">
        <v>421</v>
      </c>
      <c r="C129" s="0" t="n">
        <v>12.3</v>
      </c>
    </row>
    <row r="130" customFormat="false" ht="15" hidden="false" customHeight="false" outlineLevel="0" collapsed="false">
      <c r="A130" s="0" t="n">
        <f aca="false">+A129+1</f>
        <v>129</v>
      </c>
      <c r="B130" s="0" t="s">
        <v>412</v>
      </c>
      <c r="C130" s="0" t="n">
        <v>12.5</v>
      </c>
    </row>
    <row r="131" customFormat="false" ht="15" hidden="false" customHeight="false" outlineLevel="0" collapsed="false">
      <c r="A131" s="0" t="n">
        <f aca="false">+A130+1</f>
        <v>130</v>
      </c>
      <c r="B131" s="0" t="s">
        <v>482</v>
      </c>
      <c r="C131" s="0" t="n">
        <v>12.6</v>
      </c>
    </row>
    <row r="132" customFormat="false" ht="15" hidden="false" customHeight="false" outlineLevel="0" collapsed="false">
      <c r="A132" s="0" t="n">
        <f aca="false">+A131+1</f>
        <v>131</v>
      </c>
      <c r="B132" s="0" t="s">
        <v>462</v>
      </c>
      <c r="C132" s="0" t="n">
        <v>12.8</v>
      </c>
    </row>
    <row r="133" customFormat="false" ht="15" hidden="false" customHeight="false" outlineLevel="0" collapsed="false">
      <c r="A133" s="0" t="n">
        <f aca="false">+A132+1</f>
        <v>132</v>
      </c>
      <c r="B133" s="0" t="s">
        <v>389</v>
      </c>
      <c r="C133" s="0" t="n">
        <v>13</v>
      </c>
    </row>
    <row r="134" customFormat="false" ht="15" hidden="false" customHeight="false" outlineLevel="0" collapsed="false">
      <c r="A134" s="0" t="n">
        <f aca="false">+A133+1</f>
        <v>133</v>
      </c>
      <c r="B134" s="0" t="s">
        <v>392</v>
      </c>
      <c r="C134" s="0" t="n">
        <v>13</v>
      </c>
    </row>
    <row r="135" customFormat="false" ht="15" hidden="false" customHeight="false" outlineLevel="0" collapsed="false">
      <c r="A135" s="0" t="n">
        <f aca="false">+A134+1</f>
        <v>134</v>
      </c>
      <c r="B135" s="0" t="s">
        <v>468</v>
      </c>
      <c r="C135" s="0" t="n">
        <v>13.1</v>
      </c>
    </row>
    <row r="136" customFormat="false" ht="15" hidden="false" customHeight="false" outlineLevel="0" collapsed="false">
      <c r="A136" s="0" t="n">
        <f aca="false">+A135+1</f>
        <v>135</v>
      </c>
      <c r="B136" s="0" t="s">
        <v>444</v>
      </c>
      <c r="C136" s="0" t="n">
        <v>13.2</v>
      </c>
    </row>
    <row r="137" customFormat="false" ht="15" hidden="false" customHeight="false" outlineLevel="0" collapsed="false">
      <c r="A137" s="0" t="n">
        <f aca="false">+A136+1</f>
        <v>136</v>
      </c>
      <c r="B137" s="0" t="s">
        <v>516</v>
      </c>
      <c r="C137" s="0" t="n">
        <v>14</v>
      </c>
    </row>
    <row r="138" customFormat="false" ht="15" hidden="false" customHeight="false" outlineLevel="0" collapsed="false">
      <c r="A138" s="0" t="n">
        <f aca="false">+A137+1</f>
        <v>137</v>
      </c>
      <c r="B138" s="0" t="s">
        <v>588</v>
      </c>
      <c r="C138" s="0" t="n">
        <v>14</v>
      </c>
    </row>
    <row r="139" customFormat="false" ht="15" hidden="false" customHeight="false" outlineLevel="0" collapsed="false">
      <c r="A139" s="0" t="n">
        <f aca="false">+A138+1</f>
        <v>138</v>
      </c>
      <c r="B139" s="0" t="s">
        <v>337</v>
      </c>
      <c r="C139" s="0" t="n">
        <v>14</v>
      </c>
    </row>
    <row r="140" customFormat="false" ht="15" hidden="false" customHeight="false" outlineLevel="0" collapsed="false">
      <c r="A140" s="0" t="n">
        <f aca="false">+A139+1</f>
        <v>139</v>
      </c>
      <c r="B140" s="0" t="s">
        <v>427</v>
      </c>
      <c r="C140" s="0" t="n">
        <v>14.2</v>
      </c>
    </row>
    <row r="141" customFormat="false" ht="15" hidden="false" customHeight="false" outlineLevel="0" collapsed="false">
      <c r="A141" s="0" t="n">
        <f aca="false">+A140+1</f>
        <v>140</v>
      </c>
      <c r="B141" s="0" t="s">
        <v>433</v>
      </c>
      <c r="C141" s="0" t="n">
        <v>14.3</v>
      </c>
    </row>
    <row r="142" customFormat="false" ht="15" hidden="false" customHeight="false" outlineLevel="0" collapsed="false">
      <c r="A142" s="0" t="n">
        <f aca="false">+A141+1</f>
        <v>141</v>
      </c>
      <c r="B142" s="0" t="s">
        <v>477</v>
      </c>
      <c r="C142" s="0" t="n">
        <v>14.6</v>
      </c>
    </row>
    <row r="143" customFormat="false" ht="15" hidden="false" customHeight="false" outlineLevel="0" collapsed="false">
      <c r="A143" s="0" t="n">
        <f aca="false">+A142+1</f>
        <v>142</v>
      </c>
      <c r="B143" s="0" t="s">
        <v>408</v>
      </c>
      <c r="C143" s="0" t="n">
        <v>14.7</v>
      </c>
    </row>
    <row r="144" customFormat="false" ht="15" hidden="false" customHeight="false" outlineLevel="0" collapsed="false">
      <c r="A144" s="0" t="n">
        <f aca="false">+A143+1</f>
        <v>143</v>
      </c>
      <c r="B144" s="0" t="s">
        <v>530</v>
      </c>
      <c r="C144" s="0" t="n">
        <v>15</v>
      </c>
    </row>
    <row r="145" customFormat="false" ht="15" hidden="false" customHeight="false" outlineLevel="0" collapsed="false">
      <c r="A145" s="0" t="n">
        <f aca="false">+A144+1</f>
        <v>144</v>
      </c>
      <c r="B145" s="0" t="s">
        <v>524</v>
      </c>
      <c r="C145" s="0" t="n">
        <v>15</v>
      </c>
    </row>
    <row r="146" customFormat="false" ht="15" hidden="false" customHeight="false" outlineLevel="0" collapsed="false">
      <c r="A146" s="0" t="n">
        <f aca="false">+A145+1</f>
        <v>145</v>
      </c>
      <c r="B146" s="0" t="s">
        <v>567</v>
      </c>
      <c r="C146" s="0" t="n">
        <v>15</v>
      </c>
    </row>
    <row r="147" customFormat="false" ht="15" hidden="false" customHeight="false" outlineLevel="0" collapsed="false">
      <c r="A147" s="0" t="n">
        <f aca="false">+A146+1</f>
        <v>146</v>
      </c>
      <c r="B147" s="0" t="s">
        <v>385</v>
      </c>
      <c r="C147" s="0" t="n">
        <v>15.1</v>
      </c>
    </row>
    <row r="148" customFormat="false" ht="15" hidden="false" customHeight="false" outlineLevel="0" collapsed="false">
      <c r="A148" s="0" t="n">
        <f aca="false">+A147+1</f>
        <v>147</v>
      </c>
      <c r="B148" s="0" t="s">
        <v>455</v>
      </c>
      <c r="C148" s="0" t="n">
        <v>15.3</v>
      </c>
    </row>
    <row r="149" customFormat="false" ht="15" hidden="false" customHeight="false" outlineLevel="0" collapsed="false">
      <c r="A149" s="0" t="n">
        <f aca="false">+A148+1</f>
        <v>148</v>
      </c>
      <c r="B149" s="0" t="s">
        <v>483</v>
      </c>
      <c r="C149" s="0" t="n">
        <v>15.5</v>
      </c>
    </row>
    <row r="150" customFormat="false" ht="15" hidden="false" customHeight="false" outlineLevel="0" collapsed="false">
      <c r="A150" s="0" t="n">
        <f aca="false">+A149+1</f>
        <v>149</v>
      </c>
      <c r="B150" s="0" t="s">
        <v>446</v>
      </c>
      <c r="C150" s="0" t="n">
        <v>16</v>
      </c>
    </row>
    <row r="151" customFormat="false" ht="15" hidden="false" customHeight="false" outlineLevel="0" collapsed="false">
      <c r="A151" s="0" t="n">
        <f aca="false">+A150+1</f>
        <v>150</v>
      </c>
      <c r="B151" s="0" t="s">
        <v>475</v>
      </c>
      <c r="C151" s="0" t="n">
        <v>16</v>
      </c>
    </row>
    <row r="152" customFormat="false" ht="15" hidden="false" customHeight="false" outlineLevel="0" collapsed="false">
      <c r="A152" s="0" t="n">
        <f aca="false">+A151+1</f>
        <v>151</v>
      </c>
      <c r="B152" s="0" t="s">
        <v>334</v>
      </c>
      <c r="C152" s="0" t="n">
        <v>17</v>
      </c>
    </row>
    <row r="153" customFormat="false" ht="15" hidden="false" customHeight="false" outlineLevel="0" collapsed="false">
      <c r="A153" s="0" t="n">
        <f aca="false">+A152+1</f>
        <v>152</v>
      </c>
      <c r="B153" s="0" t="s">
        <v>506</v>
      </c>
      <c r="C153" s="0" t="n">
        <v>17.1</v>
      </c>
    </row>
    <row r="154" customFormat="false" ht="15" hidden="false" customHeight="false" outlineLevel="0" collapsed="false">
      <c r="A154" s="0" t="n">
        <f aca="false">+A153+1</f>
        <v>153</v>
      </c>
      <c r="B154" s="0" t="s">
        <v>403</v>
      </c>
      <c r="C154" s="0" t="n">
        <v>17.8</v>
      </c>
    </row>
    <row r="155" customFormat="false" ht="15" hidden="false" customHeight="false" outlineLevel="0" collapsed="false">
      <c r="A155" s="0" t="n">
        <f aca="false">+A154+1</f>
        <v>154</v>
      </c>
      <c r="B155" s="0" t="s">
        <v>419</v>
      </c>
      <c r="C155" s="0" t="n">
        <v>18</v>
      </c>
    </row>
    <row r="156" customFormat="false" ht="15" hidden="false" customHeight="false" outlineLevel="0" collapsed="false">
      <c r="A156" s="0" t="n">
        <f aca="false">+A155+1</f>
        <v>155</v>
      </c>
      <c r="B156" s="0" t="s">
        <v>560</v>
      </c>
      <c r="C156" s="0" t="n">
        <v>18.4</v>
      </c>
    </row>
    <row r="157" customFormat="false" ht="15" hidden="false" customHeight="false" outlineLevel="0" collapsed="false">
      <c r="A157" s="0" t="n">
        <f aca="false">+A156+1</f>
        <v>156</v>
      </c>
      <c r="B157" s="0" t="s">
        <v>405</v>
      </c>
      <c r="C157" s="0" t="n">
        <v>18.8</v>
      </c>
    </row>
    <row r="158" customFormat="false" ht="15" hidden="false" customHeight="false" outlineLevel="0" collapsed="false">
      <c r="A158" s="0" t="n">
        <f aca="false">+A157+1</f>
        <v>157</v>
      </c>
      <c r="B158" s="0" t="s">
        <v>426</v>
      </c>
      <c r="C158" s="0" t="n">
        <v>19.1</v>
      </c>
    </row>
    <row r="159" customFormat="false" ht="15" hidden="false" customHeight="false" outlineLevel="0" collapsed="false">
      <c r="A159" s="0" t="n">
        <f aca="false">+A158+1</f>
        <v>158</v>
      </c>
      <c r="B159" s="0" t="s">
        <v>339</v>
      </c>
      <c r="C159" s="0" t="n">
        <v>20</v>
      </c>
    </row>
    <row r="160" customFormat="false" ht="15" hidden="false" customHeight="false" outlineLevel="0" collapsed="false">
      <c r="A160" s="0" t="n">
        <f aca="false">+A159+1</f>
        <v>159</v>
      </c>
      <c r="B160" s="0" t="s">
        <v>416</v>
      </c>
      <c r="C160" s="0" t="n">
        <v>20</v>
      </c>
    </row>
    <row r="161" customFormat="false" ht="15" hidden="false" customHeight="false" outlineLevel="0" collapsed="false">
      <c r="A161" s="0" t="n">
        <f aca="false">+A160+1</f>
        <v>160</v>
      </c>
      <c r="B161" s="0" t="s">
        <v>558</v>
      </c>
      <c r="C161" s="0" t="n">
        <v>20</v>
      </c>
    </row>
    <row r="162" customFormat="false" ht="15" hidden="false" customHeight="false" outlineLevel="0" collapsed="false">
      <c r="A162" s="0" t="n">
        <f aca="false">+A161+1</f>
        <v>161</v>
      </c>
      <c r="B162" s="0" t="s">
        <v>453</v>
      </c>
      <c r="C162" s="0" t="n">
        <v>20.4</v>
      </c>
    </row>
    <row r="163" customFormat="false" ht="15" hidden="false" customHeight="false" outlineLevel="0" collapsed="false">
      <c r="A163" s="0" t="n">
        <f aca="false">+A162+1</f>
        <v>162</v>
      </c>
      <c r="B163" s="0" t="s">
        <v>375</v>
      </c>
      <c r="C163" s="0" t="n">
        <v>21</v>
      </c>
    </row>
    <row r="164" customFormat="false" ht="15" hidden="false" customHeight="false" outlineLevel="0" collapsed="false">
      <c r="A164" s="0" t="n">
        <f aca="false">+A163+1</f>
        <v>163</v>
      </c>
      <c r="B164" s="0" t="s">
        <v>422</v>
      </c>
      <c r="C164" s="0" t="n">
        <v>21</v>
      </c>
    </row>
    <row r="165" customFormat="false" ht="15" hidden="false" customHeight="false" outlineLevel="0" collapsed="false">
      <c r="A165" s="0" t="n">
        <f aca="false">+A164+1</f>
        <v>164</v>
      </c>
      <c r="B165" s="0" t="s">
        <v>589</v>
      </c>
      <c r="C165" s="0" t="n">
        <v>22</v>
      </c>
    </row>
    <row r="166" customFormat="false" ht="15" hidden="false" customHeight="false" outlineLevel="0" collapsed="false">
      <c r="A166" s="0" t="n">
        <f aca="false">+A165+1</f>
        <v>165</v>
      </c>
      <c r="B166" s="0" t="s">
        <v>478</v>
      </c>
      <c r="C166" s="0" t="n">
        <v>22.3</v>
      </c>
    </row>
    <row r="167" customFormat="false" ht="15" hidden="false" customHeight="false" outlineLevel="0" collapsed="false">
      <c r="A167" s="0" t="n">
        <f aca="false">+A166+1</f>
        <v>166</v>
      </c>
      <c r="B167" s="0" t="s">
        <v>481</v>
      </c>
      <c r="C167" s="0" t="n">
        <v>22.4</v>
      </c>
    </row>
    <row r="168" customFormat="false" ht="15" hidden="false" customHeight="false" outlineLevel="0" collapsed="false">
      <c r="A168" s="0" t="n">
        <f aca="false">+A167+1</f>
        <v>167</v>
      </c>
      <c r="B168" s="0" t="s">
        <v>496</v>
      </c>
      <c r="C168" s="0" t="n">
        <v>22.7</v>
      </c>
    </row>
    <row r="169" customFormat="false" ht="15" hidden="false" customHeight="false" outlineLevel="0" collapsed="false">
      <c r="A169" s="0" t="n">
        <f aca="false">+A168+1</f>
        <v>168</v>
      </c>
      <c r="B169" s="0" t="s">
        <v>406</v>
      </c>
      <c r="C169" s="0" t="n">
        <v>23</v>
      </c>
    </row>
    <row r="170" customFormat="false" ht="15" hidden="false" customHeight="false" outlineLevel="0" collapsed="false">
      <c r="A170" s="0" t="n">
        <f aca="false">+A169+1</f>
        <v>169</v>
      </c>
      <c r="B170" s="0" t="s">
        <v>590</v>
      </c>
      <c r="C170" s="0" t="n">
        <v>23</v>
      </c>
    </row>
    <row r="171" customFormat="false" ht="15" hidden="false" customHeight="false" outlineLevel="0" collapsed="false">
      <c r="A171" s="0" t="n">
        <f aca="false">+A170+1</f>
        <v>170</v>
      </c>
      <c r="B171" s="0" t="s">
        <v>358</v>
      </c>
      <c r="C171" s="0" t="n">
        <v>23.9</v>
      </c>
    </row>
    <row r="172" customFormat="false" ht="15" hidden="false" customHeight="false" outlineLevel="0" collapsed="false">
      <c r="A172" s="0" t="n">
        <f aca="false">+A171+1</f>
        <v>171</v>
      </c>
      <c r="B172" s="0" t="s">
        <v>488</v>
      </c>
      <c r="C172" s="0" t="n">
        <v>24.4</v>
      </c>
    </row>
    <row r="173" customFormat="false" ht="15" hidden="false" customHeight="false" outlineLevel="0" collapsed="false">
      <c r="A173" s="0" t="n">
        <f aca="false">+A172+1</f>
        <v>172</v>
      </c>
      <c r="B173" s="0" t="s">
        <v>413</v>
      </c>
      <c r="C173" s="0" t="n">
        <v>25</v>
      </c>
    </row>
    <row r="174" customFormat="false" ht="15" hidden="false" customHeight="false" outlineLevel="0" collapsed="false">
      <c r="A174" s="0" t="n">
        <f aca="false">+A173+1</f>
        <v>173</v>
      </c>
      <c r="B174" s="0" t="s">
        <v>344</v>
      </c>
      <c r="C174" s="0" t="n">
        <v>25</v>
      </c>
    </row>
    <row r="175" customFormat="false" ht="15" hidden="false" customHeight="false" outlineLevel="0" collapsed="false">
      <c r="A175" s="0" t="n">
        <f aca="false">+A174+1</f>
        <v>174</v>
      </c>
      <c r="B175" s="109" t="s">
        <v>469</v>
      </c>
      <c r="C175" s="109" t="n">
        <v>26</v>
      </c>
    </row>
    <row r="176" customFormat="false" ht="15" hidden="false" customHeight="false" outlineLevel="0" collapsed="false">
      <c r="A176" s="0" t="n">
        <f aca="false">+A175+1</f>
        <v>175</v>
      </c>
      <c r="B176" s="0" t="s">
        <v>418</v>
      </c>
      <c r="C176" s="0" t="n">
        <v>28</v>
      </c>
    </row>
    <row r="177" customFormat="false" ht="15" hidden="false" customHeight="false" outlineLevel="0" collapsed="false">
      <c r="A177" s="0" t="n">
        <f aca="false">+A176+1</f>
        <v>176</v>
      </c>
      <c r="B177" s="0" t="s">
        <v>476</v>
      </c>
      <c r="C177" s="0" t="n">
        <v>29.8</v>
      </c>
    </row>
    <row r="178" customFormat="false" ht="15" hidden="false" customHeight="false" outlineLevel="0" collapsed="false">
      <c r="A178" s="0" t="n">
        <f aca="false">+A177+1</f>
        <v>177</v>
      </c>
      <c r="B178" s="0" t="s">
        <v>356</v>
      </c>
      <c r="C178" s="0" t="n">
        <v>30</v>
      </c>
    </row>
    <row r="179" customFormat="false" ht="15" hidden="false" customHeight="false" outlineLevel="0" collapsed="false">
      <c r="A179" s="0" t="n">
        <f aca="false">+A178+1</f>
        <v>178</v>
      </c>
      <c r="B179" s="0" t="s">
        <v>591</v>
      </c>
      <c r="C179" s="0" t="n">
        <v>30</v>
      </c>
    </row>
    <row r="180" customFormat="false" ht="15" hidden="false" customHeight="false" outlineLevel="0" collapsed="false">
      <c r="A180" s="0" t="n">
        <f aca="false">+A179+1</f>
        <v>179</v>
      </c>
      <c r="B180" s="0" t="s">
        <v>489</v>
      </c>
      <c r="C180" s="0" t="n">
        <v>30</v>
      </c>
    </row>
    <row r="181" customFormat="false" ht="15" hidden="false" customHeight="false" outlineLevel="0" collapsed="false">
      <c r="A181" s="0" t="n">
        <f aca="false">+A180+1</f>
        <v>180</v>
      </c>
      <c r="B181" s="0" t="s">
        <v>321</v>
      </c>
      <c r="C181" s="0" t="n">
        <v>30</v>
      </c>
    </row>
    <row r="182" customFormat="false" ht="15" hidden="false" customHeight="false" outlineLevel="0" collapsed="false">
      <c r="A182" s="0" t="n">
        <f aca="false">+A181+1</f>
        <v>181</v>
      </c>
      <c r="B182" s="0" t="s">
        <v>362</v>
      </c>
      <c r="C182" s="0" t="n">
        <v>30</v>
      </c>
    </row>
    <row r="183" customFormat="false" ht="15" hidden="false" customHeight="false" outlineLevel="0" collapsed="false">
      <c r="A183" s="0" t="n">
        <f aca="false">+A182+1</f>
        <v>182</v>
      </c>
      <c r="B183" s="0" t="s">
        <v>428</v>
      </c>
      <c r="C183" s="0" t="n">
        <v>31.3</v>
      </c>
    </row>
    <row r="184" customFormat="false" ht="15" hidden="false" customHeight="false" outlineLevel="0" collapsed="false">
      <c r="A184" s="0" t="n">
        <f aca="false">+A183+1</f>
        <v>183</v>
      </c>
      <c r="B184" s="0" t="s">
        <v>343</v>
      </c>
      <c r="C184" s="0" t="n">
        <v>35</v>
      </c>
    </row>
    <row r="185" customFormat="false" ht="15" hidden="false" customHeight="false" outlineLevel="0" collapsed="false">
      <c r="A185" s="0" t="n">
        <f aca="false">+A184+1</f>
        <v>184</v>
      </c>
      <c r="B185" s="0" t="s">
        <v>380</v>
      </c>
      <c r="C185" s="0" t="n">
        <v>35</v>
      </c>
    </row>
    <row r="186" customFormat="false" ht="15" hidden="false" customHeight="false" outlineLevel="0" collapsed="false">
      <c r="A186" s="0" t="n">
        <f aca="false">+A185+1</f>
        <v>185</v>
      </c>
      <c r="B186" s="0" t="s">
        <v>592</v>
      </c>
      <c r="C186" s="0" t="n">
        <v>36</v>
      </c>
    </row>
    <row r="187" customFormat="false" ht="15" hidden="false" customHeight="false" outlineLevel="0" collapsed="false">
      <c r="A187" s="0" t="n">
        <f aca="false">+A186+1</f>
        <v>186</v>
      </c>
      <c r="B187" s="0" t="s">
        <v>350</v>
      </c>
      <c r="C187" s="0" t="n">
        <v>40</v>
      </c>
    </row>
    <row r="188" customFormat="false" ht="15" hidden="false" customHeight="false" outlineLevel="0" collapsed="false">
      <c r="A188" s="0" t="n">
        <f aca="false">+A187+1</f>
        <v>187</v>
      </c>
      <c r="B188" s="0" t="s">
        <v>372</v>
      </c>
      <c r="C188" s="0" t="n">
        <v>40</v>
      </c>
    </row>
    <row r="189" customFormat="false" ht="15" hidden="false" customHeight="false" outlineLevel="0" collapsed="false">
      <c r="A189" s="0" t="n">
        <f aca="false">+A188+1</f>
        <v>188</v>
      </c>
      <c r="B189" s="0" t="s">
        <v>341</v>
      </c>
      <c r="C189" s="0" t="n">
        <v>40.6</v>
      </c>
    </row>
    <row r="190" customFormat="false" ht="15" hidden="false" customHeight="false" outlineLevel="0" collapsed="false">
      <c r="A190" s="0" t="n">
        <f aca="false">+A189+1</f>
        <v>189</v>
      </c>
      <c r="B190" s="0" t="s">
        <v>458</v>
      </c>
      <c r="C190" s="0" t="n">
        <v>43.3</v>
      </c>
    </row>
    <row r="191" customFormat="false" ht="15" hidden="false" customHeight="false" outlineLevel="0" collapsed="false">
      <c r="A191" s="0" t="n">
        <f aca="false">+A190+1</f>
        <v>190</v>
      </c>
      <c r="B191" s="0" t="s">
        <v>570</v>
      </c>
      <c r="C191" s="0" t="n">
        <v>45.3</v>
      </c>
    </row>
    <row r="192" customFormat="false" ht="15" hidden="false" customHeight="false" outlineLevel="0" collapsed="false">
      <c r="A192" s="0" t="n">
        <f aca="false">+A191+1</f>
        <v>191</v>
      </c>
      <c r="B192" s="0" t="s">
        <v>332</v>
      </c>
      <c r="C192" s="0" t="n">
        <v>46</v>
      </c>
    </row>
    <row r="193" customFormat="false" ht="15" hidden="false" customHeight="false" outlineLevel="0" collapsed="false">
      <c r="A193" s="0" t="n">
        <f aca="false">+A192+1</f>
        <v>192</v>
      </c>
      <c r="B193" s="0" t="s">
        <v>363</v>
      </c>
      <c r="C193" s="0" t="n">
        <v>48</v>
      </c>
    </row>
    <row r="194" customFormat="false" ht="15" hidden="false" customHeight="false" outlineLevel="0" collapsed="false">
      <c r="A194" s="0" t="n">
        <f aca="false">+A193+1</f>
        <v>193</v>
      </c>
      <c r="B194" s="0" t="s">
        <v>394</v>
      </c>
      <c r="C194" s="0" t="n">
        <v>51.2</v>
      </c>
    </row>
    <row r="195" customFormat="false" ht="15" hidden="false" customHeight="false" outlineLevel="0" collapsed="false">
      <c r="A195" s="0" t="n">
        <f aca="false">+A194+1</f>
        <v>194</v>
      </c>
      <c r="B195" s="0" t="s">
        <v>568</v>
      </c>
      <c r="C195" s="0" t="n">
        <v>53</v>
      </c>
    </row>
    <row r="196" customFormat="false" ht="15" hidden="false" customHeight="false" outlineLevel="0" collapsed="false">
      <c r="A196" s="0" t="n">
        <f aca="false">+A195+1</f>
        <v>195</v>
      </c>
      <c r="B196" s="0" t="s">
        <v>395</v>
      </c>
      <c r="C196" s="0" t="n">
        <v>59</v>
      </c>
    </row>
    <row r="197" customFormat="false" ht="15" hidden="false" customHeight="false" outlineLevel="0" collapsed="false">
      <c r="A197" s="0" t="n">
        <f aca="false">+A196+1</f>
        <v>196</v>
      </c>
      <c r="B197" s="0" t="s">
        <v>593</v>
      </c>
      <c r="C197" s="0" t="n">
        <v>60</v>
      </c>
    </row>
    <row r="198" customFormat="false" ht="15" hidden="false" customHeight="false" outlineLevel="0" collapsed="false">
      <c r="A198" s="0" t="n">
        <f aca="false">+A197+1</f>
        <v>197</v>
      </c>
      <c r="B198" s="0" t="s">
        <v>500</v>
      </c>
      <c r="C198" s="0" t="n">
        <v>60</v>
      </c>
    </row>
    <row r="199" customFormat="false" ht="15" hidden="false" customHeight="false" outlineLevel="0" collapsed="false">
      <c r="A199" s="0" t="n">
        <f aca="false">+A198+1</f>
        <v>198</v>
      </c>
      <c r="B199" s="0" t="s">
        <v>329</v>
      </c>
      <c r="C199" s="0" t="n">
        <v>77</v>
      </c>
    </row>
    <row r="200" customFormat="false" ht="15" hidden="false" customHeight="false" outlineLevel="0" collapsed="false">
      <c r="A200" s="0" t="n">
        <f aca="false">+A199+1</f>
        <v>199</v>
      </c>
      <c r="B200" s="0" t="s">
        <v>335</v>
      </c>
      <c r="C200" s="0" t="n">
        <v>85</v>
      </c>
    </row>
    <row r="201" customFormat="false" ht="15" hidden="false" customHeight="false" outlineLevel="0" collapsed="false">
      <c r="A201" s="0" t="n">
        <f aca="false">+A200+1</f>
        <v>200</v>
      </c>
      <c r="B201" s="0" t="s">
        <v>526</v>
      </c>
      <c r="C201" s="0" t="n">
        <v>90</v>
      </c>
    </row>
    <row r="202" customFormat="false" ht="15" hidden="false" customHeight="false" outlineLevel="0" collapsed="false">
      <c r="A202" s="0" t="n">
        <f aca="false">+A201+1</f>
        <v>201</v>
      </c>
      <c r="B202" s="109" t="s">
        <v>370</v>
      </c>
      <c r="C202" s="109" t="n">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17.56"/>
  </cols>
  <sheetData>
    <row r="1" customFormat="false" ht="45" hidden="false" customHeight="false" outlineLevel="0" collapsed="false">
      <c r="A1" s="106" t="s">
        <v>539</v>
      </c>
      <c r="B1" s="107" t="s">
        <v>0</v>
      </c>
      <c r="C1" s="138" t="s">
        <v>594</v>
      </c>
    </row>
    <row r="2" customFormat="false" ht="15" hidden="false" customHeight="false" outlineLevel="0" collapsed="false">
      <c r="A2" s="0" t="n">
        <v>1</v>
      </c>
      <c r="B2" s="108" t="s">
        <v>495</v>
      </c>
      <c r="C2" s="139" t="n">
        <v>-0.210663221753785</v>
      </c>
    </row>
    <row r="3" customFormat="false" ht="15" hidden="false" customHeight="false" outlineLevel="0" collapsed="false">
      <c r="A3" s="0" t="n">
        <v>2</v>
      </c>
      <c r="B3" s="110" t="s">
        <v>541</v>
      </c>
      <c r="C3" s="140" t="n">
        <v>0.666485238370622</v>
      </c>
    </row>
    <row r="4" customFormat="false" ht="15" hidden="false" customHeight="false" outlineLevel="0" collapsed="false">
      <c r="A4" s="0" t="n">
        <v>3</v>
      </c>
      <c r="B4" s="110" t="s">
        <v>457</v>
      </c>
      <c r="C4" s="140" t="n">
        <v>0.791750613612926</v>
      </c>
    </row>
    <row r="5" customFormat="false" ht="15" hidden="false" customHeight="false" outlineLevel="0" collapsed="false">
      <c r="A5" s="0" t="n">
        <v>4</v>
      </c>
      <c r="B5" s="110" t="s">
        <v>542</v>
      </c>
      <c r="C5" s="140" t="n">
        <v>1.14378128208683</v>
      </c>
    </row>
    <row r="6" customFormat="false" ht="15" hidden="false" customHeight="false" outlineLevel="0" collapsed="false">
      <c r="A6" s="0" t="n">
        <v>5</v>
      </c>
      <c r="B6" s="110" t="s">
        <v>460</v>
      </c>
      <c r="C6" s="140" t="n">
        <v>1.55450790137869</v>
      </c>
    </row>
    <row r="7" customFormat="false" ht="15" hidden="false" customHeight="false" outlineLevel="0" collapsed="false">
      <c r="A7" s="0" t="n">
        <v>6</v>
      </c>
      <c r="B7" s="108" t="s">
        <v>494</v>
      </c>
      <c r="C7" s="139" t="n">
        <v>1.59193973681774</v>
      </c>
    </row>
    <row r="8" customFormat="false" ht="15" hidden="false" customHeight="false" outlineLevel="0" collapsed="false">
      <c r="A8" s="0" t="n">
        <v>7</v>
      </c>
      <c r="B8" s="110" t="s">
        <v>499</v>
      </c>
      <c r="C8" s="140" t="n">
        <v>1.62630570013849</v>
      </c>
    </row>
    <row r="9" customFormat="false" ht="15" hidden="false" customHeight="false" outlineLevel="0" collapsed="false">
      <c r="A9" s="0" t="n">
        <v>8</v>
      </c>
      <c r="B9" s="110" t="s">
        <v>459</v>
      </c>
      <c r="C9" s="140" t="n">
        <v>1.76173682440788</v>
      </c>
    </row>
    <row r="10" customFormat="false" ht="15" hidden="false" customHeight="false" outlineLevel="0" collapsed="false">
      <c r="A10" s="0" t="n">
        <v>9</v>
      </c>
      <c r="B10" s="110" t="s">
        <v>319</v>
      </c>
      <c r="C10" s="140" t="n">
        <v>1.83120496583323</v>
      </c>
    </row>
    <row r="11" customFormat="false" ht="15" hidden="false" customHeight="false" outlineLevel="0" collapsed="false">
      <c r="A11" s="0" t="n">
        <v>10</v>
      </c>
      <c r="B11" s="110" t="s">
        <v>387</v>
      </c>
      <c r="C11" s="140" t="n">
        <v>1.83781445232282</v>
      </c>
    </row>
    <row r="12" customFormat="false" ht="15" hidden="false" customHeight="false" outlineLevel="0" collapsed="false">
      <c r="A12" s="0" t="n">
        <v>11</v>
      </c>
      <c r="B12" s="110" t="s">
        <v>517</v>
      </c>
      <c r="C12" s="140" t="n">
        <v>1.83997143928996</v>
      </c>
    </row>
    <row r="13" customFormat="false" ht="15" hidden="false" customHeight="false" outlineLevel="0" collapsed="false">
      <c r="A13" s="0" t="n">
        <v>12</v>
      </c>
      <c r="B13" s="110" t="s">
        <v>498</v>
      </c>
      <c r="C13" s="140" t="n">
        <v>1.84453774102221</v>
      </c>
    </row>
    <row r="14" customFormat="false" ht="15" hidden="false" customHeight="false" outlineLevel="0" collapsed="false">
      <c r="A14" s="0" t="n">
        <v>13</v>
      </c>
      <c r="B14" s="110" t="s">
        <v>530</v>
      </c>
      <c r="C14" s="140" t="n">
        <v>1.92203226858682</v>
      </c>
    </row>
    <row r="15" customFormat="false" ht="15" hidden="false" customHeight="false" outlineLevel="0" collapsed="false">
      <c r="A15" s="0" t="n">
        <v>14</v>
      </c>
      <c r="B15" s="110" t="s">
        <v>422</v>
      </c>
      <c r="C15" s="140" t="n">
        <v>1.98903883870616</v>
      </c>
    </row>
    <row r="16" customFormat="false" ht="15" hidden="false" customHeight="false" outlineLevel="0" collapsed="false">
      <c r="A16" s="0" t="n">
        <v>15</v>
      </c>
      <c r="B16" s="110" t="s">
        <v>484</v>
      </c>
      <c r="C16" s="140" t="n">
        <v>1.9944565008611</v>
      </c>
    </row>
    <row r="17" customFormat="false" ht="15" hidden="false" customHeight="false" outlineLevel="0" collapsed="false">
      <c r="A17" s="0" t="n">
        <v>16</v>
      </c>
      <c r="B17" s="110" t="s">
        <v>533</v>
      </c>
      <c r="C17" s="140" t="n">
        <v>2.04952525101661</v>
      </c>
    </row>
    <row r="18" customFormat="false" ht="15" hidden="false" customHeight="false" outlineLevel="0" collapsed="false">
      <c r="A18" s="0" t="n">
        <v>17</v>
      </c>
      <c r="B18" s="108" t="s">
        <v>521</v>
      </c>
      <c r="C18" s="139" t="n">
        <v>2.05869218710914</v>
      </c>
    </row>
    <row r="19" customFormat="false" ht="15" hidden="false" customHeight="false" outlineLevel="0" collapsed="false">
      <c r="A19" s="0" t="n">
        <v>18</v>
      </c>
      <c r="B19" s="110" t="s">
        <v>486</v>
      </c>
      <c r="C19" s="140" t="n">
        <v>2.08701894446255</v>
      </c>
    </row>
    <row r="20" customFormat="false" ht="15" hidden="false" customHeight="false" outlineLevel="0" collapsed="false">
      <c r="A20" s="0" t="n">
        <v>19</v>
      </c>
      <c r="B20" s="110" t="s">
        <v>464</v>
      </c>
      <c r="C20" s="140" t="n">
        <v>2.16495874198145</v>
      </c>
    </row>
    <row r="21" customFormat="false" ht="15" hidden="false" customHeight="false" outlineLevel="0" collapsed="false">
      <c r="A21" s="0" t="n">
        <v>20</v>
      </c>
      <c r="B21" s="110" t="s">
        <v>363</v>
      </c>
      <c r="C21" s="140" t="n">
        <v>2.17348231658959</v>
      </c>
    </row>
    <row r="22" customFormat="false" ht="15" hidden="false" customHeight="false" outlineLevel="0" collapsed="false">
      <c r="A22" s="0" t="n">
        <v>21</v>
      </c>
      <c r="B22" s="110" t="s">
        <v>400</v>
      </c>
      <c r="C22" s="140" t="n">
        <v>2.17753764812482</v>
      </c>
    </row>
    <row r="23" customFormat="false" ht="15" hidden="false" customHeight="false" outlineLevel="0" collapsed="false">
      <c r="A23" s="0" t="n">
        <v>22</v>
      </c>
      <c r="B23" s="110" t="s">
        <v>511</v>
      </c>
      <c r="C23" s="140" t="n">
        <v>2.18811394126883</v>
      </c>
    </row>
    <row r="24" customFormat="false" ht="15" hidden="false" customHeight="false" outlineLevel="0" collapsed="false">
      <c r="A24" s="0" t="n">
        <v>23</v>
      </c>
      <c r="B24" s="110" t="s">
        <v>492</v>
      </c>
      <c r="C24" s="140" t="n">
        <v>2.27627036491884</v>
      </c>
    </row>
    <row r="25" customFormat="false" ht="15" hidden="false" customHeight="false" outlineLevel="0" collapsed="false">
      <c r="A25" s="0" t="n">
        <v>24</v>
      </c>
      <c r="B25" s="110" t="s">
        <v>477</v>
      </c>
      <c r="C25" s="140" t="n">
        <v>2.27833421512709</v>
      </c>
    </row>
    <row r="26" customFormat="false" ht="15" hidden="false" customHeight="false" outlineLevel="0" collapsed="false">
      <c r="A26" s="0" t="n">
        <v>25</v>
      </c>
      <c r="B26" s="110" t="s">
        <v>550</v>
      </c>
      <c r="C26" s="140" t="n">
        <v>2.30025938334848</v>
      </c>
    </row>
    <row r="27" customFormat="false" ht="15" hidden="false" customHeight="false" outlineLevel="0" collapsed="false">
      <c r="A27" s="0" t="n">
        <v>26</v>
      </c>
      <c r="B27" s="110" t="s">
        <v>549</v>
      </c>
      <c r="C27" s="140" t="n">
        <v>2.30844561560771</v>
      </c>
    </row>
    <row r="28" customFormat="false" ht="15" hidden="false" customHeight="false" outlineLevel="0" collapsed="false">
      <c r="A28" s="0" t="n">
        <v>27</v>
      </c>
      <c r="B28" s="110" t="s">
        <v>529</v>
      </c>
      <c r="C28" s="140" t="n">
        <v>2.32694619256185</v>
      </c>
    </row>
    <row r="29" customFormat="false" ht="15" hidden="false" customHeight="false" outlineLevel="0" collapsed="false">
      <c r="A29" s="0" t="n">
        <v>28</v>
      </c>
      <c r="B29" s="110" t="s">
        <v>485</v>
      </c>
      <c r="C29" s="140" t="n">
        <v>2.33442775556139</v>
      </c>
    </row>
    <row r="30" customFormat="false" ht="15" hidden="false" customHeight="false" outlineLevel="0" collapsed="false">
      <c r="A30" s="0" t="n">
        <v>29</v>
      </c>
      <c r="B30" s="110" t="s">
        <v>516</v>
      </c>
      <c r="C30" s="140" t="n">
        <v>2.37223323323639</v>
      </c>
    </row>
    <row r="31" customFormat="false" ht="15" hidden="false" customHeight="false" outlineLevel="0" collapsed="false">
      <c r="A31" s="0" t="n">
        <v>30</v>
      </c>
      <c r="B31" s="110" t="s">
        <v>466</v>
      </c>
      <c r="C31" s="140" t="n">
        <v>2.38252834906745</v>
      </c>
    </row>
    <row r="32" customFormat="false" ht="15" hidden="false" customHeight="false" outlineLevel="0" collapsed="false">
      <c r="A32" s="0" t="n">
        <v>31</v>
      </c>
      <c r="B32" s="110" t="s">
        <v>455</v>
      </c>
      <c r="C32" s="140" t="n">
        <v>2.3837006791601</v>
      </c>
    </row>
    <row r="33" customFormat="false" ht="15" hidden="false" customHeight="false" outlineLevel="0" collapsed="false">
      <c r="A33" s="0" t="n">
        <v>32</v>
      </c>
      <c r="B33" s="110" t="s">
        <v>522</v>
      </c>
      <c r="C33" s="140" t="n">
        <v>2.38965700501332</v>
      </c>
    </row>
    <row r="34" customFormat="false" ht="15" hidden="false" customHeight="false" outlineLevel="0" collapsed="false">
      <c r="A34" s="0" t="n">
        <v>33</v>
      </c>
      <c r="B34" s="110" t="s">
        <v>406</v>
      </c>
      <c r="C34" s="140" t="n">
        <v>2.39416216456731</v>
      </c>
    </row>
    <row r="35" customFormat="false" ht="15" hidden="false" customHeight="false" outlineLevel="0" collapsed="false">
      <c r="A35" s="0" t="n">
        <v>34</v>
      </c>
      <c r="B35" s="110" t="s">
        <v>497</v>
      </c>
      <c r="C35" s="140" t="n">
        <v>2.3968788815842</v>
      </c>
    </row>
    <row r="36" customFormat="false" ht="15" hidden="false" customHeight="false" outlineLevel="0" collapsed="false">
      <c r="A36" s="0" t="n">
        <v>35</v>
      </c>
      <c r="B36" s="108" t="s">
        <v>480</v>
      </c>
      <c r="C36" s="139" t="n">
        <v>2.42176260102449</v>
      </c>
    </row>
    <row r="37" customFormat="false" ht="15" hidden="false" customHeight="false" outlineLevel="0" collapsed="false">
      <c r="A37" s="0" t="n">
        <v>36</v>
      </c>
      <c r="B37" s="108" t="s">
        <v>58</v>
      </c>
      <c r="C37" s="139" t="n">
        <v>2.42851657620232</v>
      </c>
    </row>
    <row r="38" customFormat="false" ht="15" hidden="false" customHeight="false" outlineLevel="0" collapsed="false">
      <c r="A38" s="0" t="n">
        <v>37</v>
      </c>
      <c r="B38" s="110" t="s">
        <v>356</v>
      </c>
      <c r="C38" s="140" t="n">
        <v>2.43402581274767</v>
      </c>
    </row>
    <row r="39" customFormat="false" ht="15" hidden="false" customHeight="false" outlineLevel="0" collapsed="false">
      <c r="A39" s="0" t="n">
        <v>38</v>
      </c>
      <c r="B39" s="110" t="s">
        <v>386</v>
      </c>
      <c r="C39" s="140" t="n">
        <v>2.51346452765157</v>
      </c>
    </row>
    <row r="40" customFormat="false" ht="15" hidden="false" customHeight="false" outlineLevel="0" collapsed="false">
      <c r="A40" s="0" t="n">
        <v>39</v>
      </c>
      <c r="B40" s="110" t="s">
        <v>321</v>
      </c>
      <c r="C40" s="140" t="n">
        <v>2.52745506856597</v>
      </c>
    </row>
    <row r="41" customFormat="false" ht="15" hidden="false" customHeight="false" outlineLevel="0" collapsed="false">
      <c r="A41" s="0" t="n">
        <v>40</v>
      </c>
      <c r="B41" s="110" t="s">
        <v>375</v>
      </c>
      <c r="C41" s="140" t="n">
        <v>2.56993873085273</v>
      </c>
    </row>
    <row r="42" customFormat="false" ht="15" hidden="false" customHeight="false" outlineLevel="0" collapsed="false">
      <c r="A42" s="0" t="n">
        <v>41</v>
      </c>
      <c r="B42" s="108" t="s">
        <v>463</v>
      </c>
      <c r="C42" s="139" t="n">
        <v>2.61960866293623</v>
      </c>
    </row>
    <row r="43" customFormat="false" ht="15" hidden="false" customHeight="false" outlineLevel="0" collapsed="false">
      <c r="A43" s="0" t="n">
        <v>42</v>
      </c>
      <c r="B43" s="110" t="s">
        <v>366</v>
      </c>
      <c r="C43" s="140" t="n">
        <v>2.63454968870851</v>
      </c>
    </row>
    <row r="44" customFormat="false" ht="15" hidden="false" customHeight="false" outlineLevel="0" collapsed="false">
      <c r="A44" s="0" t="n">
        <v>43</v>
      </c>
      <c r="B44" s="110" t="s">
        <v>453</v>
      </c>
      <c r="C44" s="140" t="n">
        <v>2.66480524241015</v>
      </c>
    </row>
    <row r="45" customFormat="false" ht="15" hidden="false" customHeight="false" outlineLevel="0" collapsed="false">
      <c r="A45" s="0" t="n">
        <v>44</v>
      </c>
      <c r="B45" s="110" t="s">
        <v>348</v>
      </c>
      <c r="C45" s="140" t="n">
        <v>2.69548425296532</v>
      </c>
    </row>
    <row r="46" customFormat="false" ht="15" hidden="false" customHeight="false" outlineLevel="0" collapsed="false">
      <c r="A46" s="0" t="n">
        <v>45</v>
      </c>
      <c r="B46" s="110" t="s">
        <v>482</v>
      </c>
      <c r="C46" s="140" t="n">
        <v>2.69816497974444</v>
      </c>
    </row>
    <row r="47" customFormat="false" ht="15" hidden="false" customHeight="false" outlineLevel="0" collapsed="false">
      <c r="A47" s="0" t="n">
        <v>46</v>
      </c>
      <c r="B47" s="110" t="s">
        <v>487</v>
      </c>
      <c r="C47" s="140" t="n">
        <v>2.73672159824217</v>
      </c>
    </row>
    <row r="48" customFormat="false" ht="15" hidden="false" customHeight="false" outlineLevel="0" collapsed="false">
      <c r="A48" s="0" t="n">
        <v>47</v>
      </c>
      <c r="B48" s="110" t="s">
        <v>329</v>
      </c>
      <c r="C48" s="140" t="n">
        <v>2.75910643635094</v>
      </c>
    </row>
    <row r="49" customFormat="false" ht="15" hidden="false" customHeight="false" outlineLevel="0" collapsed="false">
      <c r="A49" s="0" t="n">
        <v>48</v>
      </c>
      <c r="B49" s="110" t="s">
        <v>469</v>
      </c>
      <c r="C49" s="140" t="n">
        <v>2.76000984332453</v>
      </c>
    </row>
    <row r="50" customFormat="false" ht="15" hidden="false" customHeight="false" outlineLevel="0" collapsed="false">
      <c r="A50" s="0" t="n">
        <v>49</v>
      </c>
      <c r="B50" s="110" t="s">
        <v>490</v>
      </c>
      <c r="C50" s="140" t="n">
        <v>2.766292411688</v>
      </c>
    </row>
    <row r="51" customFormat="false" ht="15" hidden="false" customHeight="false" outlineLevel="0" collapsed="false">
      <c r="A51" s="0" t="n">
        <v>50</v>
      </c>
      <c r="B51" s="110" t="s">
        <v>438</v>
      </c>
      <c r="C51" s="140" t="n">
        <v>2.83806806291143</v>
      </c>
    </row>
    <row r="52" customFormat="false" ht="15" hidden="false" customHeight="false" outlineLevel="0" collapsed="false">
      <c r="A52" s="0" t="n">
        <v>51</v>
      </c>
      <c r="B52" s="110" t="s">
        <v>327</v>
      </c>
      <c r="C52" s="140" t="n">
        <v>2.85267331529118</v>
      </c>
    </row>
    <row r="53" customFormat="false" ht="15" hidden="false" customHeight="false" outlineLevel="0" collapsed="false">
      <c r="A53" s="0" t="n">
        <v>52</v>
      </c>
      <c r="B53" s="110" t="s">
        <v>340</v>
      </c>
      <c r="C53" s="140" t="n">
        <v>2.8534332037548</v>
      </c>
    </row>
    <row r="54" customFormat="false" ht="15" hidden="false" customHeight="false" outlineLevel="0" collapsed="false">
      <c r="A54" s="0" t="n">
        <v>53</v>
      </c>
      <c r="B54" s="110" t="s">
        <v>525</v>
      </c>
      <c r="C54" s="140" t="n">
        <v>2.90644209394517</v>
      </c>
    </row>
    <row r="55" customFormat="false" ht="15" hidden="false" customHeight="false" outlineLevel="0" collapsed="false">
      <c r="A55" s="0" t="n">
        <v>54</v>
      </c>
      <c r="B55" s="110" t="s">
        <v>413</v>
      </c>
      <c r="C55" s="140" t="n">
        <v>2.98620706088592</v>
      </c>
    </row>
    <row r="56" customFormat="false" ht="15" hidden="false" customHeight="false" outlineLevel="0" collapsed="false">
      <c r="A56" s="0" t="n">
        <v>55</v>
      </c>
      <c r="B56" s="110" t="s">
        <v>559</v>
      </c>
      <c r="C56" s="140" t="n">
        <v>3.00604176447216</v>
      </c>
    </row>
    <row r="57" customFormat="false" ht="15" hidden="false" customHeight="false" outlineLevel="0" collapsed="false">
      <c r="A57" s="0" t="n">
        <v>56</v>
      </c>
      <c r="B57" s="110" t="s">
        <v>540</v>
      </c>
      <c r="C57" s="140" t="n">
        <v>3.02904671626459</v>
      </c>
    </row>
    <row r="58" customFormat="false" ht="15" hidden="false" customHeight="false" outlineLevel="0" collapsed="false">
      <c r="A58" s="0" t="n">
        <v>57</v>
      </c>
      <c r="B58" s="110" t="s">
        <v>360</v>
      </c>
      <c r="C58" s="140" t="n">
        <v>3.04193476680861</v>
      </c>
    </row>
    <row r="59" customFormat="false" ht="15" hidden="false" customHeight="false" outlineLevel="0" collapsed="false">
      <c r="A59" s="0" t="n">
        <v>58</v>
      </c>
      <c r="B59" s="110" t="s">
        <v>322</v>
      </c>
      <c r="C59" s="140" t="n">
        <v>3.04936419321536</v>
      </c>
    </row>
    <row r="60" customFormat="false" ht="15" hidden="false" customHeight="false" outlineLevel="0" collapsed="false">
      <c r="A60" s="0" t="n">
        <v>59</v>
      </c>
      <c r="B60" s="110" t="s">
        <v>389</v>
      </c>
      <c r="C60" s="140" t="n">
        <v>3.0846899553154</v>
      </c>
    </row>
    <row r="61" customFormat="false" ht="15" hidden="false" customHeight="false" outlineLevel="0" collapsed="false">
      <c r="A61" s="0" t="n">
        <v>60</v>
      </c>
      <c r="B61" s="110" t="s">
        <v>447</v>
      </c>
      <c r="C61" s="140" t="n">
        <v>3.15611617395692</v>
      </c>
    </row>
    <row r="62" customFormat="false" ht="15" hidden="false" customHeight="false" outlineLevel="0" collapsed="false">
      <c r="A62" s="0" t="n">
        <v>61</v>
      </c>
      <c r="B62" s="110" t="s">
        <v>543</v>
      </c>
      <c r="C62" s="140" t="n">
        <v>3.17855436165819</v>
      </c>
    </row>
    <row r="63" customFormat="false" ht="15" hidden="false" customHeight="false" outlineLevel="0" collapsed="false">
      <c r="A63" s="0" t="n">
        <v>62</v>
      </c>
      <c r="B63" s="110" t="s">
        <v>339</v>
      </c>
      <c r="C63" s="140" t="n">
        <v>3.29477508372678</v>
      </c>
    </row>
    <row r="64" customFormat="false" ht="15" hidden="false" customHeight="false" outlineLevel="0" collapsed="false">
      <c r="A64" s="0" t="n">
        <v>63</v>
      </c>
      <c r="B64" s="110" t="s">
        <v>488</v>
      </c>
      <c r="C64" s="140" t="n">
        <v>3.31006033231894</v>
      </c>
    </row>
    <row r="65" customFormat="false" ht="15" hidden="false" customHeight="false" outlineLevel="0" collapsed="false">
      <c r="A65" s="0" t="n">
        <v>64</v>
      </c>
      <c r="B65" s="110" t="s">
        <v>444</v>
      </c>
      <c r="C65" s="140" t="n">
        <v>3.32753034303026</v>
      </c>
    </row>
    <row r="66" customFormat="false" ht="15" hidden="false" customHeight="false" outlineLevel="0" collapsed="false">
      <c r="A66" s="0" t="n">
        <v>65</v>
      </c>
      <c r="B66" s="110" t="s">
        <v>527</v>
      </c>
      <c r="C66" s="140" t="n">
        <v>3.35105764789055</v>
      </c>
    </row>
    <row r="67" customFormat="false" ht="15" hidden="false" customHeight="false" outlineLevel="0" collapsed="false">
      <c r="A67" s="0" t="n">
        <v>66</v>
      </c>
      <c r="B67" s="110" t="s">
        <v>551</v>
      </c>
      <c r="C67" s="140" t="n">
        <v>3.46378049697893</v>
      </c>
    </row>
    <row r="68" customFormat="false" ht="15" hidden="false" customHeight="false" outlineLevel="0" collapsed="false">
      <c r="A68" s="0" t="n">
        <v>67</v>
      </c>
      <c r="B68" s="110" t="s">
        <v>524</v>
      </c>
      <c r="C68" s="140" t="n">
        <v>3.49768843394432</v>
      </c>
    </row>
    <row r="69" customFormat="false" ht="15" hidden="false" customHeight="false" outlineLevel="0" collapsed="false">
      <c r="A69" s="0" t="n">
        <v>68</v>
      </c>
      <c r="B69" s="110" t="s">
        <v>505</v>
      </c>
      <c r="C69" s="140" t="n">
        <v>3.51715902678883</v>
      </c>
    </row>
    <row r="70" customFormat="false" ht="15" hidden="false" customHeight="false" outlineLevel="0" collapsed="false">
      <c r="A70" s="0" t="n">
        <v>69</v>
      </c>
      <c r="B70" s="110" t="s">
        <v>479</v>
      </c>
      <c r="C70" s="140" t="n">
        <v>3.53484091302524</v>
      </c>
    </row>
    <row r="71" customFormat="false" ht="15" hidden="false" customHeight="false" outlineLevel="0" collapsed="false">
      <c r="A71" s="0" t="n">
        <v>70</v>
      </c>
      <c r="B71" s="110" t="s">
        <v>405</v>
      </c>
      <c r="C71" s="140" t="n">
        <v>3.54612355937181</v>
      </c>
    </row>
    <row r="72" customFormat="false" ht="15" hidden="false" customHeight="false" outlineLevel="0" collapsed="false">
      <c r="A72" s="0" t="n">
        <v>71</v>
      </c>
      <c r="B72" s="110" t="s">
        <v>382</v>
      </c>
      <c r="C72" s="140" t="n">
        <v>3.58161506725139</v>
      </c>
    </row>
    <row r="73" customFormat="false" ht="15" hidden="false" customHeight="false" outlineLevel="0" collapsed="false">
      <c r="A73" s="0" t="n">
        <v>72</v>
      </c>
      <c r="B73" s="110" t="s">
        <v>424</v>
      </c>
      <c r="C73" s="140" t="n">
        <v>3.60519861896674</v>
      </c>
    </row>
    <row r="74" customFormat="false" ht="15" hidden="false" customHeight="false" outlineLevel="0" collapsed="false">
      <c r="A74" s="0" t="n">
        <v>73</v>
      </c>
      <c r="B74" s="110" t="s">
        <v>546</v>
      </c>
      <c r="C74" s="140" t="n">
        <v>3.67551434761648</v>
      </c>
    </row>
    <row r="75" customFormat="false" ht="15" hidden="false" customHeight="false" outlineLevel="0" collapsed="false">
      <c r="A75" s="0" t="n">
        <v>74</v>
      </c>
      <c r="B75" s="110" t="s">
        <v>553</v>
      </c>
      <c r="C75" s="140" t="n">
        <v>3.74232559696505</v>
      </c>
    </row>
    <row r="76" customFormat="false" ht="15" hidden="false" customHeight="false" outlineLevel="0" collapsed="false">
      <c r="A76" s="0" t="n">
        <v>75</v>
      </c>
      <c r="B76" s="110" t="s">
        <v>531</v>
      </c>
      <c r="C76" s="140" t="n">
        <v>3.91039435312639</v>
      </c>
    </row>
    <row r="77" customFormat="false" ht="15" hidden="false" customHeight="false" outlineLevel="0" collapsed="false">
      <c r="A77" s="0" t="n">
        <v>76</v>
      </c>
      <c r="B77" s="110" t="s">
        <v>395</v>
      </c>
      <c r="C77" s="140" t="n">
        <v>3.92662964873938</v>
      </c>
    </row>
    <row r="78" customFormat="false" ht="15" hidden="false" customHeight="false" outlineLevel="0" collapsed="false">
      <c r="A78" s="0" t="n">
        <v>77</v>
      </c>
      <c r="B78" s="110" t="s">
        <v>544</v>
      </c>
      <c r="C78" s="140" t="n">
        <v>4.04646829813509</v>
      </c>
    </row>
    <row r="79" customFormat="false" ht="15" hidden="false" customHeight="false" outlineLevel="0" collapsed="false">
      <c r="A79" s="0" t="n">
        <v>78</v>
      </c>
      <c r="B79" s="110" t="s">
        <v>519</v>
      </c>
      <c r="C79" s="140" t="n">
        <v>4.13089095455911</v>
      </c>
    </row>
    <row r="80" customFormat="false" ht="15" hidden="false" customHeight="false" outlineLevel="0" collapsed="false">
      <c r="A80" s="0" t="n">
        <v>79</v>
      </c>
      <c r="B80" s="110" t="s">
        <v>399</v>
      </c>
      <c r="C80" s="140" t="n">
        <v>4.28957745309174</v>
      </c>
    </row>
    <row r="81" customFormat="false" ht="15" hidden="false" customHeight="false" outlineLevel="0" collapsed="false">
      <c r="A81" s="0" t="n">
        <v>80</v>
      </c>
      <c r="B81" s="110" t="s">
        <v>439</v>
      </c>
      <c r="C81" s="140" t="n">
        <v>4.38378204493633</v>
      </c>
    </row>
    <row r="82" customFormat="false" ht="15" hidden="false" customHeight="false" outlineLevel="0" collapsed="false">
      <c r="A82" s="0" t="n">
        <v>81</v>
      </c>
      <c r="B82" s="110" t="s">
        <v>421</v>
      </c>
      <c r="C82" s="140" t="n">
        <v>4.56306533351311</v>
      </c>
    </row>
    <row r="83" customFormat="false" ht="15" hidden="false" customHeight="false" outlineLevel="0" collapsed="false">
      <c r="A83" s="0" t="n">
        <v>82</v>
      </c>
      <c r="B83" s="110" t="s">
        <v>374</v>
      </c>
      <c r="C83" s="140" t="n">
        <v>4.56595499392799</v>
      </c>
    </row>
    <row r="84" customFormat="false" ht="15" hidden="false" customHeight="false" outlineLevel="0" collapsed="false">
      <c r="A84" s="0" t="n">
        <v>83</v>
      </c>
      <c r="B84" s="110" t="s">
        <v>454</v>
      </c>
      <c r="C84" s="140" t="n">
        <v>4.75715756552658</v>
      </c>
    </row>
    <row r="85" customFormat="false" ht="15" hidden="false" customHeight="false" outlineLevel="0" collapsed="false">
      <c r="A85" s="0" t="n">
        <v>84</v>
      </c>
      <c r="B85" s="110" t="s">
        <v>437</v>
      </c>
      <c r="C85" s="140" t="n">
        <v>4.88744541694104</v>
      </c>
    </row>
    <row r="86" customFormat="false" ht="15" hidden="false" customHeight="false" outlineLevel="0" collapsed="false">
      <c r="A86" s="0" t="n">
        <v>85</v>
      </c>
      <c r="B86" s="110" t="s">
        <v>397</v>
      </c>
      <c r="C86" s="140" t="n">
        <v>5.11639534675803</v>
      </c>
    </row>
    <row r="87" customFormat="false" ht="15" hidden="false" customHeight="false" outlineLevel="0" collapsed="false">
      <c r="A87" s="0" t="n">
        <v>86</v>
      </c>
      <c r="B87" s="110" t="s">
        <v>452</v>
      </c>
      <c r="C87" s="140" t="n">
        <v>5.11680468774962</v>
      </c>
    </row>
    <row r="88" customFormat="false" ht="15" hidden="false" customHeight="false" outlineLevel="0" collapsed="false">
      <c r="A88" s="0" t="n">
        <v>87</v>
      </c>
      <c r="B88" s="110" t="s">
        <v>407</v>
      </c>
      <c r="C88" s="140" t="n">
        <v>5.24639823157978</v>
      </c>
    </row>
    <row r="89" customFormat="false" ht="15" hidden="false" customHeight="false" outlineLevel="0" collapsed="false">
      <c r="A89" s="0" t="n">
        <v>88</v>
      </c>
      <c r="B89" s="110" t="s">
        <v>532</v>
      </c>
      <c r="C89" s="140" t="n">
        <v>5.33902694916991</v>
      </c>
    </row>
    <row r="90" customFormat="false" ht="15" hidden="false" customHeight="false" outlineLevel="0" collapsed="false">
      <c r="A90" s="0" t="n">
        <v>89</v>
      </c>
      <c r="B90" s="110" t="s">
        <v>433</v>
      </c>
      <c r="C90" s="140" t="n">
        <v>5.66768159153172</v>
      </c>
    </row>
    <row r="91" customFormat="false" ht="15" hidden="false" customHeight="false" outlineLevel="0" collapsed="false">
      <c r="A91" s="0" t="n">
        <v>90</v>
      </c>
      <c r="B91" s="110" t="s">
        <v>388</v>
      </c>
      <c r="C91" s="140" t="n">
        <v>5.67521764904984</v>
      </c>
    </row>
    <row r="92" customFormat="false" ht="15" hidden="false" customHeight="false" outlineLevel="0" collapsed="false">
      <c r="A92" s="0" t="n">
        <v>91</v>
      </c>
      <c r="B92" s="110" t="s">
        <v>474</v>
      </c>
      <c r="C92" s="140" t="n">
        <v>5.67771524120869</v>
      </c>
    </row>
    <row r="93" customFormat="false" ht="15" hidden="false" customHeight="false" outlineLevel="0" collapsed="false">
      <c r="A93" s="0" t="n">
        <v>92</v>
      </c>
      <c r="B93" s="110" t="s">
        <v>359</v>
      </c>
      <c r="C93" s="140" t="n">
        <v>5.75049258374989</v>
      </c>
    </row>
    <row r="94" customFormat="false" ht="15" hidden="false" customHeight="false" outlineLevel="0" collapsed="false">
      <c r="A94" s="0" t="n">
        <v>93</v>
      </c>
      <c r="B94" s="110" t="s">
        <v>478</v>
      </c>
      <c r="C94" s="140" t="n">
        <v>5.79655118660473</v>
      </c>
    </row>
    <row r="95" customFormat="false" ht="15" hidden="false" customHeight="false" outlineLevel="0" collapsed="false">
      <c r="A95" s="0" t="n">
        <v>94</v>
      </c>
      <c r="B95" s="110" t="s">
        <v>565</v>
      </c>
      <c r="C95" s="140" t="n">
        <v>5.90884350298996</v>
      </c>
    </row>
    <row r="96" customFormat="false" ht="15" hidden="false" customHeight="false" outlineLevel="0" collapsed="false">
      <c r="A96" s="0" t="n">
        <v>95</v>
      </c>
      <c r="B96" s="110" t="s">
        <v>496</v>
      </c>
      <c r="C96" s="140" t="n">
        <v>5.94755639816077</v>
      </c>
    </row>
    <row r="97" customFormat="false" ht="15" hidden="false" customHeight="false" outlineLevel="0" collapsed="false">
      <c r="A97" s="0" t="n">
        <v>96</v>
      </c>
      <c r="B97" s="110" t="s">
        <v>434</v>
      </c>
      <c r="C97" s="140" t="n">
        <v>5.94789703188877</v>
      </c>
    </row>
    <row r="98" customFormat="false" ht="15" hidden="false" customHeight="false" outlineLevel="0" collapsed="false">
      <c r="A98" s="0" t="n">
        <v>97</v>
      </c>
      <c r="B98" s="110" t="s">
        <v>373</v>
      </c>
      <c r="C98" s="140" t="n">
        <v>5.94792204330989</v>
      </c>
    </row>
    <row r="99" customFormat="false" ht="15" hidden="false" customHeight="false" outlineLevel="0" collapsed="false">
      <c r="A99" s="0" t="n">
        <v>98</v>
      </c>
      <c r="B99" s="110" t="s">
        <v>410</v>
      </c>
      <c r="C99" s="140" t="n">
        <v>5.98772248349168</v>
      </c>
    </row>
    <row r="100" customFormat="false" ht="15" hidden="false" customHeight="false" outlineLevel="0" collapsed="false">
      <c r="A100" s="0" t="n">
        <v>99</v>
      </c>
      <c r="B100" s="110" t="s">
        <v>508</v>
      </c>
      <c r="C100" s="140" t="n">
        <v>6.0204035376328</v>
      </c>
    </row>
    <row r="101" customFormat="false" ht="15" hidden="false" customHeight="false" outlineLevel="0" collapsed="false">
      <c r="A101" s="0" t="n">
        <v>100</v>
      </c>
      <c r="B101" s="110" t="s">
        <v>349</v>
      </c>
      <c r="C101" s="140" t="n">
        <v>6.23314695009082</v>
      </c>
    </row>
    <row r="102" customFormat="false" ht="15" hidden="false" customHeight="false" outlineLevel="0" collapsed="false">
      <c r="A102" s="0" t="n">
        <v>101</v>
      </c>
      <c r="B102" s="110" t="s">
        <v>361</v>
      </c>
      <c r="C102" s="140" t="n">
        <v>6.58596835420417</v>
      </c>
    </row>
    <row r="103" customFormat="false" ht="15" hidden="false" customHeight="false" outlineLevel="0" collapsed="false">
      <c r="A103" s="0" t="n">
        <v>102</v>
      </c>
      <c r="B103" s="110" t="s">
        <v>362</v>
      </c>
      <c r="C103" s="140" t="n">
        <v>6.65638659964501</v>
      </c>
    </row>
    <row r="104" customFormat="false" ht="15" hidden="false" customHeight="false" outlineLevel="0" collapsed="false">
      <c r="A104" s="0" t="n">
        <v>103</v>
      </c>
      <c r="B104" s="108" t="s">
        <v>411</v>
      </c>
      <c r="C104" s="139" t="n">
        <v>6.66767519823577</v>
      </c>
    </row>
    <row r="105" customFormat="false" ht="15" hidden="false" customHeight="false" outlineLevel="0" collapsed="false">
      <c r="A105" s="0" t="n">
        <v>104</v>
      </c>
      <c r="B105" s="110" t="s">
        <v>377</v>
      </c>
      <c r="C105" s="140" t="n">
        <v>6.70955645264012</v>
      </c>
    </row>
    <row r="106" customFormat="false" ht="15" hidden="false" customHeight="false" outlineLevel="0" collapsed="false">
      <c r="A106" s="0" t="n">
        <v>105</v>
      </c>
      <c r="B106" s="108" t="s">
        <v>391</v>
      </c>
      <c r="C106" s="139" t="n">
        <v>6.88065263821005</v>
      </c>
    </row>
    <row r="107" customFormat="false" ht="15" hidden="false" customHeight="false" outlineLevel="0" collapsed="false">
      <c r="A107" s="0" t="n">
        <v>106</v>
      </c>
      <c r="B107" s="110" t="s">
        <v>534</v>
      </c>
      <c r="C107" s="140" t="n">
        <v>6.9438793625002</v>
      </c>
    </row>
    <row r="108" customFormat="false" ht="15" hidden="false" customHeight="false" outlineLevel="0" collapsed="false">
      <c r="A108" s="0" t="n">
        <v>107</v>
      </c>
      <c r="B108" s="110" t="s">
        <v>385</v>
      </c>
      <c r="C108" s="140" t="n">
        <v>7.00446427188845</v>
      </c>
    </row>
    <row r="109" customFormat="false" ht="15" hidden="false" customHeight="false" outlineLevel="0" collapsed="false">
      <c r="A109" s="0" t="n">
        <v>108</v>
      </c>
      <c r="B109" s="110" t="s">
        <v>345</v>
      </c>
      <c r="C109" s="140" t="n">
        <v>7.09632708478114</v>
      </c>
    </row>
    <row r="110" customFormat="false" ht="15" hidden="false" customHeight="false" outlineLevel="0" collapsed="false">
      <c r="A110" s="0" t="n">
        <v>109</v>
      </c>
      <c r="B110" s="110" t="s">
        <v>372</v>
      </c>
      <c r="C110" s="140" t="n">
        <v>7.16299118713359</v>
      </c>
    </row>
    <row r="111" customFormat="false" ht="15" hidden="false" customHeight="false" outlineLevel="0" collapsed="false">
      <c r="A111" s="0" t="n">
        <v>110</v>
      </c>
      <c r="B111" s="110" t="s">
        <v>354</v>
      </c>
      <c r="C111" s="140" t="n">
        <v>7.2665659595015</v>
      </c>
    </row>
    <row r="112" customFormat="false" ht="15" hidden="false" customHeight="false" outlineLevel="0" collapsed="false">
      <c r="A112" s="0" t="n">
        <v>111</v>
      </c>
      <c r="B112" s="110" t="s">
        <v>379</v>
      </c>
      <c r="C112" s="140" t="n">
        <v>7.31709258719</v>
      </c>
    </row>
    <row r="113" customFormat="false" ht="15" hidden="false" customHeight="false" outlineLevel="0" collapsed="false">
      <c r="A113" s="0" t="n">
        <v>112</v>
      </c>
      <c r="B113" s="110" t="s">
        <v>332</v>
      </c>
      <c r="C113" s="140" t="n">
        <v>7.41134992938356</v>
      </c>
    </row>
    <row r="114" customFormat="false" ht="15" hidden="false" customHeight="false" outlineLevel="0" collapsed="false">
      <c r="A114" s="0" t="n">
        <v>113</v>
      </c>
      <c r="B114" s="110" t="s">
        <v>392</v>
      </c>
      <c r="C114" s="140" t="n">
        <v>7.53007803732793</v>
      </c>
    </row>
    <row r="115" customFormat="false" ht="15" hidden="false" customHeight="false" outlineLevel="0" collapsed="false">
      <c r="A115" s="0" t="n">
        <v>114</v>
      </c>
      <c r="B115" s="110" t="s">
        <v>336</v>
      </c>
      <c r="C115" s="140" t="n">
        <v>7.59800054618183</v>
      </c>
    </row>
    <row r="116" customFormat="false" ht="15" hidden="false" customHeight="false" outlineLevel="0" collapsed="false">
      <c r="A116" s="0" t="n">
        <v>115</v>
      </c>
      <c r="B116" s="110" t="s">
        <v>555</v>
      </c>
      <c r="C116" s="140" t="n">
        <v>7.62967096753022</v>
      </c>
    </row>
    <row r="117" customFormat="false" ht="15" hidden="false" customHeight="false" outlineLevel="0" collapsed="false">
      <c r="A117" s="0" t="n">
        <v>116</v>
      </c>
      <c r="B117" s="110" t="s">
        <v>368</v>
      </c>
      <c r="C117" s="140" t="n">
        <v>7.92493938175719</v>
      </c>
    </row>
    <row r="118" customFormat="false" ht="15" hidden="false" customHeight="false" outlineLevel="0" collapsed="false">
      <c r="A118" s="0" t="n">
        <v>117</v>
      </c>
      <c r="B118" s="110" t="s">
        <v>401</v>
      </c>
      <c r="C118" s="140" t="n">
        <v>7.9757180923873</v>
      </c>
    </row>
    <row r="119" customFormat="false" ht="15" hidden="false" customHeight="false" outlineLevel="0" collapsed="false">
      <c r="A119" s="0" t="n">
        <v>118</v>
      </c>
      <c r="B119" s="110" t="s">
        <v>330</v>
      </c>
      <c r="C119" s="140" t="n">
        <v>8.1741567860213</v>
      </c>
    </row>
    <row r="120" customFormat="false" ht="15" hidden="false" customHeight="false" outlineLevel="0" collapsed="false">
      <c r="A120" s="0" t="n">
        <v>119</v>
      </c>
      <c r="B120" s="110" t="s">
        <v>353</v>
      </c>
      <c r="C120" s="140" t="n">
        <v>8.19520229275343</v>
      </c>
    </row>
    <row r="121" customFormat="false" ht="15" hidden="false" customHeight="false" outlineLevel="0" collapsed="false">
      <c r="A121" s="0" t="n">
        <v>120</v>
      </c>
      <c r="B121" s="110" t="s">
        <v>435</v>
      </c>
      <c r="C121" s="140" t="n">
        <v>8.20739063253378</v>
      </c>
    </row>
    <row r="122" customFormat="false" ht="15" hidden="false" customHeight="false" outlineLevel="0" collapsed="false">
      <c r="A122" s="0" t="n">
        <v>121</v>
      </c>
      <c r="B122" s="110" t="s">
        <v>507</v>
      </c>
      <c r="C122" s="140" t="n">
        <v>8.20961872175248</v>
      </c>
    </row>
    <row r="123" customFormat="false" ht="15" hidden="false" customHeight="false" outlineLevel="0" collapsed="false">
      <c r="A123" s="0" t="n">
        <v>122</v>
      </c>
      <c r="B123" s="110" t="s">
        <v>326</v>
      </c>
      <c r="C123" s="140" t="n">
        <v>8.24602282881739</v>
      </c>
    </row>
    <row r="124" customFormat="false" ht="15" hidden="false" customHeight="false" outlineLevel="0" collapsed="false">
      <c r="A124" s="0" t="n">
        <v>123</v>
      </c>
      <c r="B124" s="110" t="s">
        <v>378</v>
      </c>
      <c r="C124" s="140" t="n">
        <v>8.44397401524708</v>
      </c>
    </row>
    <row r="125" customFormat="false" ht="15" hidden="false" customHeight="false" outlineLevel="0" collapsed="false">
      <c r="A125" s="0" t="n">
        <v>124</v>
      </c>
      <c r="B125" s="110" t="s">
        <v>556</v>
      </c>
      <c r="C125" s="140" t="n">
        <v>8.5197375005432</v>
      </c>
    </row>
    <row r="126" customFormat="false" ht="15" hidden="false" customHeight="false" outlineLevel="0" collapsed="false">
      <c r="A126" s="0" t="n">
        <v>125</v>
      </c>
      <c r="B126" s="110" t="s">
        <v>502</v>
      </c>
      <c r="C126" s="140" t="n">
        <v>8.60193539859209</v>
      </c>
    </row>
    <row r="127" customFormat="false" ht="15" hidden="false" customHeight="false" outlineLevel="0" collapsed="false">
      <c r="A127" s="0" t="n">
        <v>126</v>
      </c>
      <c r="B127" s="110" t="s">
        <v>403</v>
      </c>
      <c r="C127" s="140" t="n">
        <v>8.79751950549526</v>
      </c>
    </row>
    <row r="128" customFormat="false" ht="15" hidden="false" customHeight="false" outlineLevel="0" collapsed="false">
      <c r="A128" s="0" t="n">
        <v>127</v>
      </c>
      <c r="B128" s="110" t="s">
        <v>344</v>
      </c>
      <c r="C128" s="140" t="n">
        <v>8.95053039074456</v>
      </c>
    </row>
    <row r="129" customFormat="false" ht="15" hidden="false" customHeight="false" outlineLevel="0" collapsed="false">
      <c r="A129" s="0" t="n">
        <v>128</v>
      </c>
      <c r="B129" s="110" t="s">
        <v>414</v>
      </c>
      <c r="C129" s="140" t="n">
        <v>9.14524839029655</v>
      </c>
    </row>
    <row r="130" customFormat="false" ht="15" hidden="false" customHeight="false" outlineLevel="0" collapsed="false">
      <c r="A130" s="0" t="n">
        <v>129</v>
      </c>
      <c r="B130" s="110" t="s">
        <v>552</v>
      </c>
      <c r="C130" s="140" t="n">
        <v>9.17479590088918</v>
      </c>
    </row>
    <row r="131" customFormat="false" ht="15" hidden="false" customHeight="false" outlineLevel="0" collapsed="false">
      <c r="A131" s="0" t="n">
        <v>130</v>
      </c>
      <c r="B131" s="110" t="s">
        <v>425</v>
      </c>
      <c r="C131" s="140" t="n">
        <v>9.21138264783527</v>
      </c>
    </row>
    <row r="132" customFormat="false" ht="15" hidden="false" customHeight="false" outlineLevel="0" collapsed="false">
      <c r="A132" s="0" t="n">
        <v>131</v>
      </c>
      <c r="B132" s="110" t="s">
        <v>318</v>
      </c>
      <c r="C132" s="140" t="n">
        <v>9.31422010349679</v>
      </c>
    </row>
    <row r="133" customFormat="false" ht="15" hidden="false" customHeight="false" outlineLevel="0" collapsed="false">
      <c r="A133" s="0" t="n">
        <v>132</v>
      </c>
      <c r="B133" s="110" t="s">
        <v>402</v>
      </c>
      <c r="C133" s="140" t="n">
        <v>9.44002514347191</v>
      </c>
    </row>
    <row r="134" customFormat="false" ht="15" hidden="false" customHeight="false" outlineLevel="0" collapsed="false">
      <c r="A134" s="0" t="n">
        <v>133</v>
      </c>
      <c r="B134" s="110" t="s">
        <v>436</v>
      </c>
      <c r="C134" s="140" t="n">
        <v>9.54154554209584</v>
      </c>
    </row>
    <row r="135" customFormat="false" ht="15" hidden="false" customHeight="false" outlineLevel="0" collapsed="false">
      <c r="A135" s="0" t="n">
        <v>134</v>
      </c>
      <c r="B135" s="110" t="s">
        <v>384</v>
      </c>
      <c r="C135" s="140" t="n">
        <v>9.64907999542921</v>
      </c>
    </row>
    <row r="136" customFormat="false" ht="15" hidden="false" customHeight="false" outlineLevel="0" collapsed="false">
      <c r="A136" s="0" t="n">
        <v>135</v>
      </c>
      <c r="B136" s="110" t="s">
        <v>393</v>
      </c>
      <c r="C136" s="140" t="n">
        <v>9.73636742259807</v>
      </c>
    </row>
    <row r="137" customFormat="false" ht="15" hidden="false" customHeight="false" outlineLevel="0" collapsed="false">
      <c r="A137" s="0" t="n">
        <v>136</v>
      </c>
      <c r="B137" s="110" t="s">
        <v>371</v>
      </c>
      <c r="C137" s="140" t="n">
        <v>9.79639951814621</v>
      </c>
    </row>
    <row r="138" customFormat="false" ht="15" hidden="false" customHeight="false" outlineLevel="0" collapsed="false">
      <c r="A138" s="0" t="n">
        <v>137</v>
      </c>
      <c r="B138" s="110" t="s">
        <v>367</v>
      </c>
      <c r="C138" s="140" t="n">
        <v>9.99074526458481</v>
      </c>
    </row>
    <row r="139" customFormat="false" ht="15" hidden="false" customHeight="false" outlineLevel="0" collapsed="false">
      <c r="A139" s="0" t="n">
        <v>138</v>
      </c>
      <c r="B139" s="110" t="s">
        <v>335</v>
      </c>
      <c r="C139" s="140" t="n">
        <v>10.2580943309257</v>
      </c>
    </row>
    <row r="140" customFormat="false" ht="15" hidden="false" customHeight="false" outlineLevel="0" collapsed="false">
      <c r="A140" s="0" t="n">
        <v>139</v>
      </c>
      <c r="B140" s="110" t="s">
        <v>328</v>
      </c>
      <c r="C140" s="140" t="n">
        <v>10.5013518507683</v>
      </c>
    </row>
    <row r="141" customFormat="false" ht="15" hidden="false" customHeight="false" outlineLevel="0" collapsed="false">
      <c r="A141" s="0" t="n">
        <v>140</v>
      </c>
      <c r="B141" s="110" t="s">
        <v>323</v>
      </c>
      <c r="C141" s="140" t="n">
        <v>10.5257147185854</v>
      </c>
    </row>
    <row r="142" customFormat="false" ht="15" hidden="false" customHeight="false" outlineLevel="0" collapsed="false">
      <c r="A142" s="0" t="n">
        <v>141</v>
      </c>
      <c r="B142" s="110" t="s">
        <v>334</v>
      </c>
      <c r="C142" s="140" t="n">
        <v>10.8072062026946</v>
      </c>
    </row>
    <row r="143" customFormat="false" ht="15" hidden="false" customHeight="false" outlineLevel="0" collapsed="false">
      <c r="A143" s="0" t="n">
        <v>142</v>
      </c>
      <c r="B143" s="110" t="s">
        <v>445</v>
      </c>
      <c r="C143" s="140" t="n">
        <v>10.8211591926284</v>
      </c>
    </row>
    <row r="144" customFormat="false" ht="15" hidden="false" customHeight="false" outlineLevel="0" collapsed="false">
      <c r="A144" s="0" t="n">
        <v>143</v>
      </c>
      <c r="B144" s="110" t="s">
        <v>467</v>
      </c>
      <c r="C144" s="140" t="n">
        <v>10.8916418629559</v>
      </c>
    </row>
    <row r="145" customFormat="false" ht="15" hidden="false" customHeight="false" outlineLevel="0" collapsed="false">
      <c r="A145" s="0" t="n">
        <v>144</v>
      </c>
      <c r="B145" s="110" t="s">
        <v>350</v>
      </c>
      <c r="C145" s="140" t="n">
        <v>11.1383308545789</v>
      </c>
    </row>
    <row r="146" customFormat="false" ht="15" hidden="false" customHeight="false" outlineLevel="0" collapsed="false">
      <c r="A146" s="0" t="n">
        <v>145</v>
      </c>
      <c r="B146" s="110" t="s">
        <v>352</v>
      </c>
      <c r="C146" s="140" t="n">
        <v>11.1717234269792</v>
      </c>
    </row>
    <row r="147" customFormat="false" ht="15" hidden="false" customHeight="false" outlineLevel="0" collapsed="false">
      <c r="A147" s="0" t="n">
        <v>146</v>
      </c>
      <c r="B147" s="110" t="s">
        <v>481</v>
      </c>
      <c r="C147" s="140" t="n">
        <v>11.2436972798135</v>
      </c>
    </row>
    <row r="148" customFormat="false" ht="15" hidden="false" customHeight="false" outlineLevel="0" collapsed="false">
      <c r="A148" s="0" t="n">
        <v>147</v>
      </c>
      <c r="B148" s="108" t="s">
        <v>545</v>
      </c>
      <c r="C148" s="139" t="n">
        <v>11.2756859700932</v>
      </c>
    </row>
    <row r="149" customFormat="false" ht="15" hidden="false" customHeight="false" outlineLevel="0" collapsed="false">
      <c r="A149" s="0" t="n">
        <v>148</v>
      </c>
      <c r="B149" s="110" t="s">
        <v>441</v>
      </c>
      <c r="C149" s="140" t="n">
        <v>11.5287415830414</v>
      </c>
    </row>
    <row r="150" customFormat="false" ht="15" hidden="false" customHeight="false" outlineLevel="0" collapsed="false">
      <c r="A150" s="0" t="n">
        <v>149</v>
      </c>
      <c r="B150" s="110" t="s">
        <v>427</v>
      </c>
      <c r="C150" s="140" t="n">
        <v>11.5940411091379</v>
      </c>
    </row>
    <row r="151" customFormat="false" ht="15" hidden="false" customHeight="false" outlineLevel="0" collapsed="false">
      <c r="A151" s="0" t="n">
        <v>150</v>
      </c>
      <c r="B151" s="110" t="s">
        <v>557</v>
      </c>
      <c r="C151" s="140" t="n">
        <v>11.8099994219562</v>
      </c>
    </row>
    <row r="152" customFormat="false" ht="15" hidden="false" customHeight="false" outlineLevel="0" collapsed="false">
      <c r="A152" s="0" t="n">
        <v>151</v>
      </c>
      <c r="B152" s="110" t="s">
        <v>358</v>
      </c>
      <c r="C152" s="140" t="n">
        <v>12.1068290874052</v>
      </c>
    </row>
    <row r="153" customFormat="false" ht="15" hidden="false" customHeight="false" outlineLevel="0" collapsed="false">
      <c r="A153" s="0" t="n">
        <v>152</v>
      </c>
      <c r="B153" s="110" t="s">
        <v>408</v>
      </c>
      <c r="C153" s="140" t="n">
        <v>12.891738809135</v>
      </c>
    </row>
    <row r="154" customFormat="false" ht="15" hidden="false" customHeight="false" outlineLevel="0" collapsed="false">
      <c r="A154" s="0" t="n">
        <v>153</v>
      </c>
      <c r="B154" s="110" t="s">
        <v>341</v>
      </c>
      <c r="C154" s="140" t="n">
        <v>13.8882365435849</v>
      </c>
    </row>
    <row r="155" customFormat="false" ht="15" hidden="false" customHeight="false" outlineLevel="0" collapsed="false">
      <c r="A155" s="0" t="n">
        <v>154</v>
      </c>
      <c r="B155" s="110" t="s">
        <v>337</v>
      </c>
      <c r="C155" s="140" t="n">
        <v>14.0379147465462</v>
      </c>
    </row>
    <row r="156" customFormat="false" ht="15" hidden="false" customHeight="false" outlineLevel="0" collapsed="false">
      <c r="A156" s="0" t="n">
        <v>155</v>
      </c>
      <c r="B156" s="110" t="s">
        <v>431</v>
      </c>
      <c r="C156" s="140" t="n">
        <v>14.1983719055553</v>
      </c>
    </row>
    <row r="157" customFormat="false" ht="15" hidden="false" customHeight="false" outlineLevel="0" collapsed="false">
      <c r="A157" s="0" t="n">
        <v>156</v>
      </c>
      <c r="B157" s="110" t="s">
        <v>355</v>
      </c>
      <c r="C157" s="140" t="n">
        <v>14.6089110311228</v>
      </c>
    </row>
    <row r="158" customFormat="false" ht="15" hidden="false" customHeight="false" outlineLevel="0" collapsed="false">
      <c r="A158" s="0" t="n">
        <v>157</v>
      </c>
      <c r="B158" s="110" t="s">
        <v>595</v>
      </c>
      <c r="C158" s="140" t="n">
        <v>15.7966756279495</v>
      </c>
    </row>
    <row r="159" customFormat="false" ht="15" hidden="false" customHeight="false" outlineLevel="0" collapsed="false">
      <c r="A159" s="0" t="n">
        <v>158</v>
      </c>
      <c r="B159" s="110" t="s">
        <v>324</v>
      </c>
      <c r="C159" s="140" t="n">
        <v>15.805198329096</v>
      </c>
    </row>
    <row r="160" customFormat="false" ht="15" hidden="false" customHeight="false" outlineLevel="0" collapsed="false">
      <c r="A160" s="0" t="n">
        <v>159</v>
      </c>
      <c r="B160" s="110" t="s">
        <v>376</v>
      </c>
      <c r="C160" s="140" t="n">
        <v>16.9318750414011</v>
      </c>
    </row>
    <row r="161" customFormat="false" ht="15" hidden="false" customHeight="false" outlineLevel="0" collapsed="false">
      <c r="A161" s="0" t="n">
        <v>160</v>
      </c>
      <c r="B161" s="110" t="s">
        <v>471</v>
      </c>
      <c r="C161" s="140" t="n">
        <v>20.3585018848042</v>
      </c>
    </row>
    <row r="162" customFormat="false" ht="15" hidden="false" customHeight="false" outlineLevel="0" collapsed="false">
      <c r="A162" s="0" t="n">
        <v>161</v>
      </c>
      <c r="B162" s="110" t="s">
        <v>596</v>
      </c>
      <c r="C162" s="140" t="n">
        <v>20.359986749772</v>
      </c>
    </row>
    <row r="163" customFormat="false" ht="15" hidden="false" customHeight="false" outlineLevel="0" collapsed="false">
      <c r="A163" s="0" t="n">
        <v>162</v>
      </c>
      <c r="B163" s="108" t="s">
        <v>396</v>
      </c>
      <c r="C163" s="139" t="n">
        <v>35.33214954614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5"/>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32.14"/>
    <col collapsed="false" customWidth="true" hidden="false" outlineLevel="0" max="3" min="3" style="0" width="21.13"/>
  </cols>
  <sheetData>
    <row r="1" customFormat="false" ht="15" hidden="false" customHeight="false" outlineLevel="0" collapsed="false">
      <c r="A1" s="131" t="s">
        <v>539</v>
      </c>
      <c r="B1" s="131" t="s">
        <v>316</v>
      </c>
      <c r="C1" s="131" t="s">
        <v>597</v>
      </c>
    </row>
    <row r="2" customFormat="false" ht="15" hidden="false" customHeight="false" outlineLevel="0" collapsed="false">
      <c r="A2" s="115" t="n">
        <v>1</v>
      </c>
      <c r="B2" s="109" t="s">
        <v>446</v>
      </c>
      <c r="C2" s="109" t="n">
        <v>79.9</v>
      </c>
    </row>
    <row r="3" customFormat="false" ht="15" hidden="false" customHeight="false" outlineLevel="0" collapsed="false">
      <c r="A3" s="115" t="n">
        <f aca="false">+A2+1</f>
        <v>2</v>
      </c>
      <c r="B3" s="115" t="s">
        <v>501</v>
      </c>
      <c r="C3" s="115" t="n">
        <v>79.6</v>
      </c>
    </row>
    <row r="4" customFormat="false" ht="15" hidden="false" customHeight="false" outlineLevel="0" collapsed="false">
      <c r="A4" s="115" t="n">
        <f aca="false">+A3+1</f>
        <v>3</v>
      </c>
      <c r="B4" s="115" t="s">
        <v>500</v>
      </c>
      <c r="C4" s="115" t="n">
        <v>78.9</v>
      </c>
    </row>
    <row r="5" customFormat="false" ht="15" hidden="false" customHeight="false" outlineLevel="0" collapsed="false">
      <c r="A5" s="115" t="n">
        <f aca="false">+A4+1</f>
        <v>4</v>
      </c>
      <c r="B5" s="115" t="s">
        <v>423</v>
      </c>
      <c r="C5" s="115" t="n">
        <v>76.7</v>
      </c>
    </row>
    <row r="6" customFormat="false" ht="15" hidden="false" customHeight="false" outlineLevel="0" collapsed="false">
      <c r="A6" s="115" t="n">
        <f aca="false">+A5+1</f>
        <v>5</v>
      </c>
      <c r="B6" s="115" t="s">
        <v>489</v>
      </c>
      <c r="C6" s="115" t="n">
        <v>66.8</v>
      </c>
    </row>
    <row r="7" customFormat="false" ht="15" hidden="false" customHeight="false" outlineLevel="0" collapsed="false">
      <c r="A7" s="115" t="n">
        <f aca="false">+A6+1</f>
        <v>6</v>
      </c>
      <c r="B7" s="115" t="s">
        <v>415</v>
      </c>
      <c r="C7" s="115" t="n">
        <v>65</v>
      </c>
    </row>
    <row r="8" customFormat="false" ht="15" hidden="false" customHeight="false" outlineLevel="0" collapsed="false">
      <c r="A8" s="115" t="n">
        <f aca="false">+A7+1</f>
        <v>7</v>
      </c>
      <c r="B8" s="115" t="s">
        <v>344</v>
      </c>
      <c r="C8" s="115" t="n">
        <v>63.2</v>
      </c>
    </row>
    <row r="9" customFormat="false" ht="15" hidden="false" customHeight="false" outlineLevel="0" collapsed="false">
      <c r="A9" s="115" t="n">
        <f aca="false">+A8+1</f>
        <v>8</v>
      </c>
      <c r="B9" s="115" t="s">
        <v>592</v>
      </c>
      <c r="C9" s="115" t="n">
        <v>61.7</v>
      </c>
    </row>
    <row r="10" customFormat="false" ht="15" hidden="false" customHeight="false" outlineLevel="0" collapsed="false">
      <c r="A10" s="115" t="n">
        <f aca="false">+A9+1</f>
        <v>9</v>
      </c>
      <c r="B10" s="115" t="s">
        <v>531</v>
      </c>
      <c r="C10" s="115" t="n">
        <v>61.2</v>
      </c>
    </row>
    <row r="11" customFormat="false" ht="15" hidden="false" customHeight="false" outlineLevel="0" collapsed="false">
      <c r="A11" s="115" t="n">
        <f aca="false">+A10+1</f>
        <v>10</v>
      </c>
      <c r="B11" s="115" t="s">
        <v>598</v>
      </c>
      <c r="C11" s="115" t="n">
        <v>59.8</v>
      </c>
    </row>
    <row r="12" customFormat="false" ht="15" hidden="false" customHeight="false" outlineLevel="0" collapsed="false">
      <c r="A12" s="115" t="n">
        <f aca="false">+A11+1</f>
        <v>11</v>
      </c>
      <c r="B12" s="115" t="s">
        <v>568</v>
      </c>
      <c r="C12" s="115" t="n">
        <v>58.6</v>
      </c>
    </row>
    <row r="13" customFormat="false" ht="15" hidden="false" customHeight="false" outlineLevel="0" collapsed="false">
      <c r="A13" s="115" t="n">
        <f aca="false">+A12+1</f>
        <v>12</v>
      </c>
      <c r="B13" s="115" t="s">
        <v>486</v>
      </c>
      <c r="C13" s="115" t="n">
        <v>57.1</v>
      </c>
    </row>
    <row r="14" customFormat="false" ht="15" hidden="false" customHeight="false" outlineLevel="0" collapsed="false">
      <c r="A14" s="115" t="n">
        <f aca="false">+A13+1</f>
        <v>13</v>
      </c>
      <c r="B14" s="115" t="s">
        <v>498</v>
      </c>
      <c r="C14" s="115" t="n">
        <v>56.6</v>
      </c>
    </row>
    <row r="15" customFormat="false" ht="15" hidden="false" customHeight="false" outlineLevel="0" collapsed="false">
      <c r="A15" s="115" t="n">
        <f aca="false">+A14+1</f>
        <v>14</v>
      </c>
      <c r="B15" s="115" t="s">
        <v>460</v>
      </c>
      <c r="C15" s="115" t="n">
        <v>55.3</v>
      </c>
    </row>
    <row r="16" customFormat="false" ht="15" hidden="false" customHeight="false" outlineLevel="0" collapsed="false">
      <c r="A16" s="115" t="n">
        <f aca="false">+A15+1</f>
        <v>15</v>
      </c>
      <c r="B16" s="115" t="s">
        <v>499</v>
      </c>
      <c r="C16" s="115" t="n">
        <v>52.3</v>
      </c>
    </row>
    <row r="17" customFormat="false" ht="15" hidden="false" customHeight="false" outlineLevel="0" collapsed="false">
      <c r="A17" s="115" t="n">
        <f aca="false">+A16+1</f>
        <v>16</v>
      </c>
      <c r="B17" s="109" t="s">
        <v>459</v>
      </c>
      <c r="C17" s="109" t="n">
        <v>52</v>
      </c>
    </row>
    <row r="18" customFormat="false" ht="15" hidden="false" customHeight="false" outlineLevel="0" collapsed="false">
      <c r="A18" s="115" t="n">
        <f aca="false">+A17+1</f>
        <v>17</v>
      </c>
      <c r="B18" s="115" t="s">
        <v>478</v>
      </c>
      <c r="C18" s="115" t="n">
        <v>49.5</v>
      </c>
    </row>
    <row r="19" customFormat="false" ht="15" hidden="false" customHeight="false" outlineLevel="0" collapsed="false">
      <c r="A19" s="115" t="n">
        <f aca="false">+A18+1</f>
        <v>18</v>
      </c>
      <c r="B19" s="115" t="s">
        <v>396</v>
      </c>
      <c r="C19" s="115" t="n">
        <v>48.8</v>
      </c>
    </row>
    <row r="20" customFormat="false" ht="15" hidden="false" customHeight="false" outlineLevel="0" collapsed="false">
      <c r="A20" s="115" t="n">
        <f aca="false">+A19+1</f>
        <v>19</v>
      </c>
      <c r="B20" s="115" t="s">
        <v>484</v>
      </c>
      <c r="C20" s="115" t="n">
        <v>48.5</v>
      </c>
    </row>
    <row r="21" customFormat="false" ht="15" hidden="false" customHeight="false" outlineLevel="0" collapsed="false">
      <c r="A21" s="115" t="n">
        <f aca="false">+A20+1</f>
        <v>20</v>
      </c>
      <c r="B21" s="115" t="s">
        <v>464</v>
      </c>
      <c r="C21" s="115" t="n">
        <v>48.3</v>
      </c>
    </row>
    <row r="22" customFormat="false" ht="15" hidden="false" customHeight="false" outlineLevel="0" collapsed="false">
      <c r="A22" s="115" t="n">
        <f aca="false">+A21+1</f>
        <v>21</v>
      </c>
      <c r="B22" s="115" t="s">
        <v>359</v>
      </c>
      <c r="C22" s="115" t="n">
        <v>47.9</v>
      </c>
    </row>
    <row r="23" customFormat="false" ht="15" hidden="false" customHeight="false" outlineLevel="0" collapsed="false">
      <c r="A23" s="115" t="n">
        <f aca="false">+A22+1</f>
        <v>22</v>
      </c>
      <c r="B23" s="115" t="s">
        <v>527</v>
      </c>
      <c r="C23" s="115" t="n">
        <v>47.8</v>
      </c>
    </row>
    <row r="24" customFormat="false" ht="15" hidden="false" customHeight="false" outlineLevel="0" collapsed="false">
      <c r="A24" s="115" t="n">
        <f aca="false">+A23+1</f>
        <v>23</v>
      </c>
      <c r="B24" s="115" t="s">
        <v>458</v>
      </c>
      <c r="C24" s="115" t="n">
        <v>47.7</v>
      </c>
    </row>
    <row r="25" customFormat="false" ht="15" hidden="false" customHeight="false" outlineLevel="0" collapsed="false">
      <c r="A25" s="115" t="n">
        <f aca="false">+A24+1</f>
        <v>24</v>
      </c>
      <c r="B25" s="115" t="s">
        <v>511</v>
      </c>
      <c r="C25" s="115" t="n">
        <v>47.7</v>
      </c>
    </row>
    <row r="26" customFormat="false" ht="15" hidden="false" customHeight="false" outlineLevel="0" collapsed="false">
      <c r="A26" s="115" t="n">
        <f aca="false">+A25+1</f>
        <v>25</v>
      </c>
      <c r="B26" s="115" t="s">
        <v>528</v>
      </c>
      <c r="C26" s="115" t="n">
        <v>47.5</v>
      </c>
    </row>
    <row r="27" customFormat="false" ht="15" hidden="false" customHeight="false" outlineLevel="0" collapsed="false">
      <c r="A27" s="115" t="n">
        <f aca="false">+A26+1</f>
        <v>26</v>
      </c>
      <c r="B27" s="115" t="s">
        <v>388</v>
      </c>
      <c r="C27" s="115" t="n">
        <v>46.5</v>
      </c>
    </row>
    <row r="28" customFormat="false" ht="15" hidden="false" customHeight="false" outlineLevel="0" collapsed="false">
      <c r="A28" s="115" t="n">
        <f aca="false">+A27+1</f>
        <v>27</v>
      </c>
      <c r="B28" s="115" t="s">
        <v>479</v>
      </c>
      <c r="C28" s="115" t="n">
        <v>45.1</v>
      </c>
    </row>
    <row r="29" customFormat="false" ht="15" hidden="false" customHeight="false" outlineLevel="0" collapsed="false">
      <c r="A29" s="115" t="n">
        <f aca="false">+A28+1</f>
        <v>28</v>
      </c>
      <c r="B29" s="115" t="s">
        <v>517</v>
      </c>
      <c r="C29" s="115" t="n">
        <v>45.1</v>
      </c>
    </row>
    <row r="30" customFormat="false" ht="15" hidden="false" customHeight="false" outlineLevel="0" collapsed="false">
      <c r="A30" s="115" t="n">
        <f aca="false">+A29+1</f>
        <v>29</v>
      </c>
      <c r="B30" s="115" t="s">
        <v>455</v>
      </c>
      <c r="C30" s="115" t="n">
        <v>44.9</v>
      </c>
    </row>
    <row r="31" customFormat="false" ht="15" hidden="false" customHeight="false" outlineLevel="0" collapsed="false">
      <c r="A31" s="115" t="n">
        <f aca="false">+A30+1</f>
        <v>30</v>
      </c>
      <c r="B31" s="115" t="s">
        <v>494</v>
      </c>
      <c r="C31" s="115" t="n">
        <v>44.9</v>
      </c>
    </row>
    <row r="32" customFormat="false" ht="15" hidden="false" customHeight="false" outlineLevel="0" collapsed="false">
      <c r="A32" s="115" t="n">
        <f aca="false">+A31+1</f>
        <v>31</v>
      </c>
      <c r="B32" s="115" t="s">
        <v>481</v>
      </c>
      <c r="C32" s="115" t="n">
        <v>44.9</v>
      </c>
    </row>
    <row r="33" customFormat="false" ht="15" hidden="false" customHeight="false" outlineLevel="0" collapsed="false">
      <c r="A33" s="115" t="n">
        <f aca="false">+A32+1</f>
        <v>32</v>
      </c>
      <c r="B33" s="115" t="s">
        <v>524</v>
      </c>
      <c r="C33" s="115" t="n">
        <v>44.5</v>
      </c>
    </row>
    <row r="34" customFormat="false" ht="15" hidden="false" customHeight="false" outlineLevel="0" collapsed="false">
      <c r="A34" s="115" t="n">
        <f aca="false">+A33+1</f>
        <v>33</v>
      </c>
      <c r="B34" s="115" t="s">
        <v>425</v>
      </c>
      <c r="C34" s="115" t="n">
        <v>44.4</v>
      </c>
    </row>
    <row r="35" customFormat="false" ht="15" hidden="false" customHeight="false" outlineLevel="0" collapsed="false">
      <c r="A35" s="115" t="n">
        <f aca="false">+A34+1</f>
        <v>34</v>
      </c>
      <c r="B35" s="115" t="s">
        <v>520</v>
      </c>
      <c r="C35" s="115" t="n">
        <v>44.2</v>
      </c>
    </row>
    <row r="36" customFormat="false" ht="15" hidden="false" customHeight="false" outlineLevel="0" collapsed="false">
      <c r="A36" s="115" t="n">
        <f aca="false">+A35+1</f>
        <v>35</v>
      </c>
      <c r="B36" s="115" t="s">
        <v>537</v>
      </c>
      <c r="C36" s="115" t="n">
        <v>43</v>
      </c>
    </row>
    <row r="37" customFormat="false" ht="15" hidden="false" customHeight="false" outlineLevel="0" collapsed="false">
      <c r="A37" s="115" t="n">
        <f aca="false">+A36+1</f>
        <v>36</v>
      </c>
      <c r="B37" s="115" t="s">
        <v>487</v>
      </c>
      <c r="C37" s="115" t="n">
        <v>43</v>
      </c>
    </row>
    <row r="38" customFormat="false" ht="15" hidden="false" customHeight="false" outlineLevel="0" collapsed="false">
      <c r="A38" s="115" t="n">
        <f aca="false">+A37+1</f>
        <v>37</v>
      </c>
      <c r="B38" s="115" t="s">
        <v>452</v>
      </c>
      <c r="C38" s="115" t="n">
        <v>42.7</v>
      </c>
    </row>
    <row r="39" customFormat="false" ht="15" hidden="false" customHeight="false" outlineLevel="0" collapsed="false">
      <c r="A39" s="115" t="n">
        <f aca="false">+A38+1</f>
        <v>38</v>
      </c>
      <c r="B39" s="115" t="s">
        <v>376</v>
      </c>
      <c r="C39" s="115" t="n">
        <v>42.7</v>
      </c>
    </row>
    <row r="40" customFormat="false" ht="15" hidden="false" customHeight="false" outlineLevel="0" collapsed="false">
      <c r="A40" s="115" t="n">
        <f aca="false">+A39+1</f>
        <v>39</v>
      </c>
      <c r="B40" s="115" t="s">
        <v>488</v>
      </c>
      <c r="C40" s="115" t="n">
        <v>42.6</v>
      </c>
    </row>
    <row r="41" customFormat="false" ht="15" hidden="false" customHeight="false" outlineLevel="0" collapsed="false">
      <c r="A41" s="115" t="n">
        <f aca="false">+A40+1</f>
        <v>40</v>
      </c>
      <c r="B41" s="115" t="s">
        <v>492</v>
      </c>
      <c r="C41" s="115" t="n">
        <v>41.9</v>
      </c>
    </row>
    <row r="42" customFormat="false" ht="15" hidden="false" customHeight="false" outlineLevel="0" collapsed="false">
      <c r="A42" s="115" t="n">
        <f aca="false">+A41+1</f>
        <v>41</v>
      </c>
      <c r="B42" s="115" t="s">
        <v>522</v>
      </c>
      <c r="C42" s="115" t="n">
        <v>41.9</v>
      </c>
    </row>
    <row r="43" customFormat="false" ht="15" hidden="false" customHeight="false" outlineLevel="0" collapsed="false">
      <c r="A43" s="115" t="n">
        <f aca="false">+A42+1</f>
        <v>42</v>
      </c>
      <c r="B43" s="115" t="s">
        <v>529</v>
      </c>
      <c r="C43" s="115" t="n">
        <v>41.7</v>
      </c>
    </row>
    <row r="44" customFormat="false" ht="15" hidden="false" customHeight="false" outlineLevel="0" collapsed="false">
      <c r="A44" s="115" t="n">
        <f aca="false">+A43+1</f>
        <v>43</v>
      </c>
      <c r="B44" s="115" t="s">
        <v>418</v>
      </c>
      <c r="C44" s="115" t="n">
        <v>41.5</v>
      </c>
    </row>
    <row r="45" customFormat="false" ht="15" hidden="false" customHeight="false" outlineLevel="0" collapsed="false">
      <c r="A45" s="115" t="n">
        <f aca="false">+A44+1</f>
        <v>44</v>
      </c>
      <c r="B45" s="109" t="s">
        <v>480</v>
      </c>
      <c r="C45" s="109" t="n">
        <v>40.9</v>
      </c>
    </row>
    <row r="46" customFormat="false" ht="15" hidden="false" customHeight="false" outlineLevel="0" collapsed="false">
      <c r="A46" s="115" t="n">
        <f aca="false">+A45+1</f>
        <v>45</v>
      </c>
      <c r="B46" s="115" t="s">
        <v>515</v>
      </c>
      <c r="C46" s="115" t="n">
        <v>40.8</v>
      </c>
    </row>
    <row r="47" customFormat="false" ht="15" hidden="false" customHeight="false" outlineLevel="0" collapsed="false">
      <c r="A47" s="115" t="n">
        <f aca="false">+A46+1</f>
        <v>46</v>
      </c>
      <c r="B47" s="115" t="s">
        <v>508</v>
      </c>
      <c r="C47" s="115" t="n">
        <v>40.3</v>
      </c>
    </row>
    <row r="48" customFormat="false" ht="15" hidden="false" customHeight="false" outlineLevel="0" collapsed="false">
      <c r="A48" s="115" t="n">
        <f aca="false">+A47+1</f>
        <v>47</v>
      </c>
      <c r="B48" s="115" t="s">
        <v>547</v>
      </c>
      <c r="C48" s="115" t="n">
        <v>40.3</v>
      </c>
    </row>
    <row r="49" customFormat="false" ht="15" hidden="false" customHeight="false" outlineLevel="0" collapsed="false">
      <c r="A49" s="115" t="n">
        <f aca="false">+A48+1</f>
        <v>48</v>
      </c>
      <c r="B49" s="115" t="s">
        <v>560</v>
      </c>
      <c r="C49" s="115" t="n">
        <v>40.3</v>
      </c>
    </row>
    <row r="50" customFormat="false" ht="15" hidden="false" customHeight="false" outlineLevel="0" collapsed="false">
      <c r="A50" s="115" t="n">
        <f aca="false">+A49+1</f>
        <v>49</v>
      </c>
      <c r="B50" s="115" t="s">
        <v>507</v>
      </c>
      <c r="C50" s="115" t="n">
        <v>40.2</v>
      </c>
    </row>
    <row r="51" customFormat="false" ht="15" hidden="false" customHeight="false" outlineLevel="0" collapsed="false">
      <c r="A51" s="115" t="n">
        <f aca="false">+A50+1</f>
        <v>50</v>
      </c>
      <c r="B51" s="115" t="s">
        <v>372</v>
      </c>
      <c r="C51" s="115" t="n">
        <v>39.6</v>
      </c>
    </row>
    <row r="52" customFormat="false" ht="15" hidden="false" customHeight="false" outlineLevel="0" collapsed="false">
      <c r="A52" s="115" t="n">
        <f aca="false">+A51+1</f>
        <v>51</v>
      </c>
      <c r="B52" s="115" t="s">
        <v>426</v>
      </c>
      <c r="C52" s="115" t="n">
        <v>38.8</v>
      </c>
    </row>
    <row r="53" customFormat="false" ht="15" hidden="false" customHeight="false" outlineLevel="0" collapsed="false">
      <c r="A53" s="115" t="n">
        <f aca="false">+A52+1</f>
        <v>52</v>
      </c>
      <c r="B53" s="115" t="s">
        <v>468</v>
      </c>
      <c r="C53" s="115" t="n">
        <v>38.7</v>
      </c>
    </row>
    <row r="54" customFormat="false" ht="15" hidden="false" customHeight="false" outlineLevel="0" collapsed="false">
      <c r="A54" s="115" t="n">
        <f aca="false">+A53+1</f>
        <v>53</v>
      </c>
      <c r="B54" s="115" t="s">
        <v>424</v>
      </c>
      <c r="C54" s="115" t="n">
        <v>38.4</v>
      </c>
    </row>
    <row r="55" customFormat="false" ht="15" hidden="false" customHeight="false" outlineLevel="0" collapsed="false">
      <c r="A55" s="115" t="n">
        <f aca="false">+A54+1</f>
        <v>54</v>
      </c>
      <c r="B55" s="109" t="s">
        <v>521</v>
      </c>
      <c r="C55" s="109" t="n">
        <v>38.4</v>
      </c>
    </row>
    <row r="56" customFormat="false" ht="15" hidden="false" customHeight="false" outlineLevel="0" collapsed="false">
      <c r="A56" s="115" t="n">
        <f aca="false">+A55+1</f>
        <v>55</v>
      </c>
      <c r="B56" s="115" t="s">
        <v>362</v>
      </c>
      <c r="C56" s="115" t="n">
        <v>38.3</v>
      </c>
    </row>
    <row r="57" customFormat="false" ht="15" hidden="false" customHeight="false" outlineLevel="0" collapsed="false">
      <c r="A57" s="115" t="n">
        <f aca="false">+A56+1</f>
        <v>56</v>
      </c>
      <c r="B57" s="115" t="s">
        <v>402</v>
      </c>
      <c r="C57" s="115" t="n">
        <v>38.1</v>
      </c>
    </row>
    <row r="58" customFormat="false" ht="15" hidden="false" customHeight="false" outlineLevel="0" collapsed="false">
      <c r="A58" s="115" t="n">
        <f aca="false">+A57+1</f>
        <v>57</v>
      </c>
      <c r="B58" s="115" t="s">
        <v>411</v>
      </c>
      <c r="C58" s="115" t="n">
        <v>37.6</v>
      </c>
    </row>
    <row r="59" customFormat="false" ht="15" hidden="false" customHeight="false" outlineLevel="0" collapsed="false">
      <c r="A59" s="115" t="n">
        <f aca="false">+A58+1</f>
        <v>58</v>
      </c>
      <c r="B59" s="115" t="s">
        <v>490</v>
      </c>
      <c r="C59" s="115" t="n">
        <v>37.5</v>
      </c>
    </row>
    <row r="60" customFormat="false" ht="15" hidden="false" customHeight="false" outlineLevel="0" collapsed="false">
      <c r="A60" s="115" t="n">
        <f aca="false">+A59+1</f>
        <v>59</v>
      </c>
      <c r="B60" s="115" t="s">
        <v>519</v>
      </c>
      <c r="C60" s="115" t="n">
        <v>37</v>
      </c>
    </row>
    <row r="61" customFormat="false" ht="15" hidden="false" customHeight="false" outlineLevel="0" collapsed="false">
      <c r="A61" s="115" t="n">
        <f aca="false">+A60+1</f>
        <v>60</v>
      </c>
      <c r="B61" s="115" t="s">
        <v>394</v>
      </c>
      <c r="C61" s="115" t="n">
        <v>36.9</v>
      </c>
    </row>
    <row r="62" customFormat="false" ht="15" hidden="false" customHeight="false" outlineLevel="0" collapsed="false">
      <c r="A62" s="115" t="n">
        <f aca="false">+A61+1</f>
        <v>61</v>
      </c>
      <c r="B62" s="115" t="s">
        <v>471</v>
      </c>
      <c r="C62" s="115" t="n">
        <v>36.8</v>
      </c>
    </row>
    <row r="63" customFormat="false" ht="15" hidden="false" customHeight="false" outlineLevel="0" collapsed="false">
      <c r="A63" s="115" t="n">
        <f aca="false">+A62+1</f>
        <v>62</v>
      </c>
      <c r="B63" s="115" t="s">
        <v>403</v>
      </c>
      <c r="C63" s="115" t="n">
        <v>36.7</v>
      </c>
    </row>
    <row r="64" customFormat="false" ht="15" hidden="false" customHeight="false" outlineLevel="0" collapsed="false">
      <c r="A64" s="115" t="n">
        <f aca="false">+A63+1</f>
        <v>63</v>
      </c>
      <c r="B64" s="115" t="s">
        <v>373</v>
      </c>
      <c r="C64" s="115" t="n">
        <v>36.3</v>
      </c>
    </row>
    <row r="65" customFormat="false" ht="15" hidden="false" customHeight="false" outlineLevel="0" collapsed="false">
      <c r="A65" s="115" t="n">
        <f aca="false">+A64+1</f>
        <v>64</v>
      </c>
      <c r="B65" s="115" t="s">
        <v>469</v>
      </c>
      <c r="C65" s="115" t="n">
        <v>36.2</v>
      </c>
    </row>
    <row r="66" customFormat="false" ht="15" hidden="false" customHeight="false" outlineLevel="0" collapsed="false">
      <c r="A66" s="115" t="n">
        <f aca="false">+A65+1</f>
        <v>65</v>
      </c>
      <c r="B66" s="115" t="s">
        <v>582</v>
      </c>
      <c r="C66" s="115" t="n">
        <v>36.1</v>
      </c>
    </row>
    <row r="67" customFormat="false" ht="15" hidden="false" customHeight="false" outlineLevel="0" collapsed="false">
      <c r="A67" s="115" t="n">
        <f aca="false">+A66+1</f>
        <v>66</v>
      </c>
      <c r="B67" s="115" t="s">
        <v>536</v>
      </c>
      <c r="C67" s="115" t="n">
        <v>36</v>
      </c>
    </row>
    <row r="68" customFormat="false" ht="15" hidden="false" customHeight="false" outlineLevel="0" collapsed="false">
      <c r="A68" s="115" t="n">
        <f aca="false">+A67+1</f>
        <v>67</v>
      </c>
      <c r="B68" s="115" t="s">
        <v>395</v>
      </c>
      <c r="C68" s="115" t="n">
        <v>35.7</v>
      </c>
    </row>
    <row r="69" customFormat="false" ht="15" hidden="false" customHeight="false" outlineLevel="0" collapsed="false">
      <c r="A69" s="115" t="n">
        <f aca="false">+A68+1</f>
        <v>68</v>
      </c>
      <c r="B69" s="115" t="s">
        <v>577</v>
      </c>
      <c r="C69" s="115" t="n">
        <v>35.5</v>
      </c>
    </row>
    <row r="70" customFormat="false" ht="15" hidden="false" customHeight="false" outlineLevel="0" collapsed="false">
      <c r="A70" s="115" t="n">
        <f aca="false">+A69+1</f>
        <v>69</v>
      </c>
      <c r="B70" s="115" t="s">
        <v>586</v>
      </c>
      <c r="C70" s="115" t="n">
        <v>35.5</v>
      </c>
    </row>
    <row r="71" customFormat="false" ht="15" hidden="false" customHeight="false" outlineLevel="0" collapsed="false">
      <c r="A71" s="115" t="n">
        <f aca="false">+A70+1</f>
        <v>70</v>
      </c>
      <c r="B71" s="115" t="s">
        <v>477</v>
      </c>
      <c r="C71" s="115" t="n">
        <v>35</v>
      </c>
    </row>
    <row r="72" customFormat="false" ht="15" hidden="false" customHeight="false" outlineLevel="0" collapsed="false">
      <c r="A72" s="115" t="n">
        <f aca="false">+A71+1</f>
        <v>71</v>
      </c>
      <c r="B72" s="115" t="s">
        <v>433</v>
      </c>
      <c r="C72" s="115" t="n">
        <v>34.8</v>
      </c>
    </row>
    <row r="73" customFormat="false" ht="15" hidden="false" customHeight="false" outlineLevel="0" collapsed="false">
      <c r="A73" s="115" t="n">
        <f aca="false">+A72+1</f>
        <v>72</v>
      </c>
      <c r="B73" s="115" t="s">
        <v>589</v>
      </c>
      <c r="C73" s="115" t="n">
        <v>34.5</v>
      </c>
    </row>
    <row r="74" customFormat="false" ht="15" hidden="false" customHeight="false" outlineLevel="0" collapsed="false">
      <c r="A74" s="115" t="n">
        <f aca="false">+A73+1</f>
        <v>73</v>
      </c>
      <c r="B74" s="115" t="s">
        <v>465</v>
      </c>
      <c r="C74" s="115" t="n">
        <v>34.4</v>
      </c>
    </row>
    <row r="75" customFormat="false" ht="15" hidden="false" customHeight="false" outlineLevel="0" collapsed="false">
      <c r="A75" s="115" t="n">
        <f aca="false">+A74+1</f>
        <v>74</v>
      </c>
      <c r="B75" s="115" t="s">
        <v>462</v>
      </c>
      <c r="C75" s="115" t="n">
        <v>34.4</v>
      </c>
    </row>
    <row r="76" customFormat="false" ht="15" hidden="false" customHeight="false" outlineLevel="0" collapsed="false">
      <c r="A76" s="115" t="n">
        <f aca="false">+A75+1</f>
        <v>75</v>
      </c>
      <c r="B76" s="115" t="s">
        <v>457</v>
      </c>
      <c r="C76" s="115" t="n">
        <v>34.2</v>
      </c>
    </row>
    <row r="77" customFormat="false" ht="15" hidden="false" customHeight="false" outlineLevel="0" collapsed="false">
      <c r="A77" s="115" t="n">
        <f aca="false">+A76+1</f>
        <v>76</v>
      </c>
      <c r="B77" s="115" t="s">
        <v>532</v>
      </c>
      <c r="C77" s="115" t="n">
        <v>33.9</v>
      </c>
    </row>
    <row r="78" customFormat="false" ht="15" hidden="false" customHeight="false" outlineLevel="0" collapsed="false">
      <c r="A78" s="115" t="n">
        <f aca="false">+A77+1</f>
        <v>77</v>
      </c>
      <c r="B78" s="115" t="s">
        <v>440</v>
      </c>
      <c r="C78" s="115" t="n">
        <v>33.9</v>
      </c>
    </row>
    <row r="79" customFormat="false" ht="15" hidden="false" customHeight="false" outlineLevel="0" collapsed="false">
      <c r="A79" s="115" t="n">
        <f aca="false">+A78+1</f>
        <v>78</v>
      </c>
      <c r="B79" s="109" t="s">
        <v>495</v>
      </c>
      <c r="C79" s="109" t="n">
        <v>33.8</v>
      </c>
    </row>
    <row r="80" customFormat="false" ht="15" hidden="false" customHeight="false" outlineLevel="0" collapsed="false">
      <c r="A80" s="115" t="n">
        <f aca="false">+A79+1</f>
        <v>79</v>
      </c>
      <c r="B80" s="115" t="s">
        <v>474</v>
      </c>
      <c r="C80" s="115" t="n">
        <v>33.8</v>
      </c>
    </row>
    <row r="81" customFormat="false" ht="15" hidden="false" customHeight="false" outlineLevel="0" collapsed="false">
      <c r="A81" s="115" t="n">
        <f aca="false">+A80+1</f>
        <v>80</v>
      </c>
      <c r="B81" s="115" t="s">
        <v>476</v>
      </c>
      <c r="C81" s="115" t="n">
        <v>33.6</v>
      </c>
    </row>
    <row r="82" customFormat="false" ht="15" hidden="false" customHeight="false" outlineLevel="0" collapsed="false">
      <c r="A82" s="115" t="n">
        <f aca="false">+A81+1</f>
        <v>81</v>
      </c>
      <c r="B82" s="115" t="s">
        <v>453</v>
      </c>
      <c r="C82" s="115" t="n">
        <v>33.6</v>
      </c>
    </row>
    <row r="83" customFormat="false" ht="15" hidden="false" customHeight="false" outlineLevel="0" collapsed="false">
      <c r="A83" s="115" t="n">
        <f aca="false">+A82+1</f>
        <v>82</v>
      </c>
      <c r="B83" s="115" t="s">
        <v>525</v>
      </c>
      <c r="C83" s="115" t="n">
        <v>33.5</v>
      </c>
    </row>
    <row r="84" customFormat="false" ht="15" hidden="false" customHeight="false" outlineLevel="0" collapsed="false">
      <c r="A84" s="115" t="n">
        <f aca="false">+A83+1</f>
        <v>83</v>
      </c>
      <c r="B84" s="115" t="s">
        <v>353</v>
      </c>
      <c r="C84" s="115" t="n">
        <v>32.7</v>
      </c>
    </row>
    <row r="85" customFormat="false" ht="15" hidden="false" customHeight="false" outlineLevel="0" collapsed="false">
      <c r="A85" s="115" t="n">
        <f aca="false">+A84+1</f>
        <v>84</v>
      </c>
      <c r="B85" s="115" t="s">
        <v>435</v>
      </c>
      <c r="C85" s="115" t="n">
        <v>32.7</v>
      </c>
    </row>
    <row r="86" customFormat="false" ht="15" hidden="false" customHeight="false" outlineLevel="0" collapsed="false">
      <c r="A86" s="115" t="n">
        <f aca="false">+A85+1</f>
        <v>85</v>
      </c>
      <c r="B86" s="115" t="s">
        <v>518</v>
      </c>
      <c r="C86" s="115" t="n">
        <v>32.5</v>
      </c>
    </row>
    <row r="87" customFormat="false" ht="15" hidden="false" customHeight="false" outlineLevel="0" collapsed="false">
      <c r="A87" s="115" t="n">
        <f aca="false">+A86+1</f>
        <v>86</v>
      </c>
      <c r="B87" s="115" t="s">
        <v>436</v>
      </c>
      <c r="C87" s="115" t="n">
        <v>32.5</v>
      </c>
    </row>
    <row r="88" customFormat="false" ht="15" hidden="false" customHeight="false" outlineLevel="0" collapsed="false">
      <c r="A88" s="115" t="n">
        <f aca="false">+A87+1</f>
        <v>87</v>
      </c>
      <c r="B88" s="115" t="s">
        <v>534</v>
      </c>
      <c r="C88" s="115" t="n">
        <v>32.3</v>
      </c>
    </row>
    <row r="89" customFormat="false" ht="15" hidden="false" customHeight="false" outlineLevel="0" collapsed="false">
      <c r="A89" s="115" t="n">
        <f aca="false">+A88+1</f>
        <v>88</v>
      </c>
      <c r="B89" s="115" t="s">
        <v>361</v>
      </c>
      <c r="C89" s="115" t="n">
        <v>32.2</v>
      </c>
    </row>
    <row r="90" customFormat="false" ht="15" hidden="false" customHeight="false" outlineLevel="0" collapsed="false">
      <c r="A90" s="115" t="n">
        <f aca="false">+A89+1</f>
        <v>89</v>
      </c>
      <c r="B90" s="115" t="s">
        <v>504</v>
      </c>
      <c r="C90" s="115" t="n">
        <v>32.1</v>
      </c>
    </row>
    <row r="91" customFormat="false" ht="15" hidden="false" customHeight="false" outlineLevel="0" collapsed="false">
      <c r="A91" s="115" t="n">
        <f aca="false">+A90+1</f>
        <v>90</v>
      </c>
      <c r="B91" s="115" t="s">
        <v>422</v>
      </c>
      <c r="C91" s="115" t="n">
        <v>32.1</v>
      </c>
    </row>
    <row r="92" customFormat="false" ht="15" hidden="false" customHeight="false" outlineLevel="0" collapsed="false">
      <c r="A92" s="115" t="n">
        <f aca="false">+A91+1</f>
        <v>91</v>
      </c>
      <c r="B92" s="115" t="s">
        <v>530</v>
      </c>
      <c r="C92" s="115" t="n">
        <v>31.9</v>
      </c>
    </row>
    <row r="93" customFormat="false" ht="15" hidden="false" customHeight="false" outlineLevel="0" collapsed="false">
      <c r="A93" s="115" t="n">
        <f aca="false">+A92+1</f>
        <v>92</v>
      </c>
      <c r="B93" s="115" t="s">
        <v>364</v>
      </c>
      <c r="C93" s="115" t="n">
        <v>31.9</v>
      </c>
    </row>
    <row r="94" customFormat="false" ht="15" hidden="false" customHeight="false" outlineLevel="0" collapsed="false">
      <c r="A94" s="115" t="n">
        <f aca="false">+A93+1</f>
        <v>93</v>
      </c>
      <c r="B94" s="115" t="s">
        <v>590</v>
      </c>
      <c r="C94" s="115" t="n">
        <v>31.6</v>
      </c>
    </row>
    <row r="95" customFormat="false" ht="15" hidden="false" customHeight="false" outlineLevel="0" collapsed="false">
      <c r="A95" s="115" t="n">
        <f aca="false">+A94+1</f>
        <v>94</v>
      </c>
      <c r="B95" s="115" t="s">
        <v>335</v>
      </c>
      <c r="C95" s="115" t="n">
        <v>31.5</v>
      </c>
    </row>
    <row r="96" customFormat="false" ht="15" hidden="false" customHeight="false" outlineLevel="0" collapsed="false">
      <c r="A96" s="115" t="n">
        <f aca="false">+A95+1</f>
        <v>95</v>
      </c>
      <c r="B96" s="115" t="s">
        <v>384</v>
      </c>
      <c r="C96" s="115" t="n">
        <v>30.5</v>
      </c>
    </row>
    <row r="97" customFormat="false" ht="15" hidden="false" customHeight="false" outlineLevel="0" collapsed="false">
      <c r="A97" s="115" t="n">
        <f aca="false">+A96+1</f>
        <v>96</v>
      </c>
      <c r="B97" s="115" t="s">
        <v>467</v>
      </c>
      <c r="C97" s="115" t="n">
        <v>30.3</v>
      </c>
    </row>
    <row r="98" customFormat="false" ht="15" hidden="false" customHeight="false" outlineLevel="0" collapsed="false">
      <c r="A98" s="115" t="n">
        <f aca="false">+A97+1</f>
        <v>97</v>
      </c>
      <c r="B98" s="115" t="s">
        <v>406</v>
      </c>
      <c r="C98" s="115" t="n">
        <v>29.8</v>
      </c>
    </row>
    <row r="99" customFormat="false" ht="15" hidden="false" customHeight="false" outlineLevel="0" collapsed="false">
      <c r="A99" s="115" t="n">
        <f aca="false">+A98+1</f>
        <v>98</v>
      </c>
      <c r="B99" s="115" t="s">
        <v>334</v>
      </c>
      <c r="C99" s="115" t="n">
        <v>29.8</v>
      </c>
    </row>
    <row r="100" customFormat="false" ht="15" hidden="false" customHeight="false" outlineLevel="0" collapsed="false">
      <c r="A100" s="115" t="n">
        <f aca="false">+A99+1</f>
        <v>99</v>
      </c>
      <c r="B100" s="115" t="s">
        <v>400</v>
      </c>
      <c r="C100" s="115" t="n">
        <v>29.6</v>
      </c>
    </row>
    <row r="101" customFormat="false" ht="15" hidden="false" customHeight="false" outlineLevel="0" collapsed="false">
      <c r="A101" s="115" t="n">
        <f aca="false">+A100+1</f>
        <v>100</v>
      </c>
      <c r="B101" s="115" t="s">
        <v>319</v>
      </c>
      <c r="C101" s="115" t="n">
        <v>29.1</v>
      </c>
    </row>
    <row r="102" customFormat="false" ht="15" hidden="false" customHeight="false" outlineLevel="0" collapsed="false">
      <c r="A102" s="115" t="n">
        <f aca="false">+A101+1</f>
        <v>101</v>
      </c>
      <c r="B102" s="115" t="s">
        <v>386</v>
      </c>
      <c r="C102" s="115" t="n">
        <v>29</v>
      </c>
    </row>
    <row r="103" customFormat="false" ht="15" hidden="false" customHeight="false" outlineLevel="0" collapsed="false">
      <c r="A103" s="115" t="n">
        <f aca="false">+A102+1</f>
        <v>102</v>
      </c>
      <c r="B103" s="115" t="s">
        <v>375</v>
      </c>
      <c r="C103" s="115" t="n">
        <v>28.9</v>
      </c>
    </row>
    <row r="104" customFormat="false" ht="15" hidden="false" customHeight="false" outlineLevel="0" collapsed="false">
      <c r="A104" s="115" t="n">
        <f aca="false">+A103+1</f>
        <v>103</v>
      </c>
      <c r="B104" s="115" t="s">
        <v>414</v>
      </c>
      <c r="C104" s="115" t="n">
        <v>28.7</v>
      </c>
    </row>
    <row r="105" customFormat="false" ht="15" hidden="false" customHeight="false" outlineLevel="0" collapsed="false">
      <c r="A105" s="115" t="n">
        <f aca="false">+A104+1</f>
        <v>104</v>
      </c>
      <c r="B105" s="115" t="s">
        <v>454</v>
      </c>
      <c r="C105" s="115" t="n">
        <v>28.7</v>
      </c>
    </row>
    <row r="106" customFormat="false" ht="15" hidden="false" customHeight="false" outlineLevel="0" collapsed="false">
      <c r="A106" s="115" t="n">
        <f aca="false">+A105+1</f>
        <v>105</v>
      </c>
      <c r="B106" s="115" t="s">
        <v>397</v>
      </c>
      <c r="C106" s="115" t="n">
        <v>28.5</v>
      </c>
    </row>
    <row r="107" customFormat="false" ht="15" hidden="false" customHeight="false" outlineLevel="0" collapsed="false">
      <c r="A107" s="115" t="n">
        <f aca="false">+A106+1</f>
        <v>106</v>
      </c>
      <c r="B107" s="115" t="s">
        <v>390</v>
      </c>
      <c r="C107" s="115" t="n">
        <v>28.1</v>
      </c>
    </row>
    <row r="108" customFormat="false" ht="15" hidden="false" customHeight="false" outlineLevel="0" collapsed="false">
      <c r="A108" s="115" t="n">
        <f aca="false">+A107+1</f>
        <v>107</v>
      </c>
      <c r="B108" s="115" t="s">
        <v>570</v>
      </c>
      <c r="C108" s="115" t="n">
        <v>27.6</v>
      </c>
    </row>
    <row r="109" customFormat="false" ht="15" hidden="false" customHeight="false" outlineLevel="0" collapsed="false">
      <c r="A109" s="115" t="n">
        <f aca="false">+A108+1</f>
        <v>108</v>
      </c>
      <c r="B109" s="115" t="s">
        <v>428</v>
      </c>
      <c r="C109" s="115" t="n">
        <v>27.5</v>
      </c>
    </row>
    <row r="110" customFormat="false" ht="15" hidden="false" customHeight="false" outlineLevel="0" collapsed="false">
      <c r="A110" s="115" t="n">
        <f aca="false">+A109+1</f>
        <v>109</v>
      </c>
      <c r="B110" s="115" t="s">
        <v>584</v>
      </c>
      <c r="C110" s="115" t="n">
        <v>27.4</v>
      </c>
    </row>
    <row r="111" customFormat="false" ht="15" hidden="false" customHeight="false" outlineLevel="0" collapsed="false">
      <c r="A111" s="115" t="n">
        <f aca="false">+A110+1</f>
        <v>110</v>
      </c>
      <c r="B111" s="115" t="s">
        <v>331</v>
      </c>
      <c r="C111" s="115" t="n">
        <v>27</v>
      </c>
    </row>
    <row r="112" customFormat="false" ht="15" hidden="false" customHeight="false" outlineLevel="0" collapsed="false">
      <c r="A112" s="115" t="n">
        <f aca="false">+A111+1</f>
        <v>111</v>
      </c>
      <c r="B112" s="115" t="s">
        <v>352</v>
      </c>
      <c r="C112" s="115" t="n">
        <v>26.9</v>
      </c>
    </row>
    <row r="113" customFormat="false" ht="15" hidden="false" customHeight="false" outlineLevel="0" collapsed="false">
      <c r="A113" s="115" t="n">
        <f aca="false">+A112+1</f>
        <v>112</v>
      </c>
      <c r="B113" s="115" t="s">
        <v>447</v>
      </c>
      <c r="C113" s="115" t="n">
        <v>26.5</v>
      </c>
    </row>
    <row r="114" customFormat="false" ht="15" hidden="false" customHeight="false" outlineLevel="0" collapsed="false">
      <c r="A114" s="115" t="n">
        <f aca="false">+A113+1</f>
        <v>113</v>
      </c>
      <c r="B114" s="115" t="s">
        <v>389</v>
      </c>
      <c r="C114" s="115" t="n">
        <v>26.3</v>
      </c>
    </row>
    <row r="115" customFormat="false" ht="15" hidden="false" customHeight="false" outlineLevel="0" collapsed="false">
      <c r="A115" s="115" t="n">
        <f aca="false">+A114+1</f>
        <v>114</v>
      </c>
      <c r="B115" s="115" t="s">
        <v>378</v>
      </c>
      <c r="C115" s="115" t="n">
        <v>26.3</v>
      </c>
    </row>
    <row r="116" customFormat="false" ht="15" hidden="false" customHeight="false" outlineLevel="0" collapsed="false">
      <c r="A116" s="115" t="n">
        <f aca="false">+A115+1</f>
        <v>115</v>
      </c>
      <c r="B116" s="115" t="s">
        <v>385</v>
      </c>
      <c r="C116" s="115" t="n">
        <v>25.9</v>
      </c>
    </row>
    <row r="117" customFormat="false" ht="15" hidden="false" customHeight="false" outlineLevel="0" collapsed="false">
      <c r="A117" s="115" t="n">
        <f aca="false">+A116+1</f>
        <v>116</v>
      </c>
      <c r="B117" s="115" t="s">
        <v>387</v>
      </c>
      <c r="C117" s="115" t="n">
        <v>25.9</v>
      </c>
    </row>
    <row r="118" customFormat="false" ht="15" hidden="false" customHeight="false" outlineLevel="0" collapsed="false">
      <c r="A118" s="115" t="n">
        <f aca="false">+A117+1</f>
        <v>117</v>
      </c>
      <c r="B118" s="115" t="s">
        <v>567</v>
      </c>
      <c r="C118" s="115" t="n">
        <v>25.8</v>
      </c>
    </row>
    <row r="119" customFormat="false" ht="15" hidden="false" customHeight="false" outlineLevel="0" collapsed="false">
      <c r="A119" s="115" t="n">
        <f aca="false">+A118+1</f>
        <v>118</v>
      </c>
      <c r="B119" s="115" t="s">
        <v>326</v>
      </c>
      <c r="C119" s="115" t="n">
        <v>25.7</v>
      </c>
    </row>
    <row r="120" customFormat="false" ht="15" hidden="false" customHeight="false" outlineLevel="0" collapsed="false">
      <c r="A120" s="115" t="n">
        <f aca="false">+A119+1</f>
        <v>119</v>
      </c>
      <c r="B120" s="115" t="s">
        <v>399</v>
      </c>
      <c r="C120" s="115" t="n">
        <v>25.5</v>
      </c>
    </row>
    <row r="121" customFormat="false" ht="15" hidden="false" customHeight="false" outlineLevel="0" collapsed="false">
      <c r="A121" s="115" t="n">
        <f aca="false">+A120+1</f>
        <v>120</v>
      </c>
      <c r="B121" s="115" t="s">
        <v>497</v>
      </c>
      <c r="C121" s="115" t="n">
        <v>25.4</v>
      </c>
    </row>
    <row r="122" customFormat="false" ht="15" hidden="false" customHeight="false" outlineLevel="0" collapsed="false">
      <c r="A122" s="115" t="n">
        <f aca="false">+A121+1</f>
        <v>121</v>
      </c>
      <c r="B122" s="115" t="s">
        <v>327</v>
      </c>
      <c r="C122" s="115" t="n">
        <v>25.3</v>
      </c>
    </row>
    <row r="123" customFormat="false" ht="15" hidden="false" customHeight="false" outlineLevel="0" collapsed="false">
      <c r="A123" s="115" t="n">
        <f aca="false">+A122+1</f>
        <v>122</v>
      </c>
      <c r="B123" s="115" t="s">
        <v>505</v>
      </c>
      <c r="C123" s="115" t="n">
        <v>25.2</v>
      </c>
    </row>
    <row r="124" customFormat="false" ht="15" hidden="false" customHeight="false" outlineLevel="0" collapsed="false">
      <c r="A124" s="115" t="n">
        <f aca="false">+A123+1</f>
        <v>123</v>
      </c>
      <c r="B124" s="115" t="s">
        <v>461</v>
      </c>
      <c r="C124" s="115" t="n">
        <v>25.1</v>
      </c>
    </row>
    <row r="125" customFormat="false" ht="15" hidden="false" customHeight="false" outlineLevel="0" collapsed="false">
      <c r="A125" s="115" t="n">
        <f aca="false">+A124+1</f>
        <v>124</v>
      </c>
      <c r="B125" s="115" t="s">
        <v>427</v>
      </c>
      <c r="C125" s="115" t="n">
        <v>25.1</v>
      </c>
    </row>
    <row r="126" customFormat="false" ht="15" hidden="false" customHeight="false" outlineLevel="0" collapsed="false">
      <c r="A126" s="115" t="n">
        <f aca="false">+A125+1</f>
        <v>125</v>
      </c>
      <c r="B126" s="115" t="s">
        <v>445</v>
      </c>
      <c r="C126" s="115" t="n">
        <v>24.7</v>
      </c>
    </row>
    <row r="127" customFormat="false" ht="15" hidden="false" customHeight="false" outlineLevel="0" collapsed="false">
      <c r="A127" s="115" t="n">
        <f aca="false">+A126+1</f>
        <v>126</v>
      </c>
      <c r="B127" s="115" t="s">
        <v>366</v>
      </c>
      <c r="C127" s="115" t="n">
        <v>24.7</v>
      </c>
    </row>
    <row r="128" customFormat="false" ht="15" hidden="false" customHeight="false" outlineLevel="0" collapsed="false">
      <c r="A128" s="115" t="n">
        <f aca="false">+A127+1</f>
        <v>127</v>
      </c>
      <c r="B128" s="115" t="s">
        <v>496</v>
      </c>
      <c r="C128" s="115" t="n">
        <v>24.4</v>
      </c>
    </row>
    <row r="129" customFormat="false" ht="15" hidden="false" customHeight="false" outlineLevel="0" collapsed="false">
      <c r="A129" s="115" t="n">
        <f aca="false">+A128+1</f>
        <v>128</v>
      </c>
      <c r="B129" s="115" t="s">
        <v>392</v>
      </c>
      <c r="C129" s="115" t="n">
        <v>24.2</v>
      </c>
    </row>
    <row r="130" customFormat="false" ht="15" hidden="false" customHeight="false" outlineLevel="0" collapsed="false">
      <c r="A130" s="115" t="n">
        <f aca="false">+A129+1</f>
        <v>129</v>
      </c>
      <c r="B130" s="115" t="s">
        <v>323</v>
      </c>
      <c r="C130" s="115" t="n">
        <v>24.2</v>
      </c>
    </row>
    <row r="131" customFormat="false" ht="15" hidden="false" customHeight="false" outlineLevel="0" collapsed="false">
      <c r="A131" s="115" t="n">
        <f aca="false">+A130+1</f>
        <v>130</v>
      </c>
      <c r="B131" s="115" t="s">
        <v>439</v>
      </c>
      <c r="C131" s="115" t="n">
        <v>23.8</v>
      </c>
    </row>
    <row r="132" customFormat="false" ht="15" hidden="false" customHeight="false" outlineLevel="0" collapsed="false">
      <c r="A132" s="115" t="n">
        <f aca="false">+A131+1</f>
        <v>131</v>
      </c>
      <c r="B132" s="115" t="s">
        <v>405</v>
      </c>
      <c r="C132" s="115" t="n">
        <v>23.8</v>
      </c>
    </row>
    <row r="133" customFormat="false" ht="15" hidden="false" customHeight="false" outlineLevel="0" collapsed="false">
      <c r="A133" s="115" t="n">
        <f aca="false">+A132+1</f>
        <v>132</v>
      </c>
      <c r="B133" s="115" t="s">
        <v>363</v>
      </c>
      <c r="C133" s="115" t="n">
        <v>23.7</v>
      </c>
    </row>
    <row r="134" customFormat="false" ht="15" hidden="false" customHeight="false" outlineLevel="0" collapsed="false">
      <c r="A134" s="115" t="n">
        <f aca="false">+A133+1</f>
        <v>133</v>
      </c>
      <c r="B134" s="115" t="s">
        <v>431</v>
      </c>
      <c r="C134" s="115" t="n">
        <v>23</v>
      </c>
    </row>
    <row r="135" customFormat="false" ht="15" hidden="false" customHeight="false" outlineLevel="0" collapsed="false">
      <c r="A135" s="115" t="n">
        <f aca="false">+A134+1</f>
        <v>134</v>
      </c>
      <c r="B135" s="109" t="s">
        <v>463</v>
      </c>
      <c r="C135" s="109" t="n">
        <v>22.6</v>
      </c>
    </row>
    <row r="136" customFormat="false" ht="15" hidden="false" customHeight="false" outlineLevel="0" collapsed="false">
      <c r="A136" s="115" t="n">
        <f aca="false">+A135+1</f>
        <v>135</v>
      </c>
      <c r="B136" s="115" t="s">
        <v>410</v>
      </c>
      <c r="C136" s="115" t="n">
        <v>22.5</v>
      </c>
    </row>
    <row r="137" customFormat="false" ht="15" hidden="false" customHeight="false" outlineLevel="0" collapsed="false">
      <c r="A137" s="115" t="n">
        <f aca="false">+A136+1</f>
        <v>136</v>
      </c>
      <c r="B137" s="115" t="s">
        <v>444</v>
      </c>
      <c r="C137" s="115" t="n">
        <v>22.5</v>
      </c>
    </row>
    <row r="138" customFormat="false" ht="15" hidden="false" customHeight="false" outlineLevel="0" collapsed="false">
      <c r="A138" s="115" t="n">
        <f aca="false">+A137+1</f>
        <v>137</v>
      </c>
      <c r="B138" s="115" t="s">
        <v>342</v>
      </c>
      <c r="C138" s="115" t="n">
        <v>22.3</v>
      </c>
    </row>
    <row r="139" customFormat="false" ht="15" hidden="false" customHeight="false" outlineLevel="0" collapsed="false">
      <c r="A139" s="115" t="n">
        <f aca="false">+A138+1</f>
        <v>138</v>
      </c>
      <c r="B139" s="115" t="s">
        <v>449</v>
      </c>
      <c r="C139" s="115" t="n">
        <v>22.3</v>
      </c>
    </row>
    <row r="140" customFormat="false" ht="15" hidden="false" customHeight="false" outlineLevel="0" collapsed="false">
      <c r="A140" s="115" t="n">
        <f aca="false">+A139+1</f>
        <v>139</v>
      </c>
      <c r="B140" s="115" t="s">
        <v>412</v>
      </c>
      <c r="C140" s="115" t="n">
        <v>22.2</v>
      </c>
    </row>
    <row r="141" customFormat="false" ht="15" hidden="false" customHeight="false" outlineLevel="0" collapsed="false">
      <c r="A141" s="115" t="n">
        <f aca="false">+A140+1</f>
        <v>140</v>
      </c>
      <c r="B141" s="115" t="s">
        <v>450</v>
      </c>
      <c r="C141" s="115" t="n">
        <v>22.2</v>
      </c>
    </row>
    <row r="142" customFormat="false" ht="15" hidden="false" customHeight="false" outlineLevel="0" collapsed="false">
      <c r="A142" s="115" t="n">
        <f aca="false">+A141+1</f>
        <v>141</v>
      </c>
      <c r="B142" s="115" t="s">
        <v>345</v>
      </c>
      <c r="C142" s="115" t="n">
        <v>22</v>
      </c>
    </row>
    <row r="143" customFormat="false" ht="15" hidden="false" customHeight="false" outlineLevel="0" collapsed="false">
      <c r="A143" s="115" t="n">
        <f aca="false">+A142+1</f>
        <v>142</v>
      </c>
      <c r="B143" s="115" t="s">
        <v>329</v>
      </c>
      <c r="C143" s="115" t="n">
        <v>22</v>
      </c>
    </row>
    <row r="144" customFormat="false" ht="15" hidden="false" customHeight="false" outlineLevel="0" collapsed="false">
      <c r="A144" s="115" t="n">
        <f aca="false">+A143+1</f>
        <v>143</v>
      </c>
      <c r="B144" s="115" t="s">
        <v>513</v>
      </c>
      <c r="C144" s="115" t="n">
        <v>21.8</v>
      </c>
    </row>
    <row r="145" customFormat="false" ht="15" hidden="false" customHeight="false" outlineLevel="0" collapsed="false">
      <c r="A145" s="115" t="n">
        <f aca="false">+A144+1</f>
        <v>144</v>
      </c>
      <c r="B145" s="115" t="s">
        <v>578</v>
      </c>
      <c r="C145" s="115" t="n">
        <v>21.8</v>
      </c>
    </row>
    <row r="146" customFormat="false" ht="15" hidden="false" customHeight="false" outlineLevel="0" collapsed="false">
      <c r="A146" s="115" t="n">
        <f aca="false">+A145+1</f>
        <v>145</v>
      </c>
      <c r="B146" s="115" t="s">
        <v>509</v>
      </c>
      <c r="C146" s="115" t="n">
        <v>21.8</v>
      </c>
    </row>
    <row r="147" customFormat="false" ht="15" hidden="false" customHeight="false" outlineLevel="0" collapsed="false">
      <c r="A147" s="115" t="n">
        <f aca="false">+A146+1</f>
        <v>146</v>
      </c>
      <c r="B147" s="115" t="s">
        <v>336</v>
      </c>
      <c r="C147" s="115" t="n">
        <v>21.7</v>
      </c>
    </row>
    <row r="148" customFormat="false" ht="15" hidden="false" customHeight="false" outlineLevel="0" collapsed="false">
      <c r="A148" s="115" t="n">
        <f aca="false">+A147+1</f>
        <v>147</v>
      </c>
      <c r="B148" s="115" t="s">
        <v>407</v>
      </c>
      <c r="C148" s="115" t="n">
        <v>21.7</v>
      </c>
    </row>
    <row r="149" customFormat="false" ht="15" hidden="false" customHeight="false" outlineLevel="0" collapsed="false">
      <c r="A149" s="115" t="n">
        <f aca="false">+A148+1</f>
        <v>148</v>
      </c>
      <c r="B149" s="115" t="s">
        <v>333</v>
      </c>
      <c r="C149" s="115" t="n">
        <v>21.5</v>
      </c>
    </row>
    <row r="150" customFormat="false" ht="15" hidden="false" customHeight="false" outlineLevel="0" collapsed="false">
      <c r="A150" s="115" t="n">
        <f aca="false">+A149+1</f>
        <v>149</v>
      </c>
      <c r="B150" s="115" t="s">
        <v>356</v>
      </c>
      <c r="C150" s="115" t="n">
        <v>21.4</v>
      </c>
    </row>
    <row r="151" customFormat="false" ht="15" hidden="false" customHeight="false" outlineLevel="0" collapsed="false">
      <c r="A151" s="115" t="n">
        <f aca="false">+A150+1</f>
        <v>150</v>
      </c>
      <c r="B151" s="115" t="s">
        <v>339</v>
      </c>
      <c r="C151" s="115" t="n">
        <v>21.3</v>
      </c>
    </row>
    <row r="152" customFormat="false" ht="15" hidden="false" customHeight="false" outlineLevel="0" collapsed="false">
      <c r="A152" s="115" t="n">
        <f aca="false">+A151+1</f>
        <v>151</v>
      </c>
      <c r="B152" s="115" t="s">
        <v>380</v>
      </c>
      <c r="C152" s="115" t="n">
        <v>21</v>
      </c>
    </row>
    <row r="153" customFormat="false" ht="15" hidden="false" customHeight="false" outlineLevel="0" collapsed="false">
      <c r="A153" s="115" t="n">
        <f aca="false">+A152+1</f>
        <v>152</v>
      </c>
      <c r="B153" s="115" t="s">
        <v>355</v>
      </c>
      <c r="C153" s="115" t="n">
        <v>20.9</v>
      </c>
    </row>
    <row r="154" customFormat="false" ht="15" hidden="false" customHeight="false" outlineLevel="0" collapsed="false">
      <c r="A154" s="115" t="n">
        <f aca="false">+A153+1</f>
        <v>153</v>
      </c>
      <c r="B154" s="115" t="s">
        <v>437</v>
      </c>
      <c r="C154" s="115" t="n">
        <v>20.8</v>
      </c>
    </row>
    <row r="155" customFormat="false" ht="15" hidden="false" customHeight="false" outlineLevel="0" collapsed="false">
      <c r="A155" s="115" t="n">
        <f aca="false">+A154+1</f>
        <v>154</v>
      </c>
      <c r="B155" s="109" t="s">
        <v>545</v>
      </c>
      <c r="C155" s="109" t="n">
        <v>20.6</v>
      </c>
    </row>
    <row r="156" customFormat="false" ht="15" hidden="false" customHeight="false" outlineLevel="0" collapsed="false">
      <c r="A156" s="115" t="n">
        <f aca="false">+A155+1</f>
        <v>155</v>
      </c>
      <c r="B156" s="115" t="s">
        <v>413</v>
      </c>
      <c r="C156" s="115" t="n">
        <v>20.6</v>
      </c>
    </row>
    <row r="157" customFormat="false" ht="15" hidden="false" customHeight="false" outlineLevel="0" collapsed="false">
      <c r="A157" s="115" t="n">
        <f aca="false">+A156+1</f>
        <v>156</v>
      </c>
      <c r="B157" s="115" t="s">
        <v>575</v>
      </c>
      <c r="C157" s="115" t="n">
        <v>20.6</v>
      </c>
    </row>
    <row r="158" customFormat="false" ht="15" hidden="false" customHeight="false" outlineLevel="0" collapsed="false">
      <c r="A158" s="115" t="n">
        <f aca="false">+A157+1</f>
        <v>157</v>
      </c>
      <c r="B158" s="115" t="s">
        <v>470</v>
      </c>
      <c r="C158" s="115" t="n">
        <v>20.5</v>
      </c>
    </row>
    <row r="159" customFormat="false" ht="15" hidden="false" customHeight="false" outlineLevel="0" collapsed="false">
      <c r="A159" s="115" t="n">
        <f aca="false">+A158+1</f>
        <v>158</v>
      </c>
      <c r="B159" s="115" t="s">
        <v>502</v>
      </c>
      <c r="C159" s="115" t="n">
        <v>20.4</v>
      </c>
    </row>
    <row r="160" customFormat="false" ht="15" hidden="false" customHeight="false" outlineLevel="0" collapsed="false">
      <c r="A160" s="115" t="n">
        <f aca="false">+A159+1</f>
        <v>159</v>
      </c>
      <c r="B160" s="115" t="s">
        <v>421</v>
      </c>
      <c r="C160" s="115" t="n">
        <v>20.3</v>
      </c>
    </row>
    <row r="161" customFormat="false" ht="15" hidden="false" customHeight="false" outlineLevel="0" collapsed="false">
      <c r="A161" s="115" t="n">
        <f aca="false">+A160+1</f>
        <v>160</v>
      </c>
      <c r="B161" s="115" t="s">
        <v>434</v>
      </c>
      <c r="C161" s="115" t="n">
        <v>20.3</v>
      </c>
    </row>
    <row r="162" customFormat="false" ht="15" hidden="false" customHeight="false" outlineLevel="0" collapsed="false">
      <c r="A162" s="115" t="n">
        <f aca="false">+A161+1</f>
        <v>161</v>
      </c>
      <c r="B162" s="115" t="s">
        <v>382</v>
      </c>
      <c r="C162" s="115" t="n">
        <v>20.2</v>
      </c>
    </row>
    <row r="163" customFormat="false" ht="15" hidden="false" customHeight="false" outlineLevel="0" collapsed="false">
      <c r="A163" s="115" t="n">
        <f aca="false">+A162+1</f>
        <v>162</v>
      </c>
      <c r="B163" s="115" t="s">
        <v>340</v>
      </c>
      <c r="C163" s="115" t="n">
        <v>20.1</v>
      </c>
    </row>
    <row r="164" customFormat="false" ht="15" hidden="false" customHeight="false" outlineLevel="0" collapsed="false">
      <c r="A164" s="115" t="n">
        <f aca="false">+A163+1</f>
        <v>163</v>
      </c>
      <c r="B164" s="115" t="s">
        <v>337</v>
      </c>
      <c r="C164" s="115" t="n">
        <v>19.8</v>
      </c>
    </row>
    <row r="165" customFormat="false" ht="15" hidden="false" customHeight="false" outlineLevel="0" collapsed="false">
      <c r="A165" s="115" t="n">
        <f aca="false">+A164+1</f>
        <v>164</v>
      </c>
      <c r="B165" s="115" t="s">
        <v>599</v>
      </c>
      <c r="C165" s="115" t="n">
        <v>19.6</v>
      </c>
    </row>
    <row r="166" customFormat="false" ht="15" hidden="false" customHeight="false" outlineLevel="0" collapsed="false">
      <c r="A166" s="115" t="n">
        <f aca="false">+A165+1</f>
        <v>165</v>
      </c>
      <c r="B166" s="115" t="s">
        <v>485</v>
      </c>
      <c r="C166" s="115" t="n">
        <v>19.5</v>
      </c>
    </row>
    <row r="167" customFormat="false" ht="15" hidden="false" customHeight="false" outlineLevel="0" collapsed="false">
      <c r="A167" s="115" t="n">
        <f aca="false">+A166+1</f>
        <v>166</v>
      </c>
      <c r="B167" s="115" t="s">
        <v>516</v>
      </c>
      <c r="C167" s="115" t="n">
        <v>19.4</v>
      </c>
    </row>
    <row r="168" customFormat="false" ht="15" hidden="false" customHeight="false" outlineLevel="0" collapsed="false">
      <c r="A168" s="115" t="n">
        <f aca="false">+A167+1</f>
        <v>167</v>
      </c>
      <c r="B168" s="115" t="s">
        <v>466</v>
      </c>
      <c r="C168" s="115" t="n">
        <v>19.3</v>
      </c>
    </row>
    <row r="169" customFormat="false" ht="15" hidden="false" customHeight="false" outlineLevel="0" collapsed="false">
      <c r="A169" s="115" t="n">
        <f aca="false">+A168+1</f>
        <v>168</v>
      </c>
      <c r="B169" s="115" t="s">
        <v>600</v>
      </c>
      <c r="C169" s="115" t="n">
        <v>19.1</v>
      </c>
    </row>
    <row r="170" customFormat="false" ht="15" hidden="false" customHeight="false" outlineLevel="0" collapsed="false">
      <c r="A170" s="115" t="n">
        <f aca="false">+A169+1</f>
        <v>169</v>
      </c>
      <c r="B170" s="115" t="s">
        <v>482</v>
      </c>
      <c r="C170" s="115" t="n">
        <v>19</v>
      </c>
    </row>
    <row r="171" customFormat="false" ht="15" hidden="false" customHeight="false" outlineLevel="0" collapsed="false">
      <c r="A171" s="115" t="n">
        <f aca="false">+A170+1</f>
        <v>170</v>
      </c>
      <c r="B171" s="115" t="s">
        <v>318</v>
      </c>
      <c r="C171" s="115" t="n">
        <v>18.7</v>
      </c>
    </row>
    <row r="172" customFormat="false" ht="15" hidden="false" customHeight="false" outlineLevel="0" collapsed="false">
      <c r="A172" s="115" t="n">
        <f aca="false">+A171+1</f>
        <v>171</v>
      </c>
      <c r="B172" s="115" t="s">
        <v>360</v>
      </c>
      <c r="C172" s="115" t="n">
        <v>18.6</v>
      </c>
    </row>
    <row r="173" customFormat="false" ht="15" hidden="false" customHeight="false" outlineLevel="0" collapsed="false">
      <c r="A173" s="115" t="n">
        <f aca="false">+A172+1</f>
        <v>172</v>
      </c>
      <c r="B173" s="115" t="s">
        <v>379</v>
      </c>
      <c r="C173" s="115" t="n">
        <v>18.4</v>
      </c>
    </row>
    <row r="174" customFormat="false" ht="15" hidden="false" customHeight="false" outlineLevel="0" collapsed="false">
      <c r="A174" s="115" t="n">
        <f aca="false">+A173+1</f>
        <v>173</v>
      </c>
      <c r="B174" s="109" t="s">
        <v>401</v>
      </c>
      <c r="C174" s="109" t="n">
        <v>18.3</v>
      </c>
    </row>
    <row r="175" customFormat="false" ht="15" hidden="false" customHeight="false" outlineLevel="0" collapsed="false">
      <c r="A175" s="115" t="n">
        <f aca="false">+A174+1</f>
        <v>174</v>
      </c>
      <c r="B175" s="115" t="s">
        <v>559</v>
      </c>
      <c r="C175" s="115" t="n">
        <v>18.1</v>
      </c>
    </row>
    <row r="176" customFormat="false" ht="15" hidden="false" customHeight="false" outlineLevel="0" collapsed="false">
      <c r="A176" s="115" t="n">
        <f aca="false">+A175+1</f>
        <v>175</v>
      </c>
      <c r="B176" s="115" t="s">
        <v>368</v>
      </c>
      <c r="C176" s="115" t="n">
        <v>18</v>
      </c>
    </row>
    <row r="177" customFormat="false" ht="15" hidden="false" customHeight="false" outlineLevel="0" collapsed="false">
      <c r="A177" s="115" t="n">
        <f aca="false">+A176+1</f>
        <v>176</v>
      </c>
      <c r="B177" s="115" t="s">
        <v>332</v>
      </c>
      <c r="C177" s="115" t="n">
        <v>18</v>
      </c>
    </row>
    <row r="178" customFormat="false" ht="15" hidden="false" customHeight="false" outlineLevel="0" collapsed="false">
      <c r="A178" s="115" t="n">
        <f aca="false">+A177+1</f>
        <v>177</v>
      </c>
      <c r="B178" s="115" t="s">
        <v>350</v>
      </c>
      <c r="C178" s="115" t="n">
        <v>17.6</v>
      </c>
    </row>
    <row r="179" customFormat="false" ht="15" hidden="false" customHeight="false" outlineLevel="0" collapsed="false">
      <c r="A179" s="115" t="n">
        <f aca="false">+A178+1</f>
        <v>178</v>
      </c>
      <c r="B179" s="115" t="s">
        <v>503</v>
      </c>
      <c r="C179" s="115" t="n">
        <v>17.4</v>
      </c>
    </row>
    <row r="180" customFormat="false" ht="15" hidden="false" customHeight="false" outlineLevel="0" collapsed="false">
      <c r="A180" s="115" t="n">
        <f aca="false">+A179+1</f>
        <v>179</v>
      </c>
      <c r="B180" s="115" t="s">
        <v>328</v>
      </c>
      <c r="C180" s="115" t="n">
        <v>17.3</v>
      </c>
    </row>
    <row r="181" customFormat="false" ht="15" hidden="false" customHeight="false" outlineLevel="0" collapsed="false">
      <c r="A181" s="115" t="n">
        <f aca="false">+A180+1</f>
        <v>180</v>
      </c>
      <c r="B181" s="115" t="s">
        <v>438</v>
      </c>
      <c r="C181" s="115" t="n">
        <v>16.9</v>
      </c>
    </row>
    <row r="182" customFormat="false" ht="15" hidden="false" customHeight="false" outlineLevel="0" collapsed="false">
      <c r="A182" s="115" t="n">
        <f aca="false">+A181+1</f>
        <v>181</v>
      </c>
      <c r="B182" s="115" t="s">
        <v>576</v>
      </c>
      <c r="C182" s="115" t="n">
        <v>16.3</v>
      </c>
    </row>
    <row r="183" customFormat="false" ht="15" hidden="false" customHeight="false" outlineLevel="0" collapsed="false">
      <c r="A183" s="115" t="n">
        <f aca="false">+A182+1</f>
        <v>182</v>
      </c>
      <c r="B183" s="115" t="s">
        <v>441</v>
      </c>
      <c r="C183" s="115" t="n">
        <v>16.2</v>
      </c>
    </row>
    <row r="184" customFormat="false" ht="15" hidden="false" customHeight="false" outlineLevel="0" collapsed="false">
      <c r="A184" s="115" t="n">
        <f aca="false">+A183+1</f>
        <v>183</v>
      </c>
      <c r="B184" s="109" t="s">
        <v>58</v>
      </c>
      <c r="C184" s="109" t="n">
        <v>15.7</v>
      </c>
    </row>
    <row r="185" customFormat="false" ht="15" hidden="false" customHeight="false" outlineLevel="0" collapsed="false">
      <c r="A185" s="115" t="n">
        <f aca="false">+A184+1</f>
        <v>184</v>
      </c>
      <c r="B185" s="115" t="s">
        <v>393</v>
      </c>
      <c r="C185" s="115" t="n">
        <v>15.5</v>
      </c>
    </row>
    <row r="186" customFormat="false" ht="15" hidden="false" customHeight="false" outlineLevel="0" collapsed="false">
      <c r="A186" s="115" t="n">
        <f aca="false">+A185+1</f>
        <v>185</v>
      </c>
      <c r="B186" s="115" t="s">
        <v>322</v>
      </c>
      <c r="C186" s="115" t="n">
        <v>15.5</v>
      </c>
    </row>
    <row r="187" customFormat="false" ht="15" hidden="false" customHeight="false" outlineLevel="0" collapsed="false">
      <c r="A187" s="115" t="n">
        <f aca="false">+A186+1</f>
        <v>186</v>
      </c>
      <c r="B187" s="115" t="s">
        <v>533</v>
      </c>
      <c r="C187" s="115" t="n">
        <v>15.4</v>
      </c>
    </row>
    <row r="188" customFormat="false" ht="15" hidden="false" customHeight="false" outlineLevel="0" collapsed="false">
      <c r="A188" s="115" t="n">
        <f aca="false">+A187+1</f>
        <v>187</v>
      </c>
      <c r="B188" s="115" t="s">
        <v>348</v>
      </c>
      <c r="C188" s="115" t="n">
        <v>15.2</v>
      </c>
    </row>
    <row r="189" customFormat="false" ht="15" hidden="false" customHeight="false" outlineLevel="0" collapsed="false">
      <c r="A189" s="115" t="n">
        <f aca="false">+A188+1</f>
        <v>188</v>
      </c>
      <c r="B189" s="115" t="s">
        <v>416</v>
      </c>
      <c r="C189" s="115" t="n">
        <v>14.7</v>
      </c>
    </row>
    <row r="190" customFormat="false" ht="15" hidden="false" customHeight="false" outlineLevel="0" collapsed="false">
      <c r="A190" s="115" t="n">
        <f aca="false">+A189+1</f>
        <v>189</v>
      </c>
      <c r="B190" s="115" t="s">
        <v>321</v>
      </c>
      <c r="C190" s="115" t="n">
        <v>14.5</v>
      </c>
    </row>
    <row r="191" customFormat="false" ht="15" hidden="false" customHeight="false" outlineLevel="0" collapsed="false">
      <c r="A191" s="115" t="n">
        <f aca="false">+A190+1</f>
        <v>190</v>
      </c>
      <c r="B191" s="115" t="s">
        <v>324</v>
      </c>
      <c r="C191" s="115" t="n">
        <v>14.5</v>
      </c>
    </row>
    <row r="192" customFormat="false" ht="15" hidden="false" customHeight="false" outlineLevel="0" collapsed="false">
      <c r="A192" s="115" t="n">
        <f aca="false">+A191+1</f>
        <v>191</v>
      </c>
      <c r="B192" s="115" t="s">
        <v>349</v>
      </c>
      <c r="C192" s="115" t="n">
        <v>14.4</v>
      </c>
    </row>
    <row r="193" customFormat="false" ht="15" hidden="false" customHeight="false" outlineLevel="0" collapsed="false">
      <c r="A193" s="115" t="n">
        <f aca="false">+A192+1</f>
        <v>192</v>
      </c>
      <c r="B193" s="115" t="s">
        <v>374</v>
      </c>
      <c r="C193" s="115" t="n">
        <v>14.4</v>
      </c>
    </row>
    <row r="194" customFormat="false" ht="15" hidden="false" customHeight="false" outlineLevel="0" collapsed="false">
      <c r="A194" s="115" t="n">
        <f aca="false">+A193+1</f>
        <v>193</v>
      </c>
      <c r="B194" s="115" t="s">
        <v>442</v>
      </c>
      <c r="C194" s="115" t="n">
        <v>14.2</v>
      </c>
    </row>
    <row r="195" customFormat="false" ht="15" hidden="false" customHeight="false" outlineLevel="0" collapsed="false">
      <c r="A195" s="115" t="n">
        <f aca="false">+A194+1</f>
        <v>194</v>
      </c>
      <c r="B195" s="115" t="s">
        <v>330</v>
      </c>
      <c r="C195" s="115" t="n">
        <v>14.2</v>
      </c>
    </row>
    <row r="196" customFormat="false" ht="15" hidden="false" customHeight="false" outlineLevel="0" collapsed="false">
      <c r="A196" s="115" t="n">
        <f aca="false">+A195+1</f>
        <v>195</v>
      </c>
      <c r="B196" s="115" t="s">
        <v>408</v>
      </c>
      <c r="C196" s="115" t="n">
        <v>14.1</v>
      </c>
    </row>
    <row r="197" customFormat="false" ht="15" hidden="false" customHeight="false" outlineLevel="0" collapsed="false">
      <c r="A197" s="115" t="n">
        <f aca="false">+A196+1</f>
        <v>196</v>
      </c>
      <c r="B197" s="115" t="s">
        <v>483</v>
      </c>
      <c r="C197" s="115" t="n">
        <v>13.8</v>
      </c>
    </row>
    <row r="198" customFormat="false" ht="15" hidden="false" customHeight="false" outlineLevel="0" collapsed="false">
      <c r="A198" s="115" t="n">
        <f aca="false">+A197+1</f>
        <v>197</v>
      </c>
      <c r="B198" s="115" t="s">
        <v>347</v>
      </c>
      <c r="C198" s="115" t="n">
        <v>13.8</v>
      </c>
    </row>
    <row r="199" customFormat="false" ht="15" hidden="false" customHeight="false" outlineLevel="0" collapsed="false">
      <c r="A199" s="115" t="n">
        <f aca="false">+A198+1</f>
        <v>198</v>
      </c>
      <c r="B199" s="115" t="s">
        <v>367</v>
      </c>
      <c r="C199" s="115" t="n">
        <v>13.7</v>
      </c>
    </row>
    <row r="200" customFormat="false" ht="15" hidden="false" customHeight="false" outlineLevel="0" collapsed="false">
      <c r="A200" s="115" t="n">
        <f aca="false">+A199+1</f>
        <v>199</v>
      </c>
      <c r="B200" s="115" t="s">
        <v>583</v>
      </c>
      <c r="C200" s="115" t="n">
        <v>13</v>
      </c>
    </row>
    <row r="201" customFormat="false" ht="15" hidden="false" customHeight="false" outlineLevel="0" collapsed="false">
      <c r="A201" s="115" t="n">
        <f aca="false">+A200+1</f>
        <v>200</v>
      </c>
      <c r="B201" s="115" t="s">
        <v>371</v>
      </c>
      <c r="C201" s="115" t="n">
        <v>12.8</v>
      </c>
    </row>
    <row r="202" customFormat="false" ht="15" hidden="false" customHeight="false" outlineLevel="0" collapsed="false">
      <c r="A202" s="115" t="n">
        <f aca="false">+A201+1</f>
        <v>201</v>
      </c>
      <c r="B202" s="115" t="s">
        <v>341</v>
      </c>
      <c r="C202" s="115" t="n">
        <v>12.7</v>
      </c>
    </row>
    <row r="203" customFormat="false" ht="15" hidden="false" customHeight="false" outlineLevel="0" collapsed="false">
      <c r="A203" s="115" t="n">
        <f aca="false">+A202+1</f>
        <v>202</v>
      </c>
      <c r="B203" s="115" t="s">
        <v>512</v>
      </c>
      <c r="C203" s="115" t="n">
        <v>12.1</v>
      </c>
    </row>
    <row r="204" customFormat="false" ht="15" hidden="false" customHeight="false" outlineLevel="0" collapsed="false">
      <c r="A204" s="115" t="n">
        <f aca="false">+A203+1</f>
        <v>203</v>
      </c>
      <c r="B204" s="115" t="s">
        <v>354</v>
      </c>
      <c r="C204" s="115" t="n">
        <v>11.8</v>
      </c>
    </row>
    <row r="205" customFormat="false" ht="15" hidden="false" customHeight="false" outlineLevel="0" collapsed="false">
      <c r="A205" s="115" t="n">
        <f aca="false">+A204+1</f>
        <v>204</v>
      </c>
      <c r="B205" s="115" t="s">
        <v>377</v>
      </c>
      <c r="C205" s="115" t="n">
        <v>11.5</v>
      </c>
    </row>
    <row r="206" customFormat="false" ht="15" hidden="false" customHeight="false" outlineLevel="0" collapsed="false">
      <c r="A206" s="115" t="n">
        <f aca="false">+A205+1</f>
        <v>205</v>
      </c>
      <c r="B206" s="115" t="s">
        <v>417</v>
      </c>
      <c r="C206" s="115" t="n">
        <v>11.4</v>
      </c>
    </row>
    <row r="207" customFormat="false" ht="15" hidden="false" customHeight="false" outlineLevel="0" collapsed="false">
      <c r="A207" s="115" t="n">
        <f aca="false">+A206+1</f>
        <v>206</v>
      </c>
      <c r="B207" s="115" t="s">
        <v>343</v>
      </c>
      <c r="C207" s="115" t="n">
        <v>11.3</v>
      </c>
    </row>
    <row r="208" customFormat="false" ht="15" hidden="false" customHeight="false" outlineLevel="0" collapsed="false">
      <c r="A208" s="115" t="n">
        <f aca="false">+A207+1</f>
        <v>207</v>
      </c>
      <c r="B208" s="115" t="s">
        <v>585</v>
      </c>
      <c r="C208" s="115" t="n">
        <v>10.8</v>
      </c>
    </row>
    <row r="209" customFormat="false" ht="15" hidden="false" customHeight="false" outlineLevel="0" collapsed="false">
      <c r="A209" s="115" t="n">
        <f aca="false">+A208+1</f>
        <v>208</v>
      </c>
      <c r="B209" s="115" t="s">
        <v>419</v>
      </c>
      <c r="C209" s="115" t="n">
        <v>10.1</v>
      </c>
    </row>
    <row r="210" customFormat="false" ht="15" hidden="false" customHeight="false" outlineLevel="0" collapsed="false">
      <c r="A210" s="115" t="n">
        <f aca="false">+A209+1</f>
        <v>209</v>
      </c>
      <c r="B210" s="115" t="s">
        <v>558</v>
      </c>
      <c r="C210" s="115" t="n">
        <v>8.8</v>
      </c>
    </row>
    <row r="211" customFormat="false" ht="15" hidden="false" customHeight="false" outlineLevel="0" collapsed="false">
      <c r="A211" s="115" t="n">
        <f aca="false">+A210+1</f>
        <v>210</v>
      </c>
      <c r="B211" s="109" t="s">
        <v>391</v>
      </c>
      <c r="C211" s="109" t="n">
        <v>8.8</v>
      </c>
    </row>
    <row r="212" customFormat="false" ht="15" hidden="false" customHeight="false" outlineLevel="0" collapsed="false">
      <c r="A212" s="115" t="n">
        <f aca="false">+A211+1</f>
        <v>211</v>
      </c>
      <c r="B212" s="115" t="s">
        <v>358</v>
      </c>
      <c r="C212" s="115" t="n">
        <v>8.6</v>
      </c>
    </row>
    <row r="213" customFormat="false" ht="15" hidden="false" customHeight="false" outlineLevel="0" collapsed="false">
      <c r="A213" s="115" t="n">
        <f aca="false">+A212+1</f>
        <v>212</v>
      </c>
      <c r="B213" s="115" t="s">
        <v>579</v>
      </c>
      <c r="C213" s="115" t="n">
        <v>8.4</v>
      </c>
    </row>
    <row r="214" customFormat="false" ht="15" hidden="false" customHeight="false" outlineLevel="0" collapsed="false">
      <c r="A214" s="115" t="n">
        <f aca="false">+A213+1</f>
        <v>213</v>
      </c>
      <c r="B214" s="115" t="s">
        <v>475</v>
      </c>
      <c r="C214" s="115" t="n">
        <v>7.2</v>
      </c>
    </row>
    <row r="215" customFormat="false" ht="15" hidden="false" customHeight="false" outlineLevel="0" collapsed="false">
      <c r="A215" s="115" t="n">
        <f aca="false">+A214+1</f>
        <v>214</v>
      </c>
      <c r="B215" s="109" t="s">
        <v>580</v>
      </c>
      <c r="C215" s="109" t="n">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8.85"/>
    <col collapsed="false" customWidth="true" hidden="false" outlineLevel="0" max="5" min="3" style="0" width="11.99"/>
    <col collapsed="false" customWidth="true" hidden="false" outlineLevel="0" max="6" min="6" style="0" width="12.99"/>
    <col collapsed="false" customWidth="true" hidden="false" outlineLevel="0" max="7" min="7" style="0" width="12.7"/>
    <col collapsed="false" customWidth="true" hidden="false" outlineLevel="0" max="9" min="8" style="0" width="11.99"/>
    <col collapsed="false" customWidth="true" hidden="false" outlineLevel="0" max="10" min="10" style="0" width="14.14"/>
    <col collapsed="false" customWidth="true" hidden="false" outlineLevel="0" max="11" min="11" style="0" width="17.85"/>
  </cols>
  <sheetData>
    <row r="1" customFormat="false" ht="45" hidden="false" customHeight="false" outlineLevel="0" collapsed="false">
      <c r="A1" s="141" t="s">
        <v>539</v>
      </c>
      <c r="B1" s="142" t="s">
        <v>0</v>
      </c>
      <c r="C1" s="143" t="s">
        <v>601</v>
      </c>
      <c r="D1" s="143" t="s">
        <v>602</v>
      </c>
      <c r="E1" s="143" t="s">
        <v>69</v>
      </c>
      <c r="F1" s="143" t="s">
        <v>603</v>
      </c>
      <c r="G1" s="143" t="s">
        <v>604</v>
      </c>
      <c r="H1" s="143" t="s">
        <v>605</v>
      </c>
      <c r="I1" s="143" t="s">
        <v>606</v>
      </c>
      <c r="J1" s="143" t="s">
        <v>607</v>
      </c>
      <c r="K1" s="143" t="s">
        <v>608</v>
      </c>
    </row>
    <row r="2" customFormat="false" ht="15" hidden="false" customHeight="false" outlineLevel="0" collapsed="false">
      <c r="A2" s="0" t="n">
        <v>1</v>
      </c>
      <c r="B2" s="110" t="s">
        <v>529</v>
      </c>
      <c r="C2" s="0" t="n">
        <v>63333367392.0372</v>
      </c>
      <c r="D2" s="0" t="n">
        <v>36755618912.0901</v>
      </c>
      <c r="E2" s="0" t="n">
        <v>52507236842.1053</v>
      </c>
      <c r="F2" s="0" t="n">
        <v>19748422620</v>
      </c>
      <c r="G2" s="0" t="n">
        <v>25092186750</v>
      </c>
      <c r="H2" s="0" t="n">
        <f aca="false">+C2+F2</f>
        <v>83081790012.0372</v>
      </c>
      <c r="I2" s="0" t="n">
        <f aca="false">+G2+D2</f>
        <v>61847805662.0901</v>
      </c>
      <c r="J2" s="0" t="n">
        <f aca="false">+H2-I2</f>
        <v>21233984349.9471</v>
      </c>
      <c r="K2" s="109" t="n">
        <f aca="false">+(J2/E2)*100</f>
        <v>40.4401100248332</v>
      </c>
    </row>
    <row r="3" customFormat="false" ht="15" hidden="false" customHeight="false" outlineLevel="0" collapsed="false">
      <c r="A3" s="0" t="n">
        <f aca="false">+A2+1</f>
        <v>2</v>
      </c>
      <c r="B3" s="110" t="s">
        <v>435</v>
      </c>
      <c r="C3" s="0" t="n">
        <v>2016871000</v>
      </c>
      <c r="D3" s="0" t="n">
        <v>3762030000</v>
      </c>
      <c r="E3" s="0" t="n">
        <v>52905998878.7143</v>
      </c>
      <c r="F3" s="0" t="n">
        <v>26476026000</v>
      </c>
      <c r="G3" s="0" t="n">
        <v>6745603000</v>
      </c>
      <c r="H3" s="0" t="n">
        <f aca="false">+C3+F3</f>
        <v>28492897000</v>
      </c>
      <c r="I3" s="0" t="n">
        <f aca="false">+G3+D3</f>
        <v>10507633000</v>
      </c>
      <c r="J3" s="0" t="n">
        <f aca="false">+H3-I3</f>
        <v>17985264000</v>
      </c>
      <c r="K3" s="0" t="n">
        <f aca="false">+(J3/E3)*100</f>
        <v>33.9947536785588</v>
      </c>
    </row>
    <row r="4" customFormat="false" ht="15" hidden="false" customHeight="false" outlineLevel="0" collapsed="false">
      <c r="A4" s="0" t="n">
        <f aca="false">+A3+1</f>
        <v>3</v>
      </c>
      <c r="B4" s="110" t="s">
        <v>530</v>
      </c>
      <c r="C4" s="0" t="n">
        <v>4047074468.0851</v>
      </c>
      <c r="D4" s="0" t="n">
        <v>1905053191.48936</v>
      </c>
      <c r="E4" s="0" t="n">
        <v>22945456866.5624</v>
      </c>
      <c r="F4" s="0" t="n">
        <v>14971251444</v>
      </c>
      <c r="G4" s="0" t="n">
        <v>9800000000</v>
      </c>
      <c r="H4" s="0" t="n">
        <f aca="false">+C4+F4</f>
        <v>19018325912.0851</v>
      </c>
      <c r="I4" s="0" t="n">
        <f aca="false">+G4+D4</f>
        <v>11705053191.4894</v>
      </c>
      <c r="J4" s="0" t="n">
        <f aca="false">+H4-I4</f>
        <v>7313272720.59574</v>
      </c>
      <c r="K4" s="0" t="n">
        <f aca="false">+(J4/E4)*100</f>
        <v>31.8724214694243</v>
      </c>
    </row>
    <row r="5" customFormat="false" ht="15" hidden="false" customHeight="false" outlineLevel="0" collapsed="false">
      <c r="A5" s="0" t="n">
        <f aca="false">+A4+1</f>
        <v>4</v>
      </c>
      <c r="B5" s="110" t="s">
        <v>531</v>
      </c>
      <c r="C5" s="0" t="n">
        <v>7137480642.38229</v>
      </c>
      <c r="D5" s="0" t="n">
        <v>12259662206.5362</v>
      </c>
      <c r="E5" s="0" t="n">
        <v>124348317665.041</v>
      </c>
      <c r="F5" s="0" t="n">
        <v>67118110654.7423</v>
      </c>
      <c r="G5" s="0" t="n">
        <v>22446344000</v>
      </c>
      <c r="H5" s="0" t="n">
        <f aca="false">+C5+F5</f>
        <v>74255591297.1246</v>
      </c>
      <c r="I5" s="0" t="n">
        <f aca="false">+G5+D5</f>
        <v>34706006206.5362</v>
      </c>
      <c r="J5" s="0" t="n">
        <f aca="false">+H5-I5</f>
        <v>39549585090.5884</v>
      </c>
      <c r="K5" s="0" t="n">
        <f aca="false">+(J5/E5)*100</f>
        <v>31.8054846524935</v>
      </c>
    </row>
    <row r="6" customFormat="false" ht="15" hidden="false" customHeight="false" outlineLevel="0" collapsed="false">
      <c r="A6" s="0" t="n">
        <f aca="false">+A5+1</f>
        <v>5</v>
      </c>
      <c r="B6" s="110" t="s">
        <v>533</v>
      </c>
      <c r="C6" s="0" t="n">
        <v>112060510958.634</v>
      </c>
      <c r="D6" s="0" t="n">
        <v>96254987445.7603</v>
      </c>
      <c r="E6" s="0" t="n">
        <v>213154518683.182</v>
      </c>
      <c r="F6" s="0" t="n">
        <v>351867092000</v>
      </c>
      <c r="G6" s="0" t="n">
        <v>310791083000</v>
      </c>
      <c r="H6" s="0" t="n">
        <f aca="false">+C6+F6</f>
        <v>463927602958.634</v>
      </c>
      <c r="I6" s="0" t="n">
        <f aca="false">+G6+D6</f>
        <v>407046070445.76</v>
      </c>
      <c r="J6" s="0" t="n">
        <f aca="false">+H6-I6</f>
        <v>56881532512.8741</v>
      </c>
      <c r="K6" s="0" t="n">
        <f aca="false">+(J6/E6)*100</f>
        <v>26.6855860547901</v>
      </c>
    </row>
    <row r="7" customFormat="false" ht="15" hidden="false" customHeight="false" outlineLevel="0" collapsed="false">
      <c r="A7" s="0" t="n">
        <f aca="false">+A6+1</f>
        <v>6</v>
      </c>
      <c r="B7" s="110" t="s">
        <v>534</v>
      </c>
      <c r="C7" s="0" t="n">
        <v>868800000</v>
      </c>
      <c r="D7" s="0" t="n">
        <v>368500000</v>
      </c>
      <c r="E7" s="0" t="n">
        <v>20945274102.0794</v>
      </c>
      <c r="F7" s="0" t="n">
        <v>10981679000</v>
      </c>
      <c r="G7" s="0" t="n">
        <v>6479599000</v>
      </c>
      <c r="H7" s="0" t="n">
        <f aca="false">+C7+F7</f>
        <v>11850479000</v>
      </c>
      <c r="I7" s="0" t="n">
        <f aca="false">+G7+D7</f>
        <v>6848099000</v>
      </c>
      <c r="J7" s="0" t="n">
        <f aca="false">+H7-I7</f>
        <v>5002380000</v>
      </c>
      <c r="K7" s="0" t="n">
        <f aca="false">+(J7/E7)*100</f>
        <v>23.8830963759189</v>
      </c>
    </row>
    <row r="8" customFormat="false" ht="15" hidden="false" customHeight="false" outlineLevel="0" collapsed="false">
      <c r="A8" s="0" t="n">
        <f aca="false">+A7+1</f>
        <v>7</v>
      </c>
      <c r="B8" s="110" t="s">
        <v>477</v>
      </c>
      <c r="C8" s="0" t="n">
        <v>98478096770.4</v>
      </c>
      <c r="D8" s="0" t="n">
        <v>107301112098.3</v>
      </c>
      <c r="E8" s="0" t="n">
        <v>205252961135.526</v>
      </c>
      <c r="F8" s="0" t="n">
        <v>116496682920</v>
      </c>
      <c r="G8" s="0" t="n">
        <v>60275336760</v>
      </c>
      <c r="H8" s="0" t="n">
        <f aca="false">+C8+F8</f>
        <v>214974779690.4</v>
      </c>
      <c r="I8" s="0" t="n">
        <f aca="false">+G8+D8</f>
        <v>167576448858.3</v>
      </c>
      <c r="J8" s="0" t="n">
        <f aca="false">+H8-I8</f>
        <v>47398330832.1</v>
      </c>
      <c r="K8" s="0" t="n">
        <f aca="false">+(J8/E8)*100</f>
        <v>23.0926416700042</v>
      </c>
    </row>
    <row r="9" customFormat="false" ht="15" hidden="false" customHeight="false" outlineLevel="0" collapsed="false">
      <c r="A9" s="0" t="n">
        <f aca="false">+A8+1</f>
        <v>8</v>
      </c>
      <c r="B9" s="110" t="s">
        <v>527</v>
      </c>
      <c r="C9" s="0" t="n">
        <v>10345840000</v>
      </c>
      <c r="D9" s="0" t="n">
        <v>50996130666.6667</v>
      </c>
      <c r="E9" s="0" t="n">
        <v>450792000000</v>
      </c>
      <c r="F9" s="0" t="n">
        <v>251143033000</v>
      </c>
      <c r="G9" s="0" t="n">
        <v>106862965000</v>
      </c>
      <c r="H9" s="0" t="n">
        <f aca="false">+C9+F9</f>
        <v>261488873000</v>
      </c>
      <c r="I9" s="0" t="n">
        <f aca="false">+G9+D9</f>
        <v>157859095666.667</v>
      </c>
      <c r="J9" s="0" t="n">
        <f aca="false">+H9-I9</f>
        <v>103629777333.333</v>
      </c>
      <c r="K9" s="109" t="n">
        <f aca="false">+(J9/E9)*100</f>
        <v>22.9883798588558</v>
      </c>
    </row>
    <row r="10" customFormat="false" ht="15" hidden="false" customHeight="false" outlineLevel="0" collapsed="false">
      <c r="A10" s="0" t="n">
        <f aca="false">+A9+1</f>
        <v>9</v>
      </c>
      <c r="B10" s="110" t="s">
        <v>418</v>
      </c>
      <c r="C10" s="0" t="n">
        <v>1804216249.33538</v>
      </c>
      <c r="D10" s="0" t="n">
        <v>445666473.595409</v>
      </c>
      <c r="E10" s="0" t="n">
        <v>2075500000</v>
      </c>
      <c r="F10" s="0" t="n">
        <v>199900000</v>
      </c>
      <c r="G10" s="0" t="n">
        <v>1095120000</v>
      </c>
      <c r="H10" s="0" t="n">
        <f aca="false">+C10+F10</f>
        <v>2004116249.33538</v>
      </c>
      <c r="I10" s="0" t="n">
        <f aca="false">+G10+D10</f>
        <v>1540786473.59541</v>
      </c>
      <c r="J10" s="0" t="n">
        <f aca="false">+H10-I10</f>
        <v>463329775.739971</v>
      </c>
      <c r="K10" s="0" t="n">
        <f aca="false">+(J10/E10)*100</f>
        <v>22.3237665979268</v>
      </c>
    </row>
    <row r="11" customFormat="false" ht="15" hidden="false" customHeight="false" outlineLevel="0" collapsed="false">
      <c r="A11" s="0" t="n">
        <f aca="false">+A10+1</f>
        <v>10</v>
      </c>
      <c r="B11" s="110" t="s">
        <v>524</v>
      </c>
      <c r="C11" s="0" t="n">
        <v>1898569570.87126</v>
      </c>
      <c r="D11" s="0" t="n">
        <v>6291287386.21586</v>
      </c>
      <c r="E11" s="0" t="n">
        <v>57849155212.744</v>
      </c>
      <c r="F11" s="0" t="n">
        <v>36601300000</v>
      </c>
      <c r="G11" s="0" t="n">
        <v>19972691807.5423</v>
      </c>
      <c r="H11" s="0" t="n">
        <f aca="false">+C11+F11</f>
        <v>38499869570.8713</v>
      </c>
      <c r="I11" s="0" t="n">
        <f aca="false">+G11+D11</f>
        <v>26263979193.7582</v>
      </c>
      <c r="J11" s="0" t="n">
        <f aca="false">+H11-I11</f>
        <v>12235890377.1131</v>
      </c>
      <c r="K11" s="0" t="n">
        <f aca="false">+(J11/E11)*100</f>
        <v>21.1513726209394</v>
      </c>
    </row>
    <row r="12" customFormat="false" ht="15" hidden="false" customHeight="false" outlineLevel="0" collapsed="false">
      <c r="A12" s="0" t="n">
        <f aca="false">+A11+1</f>
        <v>11</v>
      </c>
      <c r="B12" s="110" t="s">
        <v>396</v>
      </c>
      <c r="C12" s="0" t="n">
        <v>856877283.29</v>
      </c>
      <c r="D12" s="0" t="n">
        <v>16027654938.47</v>
      </c>
      <c r="E12" s="0" t="n">
        <v>80856694811.7409</v>
      </c>
      <c r="F12" s="0" t="n">
        <v>50594900000</v>
      </c>
      <c r="G12" s="0" t="n">
        <v>18342400000</v>
      </c>
      <c r="H12" s="0" t="n">
        <f aca="false">+C12+F12</f>
        <v>51451777283.29</v>
      </c>
      <c r="I12" s="0" t="n">
        <f aca="false">+G12+D12</f>
        <v>34370054938.47</v>
      </c>
      <c r="J12" s="0" t="n">
        <f aca="false">+H12-I12</f>
        <v>17081722344.82</v>
      </c>
      <c r="K12" s="0" t="n">
        <f aca="false">+(J12/E12)*100</f>
        <v>21.1259220830031</v>
      </c>
    </row>
    <row r="13" customFormat="false" ht="15" hidden="false" customHeight="false" outlineLevel="0" collapsed="false">
      <c r="A13" s="0" t="n">
        <f aca="false">+A12+1</f>
        <v>12</v>
      </c>
      <c r="B13" s="110" t="s">
        <v>502</v>
      </c>
      <c r="C13" s="0" t="n">
        <v>3894777923.00252</v>
      </c>
      <c r="D13" s="0" t="n">
        <v>11161878958.7722</v>
      </c>
      <c r="E13" s="0" t="n">
        <v>148052371903.631</v>
      </c>
      <c r="F13" s="0" t="n">
        <v>59543500000</v>
      </c>
      <c r="G13" s="0" t="n">
        <v>30437700000</v>
      </c>
      <c r="H13" s="0" t="n">
        <f aca="false">+C13+F13</f>
        <v>63438277923.0025</v>
      </c>
      <c r="I13" s="0" t="n">
        <f aca="false">+G13+D13</f>
        <v>41599578958.7722</v>
      </c>
      <c r="J13" s="0" t="n">
        <f aca="false">+H13-I13</f>
        <v>21838698964.2303</v>
      </c>
      <c r="K13" s="0" t="n">
        <f aca="false">+(J13/E13)*100</f>
        <v>14.7506579485572</v>
      </c>
    </row>
    <row r="14" customFormat="false" ht="15" hidden="false" customHeight="false" outlineLevel="0" collapsed="false">
      <c r="A14" s="0" t="n">
        <f aca="false">+A13+1</f>
        <v>13</v>
      </c>
      <c r="B14" s="110" t="s">
        <v>466</v>
      </c>
      <c r="C14" s="0" t="n">
        <v>32678983655.7659</v>
      </c>
      <c r="D14" s="0" t="n">
        <v>31972281938.4153</v>
      </c>
      <c r="E14" s="0" t="n">
        <v>246821033101.082</v>
      </c>
      <c r="F14" s="0" t="n">
        <v>198612022489.535</v>
      </c>
      <c r="G14" s="0" t="n">
        <v>164622116693.509</v>
      </c>
      <c r="H14" s="0" t="n">
        <f aca="false">+C14+F14</f>
        <v>231291006145.301</v>
      </c>
      <c r="I14" s="0" t="n">
        <f aca="false">+G14+D14</f>
        <v>196594398631.924</v>
      </c>
      <c r="J14" s="0" t="n">
        <f aca="false">+H14-I14</f>
        <v>34696607513.3765</v>
      </c>
      <c r="K14" s="0" t="n">
        <f aca="false">+(J14/E14)*100</f>
        <v>14.057394978639</v>
      </c>
    </row>
    <row r="15" customFormat="false" ht="15" hidden="false" customHeight="false" outlineLevel="0" collapsed="false">
      <c r="A15" s="0" t="n">
        <f aca="false">+A14+1</f>
        <v>14</v>
      </c>
      <c r="B15" s="110" t="s">
        <v>441</v>
      </c>
      <c r="C15" s="0" t="n">
        <v>207300000</v>
      </c>
      <c r="D15" s="0" t="n">
        <v>237200000</v>
      </c>
      <c r="E15" s="0" t="n">
        <v>4350523599.9</v>
      </c>
      <c r="F15" s="0" t="n">
        <v>2025567000</v>
      </c>
      <c r="G15" s="0" t="n">
        <v>1397500000</v>
      </c>
      <c r="H15" s="0" t="n">
        <f aca="false">+C15+F15</f>
        <v>2232867000</v>
      </c>
      <c r="I15" s="0" t="n">
        <f aca="false">+G15+D15</f>
        <v>1634700000</v>
      </c>
      <c r="J15" s="0" t="n">
        <f aca="false">+H15-I15</f>
        <v>598167000</v>
      </c>
      <c r="K15" s="0" t="n">
        <f aca="false">+(J15/E15)*100</f>
        <v>13.7493105430746</v>
      </c>
    </row>
    <row r="16" customFormat="false" ht="15" hidden="false" customHeight="false" outlineLevel="0" collapsed="false">
      <c r="A16" s="0" t="n">
        <f aca="false">+A15+1</f>
        <v>15</v>
      </c>
      <c r="B16" s="110" t="s">
        <v>498</v>
      </c>
      <c r="C16" s="0" t="n">
        <v>40991939923.5914</v>
      </c>
      <c r="D16" s="0" t="n">
        <v>43416073321.6224</v>
      </c>
      <c r="E16" s="0" t="n">
        <v>417752649006.623</v>
      </c>
      <c r="F16" s="0" t="n">
        <v>131395434000</v>
      </c>
      <c r="G16" s="0" t="n">
        <v>77251682000</v>
      </c>
      <c r="H16" s="0" t="n">
        <f aca="false">+C16+F16</f>
        <v>172387373923.591</v>
      </c>
      <c r="I16" s="0" t="n">
        <f aca="false">+G16+D16</f>
        <v>120667755321.622</v>
      </c>
      <c r="J16" s="0" t="n">
        <f aca="false">+H16-I16</f>
        <v>51719618601.969</v>
      </c>
      <c r="K16" s="0" t="n">
        <f aca="false">+(J16/E16)*100</f>
        <v>12.3804406088037</v>
      </c>
    </row>
    <row r="17" customFormat="false" ht="15" hidden="false" customHeight="false" outlineLevel="0" collapsed="false">
      <c r="A17" s="0" t="n">
        <f aca="false">+A16+1</f>
        <v>16</v>
      </c>
      <c r="B17" s="110" t="s">
        <v>457</v>
      </c>
      <c r="C17" s="0" t="n">
        <v>81614227260.3577</v>
      </c>
      <c r="D17" s="0" t="n">
        <v>41319675383.6502</v>
      </c>
      <c r="E17" s="0" t="n">
        <v>552224618426.923</v>
      </c>
      <c r="F17" s="0" t="n">
        <v>195386297367.544</v>
      </c>
      <c r="G17" s="0" t="n">
        <v>176280626000</v>
      </c>
      <c r="H17" s="0" t="n">
        <f aca="false">+C17+F17</f>
        <v>277000524627.902</v>
      </c>
      <c r="I17" s="0" t="n">
        <f aca="false">+G17+D17</f>
        <v>217600301383.65</v>
      </c>
      <c r="J17" s="0" t="n">
        <f aca="false">+H17-I17</f>
        <v>59400223244.2515</v>
      </c>
      <c r="K17" s="0" t="n">
        <f aca="false">+(J17/E17)*100</f>
        <v>10.7565329871493</v>
      </c>
    </row>
    <row r="18" customFormat="false" ht="15" hidden="false" customHeight="false" outlineLevel="0" collapsed="false">
      <c r="A18" s="0" t="n">
        <f aca="false">+A17+1</f>
        <v>17</v>
      </c>
      <c r="B18" s="110" t="s">
        <v>358</v>
      </c>
      <c r="C18" s="0" t="n">
        <v>2629068298.25996</v>
      </c>
      <c r="D18" s="0" t="n">
        <v>19941552871.8499</v>
      </c>
      <c r="E18" s="0" t="n">
        <v>228637855746.94</v>
      </c>
      <c r="F18" s="0" t="n">
        <v>84000000000</v>
      </c>
      <c r="G18" s="0" t="n">
        <v>44235269000</v>
      </c>
      <c r="H18" s="0" t="n">
        <f aca="false">+C18+F18</f>
        <v>86629068298.26</v>
      </c>
      <c r="I18" s="0" t="n">
        <f aca="false">+G18+D18</f>
        <v>64176821871.8499</v>
      </c>
      <c r="J18" s="0" t="n">
        <f aca="false">+H18-I18</f>
        <v>22452246426.41</v>
      </c>
      <c r="K18" s="0" t="n">
        <f aca="false">+(J18/E18)*100</f>
        <v>9.82000393288351</v>
      </c>
    </row>
    <row r="19" customFormat="false" ht="15" hidden="false" customHeight="false" outlineLevel="0" collapsed="false">
      <c r="A19" s="0" t="n">
        <f aca="false">+A18+1</f>
        <v>18</v>
      </c>
      <c r="B19" s="110" t="s">
        <v>452</v>
      </c>
      <c r="C19" s="0" t="n">
        <v>19275345264.3648</v>
      </c>
      <c r="D19" s="0" t="n">
        <v>15335353178.3144</v>
      </c>
      <c r="E19" s="0" t="n">
        <v>128631634125.228</v>
      </c>
      <c r="F19" s="0" t="n">
        <v>95482614510</v>
      </c>
      <c r="G19" s="0" t="n">
        <v>88177874940</v>
      </c>
      <c r="H19" s="0" t="n">
        <f aca="false">+C19+F19</f>
        <v>114757959774.365</v>
      </c>
      <c r="I19" s="0" t="n">
        <f aca="false">+G19+D19</f>
        <v>103513228118.314</v>
      </c>
      <c r="J19" s="0" t="n">
        <f aca="false">+H19-I19</f>
        <v>11244731656.0505</v>
      </c>
      <c r="K19" s="0" t="n">
        <f aca="false">+(J19/E19)*100</f>
        <v>8.74180891234207</v>
      </c>
    </row>
    <row r="20" customFormat="false" ht="15" hidden="false" customHeight="false" outlineLevel="0" collapsed="false">
      <c r="A20" s="0" t="n">
        <f aca="false">+A19+1</f>
        <v>19</v>
      </c>
      <c r="B20" s="110" t="s">
        <v>517</v>
      </c>
      <c r="C20" s="0" t="n">
        <v>93361378846.9948</v>
      </c>
      <c r="D20" s="0" t="n">
        <v>84383766166.1202</v>
      </c>
      <c r="E20" s="0" t="n">
        <v>774657894736.842</v>
      </c>
      <c r="F20" s="0" t="n">
        <v>574251215310</v>
      </c>
      <c r="G20" s="0" t="n">
        <v>516408803190</v>
      </c>
      <c r="H20" s="0" t="n">
        <f aca="false">+C20+F20</f>
        <v>667612594156.995</v>
      </c>
      <c r="I20" s="0" t="n">
        <f aca="false">+G20+D20</f>
        <v>600792569356.12</v>
      </c>
      <c r="J20" s="0" t="n">
        <f aca="false">+H20-I20</f>
        <v>66820024800.8745</v>
      </c>
      <c r="K20" s="0" t="n">
        <f aca="false">+(J20/E20)*100</f>
        <v>8.62574631393563</v>
      </c>
    </row>
    <row r="21" customFormat="false" ht="15" hidden="false" customHeight="false" outlineLevel="0" collapsed="false">
      <c r="A21" s="0" t="n">
        <f aca="false">+A20+1</f>
        <v>20</v>
      </c>
      <c r="B21" s="110" t="s">
        <v>545</v>
      </c>
      <c r="C21" s="0" t="n">
        <v>44465980000</v>
      </c>
      <c r="D21" s="0" t="n">
        <v>71629146000</v>
      </c>
      <c r="E21" s="0" t="n">
        <v>1487515608183.44</v>
      </c>
      <c r="F21" s="0" t="n">
        <v>400419000000</v>
      </c>
      <c r="G21" s="0" t="n">
        <v>248738000000</v>
      </c>
      <c r="H21" s="0" t="n">
        <f aca="false">+C21+F21</f>
        <v>444884980000</v>
      </c>
      <c r="I21" s="0" t="n">
        <f aca="false">+G21+D21</f>
        <v>320367146000</v>
      </c>
      <c r="J21" s="0" t="n">
        <f aca="false">+H21-I21</f>
        <v>124517834000</v>
      </c>
      <c r="K21" s="109" t="n">
        <f aca="false">+(J21/E21)*100</f>
        <v>8.37085898897304</v>
      </c>
    </row>
    <row r="22" customFormat="false" ht="15" hidden="false" customHeight="false" outlineLevel="0" collapsed="false">
      <c r="A22" s="0" t="n">
        <f aca="false">+A21+1</f>
        <v>21</v>
      </c>
      <c r="B22" s="110" t="s">
        <v>337</v>
      </c>
      <c r="C22" s="0" t="n">
        <v>310900000</v>
      </c>
      <c r="D22" s="0" t="n">
        <v>900970000</v>
      </c>
      <c r="E22" s="0" t="n">
        <v>16190196832.1469</v>
      </c>
      <c r="F22" s="0" t="n">
        <v>7200267000</v>
      </c>
      <c r="G22" s="0" t="n">
        <v>5320834000</v>
      </c>
      <c r="H22" s="0" t="n">
        <f aca="false">+C22+F22</f>
        <v>7511167000</v>
      </c>
      <c r="I22" s="0" t="n">
        <f aca="false">+G22+D22</f>
        <v>6221804000</v>
      </c>
      <c r="J22" s="0" t="n">
        <f aca="false">+H22-I22</f>
        <v>1289363000</v>
      </c>
      <c r="K22" s="0" t="n">
        <f aca="false">+(J22/E22)*100</f>
        <v>7.96385005919058</v>
      </c>
    </row>
    <row r="23" customFormat="false" ht="15" hidden="false" customHeight="false" outlineLevel="0" collapsed="false">
      <c r="A23" s="0" t="n">
        <f aca="false">+A22+1</f>
        <v>22</v>
      </c>
      <c r="B23" s="110" t="s">
        <v>508</v>
      </c>
      <c r="C23" s="0" t="n">
        <v>2499488820.51934</v>
      </c>
      <c r="D23" s="0" t="n">
        <v>2212400370.16742</v>
      </c>
      <c r="E23" s="0" t="n">
        <v>12569632119.8707</v>
      </c>
      <c r="F23" s="0" t="n">
        <v>4604360000</v>
      </c>
      <c r="G23" s="0" t="n">
        <v>3919511000</v>
      </c>
      <c r="H23" s="0" t="n">
        <f aca="false">+C23+F23</f>
        <v>7103848820.51934</v>
      </c>
      <c r="I23" s="0" t="n">
        <f aca="false">+G23+D23</f>
        <v>6131911370.16742</v>
      </c>
      <c r="J23" s="0" t="n">
        <f aca="false">+H23-I23</f>
        <v>971937450.351921</v>
      </c>
      <c r="K23" s="0" t="n">
        <f aca="false">+(J23/E23)*100</f>
        <v>7.73242558798066</v>
      </c>
    </row>
    <row r="24" customFormat="false" ht="15" hidden="false" customHeight="false" outlineLevel="0" collapsed="false">
      <c r="A24" s="0" t="n">
        <f aca="false">+A23+1</f>
        <v>23</v>
      </c>
      <c r="B24" s="110" t="s">
        <v>486</v>
      </c>
      <c r="C24" s="0" t="n">
        <v>62012457254.0697</v>
      </c>
      <c r="D24" s="0" t="n">
        <v>53361781159.0591</v>
      </c>
      <c r="E24" s="0" t="n">
        <v>313365836298.932</v>
      </c>
      <c r="F24" s="0" t="n">
        <v>97393080780</v>
      </c>
      <c r="G24" s="0" t="n">
        <v>84878340210</v>
      </c>
      <c r="H24" s="0" t="n">
        <f aca="false">+C24+F24</f>
        <v>159405538034.07</v>
      </c>
      <c r="I24" s="0" t="n">
        <f aca="false">+G24+D24</f>
        <v>138240121369.059</v>
      </c>
      <c r="J24" s="0" t="n">
        <f aca="false">+H24-I24</f>
        <v>21165416665.0106</v>
      </c>
      <c r="K24" s="109" t="n">
        <f aca="false">+(J24/E24)*100</f>
        <v>6.75421957766324</v>
      </c>
    </row>
    <row r="25" customFormat="false" ht="15" hidden="false" customHeight="false" outlineLevel="0" collapsed="false">
      <c r="A25" s="0" t="n">
        <f aca="false">+A24+1</f>
        <v>24</v>
      </c>
      <c r="B25" s="110" t="s">
        <v>542</v>
      </c>
      <c r="C25" s="0" t="n">
        <v>106090783581.783</v>
      </c>
      <c r="D25" s="0" t="n">
        <v>50855301422.2605</v>
      </c>
      <c r="E25" s="0" t="n">
        <v>228816351747.928</v>
      </c>
      <c r="F25" s="0" t="n">
        <v>400692015000</v>
      </c>
      <c r="G25" s="0" t="n">
        <v>441369198000</v>
      </c>
      <c r="H25" s="0" t="n">
        <f aca="false">+C25+F25</f>
        <v>506782798581.783</v>
      </c>
      <c r="I25" s="0" t="n">
        <f aca="false">+G25+D25</f>
        <v>492224499422.261</v>
      </c>
      <c r="J25" s="0" t="n">
        <f aca="false">+H25-I25</f>
        <v>14558299159.5223</v>
      </c>
      <c r="K25" s="0" t="n">
        <f aca="false">+(J25/E25)*100</f>
        <v>6.3624382821907</v>
      </c>
    </row>
    <row r="26" customFormat="false" ht="15" hidden="false" customHeight="false" outlineLevel="0" collapsed="false">
      <c r="A26" s="0" t="n">
        <f aca="false">+A25+1</f>
        <v>25</v>
      </c>
      <c r="B26" s="110" t="s">
        <v>519</v>
      </c>
      <c r="C26" s="0" t="n">
        <v>4508631800.35066</v>
      </c>
      <c r="D26" s="0" t="n">
        <v>2757990899.5649</v>
      </c>
      <c r="E26" s="0" t="n">
        <v>18845657894.7368</v>
      </c>
      <c r="F26" s="0" t="n">
        <v>11597091030</v>
      </c>
      <c r="G26" s="0" t="n">
        <v>12263387850</v>
      </c>
      <c r="H26" s="0" t="n">
        <f aca="false">+C26+F26</f>
        <v>16105722830.3507</v>
      </c>
      <c r="I26" s="0" t="n">
        <f aca="false">+G26+D26</f>
        <v>15021378749.5649</v>
      </c>
      <c r="J26" s="0" t="n">
        <f aca="false">+H26-I26</f>
        <v>1084344080.78576</v>
      </c>
      <c r="K26" s="0" t="n">
        <f aca="false">+(J26/E26)*100</f>
        <v>5.75381388563034</v>
      </c>
    </row>
    <row r="27" customFormat="false" ht="15" hidden="false" customHeight="false" outlineLevel="0" collapsed="false">
      <c r="A27" s="0" t="n">
        <f aca="false">+A26+1</f>
        <v>26</v>
      </c>
      <c r="B27" s="110" t="s">
        <v>460</v>
      </c>
      <c r="C27" s="0" t="n">
        <v>62345246860.2349</v>
      </c>
      <c r="D27" s="0" t="n">
        <v>46905088843.2709</v>
      </c>
      <c r="E27" s="0" t="n">
        <v>462903051317.614</v>
      </c>
      <c r="F27" s="0" t="n">
        <v>158638697370</v>
      </c>
      <c r="G27" s="0" t="n">
        <v>148702310730</v>
      </c>
      <c r="H27" s="0" t="n">
        <f aca="false">+C27+F27</f>
        <v>220983944230.235</v>
      </c>
      <c r="I27" s="0" t="n">
        <f aca="false">+G27+D27</f>
        <v>195607399573.271</v>
      </c>
      <c r="J27" s="0" t="n">
        <f aca="false">+H27-I27</f>
        <v>25376544656.964</v>
      </c>
      <c r="K27" s="0" t="n">
        <f aca="false">+(J27/E27)*100</f>
        <v>5.48204307246017</v>
      </c>
    </row>
    <row r="28" customFormat="false" ht="15" hidden="false" customHeight="false" outlineLevel="0" collapsed="false">
      <c r="A28" s="0" t="n">
        <f aca="false">+A27+1</f>
        <v>27</v>
      </c>
      <c r="B28" s="110" t="s">
        <v>494</v>
      </c>
      <c r="C28" s="0" t="n">
        <v>239322534829.411</v>
      </c>
      <c r="D28" s="0" t="n">
        <v>266322537763.604</v>
      </c>
      <c r="E28" s="0" t="n">
        <v>3284473684210.53</v>
      </c>
      <c r="F28" s="0" t="n">
        <v>1258923828150</v>
      </c>
      <c r="G28" s="0" t="n">
        <v>1054814151060</v>
      </c>
      <c r="H28" s="0" t="n">
        <f aca="false">+C28+F28</f>
        <v>1498246362979.41</v>
      </c>
      <c r="I28" s="0" t="n">
        <f aca="false">+G28+D28</f>
        <v>1321136688823.6</v>
      </c>
      <c r="J28" s="0" t="n">
        <f aca="false">+H28-I28</f>
        <v>177109674155.807</v>
      </c>
      <c r="K28" s="109" t="n">
        <f aca="false">+(J28/E28)*100</f>
        <v>5.39233043660016</v>
      </c>
    </row>
    <row r="29" customFormat="false" ht="15" hidden="false" customHeight="false" outlineLevel="0" collapsed="false">
      <c r="A29" s="0" t="n">
        <f aca="false">+A28+1</f>
        <v>28</v>
      </c>
      <c r="B29" s="110" t="s">
        <v>424</v>
      </c>
      <c r="C29" s="0" t="n">
        <v>3519000000</v>
      </c>
      <c r="D29" s="0" t="n">
        <v>11549000000</v>
      </c>
      <c r="E29" s="0" t="n">
        <v>161979441019.242</v>
      </c>
      <c r="F29" s="0" t="n">
        <v>57052586000</v>
      </c>
      <c r="G29" s="0" t="n">
        <v>40473000000</v>
      </c>
      <c r="H29" s="0" t="n">
        <f aca="false">+C29+F29</f>
        <v>60571586000</v>
      </c>
      <c r="I29" s="0" t="n">
        <f aca="false">+G29+D29</f>
        <v>52022000000</v>
      </c>
      <c r="J29" s="0" t="n">
        <f aca="false">+H29-I29</f>
        <v>8549586000</v>
      </c>
      <c r="K29" s="0" t="n">
        <f aca="false">+(J29/E29)*100</f>
        <v>5.27819206326583</v>
      </c>
    </row>
    <row r="30" customFormat="false" ht="15" hidden="false" customHeight="false" outlineLevel="0" collapsed="false">
      <c r="A30" s="0" t="n">
        <f aca="false">+A29+1</f>
        <v>29</v>
      </c>
      <c r="B30" s="110" t="s">
        <v>492</v>
      </c>
      <c r="C30" s="0" t="n">
        <v>20910508605.0043</v>
      </c>
      <c r="D30" s="0" t="n">
        <v>16925486689.3664</v>
      </c>
      <c r="E30" s="0" t="n">
        <v>198929319371.728</v>
      </c>
      <c r="F30" s="0" t="n">
        <v>132981497280</v>
      </c>
      <c r="G30" s="0" t="n">
        <v>126652340340</v>
      </c>
      <c r="H30" s="0" t="n">
        <f aca="false">+C30+F30</f>
        <v>153892005885.004</v>
      </c>
      <c r="I30" s="0" t="n">
        <f aca="false">+G30+D30</f>
        <v>143577827029.366</v>
      </c>
      <c r="J30" s="0" t="n">
        <f aca="false">+H30-I30</f>
        <v>10314178855.6379</v>
      </c>
      <c r="K30" s="0" t="n">
        <f aca="false">+(J30/E30)*100</f>
        <v>5.18484599867574</v>
      </c>
    </row>
    <row r="31" customFormat="false" ht="15" hidden="false" customHeight="false" outlineLevel="0" collapsed="false">
      <c r="A31" s="0" t="n">
        <f aca="false">+A30+1</f>
        <v>30</v>
      </c>
      <c r="B31" s="110" t="s">
        <v>450</v>
      </c>
      <c r="C31" s="0" t="n">
        <v>10685409413.8507</v>
      </c>
      <c r="D31" s="0" t="n">
        <v>11568238550.5125</v>
      </c>
      <c r="E31" s="0" t="n">
        <v>216308874585.782</v>
      </c>
      <c r="F31" s="0" t="n">
        <v>71028420000</v>
      </c>
      <c r="G31" s="0" t="n">
        <v>58955750000</v>
      </c>
      <c r="H31" s="0" t="n">
        <f aca="false">+C31+F31</f>
        <v>81713829413.8507</v>
      </c>
      <c r="I31" s="0" t="n">
        <f aca="false">+G31+D31</f>
        <v>70523988550.5125</v>
      </c>
      <c r="J31" s="0" t="n">
        <f aca="false">+H31-I31</f>
        <v>11189840863.3382</v>
      </c>
      <c r="K31" s="0" t="n">
        <f aca="false">+(J31/E31)*100</f>
        <v>5.17308450000769</v>
      </c>
    </row>
    <row r="32" customFormat="false" ht="15" hidden="false" customHeight="false" outlineLevel="0" collapsed="false">
      <c r="A32" s="0" t="n">
        <f aca="false">+A31+1</f>
        <v>31</v>
      </c>
      <c r="B32" s="110" t="s">
        <v>511</v>
      </c>
      <c r="C32" s="0" t="n">
        <v>89931016263.5332</v>
      </c>
      <c r="D32" s="0" t="n">
        <v>82446769361.3623</v>
      </c>
      <c r="E32" s="0" t="n">
        <v>468585526315.79</v>
      </c>
      <c r="F32" s="0" t="n">
        <v>408745391940</v>
      </c>
      <c r="G32" s="0" t="n">
        <v>393274738080</v>
      </c>
      <c r="H32" s="0" t="n">
        <f aca="false">+C32+F32</f>
        <v>498676408203.533</v>
      </c>
      <c r="I32" s="0" t="n">
        <f aca="false">+G32+D32</f>
        <v>475721507441.362</v>
      </c>
      <c r="J32" s="0" t="n">
        <f aca="false">+H32-I32</f>
        <v>22954900762.1709</v>
      </c>
      <c r="K32" s="0" t="n">
        <f aca="false">+(J32/E32)*100</f>
        <v>4.89876436061773</v>
      </c>
    </row>
    <row r="33" customFormat="false" ht="15" hidden="false" customHeight="false" outlineLevel="0" collapsed="false">
      <c r="A33" s="0" t="n">
        <f aca="false">+A32+1</f>
        <v>32</v>
      </c>
      <c r="B33" s="110" t="s">
        <v>548</v>
      </c>
      <c r="C33" s="0" t="n">
        <v>1626000000</v>
      </c>
      <c r="D33" s="0" t="n">
        <v>10548000000</v>
      </c>
      <c r="E33" s="0" t="n">
        <v>393807511437.279</v>
      </c>
      <c r="F33" s="0" t="n">
        <v>65745000000</v>
      </c>
      <c r="G33" s="0" t="n">
        <v>39600000000</v>
      </c>
      <c r="H33" s="0" t="n">
        <f aca="false">+C33+F33</f>
        <v>67371000000</v>
      </c>
      <c r="I33" s="0" t="n">
        <f aca="false">+G33+D33</f>
        <v>50148000000</v>
      </c>
      <c r="J33" s="0" t="n">
        <f aca="false">+H33-I33</f>
        <v>17223000000</v>
      </c>
      <c r="K33" s="0" t="n">
        <f aca="false">+(J33/E33)*100</f>
        <v>4.37345644757796</v>
      </c>
    </row>
    <row r="34" customFormat="false" ht="15" hidden="false" customHeight="false" outlineLevel="0" collapsed="false">
      <c r="A34" s="0" t="n">
        <f aca="false">+A33+1</f>
        <v>33</v>
      </c>
      <c r="B34" s="110" t="s">
        <v>559</v>
      </c>
      <c r="C34" s="0" t="n">
        <v>889336230.17228</v>
      </c>
      <c r="D34" s="0" t="n">
        <v>2578227239.45561</v>
      </c>
      <c r="E34" s="0" t="n">
        <v>22920779597.2734</v>
      </c>
      <c r="F34" s="0" t="n">
        <v>10322708302.6266</v>
      </c>
      <c r="G34" s="0" t="n">
        <v>7849331000</v>
      </c>
      <c r="H34" s="0" t="n">
        <f aca="false">+C34+F34</f>
        <v>11212044532.7989</v>
      </c>
      <c r="I34" s="0" t="n">
        <f aca="false">+G34+D34</f>
        <v>10427558239.4556</v>
      </c>
      <c r="J34" s="0" t="n">
        <f aca="false">+H34-I34</f>
        <v>784486293.343271</v>
      </c>
      <c r="K34" s="0" t="n">
        <f aca="false">+(J34/E34)*100</f>
        <v>3.42259865121076</v>
      </c>
    </row>
    <row r="35" customFormat="false" ht="15" hidden="false" customHeight="false" outlineLevel="0" collapsed="false">
      <c r="A35" s="0" t="n">
        <f aca="false">+A34+1</f>
        <v>34</v>
      </c>
      <c r="B35" s="110" t="s">
        <v>543</v>
      </c>
      <c r="C35" s="0" t="n">
        <v>86252000000</v>
      </c>
      <c r="D35" s="0" t="n">
        <v>94914600000</v>
      </c>
      <c r="E35" s="0" t="n">
        <v>1014890141871.14</v>
      </c>
      <c r="F35" s="0" t="n">
        <v>466383761000</v>
      </c>
      <c r="G35" s="0" t="n">
        <v>425212160000</v>
      </c>
      <c r="H35" s="0" t="n">
        <f aca="false">+C35+F35</f>
        <v>552635761000</v>
      </c>
      <c r="I35" s="0" t="n">
        <f aca="false">+G35+D35</f>
        <v>520126760000</v>
      </c>
      <c r="J35" s="0" t="n">
        <f aca="false">+H35-I35</f>
        <v>32509001000</v>
      </c>
      <c r="K35" s="0" t="n">
        <f aca="false">+(J35/E35)*100</f>
        <v>3.20320393890746</v>
      </c>
    </row>
    <row r="36" customFormat="false" ht="15" hidden="false" customHeight="false" outlineLevel="0" collapsed="false">
      <c r="A36" s="0" t="n">
        <f aca="false">+A35+1</f>
        <v>35</v>
      </c>
      <c r="B36" s="110" t="s">
        <v>445</v>
      </c>
      <c r="C36" s="0" t="n">
        <v>12900238864.2477</v>
      </c>
      <c r="D36" s="0" t="n">
        <v>13830462994.0528</v>
      </c>
      <c r="E36" s="0" t="n">
        <v>368736062143.669</v>
      </c>
      <c r="F36" s="0" t="n">
        <v>68133400000</v>
      </c>
      <c r="G36" s="0" t="n">
        <v>56501600000</v>
      </c>
      <c r="H36" s="0" t="n">
        <f aca="false">+C36+F36</f>
        <v>81033638864.2477</v>
      </c>
      <c r="I36" s="0" t="n">
        <f aca="false">+G36+D36</f>
        <v>70332062994.0528</v>
      </c>
      <c r="J36" s="0" t="n">
        <f aca="false">+H36-I36</f>
        <v>10701575870.1949</v>
      </c>
      <c r="K36" s="0" t="n">
        <f aca="false">+(J36/E36)*100</f>
        <v>2.90223196721815</v>
      </c>
    </row>
    <row r="37" customFormat="false" ht="15" hidden="false" customHeight="false" outlineLevel="0" collapsed="false">
      <c r="A37" s="0" t="n">
        <f aca="false">+A36+1</f>
        <v>36</v>
      </c>
      <c r="B37" s="110" t="s">
        <v>484</v>
      </c>
      <c r="C37" s="0" t="n">
        <v>54145223345.6525</v>
      </c>
      <c r="D37" s="0" t="n">
        <v>36847712154.0348</v>
      </c>
      <c r="E37" s="0" t="n">
        <v>376837981578.947</v>
      </c>
      <c r="F37" s="0" t="n">
        <v>152559434880</v>
      </c>
      <c r="G37" s="0" t="n">
        <v>159009363090</v>
      </c>
      <c r="H37" s="0" t="n">
        <f aca="false">+C37+F37</f>
        <v>206704658225.653</v>
      </c>
      <c r="I37" s="0" t="n">
        <f aca="false">+G37+D37</f>
        <v>195857075244.035</v>
      </c>
      <c r="J37" s="0" t="n">
        <f aca="false">+H37-I37</f>
        <v>10847582981.6177</v>
      </c>
      <c r="K37" s="0" t="n">
        <f aca="false">+(J37/E37)*100</f>
        <v>2.87858005612025</v>
      </c>
    </row>
    <row r="38" customFormat="false" ht="15" hidden="false" customHeight="false" outlineLevel="0" collapsed="false">
      <c r="A38" s="0" t="n">
        <f aca="false">+A37+1</f>
        <v>37</v>
      </c>
      <c r="B38" s="110" t="s">
        <v>463</v>
      </c>
      <c r="C38" s="0" t="n">
        <v>161210443017.634</v>
      </c>
      <c r="D38" s="0" t="n">
        <v>192173718431.636</v>
      </c>
      <c r="E38" s="0" t="n">
        <v>5930529470799.18</v>
      </c>
      <c r="F38" s="0" t="n">
        <v>1577824000000</v>
      </c>
      <c r="G38" s="0" t="n">
        <v>1395099000000</v>
      </c>
      <c r="H38" s="0" t="n">
        <f aca="false">+C38+F38</f>
        <v>1739034443017.63</v>
      </c>
      <c r="I38" s="0" t="n">
        <f aca="false">+G38+D38</f>
        <v>1587272718431.64</v>
      </c>
      <c r="J38" s="0" t="n">
        <f aca="false">+H38-I38</f>
        <v>151761724585.998</v>
      </c>
      <c r="K38" s="109" t="n">
        <f aca="false">+(J38/E38)*100</f>
        <v>2.55899115472311</v>
      </c>
    </row>
    <row r="39" customFormat="false" ht="15" hidden="false" customHeight="false" outlineLevel="0" collapsed="false">
      <c r="A39" s="0" t="n">
        <f aca="false">+A38+1</f>
        <v>38</v>
      </c>
      <c r="B39" s="110" t="s">
        <v>386</v>
      </c>
      <c r="C39" s="0" t="n">
        <v>3552471050.9288</v>
      </c>
      <c r="D39" s="0" t="n">
        <v>5888011286.80393</v>
      </c>
      <c r="E39" s="0" t="n">
        <v>153617743344.318</v>
      </c>
      <c r="F39" s="0" t="n">
        <v>35564830000</v>
      </c>
      <c r="G39" s="0" t="n">
        <v>30126000000</v>
      </c>
      <c r="H39" s="0" t="n">
        <f aca="false">+C39+F39</f>
        <v>39117301050.9288</v>
      </c>
      <c r="I39" s="0" t="n">
        <f aca="false">+G39+D39</f>
        <v>36014011286.8039</v>
      </c>
      <c r="J39" s="0" t="n">
        <f aca="false">+H39-I39</f>
        <v>3103289764.12488</v>
      </c>
      <c r="K39" s="0" t="n">
        <f aca="false">+(J39/E39)*100</f>
        <v>2.02013758083218</v>
      </c>
    </row>
    <row r="40" customFormat="false" ht="15" hidden="false" customHeight="false" outlineLevel="0" collapsed="false">
      <c r="A40" s="0" t="n">
        <f aca="false">+A39+1</f>
        <v>39</v>
      </c>
      <c r="B40" s="110" t="s">
        <v>479</v>
      </c>
      <c r="C40" s="0" t="n">
        <v>6097209659.50661</v>
      </c>
      <c r="D40" s="0" t="n">
        <v>4312371880.54422</v>
      </c>
      <c r="E40" s="0" t="n">
        <v>46908328071.2701</v>
      </c>
      <c r="F40" s="0" t="n">
        <v>29200265910</v>
      </c>
      <c r="G40" s="0" t="n">
        <v>30093390000</v>
      </c>
      <c r="H40" s="0" t="n">
        <f aca="false">+C40+F40</f>
        <v>35297475569.5066</v>
      </c>
      <c r="I40" s="0" t="n">
        <f aca="false">+G40+D40</f>
        <v>34405761880.5442</v>
      </c>
      <c r="J40" s="0" t="n">
        <f aca="false">+H40-I40</f>
        <v>891713688.962395</v>
      </c>
      <c r="K40" s="0" t="n">
        <f aca="false">+(J40/E40)*100</f>
        <v>1.90097094828784</v>
      </c>
    </row>
    <row r="41" customFormat="false" ht="15" hidden="false" customHeight="false" outlineLevel="0" collapsed="false">
      <c r="A41" s="0" t="n">
        <f aca="false">+A40+1</f>
        <v>40</v>
      </c>
      <c r="B41" s="110" t="s">
        <v>401</v>
      </c>
      <c r="C41" s="0" t="n">
        <v>16210683055.5829</v>
      </c>
      <c r="D41" s="0" t="n">
        <v>25599484282.8095</v>
      </c>
      <c r="E41" s="0" t="n">
        <v>708026840494.953</v>
      </c>
      <c r="F41" s="0" t="n">
        <v>158074492000</v>
      </c>
      <c r="G41" s="0" t="n">
        <v>135323490000</v>
      </c>
      <c r="H41" s="0" t="n">
        <f aca="false">+C41+F41</f>
        <v>174285175055.583</v>
      </c>
      <c r="I41" s="0" t="n">
        <f aca="false">+G41+D41</f>
        <v>160922974282.81</v>
      </c>
      <c r="J41" s="0" t="n">
        <f aca="false">+H41-I41</f>
        <v>13362200772.7733</v>
      </c>
      <c r="K41" s="0" t="n">
        <f aca="false">+(J41/E41)*100</f>
        <v>1.88724494730064</v>
      </c>
    </row>
    <row r="42" customFormat="false" ht="15" hidden="false" customHeight="false" outlineLevel="0" collapsed="false">
      <c r="A42" s="0" t="n">
        <f aca="false">+A41+1</f>
        <v>41</v>
      </c>
      <c r="B42" s="110" t="s">
        <v>497</v>
      </c>
      <c r="C42" s="0" t="n">
        <v>24209400000</v>
      </c>
      <c r="D42" s="0" t="n">
        <v>17786700000</v>
      </c>
      <c r="E42" s="0" t="n">
        <v>217443434073.282</v>
      </c>
      <c r="F42" s="0" t="n">
        <v>58413028000</v>
      </c>
      <c r="G42" s="0" t="n">
        <v>61209000000</v>
      </c>
      <c r="H42" s="0" t="n">
        <f aca="false">+C42+F42</f>
        <v>82622428000</v>
      </c>
      <c r="I42" s="0" t="n">
        <f aca="false">+G42+D42</f>
        <v>78995700000</v>
      </c>
      <c r="J42" s="0" t="n">
        <f aca="false">+H42-I42</f>
        <v>3626728000</v>
      </c>
      <c r="K42" s="0" t="n">
        <f aca="false">+(J42/E42)*100</f>
        <v>1.66789492423935</v>
      </c>
    </row>
    <row r="43" customFormat="false" ht="15" hidden="false" customHeight="false" outlineLevel="0" collapsed="false">
      <c r="A43" s="0" t="n">
        <f aca="false">+A42+1</f>
        <v>42</v>
      </c>
      <c r="B43" s="110" t="s">
        <v>388</v>
      </c>
      <c r="C43" s="0" t="n">
        <v>529731500</v>
      </c>
      <c r="D43" s="0" t="n">
        <v>1128116465</v>
      </c>
      <c r="E43" s="0" t="n">
        <v>19649724655.5819</v>
      </c>
      <c r="F43" s="0" t="n">
        <v>6290456000</v>
      </c>
      <c r="G43" s="0" t="n">
        <v>5383651329</v>
      </c>
      <c r="H43" s="0" t="n">
        <f aca="false">+C43+F43</f>
        <v>6820187500</v>
      </c>
      <c r="I43" s="0" t="n">
        <f aca="false">+G43+D43</f>
        <v>6511767794</v>
      </c>
      <c r="J43" s="0" t="n">
        <f aca="false">+H43-I43</f>
        <v>308419706</v>
      </c>
      <c r="K43" s="0" t="n">
        <f aca="false">+(J43/E43)*100</f>
        <v>1.56958792759667</v>
      </c>
    </row>
    <row r="44" customFormat="false" ht="15" hidden="false" customHeight="false" outlineLevel="0" collapsed="false">
      <c r="A44" s="0" t="n">
        <f aca="false">+A43+1</f>
        <v>43</v>
      </c>
      <c r="B44" s="110" t="s">
        <v>446</v>
      </c>
      <c r="C44" s="0" t="n">
        <v>2200800000</v>
      </c>
      <c r="D44" s="0" t="n">
        <v>9611300000</v>
      </c>
      <c r="E44" s="0" t="n">
        <v>81112411282.0513</v>
      </c>
      <c r="F44" s="0" t="n">
        <v>52482600000</v>
      </c>
      <c r="G44" s="0" t="n">
        <v>43915300000</v>
      </c>
      <c r="H44" s="0" t="n">
        <f aca="false">+C44+F44</f>
        <v>54683400000</v>
      </c>
      <c r="I44" s="0" t="n">
        <f aca="false">+G44+D44</f>
        <v>53526600000</v>
      </c>
      <c r="J44" s="0" t="n">
        <f aca="false">+H44-I44</f>
        <v>1156800000</v>
      </c>
      <c r="K44" s="0" t="n">
        <f aca="false">+(J44/E44)*100</f>
        <v>1.42616892004045</v>
      </c>
    </row>
    <row r="45" customFormat="false" ht="15" hidden="false" customHeight="false" outlineLevel="0" collapsed="false">
      <c r="A45" s="0" t="n">
        <f aca="false">+A44+1</f>
        <v>44</v>
      </c>
      <c r="B45" s="110" t="s">
        <v>495</v>
      </c>
      <c r="C45" s="0" t="n">
        <v>138874598107.785</v>
      </c>
      <c r="D45" s="0" t="n">
        <v>155799578369.236</v>
      </c>
      <c r="E45" s="0" t="n">
        <v>5488416495784.92</v>
      </c>
      <c r="F45" s="0" t="n">
        <v>769839386000</v>
      </c>
      <c r="G45" s="0" t="n">
        <v>694059160000</v>
      </c>
      <c r="H45" s="0" t="n">
        <f aca="false">+C45+F45</f>
        <v>908713984107.785</v>
      </c>
      <c r="I45" s="0" t="n">
        <f aca="false">+G45+D45</f>
        <v>849858738369.236</v>
      </c>
      <c r="J45" s="0" t="n">
        <f aca="false">+H45-I45</f>
        <v>58855245738.5491</v>
      </c>
      <c r="K45" s="109" t="n">
        <f aca="false">+(J45/E45)*100</f>
        <v>1.07235385258662</v>
      </c>
    </row>
    <row r="46" customFormat="false" ht="15" hidden="false" customHeight="false" outlineLevel="0" collapsed="false">
      <c r="A46" s="0" t="n">
        <f aca="false">+A45+1</f>
        <v>45</v>
      </c>
      <c r="B46" s="110" t="s">
        <v>522</v>
      </c>
      <c r="C46" s="0" t="n">
        <v>4464023304.0309</v>
      </c>
      <c r="D46" s="0" t="n">
        <v>2837114654.02045</v>
      </c>
      <c r="E46" s="0" t="n">
        <v>8163841059.60265</v>
      </c>
      <c r="F46" s="0" t="n">
        <v>3586416210</v>
      </c>
      <c r="G46" s="0" t="n">
        <v>5153923890</v>
      </c>
      <c r="H46" s="0" t="n">
        <f aca="false">+C46+F46</f>
        <v>8050439514.0309</v>
      </c>
      <c r="I46" s="0" t="n">
        <f aca="false">+G46+D46</f>
        <v>7991038544.02045</v>
      </c>
      <c r="J46" s="0" t="n">
        <f aca="false">+H46-I46</f>
        <v>59400970.0104427</v>
      </c>
      <c r="K46" s="0" t="n">
        <f aca="false">+(J46/E46)*100</f>
        <v>0.727610564399375</v>
      </c>
    </row>
    <row r="47" customFormat="false" ht="15" hidden="false" customHeight="false" outlineLevel="0" collapsed="false">
      <c r="A47" s="0" t="n">
        <f aca="false">+A46+1</f>
        <v>46</v>
      </c>
      <c r="B47" s="110" t="s">
        <v>525</v>
      </c>
      <c r="C47" s="0" t="n">
        <v>48490309081.5014</v>
      </c>
      <c r="D47" s="0" t="n">
        <v>51469995124.685</v>
      </c>
      <c r="E47" s="0" t="n">
        <v>1139200538110.92</v>
      </c>
      <c r="F47" s="0" t="n">
        <v>212634216355.131</v>
      </c>
      <c r="G47" s="0" t="n">
        <v>201639000000</v>
      </c>
      <c r="H47" s="0" t="n">
        <f aca="false">+C47+F47</f>
        <v>261124525436.632</v>
      </c>
      <c r="I47" s="0" t="n">
        <f aca="false">+G47+D47</f>
        <v>253108995124.685</v>
      </c>
      <c r="J47" s="0" t="n">
        <f aca="false">+H47-I47</f>
        <v>8015530311.94742</v>
      </c>
      <c r="K47" s="0" t="n">
        <f aca="false">+(J47/E47)*100</f>
        <v>0.703610123397517</v>
      </c>
    </row>
    <row r="48" customFormat="false" ht="15" hidden="false" customHeight="false" outlineLevel="0" collapsed="false">
      <c r="A48" s="0" t="n">
        <f aca="false">+A47+1</f>
        <v>47</v>
      </c>
      <c r="B48" s="110" t="s">
        <v>438</v>
      </c>
      <c r="C48" s="0" t="n">
        <v>34057663753.7419</v>
      </c>
      <c r="D48" s="0" t="n">
        <v>44592016181.694</v>
      </c>
      <c r="E48" s="0" t="n">
        <v>318907930075.712</v>
      </c>
      <c r="F48" s="0" t="n">
        <v>195314200000</v>
      </c>
      <c r="G48" s="0" t="n">
        <v>182920960000</v>
      </c>
      <c r="H48" s="0" t="n">
        <f aca="false">+C48+F48</f>
        <v>229371863753.742</v>
      </c>
      <c r="I48" s="0" t="n">
        <f aca="false">+G48+D48</f>
        <v>227512976181.694</v>
      </c>
      <c r="J48" s="0" t="n">
        <f aca="false">+H48-I48</f>
        <v>1858887572.04785</v>
      </c>
      <c r="K48" s="0" t="n">
        <f aca="false">+(J48/E48)*100</f>
        <v>0.582891611257999</v>
      </c>
    </row>
    <row r="49" customFormat="false" ht="15" hidden="false" customHeight="false" outlineLevel="0" collapsed="false">
      <c r="A49" s="0" t="n">
        <f aca="false">+A48+1</f>
        <v>48</v>
      </c>
      <c r="B49" s="110" t="s">
        <v>499</v>
      </c>
      <c r="C49" s="0" t="n">
        <v>26772650406.908</v>
      </c>
      <c r="D49" s="0" t="n">
        <v>26575247558.0049</v>
      </c>
      <c r="E49" s="0" t="n">
        <v>235257894736.842</v>
      </c>
      <c r="F49" s="0" t="n">
        <v>69517719450</v>
      </c>
      <c r="G49" s="0" t="n">
        <v>68803167150</v>
      </c>
      <c r="H49" s="0" t="n">
        <f aca="false">+C49+F49</f>
        <v>96290369856.908</v>
      </c>
      <c r="I49" s="0" t="n">
        <f aca="false">+G49+D49</f>
        <v>95378414708.0049</v>
      </c>
      <c r="J49" s="0" t="n">
        <f aca="false">+H49-I49</f>
        <v>911955148.903122</v>
      </c>
      <c r="K49" s="0" t="n">
        <f aca="false">+(J49/E49)*100</f>
        <v>0.387640614536328</v>
      </c>
    </row>
    <row r="50" customFormat="false" ht="15" hidden="false" customHeight="false" outlineLevel="0" collapsed="false">
      <c r="A50" s="0" t="n">
        <f aca="false">+A49+1</f>
        <v>49</v>
      </c>
      <c r="B50" s="110" t="s">
        <v>490</v>
      </c>
      <c r="C50" s="0" t="n">
        <v>8908436338.14172</v>
      </c>
      <c r="D50" s="0" t="n">
        <v>9226682845.08829</v>
      </c>
      <c r="E50" s="0" t="n">
        <v>141547603427.478</v>
      </c>
      <c r="F50" s="0" t="n">
        <v>31396365000</v>
      </c>
      <c r="G50" s="0" t="n">
        <v>30616823000</v>
      </c>
      <c r="H50" s="0" t="n">
        <f aca="false">+C50+F50</f>
        <v>40304801338.1417</v>
      </c>
      <c r="I50" s="0" t="n">
        <f aca="false">+G50+D50</f>
        <v>39843505845.0883</v>
      </c>
      <c r="J50" s="0" t="n">
        <f aca="false">+H50-I50</f>
        <v>461295493.053429</v>
      </c>
      <c r="K50" s="0" t="n">
        <f aca="false">+(J50/E50)*100</f>
        <v>0.325894244680571</v>
      </c>
    </row>
    <row r="51" customFormat="false" ht="15" hidden="false" customHeight="false" outlineLevel="0" collapsed="false">
      <c r="A51" s="0" t="n">
        <f aca="false">+A50+1</f>
        <v>50</v>
      </c>
      <c r="B51" s="110" t="s">
        <v>453</v>
      </c>
      <c r="C51" s="0" t="n">
        <v>11245930815.5331</v>
      </c>
      <c r="D51" s="0" t="n">
        <v>3468382818.93551</v>
      </c>
      <c r="E51" s="0" t="n">
        <v>59472449336.2626</v>
      </c>
      <c r="F51" s="0" t="n">
        <v>11806200000</v>
      </c>
      <c r="G51" s="0" t="n">
        <v>20050500000</v>
      </c>
      <c r="H51" s="0" t="n">
        <f aca="false">+C51+F51</f>
        <v>23052130815.5331</v>
      </c>
      <c r="I51" s="0" t="n">
        <f aca="false">+G51+D51</f>
        <v>23518882818.9355</v>
      </c>
      <c r="J51" s="0" t="n">
        <f aca="false">+H51-I51</f>
        <v>-466752003.402409</v>
      </c>
      <c r="K51" s="0" t="n">
        <f aca="false">+(J51/E51)*100</f>
        <v>-0.784820549029939</v>
      </c>
    </row>
    <row r="52" customFormat="false" ht="15" hidden="false" customHeight="false" outlineLevel="0" collapsed="false">
      <c r="A52" s="0" t="n">
        <f aca="false">+A51+1</f>
        <v>51</v>
      </c>
      <c r="B52" s="110" t="s">
        <v>411</v>
      </c>
      <c r="C52" s="0" t="n">
        <v>30294183926.66</v>
      </c>
      <c r="D52" s="0" t="n">
        <v>59746300358.46</v>
      </c>
      <c r="E52" s="0" t="n">
        <v>2143035333258.24</v>
      </c>
      <c r="F52" s="0" t="n">
        <v>201915000000</v>
      </c>
      <c r="G52" s="0" t="n">
        <v>191491100000</v>
      </c>
      <c r="H52" s="0" t="n">
        <f aca="false">+C52+F52</f>
        <v>232209183926.66</v>
      </c>
      <c r="I52" s="0" t="n">
        <f aca="false">+G52+D52</f>
        <v>251237400358.46</v>
      </c>
      <c r="J52" s="0" t="n">
        <f aca="false">+H52-I52</f>
        <v>-19028216431.8</v>
      </c>
      <c r="K52" s="0" t="n">
        <f aca="false">+(J52/E52)*100</f>
        <v>-0.887909598899134</v>
      </c>
    </row>
    <row r="53" customFormat="false" ht="15" hidden="false" customHeight="false" outlineLevel="0" collapsed="false">
      <c r="A53" s="0" t="n">
        <f aca="false">+A52+1</f>
        <v>52</v>
      </c>
      <c r="B53" s="110" t="s">
        <v>558</v>
      </c>
      <c r="C53" s="0" t="n">
        <v>223887433.478485</v>
      </c>
      <c r="D53" s="0" t="n">
        <v>2195108562.64193</v>
      </c>
      <c r="E53" s="0" t="n">
        <v>64791706916.1628</v>
      </c>
      <c r="F53" s="0" t="n">
        <v>11404000000</v>
      </c>
      <c r="G53" s="0" t="n">
        <v>10044770000</v>
      </c>
      <c r="H53" s="0" t="n">
        <f aca="false">+C53+F53</f>
        <v>11627887433.4785</v>
      </c>
      <c r="I53" s="0" t="n">
        <f aca="false">+G53+D53</f>
        <v>12239878562.6419</v>
      </c>
      <c r="J53" s="0" t="n">
        <f aca="false">+H53-I53</f>
        <v>-611991129.163445</v>
      </c>
      <c r="K53" s="0" t="n">
        <f aca="false">+(J53/E53)*100</f>
        <v>-0.944551638306629</v>
      </c>
    </row>
    <row r="54" customFormat="false" ht="15" hidden="false" customHeight="false" outlineLevel="0" collapsed="false">
      <c r="A54" s="0" t="n">
        <f aca="false">+A53+1</f>
        <v>53</v>
      </c>
      <c r="B54" s="110" t="s">
        <v>555</v>
      </c>
      <c r="C54" s="0" t="n">
        <v>488793902.830798</v>
      </c>
      <c r="D54" s="0" t="n">
        <v>257520607.237939</v>
      </c>
      <c r="E54" s="0" t="n">
        <v>7181441151.89789</v>
      </c>
      <c r="F54" s="0" t="n">
        <v>1746370000</v>
      </c>
      <c r="G54" s="0" t="n">
        <v>2060430000</v>
      </c>
      <c r="H54" s="0" t="n">
        <f aca="false">+C54+F54</f>
        <v>2235163902.8308</v>
      </c>
      <c r="I54" s="0" t="n">
        <f aca="false">+G54+D54</f>
        <v>2317950607.23794</v>
      </c>
      <c r="J54" s="0" t="n">
        <f aca="false">+H54-I54</f>
        <v>-82786704.4071407</v>
      </c>
      <c r="K54" s="0" t="n">
        <f aca="false">+(J54/E54)*100</f>
        <v>-1.15278678270951</v>
      </c>
    </row>
    <row r="55" customFormat="false" ht="15" hidden="false" customHeight="false" outlineLevel="0" collapsed="false">
      <c r="A55" s="0" t="n">
        <f aca="false">+A54+1</f>
        <v>54</v>
      </c>
      <c r="B55" s="110" t="s">
        <v>544</v>
      </c>
      <c r="C55" s="0" t="n">
        <v>5817469948.05228</v>
      </c>
      <c r="D55" s="0" t="n">
        <v>6781272112.27314</v>
      </c>
      <c r="E55" s="0" t="n">
        <v>87077443708.6093</v>
      </c>
      <c r="F55" s="0" t="n">
        <v>64663536330</v>
      </c>
      <c r="G55" s="0" t="n">
        <v>65028899250</v>
      </c>
      <c r="H55" s="0" t="n">
        <f aca="false">+C55+F55</f>
        <v>70481006278.0523</v>
      </c>
      <c r="I55" s="0" t="n">
        <f aca="false">+G55+D55</f>
        <v>71810171362.2732</v>
      </c>
      <c r="J55" s="0" t="n">
        <f aca="false">+H55-I55</f>
        <v>-1329165084.22087</v>
      </c>
      <c r="K55" s="0" t="n">
        <f aca="false">+(J55/E55)*100</f>
        <v>-1.5264172070424</v>
      </c>
    </row>
    <row r="56" customFormat="false" ht="15" hidden="false" customHeight="false" outlineLevel="0" collapsed="false">
      <c r="A56" s="0" t="n">
        <f aca="false">+A55+1</f>
        <v>55</v>
      </c>
      <c r="B56" s="110" t="s">
        <v>397</v>
      </c>
      <c r="C56" s="0" t="n">
        <v>4356650847.78732</v>
      </c>
      <c r="D56" s="0" t="n">
        <v>7982060992.96035</v>
      </c>
      <c r="E56" s="0" t="n">
        <v>286381037683.295</v>
      </c>
      <c r="F56" s="0" t="n">
        <v>39819529000</v>
      </c>
      <c r="G56" s="0" t="n">
        <v>40682699000</v>
      </c>
      <c r="H56" s="0" t="n">
        <f aca="false">+C56+F56</f>
        <v>44176179847.7873</v>
      </c>
      <c r="I56" s="0" t="n">
        <f aca="false">+G56+D56</f>
        <v>48664759992.9604</v>
      </c>
      <c r="J56" s="0" t="n">
        <f aca="false">+H56-I56</f>
        <v>-4488580145.17303</v>
      </c>
      <c r="K56" s="0" t="n">
        <f aca="false">+(J56/E56)*100</f>
        <v>-1.56734544349856</v>
      </c>
    </row>
    <row r="57" customFormat="false" ht="15" hidden="false" customHeight="false" outlineLevel="0" collapsed="false">
      <c r="A57" s="0" t="n">
        <f aca="false">+A56+1</f>
        <v>56</v>
      </c>
      <c r="B57" s="110" t="s">
        <v>565</v>
      </c>
      <c r="C57" s="0" t="n">
        <v>7040371020.10109</v>
      </c>
      <c r="D57" s="0" t="n">
        <v>3376861711.99342</v>
      </c>
      <c r="E57" s="0" t="n">
        <v>59147033451.8526</v>
      </c>
      <c r="F57" s="0" t="n">
        <v>12741306209.8501</v>
      </c>
      <c r="G57" s="0" t="n">
        <v>17466860215.0538</v>
      </c>
      <c r="H57" s="0" t="n">
        <f aca="false">+C57+F57</f>
        <v>19781677229.9512</v>
      </c>
      <c r="I57" s="0" t="n">
        <f aca="false">+G57+D57</f>
        <v>20843721927.0472</v>
      </c>
      <c r="J57" s="0" t="n">
        <f aca="false">+H57-I57</f>
        <v>-1062044697.09603</v>
      </c>
      <c r="K57" s="0" t="n">
        <f aca="false">+(J57/E57)*100</f>
        <v>-1.79560095429057</v>
      </c>
    </row>
    <row r="58" customFormat="false" ht="15" hidden="false" customHeight="false" outlineLevel="0" collapsed="false">
      <c r="A58" s="0" t="n">
        <f aca="false">+A57+1</f>
        <v>57</v>
      </c>
      <c r="B58" s="110" t="s">
        <v>439</v>
      </c>
      <c r="C58" s="0" t="n">
        <v>15165931089.6363</v>
      </c>
      <c r="D58" s="0" t="n">
        <v>21856435585.7856</v>
      </c>
      <c r="E58" s="0" t="n">
        <v>1035273542952.98</v>
      </c>
      <c r="F58" s="0" t="n">
        <v>298305075000</v>
      </c>
      <c r="G58" s="0" t="n">
        <v>310205064000</v>
      </c>
      <c r="H58" s="0" t="n">
        <f aca="false">+C58+F58</f>
        <v>313471006089.636</v>
      </c>
      <c r="I58" s="0" t="n">
        <f aca="false">+G58+D58</f>
        <v>332061499585.786</v>
      </c>
      <c r="J58" s="0" t="n">
        <f aca="false">+H58-I58</f>
        <v>-18590493496.1493</v>
      </c>
      <c r="K58" s="0" t="n">
        <f aca="false">+(J58/E58)*100</f>
        <v>-1.79570835386388</v>
      </c>
    </row>
    <row r="59" customFormat="false" ht="15" hidden="false" customHeight="false" outlineLevel="0" collapsed="false">
      <c r="A59" s="0" t="n">
        <f aca="false">+A58+1</f>
        <v>58</v>
      </c>
      <c r="B59" s="110" t="s">
        <v>374</v>
      </c>
      <c r="C59" s="0" t="n">
        <v>14095000000</v>
      </c>
      <c r="D59" s="0" t="n">
        <v>11129000000</v>
      </c>
      <c r="E59" s="0" t="n">
        <v>199589447423.747</v>
      </c>
      <c r="F59" s="0" t="n">
        <v>51496000000</v>
      </c>
      <c r="G59" s="0" t="n">
        <v>58467804000</v>
      </c>
      <c r="H59" s="0" t="n">
        <f aca="false">+C59+F59</f>
        <v>65591000000</v>
      </c>
      <c r="I59" s="0" t="n">
        <f aca="false">+G59+D59</f>
        <v>69596804000</v>
      </c>
      <c r="J59" s="0" t="n">
        <f aca="false">+H59-I59</f>
        <v>-4005804000</v>
      </c>
      <c r="K59" s="0" t="n">
        <f aca="false">+(J59/E59)*100</f>
        <v>-2.0070219401406</v>
      </c>
    </row>
    <row r="60" customFormat="false" ht="15" hidden="false" customHeight="false" outlineLevel="0" collapsed="false">
      <c r="A60" s="0" t="n">
        <f aca="false">+A59+1</f>
        <v>59</v>
      </c>
      <c r="B60" s="110" t="s">
        <v>414</v>
      </c>
      <c r="C60" s="0" t="n">
        <v>2539782213.14614</v>
      </c>
      <c r="D60" s="0" t="n">
        <v>1491197240.46735</v>
      </c>
      <c r="E60" s="0" t="n">
        <v>39411996710.1673</v>
      </c>
      <c r="F60" s="0" t="n">
        <v>6724870000</v>
      </c>
      <c r="G60" s="0" t="n">
        <v>8621758000</v>
      </c>
      <c r="H60" s="0" t="n">
        <f aca="false">+C60+F60</f>
        <v>9264652213.14614</v>
      </c>
      <c r="I60" s="0" t="n">
        <f aca="false">+G60+D60</f>
        <v>10112955240.4673</v>
      </c>
      <c r="J60" s="0" t="n">
        <f aca="false">+H60-I60</f>
        <v>-848303027.321209</v>
      </c>
      <c r="K60" s="0" t="n">
        <f aca="false">+(J60/E60)*100</f>
        <v>-2.15239799586802</v>
      </c>
    </row>
    <row r="61" customFormat="false" ht="15" hidden="false" customHeight="false" outlineLevel="0" collapsed="false">
      <c r="A61" s="0" t="n">
        <f aca="false">+A60+1</f>
        <v>60</v>
      </c>
      <c r="B61" s="110" t="s">
        <v>521</v>
      </c>
      <c r="C61" s="0" t="n">
        <v>67431510369.3865</v>
      </c>
      <c r="D61" s="0" t="n">
        <v>89962533978.5457</v>
      </c>
      <c r="E61" s="0" t="n">
        <v>1577040082217.76</v>
      </c>
      <c r="F61" s="0" t="n">
        <v>387912415111.114</v>
      </c>
      <c r="G61" s="0" t="n">
        <v>402500000000</v>
      </c>
      <c r="H61" s="0" t="n">
        <f aca="false">+C61+F61</f>
        <v>455343925480.501</v>
      </c>
      <c r="I61" s="0" t="n">
        <f aca="false">+G61+D61</f>
        <v>492462533978.546</v>
      </c>
      <c r="J61" s="0" t="n">
        <f aca="false">+H61-I61</f>
        <v>-37118608498.0451</v>
      </c>
      <c r="K61" s="0" t="n">
        <f aca="false">+(J61/E61)*100</f>
        <v>-2.35368833782879</v>
      </c>
    </row>
    <row r="62" customFormat="false" ht="15" hidden="false" customHeight="false" outlineLevel="0" collapsed="false">
      <c r="A62" s="0" t="n">
        <f aca="false">+A61+1</f>
        <v>61</v>
      </c>
      <c r="B62" s="110" t="s">
        <v>464</v>
      </c>
      <c r="C62" s="0" t="n">
        <v>96499511963.9359</v>
      </c>
      <c r="D62" s="0" t="n">
        <v>107978441303.653</v>
      </c>
      <c r="E62" s="0" t="n">
        <v>2043530529926.32</v>
      </c>
      <c r="F62" s="0" t="n">
        <v>447300990180</v>
      </c>
      <c r="G62" s="0" t="n">
        <v>487048790430</v>
      </c>
      <c r="H62" s="0" t="n">
        <f aca="false">+C62+F62</f>
        <v>543800502143.936</v>
      </c>
      <c r="I62" s="0" t="n">
        <f aca="false">+G62+D62</f>
        <v>595027231733.653</v>
      </c>
      <c r="J62" s="0" t="n">
        <f aca="false">+H62-I62</f>
        <v>-51226729589.7167</v>
      </c>
      <c r="K62" s="0" t="n">
        <f aca="false">+(J62/E62)*100</f>
        <v>-2.50677583914363</v>
      </c>
    </row>
    <row r="63" customFormat="false" ht="15" hidden="false" customHeight="false" outlineLevel="0" collapsed="false">
      <c r="A63" s="0" t="n">
        <f aca="false">+A62+1</f>
        <v>62</v>
      </c>
      <c r="B63" s="110" t="s">
        <v>459</v>
      </c>
      <c r="C63" s="0" t="n">
        <v>190673876426.121</v>
      </c>
      <c r="D63" s="0" t="n">
        <v>170388118141.648</v>
      </c>
      <c r="E63" s="0" t="n">
        <v>2549027263157.89</v>
      </c>
      <c r="F63" s="0" t="n">
        <v>523460466630</v>
      </c>
      <c r="G63" s="0" t="n">
        <v>609650454420</v>
      </c>
      <c r="H63" s="0" t="n">
        <f aca="false">+C63+F63</f>
        <v>714134343056.122</v>
      </c>
      <c r="I63" s="0" t="n">
        <f aca="false">+G63+D63</f>
        <v>780038572561.648</v>
      </c>
      <c r="J63" s="0" t="n">
        <f aca="false">+H63-I63</f>
        <v>-65904229505.5267</v>
      </c>
      <c r="K63" s="0" t="n">
        <f aca="false">+(J63/E63)*100</f>
        <v>-2.58546585429143</v>
      </c>
    </row>
    <row r="64" customFormat="false" ht="15" hidden="false" customHeight="false" outlineLevel="0" collapsed="false">
      <c r="A64" s="0" t="n">
        <f aca="false">+A63+1</f>
        <v>63</v>
      </c>
      <c r="B64" s="110" t="s">
        <v>469</v>
      </c>
      <c r="C64" s="0" t="n">
        <v>123244715724.928</v>
      </c>
      <c r="D64" s="0" t="n">
        <v>87627478722.9946</v>
      </c>
      <c r="E64" s="0" t="n">
        <v>1380109210526.32</v>
      </c>
      <c r="F64" s="0" t="n">
        <v>254417738400</v>
      </c>
      <c r="G64" s="0" t="n">
        <v>327015589230</v>
      </c>
      <c r="H64" s="0" t="n">
        <f aca="false">+C64+F64</f>
        <v>377662454124.928</v>
      </c>
      <c r="I64" s="0" t="n">
        <f aca="false">+G64+D64</f>
        <v>414643067952.995</v>
      </c>
      <c r="J64" s="0" t="n">
        <f aca="false">+H64-I64</f>
        <v>-36980613828.0665</v>
      </c>
      <c r="K64" s="0" t="n">
        <f aca="false">+(J64/E64)*100</f>
        <v>-2.67954257141459</v>
      </c>
    </row>
    <row r="65" customFormat="false" ht="15" hidden="false" customHeight="false" outlineLevel="0" collapsed="false">
      <c r="A65" s="0" t="n">
        <f aca="false">+A64+1</f>
        <v>64</v>
      </c>
      <c r="B65" s="110" t="s">
        <v>480</v>
      </c>
      <c r="C65" s="0" t="n">
        <v>253287428310.371</v>
      </c>
      <c r="D65" s="0" t="n">
        <v>162085655776.637</v>
      </c>
      <c r="E65" s="0" t="n">
        <v>2256260000000</v>
      </c>
      <c r="F65" s="0" t="n">
        <v>405695353950</v>
      </c>
      <c r="G65" s="0" t="n">
        <v>561529930680</v>
      </c>
      <c r="H65" s="0" t="n">
        <f aca="false">+C65+F65</f>
        <v>658982782260.371</v>
      </c>
      <c r="I65" s="0" t="n">
        <f aca="false">+G65+D65</f>
        <v>723615586456.638</v>
      </c>
      <c r="J65" s="0" t="n">
        <f aca="false">+H65-I65</f>
        <v>-64632804196.2668</v>
      </c>
      <c r="K65" s="109" t="n">
        <f aca="false">+(J65/E65)*100</f>
        <v>-2.86459912404895</v>
      </c>
    </row>
    <row r="66" customFormat="false" ht="15" hidden="false" customHeight="false" outlineLevel="0" collapsed="false">
      <c r="A66" s="0" t="n">
        <f aca="false">+A65+1</f>
        <v>65</v>
      </c>
      <c r="B66" s="110" t="s">
        <v>433</v>
      </c>
      <c r="C66" s="0" t="n">
        <v>3645100000</v>
      </c>
      <c r="D66" s="0" t="n">
        <v>2183300000</v>
      </c>
      <c r="E66" s="0" t="n">
        <v>24009680459.9868</v>
      </c>
      <c r="F66" s="0" t="n">
        <v>9532578420</v>
      </c>
      <c r="G66" s="0" t="n">
        <v>11691348300</v>
      </c>
      <c r="H66" s="0" t="n">
        <f aca="false">+C66+F66</f>
        <v>13177678420</v>
      </c>
      <c r="I66" s="0" t="n">
        <f aca="false">+G66+D66</f>
        <v>13874648300</v>
      </c>
      <c r="J66" s="0" t="n">
        <f aca="false">+H66-I66</f>
        <v>-696969880</v>
      </c>
      <c r="K66" s="0" t="n">
        <f aca="false">+(J66/E66)*100</f>
        <v>-2.90287028668095</v>
      </c>
    </row>
    <row r="67" customFormat="false" ht="15" hidden="false" customHeight="false" outlineLevel="0" collapsed="false">
      <c r="A67" s="0" t="n">
        <f aca="false">+A66+1</f>
        <v>66</v>
      </c>
      <c r="B67" s="110" t="s">
        <v>482</v>
      </c>
      <c r="C67" s="0" t="n">
        <v>32700000000</v>
      </c>
      <c r="D67" s="0" t="n">
        <v>29473000000</v>
      </c>
      <c r="E67" s="0" t="n">
        <v>469781791044.776</v>
      </c>
      <c r="F67" s="0" t="n">
        <v>159723915390</v>
      </c>
      <c r="G67" s="0" t="n">
        <v>178049199060</v>
      </c>
      <c r="H67" s="0" t="n">
        <f aca="false">+C67+F67</f>
        <v>192423915390</v>
      </c>
      <c r="I67" s="0" t="n">
        <f aca="false">+G67+D67</f>
        <v>207522199060</v>
      </c>
      <c r="J67" s="0" t="n">
        <f aca="false">+H67-I67</f>
        <v>-15098283670</v>
      </c>
      <c r="K67" s="0" t="n">
        <f aca="false">+(J67/E67)*100</f>
        <v>-3.21389290896567</v>
      </c>
    </row>
    <row r="68" customFormat="false" ht="15" hidden="false" customHeight="false" outlineLevel="0" collapsed="false">
      <c r="A68" s="0" t="n">
        <f aca="false">+A67+1</f>
        <v>67</v>
      </c>
      <c r="B68" s="110" t="s">
        <v>444</v>
      </c>
      <c r="C68" s="0" t="n">
        <v>4063940623.28863</v>
      </c>
      <c r="D68" s="0" t="n">
        <v>2718135553.9965</v>
      </c>
      <c r="E68" s="0" t="n">
        <v>36306384146.1075</v>
      </c>
      <c r="F68" s="0" t="n">
        <v>20748132990</v>
      </c>
      <c r="G68" s="0" t="n">
        <v>23402847240</v>
      </c>
      <c r="H68" s="0" t="n">
        <f aca="false">+C68+F68</f>
        <v>24812073613.2886</v>
      </c>
      <c r="I68" s="0" t="n">
        <f aca="false">+G68+D68</f>
        <v>26120982793.9965</v>
      </c>
      <c r="J68" s="0" t="n">
        <f aca="false">+H68-I68</f>
        <v>-1308909180.70787</v>
      </c>
      <c r="K68" s="0" t="n">
        <f aca="false">+(J68/E68)*100</f>
        <v>-3.60517636633941</v>
      </c>
    </row>
    <row r="69" customFormat="false" ht="15" hidden="false" customHeight="false" outlineLevel="0" collapsed="false">
      <c r="A69" s="0" t="n">
        <f aca="false">+A68+1</f>
        <v>68</v>
      </c>
      <c r="B69" s="110" t="s">
        <v>58</v>
      </c>
      <c r="C69" s="0" t="n">
        <v>522509926000</v>
      </c>
      <c r="D69" s="0" t="n">
        <v>367016007000</v>
      </c>
      <c r="E69" s="0" t="n">
        <v>14419400000000</v>
      </c>
      <c r="F69" s="0" t="n">
        <v>1278263200000</v>
      </c>
      <c r="G69" s="0" t="n">
        <v>1969183900000</v>
      </c>
      <c r="H69" s="0" t="n">
        <f aca="false">+C69+F69</f>
        <v>1800773126000</v>
      </c>
      <c r="I69" s="0" t="n">
        <f aca="false">+G69+D69</f>
        <v>2336199907000</v>
      </c>
      <c r="J69" s="0" t="n">
        <f aca="false">+H69-I69</f>
        <v>-535426781000</v>
      </c>
      <c r="K69" s="109" t="n">
        <f aca="false">+(J69/E69)*100</f>
        <v>-3.71323897665645</v>
      </c>
    </row>
    <row r="70" customFormat="false" ht="15" hidden="false" customHeight="false" outlineLevel="0" collapsed="false">
      <c r="A70" s="0" t="n">
        <f aca="false">+A69+1</f>
        <v>69</v>
      </c>
      <c r="B70" s="110" t="s">
        <v>467</v>
      </c>
      <c r="C70" s="0" t="n">
        <v>16466000000</v>
      </c>
      <c r="D70" s="0" t="n">
        <v>12137000000</v>
      </c>
      <c r="E70" s="0" t="n">
        <v>136418622767.355</v>
      </c>
      <c r="F70" s="0" t="n">
        <v>51478000000</v>
      </c>
      <c r="G70" s="0" t="n">
        <v>60911000000</v>
      </c>
      <c r="H70" s="0" t="n">
        <f aca="false">+C70+F70</f>
        <v>67944000000</v>
      </c>
      <c r="I70" s="0" t="n">
        <f aca="false">+G70+D70</f>
        <v>73048000000</v>
      </c>
      <c r="J70" s="0" t="n">
        <f aca="false">+H70-I70</f>
        <v>-5104000000</v>
      </c>
      <c r="K70" s="0" t="n">
        <f aca="false">+(J70/E70)*100</f>
        <v>-3.74142466509448</v>
      </c>
    </row>
    <row r="71" customFormat="false" ht="15" hidden="false" customHeight="false" outlineLevel="0" collapsed="false">
      <c r="A71" s="0" t="n">
        <f aca="false">+A70+1</f>
        <v>70</v>
      </c>
      <c r="B71" s="110" t="s">
        <v>393</v>
      </c>
      <c r="C71" s="0" t="n">
        <v>4288287735.56282</v>
      </c>
      <c r="D71" s="0" t="n">
        <v>1778390691.60128</v>
      </c>
      <c r="E71" s="0" t="n">
        <v>36217527243.0333</v>
      </c>
      <c r="F71" s="0" t="n">
        <v>9448095968.8</v>
      </c>
      <c r="G71" s="0" t="n">
        <v>13569600000</v>
      </c>
      <c r="H71" s="0" t="n">
        <f aca="false">+C71+F71</f>
        <v>13736383704.3628</v>
      </c>
      <c r="I71" s="0" t="n">
        <f aca="false">+G71+D71</f>
        <v>15347990691.6013</v>
      </c>
      <c r="J71" s="0" t="n">
        <f aca="false">+H71-I71</f>
        <v>-1611606987.23846</v>
      </c>
      <c r="K71" s="0" t="n">
        <f aca="false">+(J71/E71)*100</f>
        <v>-4.44979850894836</v>
      </c>
    </row>
    <row r="72" customFormat="false" ht="15" hidden="false" customHeight="false" outlineLevel="0" collapsed="false">
      <c r="A72" s="0" t="n">
        <f aca="false">+A71+1</f>
        <v>71</v>
      </c>
      <c r="B72" s="110" t="s">
        <v>496</v>
      </c>
      <c r="C72" s="0" t="n">
        <v>13616525210.4464</v>
      </c>
      <c r="D72" s="0" t="n">
        <v>18023306915.4563</v>
      </c>
      <c r="E72" s="0" t="n">
        <v>363523195185.817</v>
      </c>
      <c r="F72" s="0" t="n">
        <v>80892205854.8617</v>
      </c>
      <c r="G72" s="0" t="n">
        <v>94226200000</v>
      </c>
      <c r="H72" s="0" t="n">
        <f aca="false">+C72+F72</f>
        <v>94508731065.3081</v>
      </c>
      <c r="I72" s="0" t="n">
        <f aca="false">+G72+D72</f>
        <v>112249506915.456</v>
      </c>
      <c r="J72" s="0" t="n">
        <f aca="false">+H72-I72</f>
        <v>-17740775850.1482</v>
      </c>
      <c r="K72" s="0" t="n">
        <f aca="false">+(J72/E72)*100</f>
        <v>-4.88023215164576</v>
      </c>
    </row>
    <row r="73" customFormat="false" ht="15" hidden="false" customHeight="false" outlineLevel="0" collapsed="false">
      <c r="A73" s="0" t="n">
        <f aca="false">+A72+1</f>
        <v>72</v>
      </c>
      <c r="B73" s="110" t="s">
        <v>454</v>
      </c>
      <c r="C73" s="0" t="n">
        <v>1600523686.9134</v>
      </c>
      <c r="D73" s="0" t="n">
        <v>671293364.45553</v>
      </c>
      <c r="E73" s="0" t="n">
        <v>4109500000</v>
      </c>
      <c r="F73" s="0" t="n">
        <v>428983000</v>
      </c>
      <c r="G73" s="0" t="n">
        <v>1569415000</v>
      </c>
      <c r="H73" s="0" t="n">
        <f aca="false">+C73+F73</f>
        <v>2029506686.9134</v>
      </c>
      <c r="I73" s="0" t="n">
        <f aca="false">+G73+D73</f>
        <v>2240708364.45553</v>
      </c>
      <c r="J73" s="0" t="n">
        <f aca="false">+H73-I73</f>
        <v>-211201677.54213</v>
      </c>
      <c r="K73" s="0" t="n">
        <f aca="false">+(J73/E73)*100</f>
        <v>-5.13935217282225</v>
      </c>
    </row>
    <row r="74" customFormat="false" ht="15" hidden="false" customHeight="false" outlineLevel="0" collapsed="false">
      <c r="A74" s="0" t="n">
        <f aca="false">+A73+1</f>
        <v>73</v>
      </c>
      <c r="B74" s="110" t="s">
        <v>474</v>
      </c>
      <c r="C74" s="0" t="n">
        <v>6551861331.5376</v>
      </c>
      <c r="D74" s="0" t="n">
        <v>4158141082.91433</v>
      </c>
      <c r="E74" s="0" t="n">
        <v>47727325908.633</v>
      </c>
      <c r="F74" s="0" t="n">
        <v>20629615410</v>
      </c>
      <c r="G74" s="0" t="n">
        <v>25513229070</v>
      </c>
      <c r="H74" s="0" t="n">
        <f aca="false">+C74+F74</f>
        <v>27181476741.5376</v>
      </c>
      <c r="I74" s="0" t="n">
        <f aca="false">+G74+D74</f>
        <v>29671370152.9143</v>
      </c>
      <c r="J74" s="0" t="n">
        <f aca="false">+H74-I74</f>
        <v>-2489893411.37674</v>
      </c>
      <c r="K74" s="0" t="n">
        <f aca="false">+(J74/E74)*100</f>
        <v>-5.2169137155165</v>
      </c>
    </row>
    <row r="75" customFormat="false" ht="15" hidden="false" customHeight="false" outlineLevel="0" collapsed="false">
      <c r="A75" s="0" t="n">
        <f aca="false">+A74+1</f>
        <v>74</v>
      </c>
      <c r="B75" s="110" t="s">
        <v>557</v>
      </c>
      <c r="C75" s="0" t="n">
        <v>1460200000</v>
      </c>
      <c r="D75" s="0" t="n">
        <v>2295299000</v>
      </c>
      <c r="E75" s="0" t="n">
        <v>31042729622.7798</v>
      </c>
      <c r="F75" s="0" t="n">
        <v>8400000000</v>
      </c>
      <c r="G75" s="0" t="n">
        <v>9211994563.52807</v>
      </c>
      <c r="H75" s="0" t="n">
        <f aca="false">+C75+F75</f>
        <v>9860200000</v>
      </c>
      <c r="I75" s="0" t="n">
        <f aca="false">+G75+D75</f>
        <v>11507293563.5281</v>
      </c>
      <c r="J75" s="0" t="n">
        <f aca="false">+H75-I75</f>
        <v>-1647093563.52807</v>
      </c>
      <c r="K75" s="0" t="n">
        <f aca="false">+(J75/E75)*100</f>
        <v>-5.30589153577332</v>
      </c>
    </row>
    <row r="76" customFormat="false" ht="15" hidden="false" customHeight="false" outlineLevel="0" collapsed="false">
      <c r="A76" s="0" t="n">
        <f aca="false">+A75+1</f>
        <v>75</v>
      </c>
      <c r="B76" s="110" t="s">
        <v>333</v>
      </c>
      <c r="C76" s="0" t="n">
        <v>60780000</v>
      </c>
      <c r="D76" s="0" t="n">
        <v>380870000</v>
      </c>
      <c r="E76" s="0" t="n">
        <v>4735956475.83804</v>
      </c>
      <c r="F76" s="0" t="n">
        <v>1471170000</v>
      </c>
      <c r="G76" s="0" t="n">
        <v>1404920000</v>
      </c>
      <c r="H76" s="0" t="n">
        <f aca="false">+C76+F76</f>
        <v>1531950000</v>
      </c>
      <c r="I76" s="0" t="n">
        <f aca="false">+G76+D76</f>
        <v>1785790000</v>
      </c>
      <c r="J76" s="0" t="n">
        <f aca="false">+H76-I76</f>
        <v>-253840000</v>
      </c>
      <c r="K76" s="0" t="n">
        <f aca="false">+(J76/E76)*100</f>
        <v>-5.35984655465151</v>
      </c>
    </row>
    <row r="77" customFormat="false" ht="15" hidden="false" customHeight="false" outlineLevel="0" collapsed="false">
      <c r="A77" s="0" t="n">
        <f aca="false">+A76+1</f>
        <v>76</v>
      </c>
      <c r="B77" s="110" t="s">
        <v>516</v>
      </c>
      <c r="C77" s="0" t="n">
        <v>2456173000</v>
      </c>
      <c r="D77" s="0" t="n">
        <v>1100568000</v>
      </c>
      <c r="E77" s="0" t="n">
        <v>7771258000</v>
      </c>
      <c r="F77" s="0" t="n">
        <v>702400000</v>
      </c>
      <c r="G77" s="0" t="n">
        <v>2590600000</v>
      </c>
      <c r="H77" s="0" t="n">
        <f aca="false">+C77+F77</f>
        <v>3158573000</v>
      </c>
      <c r="I77" s="0" t="n">
        <f aca="false">+G77+D77</f>
        <v>3691168000</v>
      </c>
      <c r="J77" s="0" t="n">
        <f aca="false">+H77-I77</f>
        <v>-532595000</v>
      </c>
      <c r="K77" s="0" t="n">
        <f aca="false">+(J77/E77)*100</f>
        <v>-6.85339490723381</v>
      </c>
    </row>
    <row r="78" customFormat="false" ht="15" hidden="false" customHeight="false" outlineLevel="0" collapsed="false">
      <c r="A78" s="0" t="n">
        <f aca="false">+A77+1</f>
        <v>77</v>
      </c>
      <c r="B78" s="110" t="s">
        <v>361</v>
      </c>
      <c r="C78" s="0" t="n">
        <v>279116547.707079</v>
      </c>
      <c r="D78" s="0" t="n">
        <v>2736886685.97519</v>
      </c>
      <c r="E78" s="0" t="n">
        <v>9480047958.80839</v>
      </c>
      <c r="F78" s="0" t="n">
        <v>5733341104.78089</v>
      </c>
      <c r="G78" s="0" t="n">
        <v>3950000000</v>
      </c>
      <c r="H78" s="0" t="n">
        <f aca="false">+C78+F78</f>
        <v>6012457652.48797</v>
      </c>
      <c r="I78" s="0" t="n">
        <f aca="false">+G78+D78</f>
        <v>6686886685.97519</v>
      </c>
      <c r="J78" s="0" t="n">
        <f aca="false">+H78-I78</f>
        <v>-674429033.48722</v>
      </c>
      <c r="K78" s="0" t="n">
        <f aca="false">+(J78/E78)*100</f>
        <v>-7.11419432072149</v>
      </c>
    </row>
    <row r="79" customFormat="false" ht="15" hidden="false" customHeight="false" outlineLevel="0" collapsed="false">
      <c r="A79" s="0" t="n">
        <f aca="false">+A78+1</f>
        <v>78</v>
      </c>
      <c r="B79" s="110" t="s">
        <v>552</v>
      </c>
      <c r="C79" s="0" t="n">
        <v>23618000000</v>
      </c>
      <c r="D79" s="0" t="n">
        <v>12990900000</v>
      </c>
      <c r="E79" s="0" t="n">
        <v>218894280919.77</v>
      </c>
      <c r="F79" s="0" t="n">
        <v>26437816000</v>
      </c>
      <c r="G79" s="0" t="n">
        <v>52922828000</v>
      </c>
      <c r="H79" s="0" t="n">
        <f aca="false">+C79+F79</f>
        <v>50055816000</v>
      </c>
      <c r="I79" s="0" t="n">
        <f aca="false">+G79+D79</f>
        <v>65913728000</v>
      </c>
      <c r="J79" s="0" t="n">
        <f aca="false">+H79-I79</f>
        <v>-15857912000</v>
      </c>
      <c r="K79" s="0" t="n">
        <f aca="false">+(J79/E79)*100</f>
        <v>-7.2445529108238</v>
      </c>
    </row>
    <row r="80" customFormat="false" ht="15" hidden="false" customHeight="false" outlineLevel="0" collapsed="false">
      <c r="A80" s="0" t="n">
        <f aca="false">+A79+1</f>
        <v>79</v>
      </c>
      <c r="B80" s="110" t="s">
        <v>391</v>
      </c>
      <c r="C80" s="0" t="n">
        <v>123277325551.804</v>
      </c>
      <c r="D80" s="0" t="n">
        <v>116139763871.716</v>
      </c>
      <c r="E80" s="0" t="n">
        <v>1684315379525.16</v>
      </c>
      <c r="F80" s="0" t="n">
        <v>219670070000</v>
      </c>
      <c r="G80" s="0" t="n">
        <v>350234080000</v>
      </c>
      <c r="H80" s="0" t="n">
        <f aca="false">+C80+F80</f>
        <v>342947395551.804</v>
      </c>
      <c r="I80" s="0" t="n">
        <f aca="false">+G80+D80</f>
        <v>466373843871.716</v>
      </c>
      <c r="J80" s="0" t="n">
        <f aca="false">+H80-I80</f>
        <v>-123426448319.912</v>
      </c>
      <c r="K80" s="109" t="n">
        <f aca="false">+(J80/E80)*100</f>
        <v>-7.32798915335608</v>
      </c>
    </row>
    <row r="81" customFormat="false" ht="15" hidden="false" customHeight="false" outlineLevel="0" collapsed="false">
      <c r="A81" s="0" t="n">
        <f aca="false">+A80+1</f>
        <v>80</v>
      </c>
      <c r="B81" s="110" t="s">
        <v>436</v>
      </c>
      <c r="C81" s="0" t="n">
        <v>8728000000</v>
      </c>
      <c r="D81" s="0" t="n">
        <v>8085000000</v>
      </c>
      <c r="E81" s="0" t="n">
        <v>161628748544.636</v>
      </c>
      <c r="F81" s="0" t="n">
        <v>49498854030</v>
      </c>
      <c r="G81" s="0" t="n">
        <v>62127737370</v>
      </c>
      <c r="H81" s="0" t="n">
        <f aca="false">+C81+F81</f>
        <v>58226854030</v>
      </c>
      <c r="I81" s="0" t="n">
        <f aca="false">+G81+D81</f>
        <v>70212737370</v>
      </c>
      <c r="J81" s="0" t="n">
        <f aca="false">+H81-I81</f>
        <v>-11985883340</v>
      </c>
      <c r="K81" s="0" t="n">
        <f aca="false">+(J81/E81)*100</f>
        <v>-7.41568777084845</v>
      </c>
    </row>
    <row r="82" customFormat="false" ht="15" hidden="false" customHeight="false" outlineLevel="0" collapsed="false">
      <c r="A82" s="0" t="n">
        <f aca="false">+A81+1</f>
        <v>81</v>
      </c>
      <c r="B82" s="110" t="s">
        <v>431</v>
      </c>
      <c r="C82" s="0" t="n">
        <v>34521000000</v>
      </c>
      <c r="D82" s="0" t="n">
        <v>18159000000</v>
      </c>
      <c r="E82" s="0" t="n">
        <v>731144392556.339</v>
      </c>
      <c r="F82" s="0" t="n">
        <v>113883219184</v>
      </c>
      <c r="G82" s="0" t="n">
        <v>185544331852</v>
      </c>
      <c r="H82" s="0" t="n">
        <f aca="false">+C82+F82</f>
        <v>148404219184</v>
      </c>
      <c r="I82" s="0" t="n">
        <f aca="false">+G82+D82</f>
        <v>203703331852</v>
      </c>
      <c r="J82" s="0" t="n">
        <f aca="false">+H82-I82</f>
        <v>-55299112668</v>
      </c>
      <c r="K82" s="0" t="n">
        <f aca="false">+(J82/E82)*100</f>
        <v>-7.56336412218861</v>
      </c>
    </row>
    <row r="83" customFormat="false" ht="15" hidden="false" customHeight="false" outlineLevel="0" collapsed="false">
      <c r="A83" s="0" t="n">
        <f aca="false">+A82+1</f>
        <v>82</v>
      </c>
      <c r="B83" s="110" t="s">
        <v>405</v>
      </c>
      <c r="C83" s="0" t="n">
        <v>5471147128.68521</v>
      </c>
      <c r="D83" s="0" t="n">
        <v>3165292720.41359</v>
      </c>
      <c r="E83" s="0" t="n">
        <v>44238228307.9503</v>
      </c>
      <c r="F83" s="0" t="n">
        <v>16426557000</v>
      </c>
      <c r="G83" s="0" t="n">
        <v>22215362000</v>
      </c>
      <c r="H83" s="0" t="n">
        <f aca="false">+C83+F83</f>
        <v>21897704128.6852</v>
      </c>
      <c r="I83" s="0" t="n">
        <f aca="false">+G83+D83</f>
        <v>25380654720.4136</v>
      </c>
      <c r="J83" s="0" t="n">
        <f aca="false">+H83-I83</f>
        <v>-3482950591.72838</v>
      </c>
      <c r="K83" s="0" t="n">
        <f aca="false">+(J83/E83)*100</f>
        <v>-7.8731692586849</v>
      </c>
    </row>
    <row r="84" customFormat="false" ht="15" hidden="false" customHeight="false" outlineLevel="0" collapsed="false">
      <c r="A84" s="0" t="n">
        <f aca="false">+A83+1</f>
        <v>83</v>
      </c>
      <c r="B84" s="110" t="s">
        <v>455</v>
      </c>
      <c r="C84" s="0" t="n">
        <v>22965242223.3397</v>
      </c>
      <c r="D84" s="0" t="n">
        <v>14236830766.0927</v>
      </c>
      <c r="E84" s="0" t="n">
        <v>227196973684.211</v>
      </c>
      <c r="F84" s="0" t="n">
        <v>48735515970</v>
      </c>
      <c r="G84" s="0" t="n">
        <v>75635427240</v>
      </c>
      <c r="H84" s="0" t="n">
        <f aca="false">+C84+F84</f>
        <v>71700758193.3397</v>
      </c>
      <c r="I84" s="0" t="n">
        <f aca="false">+G84+D84</f>
        <v>89872258006.0927</v>
      </c>
      <c r="J84" s="0" t="n">
        <f aca="false">+H84-I84</f>
        <v>-18171499812.753</v>
      </c>
      <c r="K84" s="0" t="n">
        <f aca="false">+(J84/E84)*100</f>
        <v>-7.99812581923308</v>
      </c>
    </row>
    <row r="85" customFormat="false" ht="15" hidden="false" customHeight="false" outlineLevel="0" collapsed="false">
      <c r="A85" s="0" t="n">
        <f aca="false">+A84+1</f>
        <v>84</v>
      </c>
      <c r="B85" s="110" t="s">
        <v>407</v>
      </c>
      <c r="C85" s="0" t="n">
        <v>1370602285.21771</v>
      </c>
      <c r="D85" s="0" t="n">
        <v>2949956749.65354</v>
      </c>
      <c r="E85" s="0" t="n">
        <v>57978116000</v>
      </c>
      <c r="F85" s="0" t="n">
        <v>17489922000</v>
      </c>
      <c r="G85" s="0" t="n">
        <v>20590851000</v>
      </c>
      <c r="H85" s="0" t="n">
        <f aca="false">+C85+F85</f>
        <v>18860524285.2177</v>
      </c>
      <c r="I85" s="0" t="n">
        <f aca="false">+G85+D85</f>
        <v>23540807749.6535</v>
      </c>
      <c r="J85" s="0" t="n">
        <f aca="false">+H85-I85</f>
        <v>-4680283464.43583</v>
      </c>
      <c r="K85" s="0" t="n">
        <f aca="false">+(J85/E85)*100</f>
        <v>-8.07250008681868</v>
      </c>
    </row>
    <row r="86" customFormat="false" ht="15" hidden="false" customHeight="false" outlineLevel="0" collapsed="false">
      <c r="A86" s="0" t="n">
        <f aca="false">+A85+1</f>
        <v>85</v>
      </c>
      <c r="B86" s="110" t="s">
        <v>507</v>
      </c>
      <c r="C86" s="0" t="n">
        <v>591780765.048899</v>
      </c>
      <c r="D86" s="0" t="n">
        <v>419820827.264732</v>
      </c>
      <c r="E86" s="0" t="n">
        <v>963006565.452495</v>
      </c>
      <c r="F86" s="0" t="n">
        <v>400209000</v>
      </c>
      <c r="G86" s="0" t="n">
        <v>650000000</v>
      </c>
      <c r="H86" s="0" t="n">
        <f aca="false">+C86+F86</f>
        <v>991989765.048899</v>
      </c>
      <c r="I86" s="0" t="n">
        <f aca="false">+G86+D86</f>
        <v>1069820827.26473</v>
      </c>
      <c r="J86" s="0" t="n">
        <f aca="false">+H86-I86</f>
        <v>-77831062.2158331</v>
      </c>
      <c r="K86" s="0" t="n">
        <f aca="false">+(J86/E86)*100</f>
        <v>-8.08209050779026</v>
      </c>
    </row>
    <row r="87" customFormat="false" ht="15" hidden="false" customHeight="false" outlineLevel="0" collapsed="false">
      <c r="A87" s="0" t="n">
        <f aca="false">+A86+1</f>
        <v>86</v>
      </c>
      <c r="B87" s="110" t="s">
        <v>356</v>
      </c>
      <c r="C87" s="0" t="n">
        <v>1104658557.06982</v>
      </c>
      <c r="D87" s="0" t="n">
        <v>1716681701.28446</v>
      </c>
      <c r="E87" s="0" t="n">
        <v>22426024465.6438</v>
      </c>
      <c r="F87" s="0" t="n">
        <v>3878433000</v>
      </c>
      <c r="G87" s="0" t="n">
        <v>5133283000</v>
      </c>
      <c r="H87" s="0" t="n">
        <f aca="false">+C87+F87</f>
        <v>4983091557.06982</v>
      </c>
      <c r="I87" s="0" t="n">
        <f aca="false">+G87+D87</f>
        <v>6849964701.28446</v>
      </c>
      <c r="J87" s="0" t="n">
        <f aca="false">+H87-I87</f>
        <v>-1866873144.21464</v>
      </c>
      <c r="K87" s="0" t="n">
        <f aca="false">+(J87/E87)*100</f>
        <v>-8.32458355280336</v>
      </c>
    </row>
    <row r="88" customFormat="false" ht="15" hidden="false" customHeight="false" outlineLevel="0" collapsed="false">
      <c r="A88" s="0" t="n">
        <f aca="false">+A87+1</f>
        <v>87</v>
      </c>
      <c r="B88" s="110" t="s">
        <v>488</v>
      </c>
      <c r="C88" s="0" t="n">
        <v>37335598890.6455</v>
      </c>
      <c r="D88" s="0" t="n">
        <v>19892359279.8198</v>
      </c>
      <c r="E88" s="0" t="n">
        <v>292304602598.684</v>
      </c>
      <c r="F88" s="0" t="n">
        <v>21674929860</v>
      </c>
      <c r="G88" s="0" t="n">
        <v>63887206410</v>
      </c>
      <c r="H88" s="0" t="n">
        <f aca="false">+C88+F88</f>
        <v>59010528750.6455</v>
      </c>
      <c r="I88" s="0" t="n">
        <f aca="false">+G88+D88</f>
        <v>83779565689.8198</v>
      </c>
      <c r="J88" s="0" t="n">
        <f aca="false">+H88-I88</f>
        <v>-24769036939.1743</v>
      </c>
      <c r="K88" s="0" t="n">
        <f aca="false">+(J88/E88)*100</f>
        <v>-8.4737074678159</v>
      </c>
    </row>
    <row r="89" customFormat="false" ht="15" hidden="false" customHeight="false" outlineLevel="0" collapsed="false">
      <c r="A89" s="0" t="n">
        <f aca="false">+A88+1</f>
        <v>88</v>
      </c>
      <c r="B89" s="110" t="s">
        <v>447</v>
      </c>
      <c r="C89" s="0" t="n">
        <v>6007100000</v>
      </c>
      <c r="D89" s="0" t="n">
        <v>2568600000</v>
      </c>
      <c r="E89" s="0" t="n">
        <v>26777100000</v>
      </c>
      <c r="F89" s="0" t="n">
        <v>10986603000</v>
      </c>
      <c r="G89" s="0" t="n">
        <v>16737103000</v>
      </c>
      <c r="H89" s="0" t="n">
        <f aca="false">+C89+F89</f>
        <v>16993703000</v>
      </c>
      <c r="I89" s="0" t="n">
        <f aca="false">+G89+D89</f>
        <v>19305703000</v>
      </c>
      <c r="J89" s="0" t="n">
        <f aca="false">+H89-I89</f>
        <v>-2312000000</v>
      </c>
      <c r="K89" s="0" t="n">
        <f aca="false">+(J89/E89)*100</f>
        <v>-8.63424343935676</v>
      </c>
    </row>
    <row r="90" customFormat="false" ht="15" hidden="false" customHeight="false" outlineLevel="0" collapsed="false">
      <c r="A90" s="0" t="n">
        <f aca="false">+A89+1</f>
        <v>89</v>
      </c>
      <c r="B90" s="110" t="s">
        <v>349</v>
      </c>
      <c r="C90" s="0" t="n">
        <v>1595840370.53158</v>
      </c>
      <c r="D90" s="0" t="n">
        <v>968175239.990798</v>
      </c>
      <c r="E90" s="0" t="n">
        <v>11242266333.9246</v>
      </c>
      <c r="F90" s="0" t="n">
        <v>5143216000</v>
      </c>
      <c r="G90" s="0" t="n">
        <v>6790731000</v>
      </c>
      <c r="H90" s="0" t="n">
        <f aca="false">+C90+F90</f>
        <v>6739056370.53158</v>
      </c>
      <c r="I90" s="0" t="n">
        <f aca="false">+G90+D90</f>
        <v>7758906239.9908</v>
      </c>
      <c r="J90" s="0" t="n">
        <f aca="false">+H90-I90</f>
        <v>-1019849869.45922</v>
      </c>
      <c r="K90" s="0" t="n">
        <f aca="false">+(J90/E90)*100</f>
        <v>-9.07156830453061</v>
      </c>
    </row>
    <row r="91" customFormat="false" ht="15" hidden="false" customHeight="false" outlineLevel="0" collapsed="false">
      <c r="A91" s="0" t="n">
        <f aca="false">+A90+1</f>
        <v>90</v>
      </c>
      <c r="B91" s="110" t="s">
        <v>403</v>
      </c>
      <c r="C91" s="0" t="n">
        <v>384773759.486988</v>
      </c>
      <c r="D91" s="0" t="n">
        <v>867483423.806302</v>
      </c>
      <c r="E91" s="0" t="n">
        <v>14904834649.3302</v>
      </c>
      <c r="F91" s="0" t="n">
        <v>4693238000</v>
      </c>
      <c r="G91" s="0" t="n">
        <v>5656806000</v>
      </c>
      <c r="H91" s="0" t="n">
        <f aca="false">+C91+F91</f>
        <v>5078011759.48699</v>
      </c>
      <c r="I91" s="0" t="n">
        <f aca="false">+G91+D91</f>
        <v>6524289423.8063</v>
      </c>
      <c r="J91" s="0" t="n">
        <f aca="false">+H91-I91</f>
        <v>-1446277664.31931</v>
      </c>
      <c r="K91" s="0" t="n">
        <f aca="false">+(J91/E91)*100</f>
        <v>-9.70341300890788</v>
      </c>
    </row>
    <row r="92" customFormat="false" ht="15" hidden="false" customHeight="false" outlineLevel="0" collapsed="false">
      <c r="A92" s="0" t="n">
        <f aca="false">+A91+1</f>
        <v>91</v>
      </c>
      <c r="B92" s="110" t="s">
        <v>425</v>
      </c>
      <c r="C92" s="0" t="n">
        <v>482967889.630855</v>
      </c>
      <c r="D92" s="0" t="n">
        <v>760147123.030062</v>
      </c>
      <c r="E92" s="0" t="n">
        <v>6200357070.14958</v>
      </c>
      <c r="F92" s="0" t="n">
        <v>2899200000</v>
      </c>
      <c r="G92" s="0" t="n">
        <v>3278000000</v>
      </c>
      <c r="H92" s="0" t="n">
        <f aca="false">+C92+F92</f>
        <v>3382167889.63086</v>
      </c>
      <c r="I92" s="0" t="n">
        <f aca="false">+G92+D92</f>
        <v>4038147123.03006</v>
      </c>
      <c r="J92" s="0" t="n">
        <f aca="false">+H92-I92</f>
        <v>-655979233.399206</v>
      </c>
      <c r="K92" s="0" t="n">
        <f aca="false">+(J92/E92)*100</f>
        <v>-10.5797009104087</v>
      </c>
    </row>
    <row r="93" customFormat="false" ht="15" hidden="false" customHeight="false" outlineLevel="0" collapsed="false">
      <c r="A93" s="0" t="n">
        <f aca="false">+A92+1</f>
        <v>92</v>
      </c>
      <c r="B93" s="110" t="s">
        <v>408</v>
      </c>
      <c r="C93" s="0" t="n">
        <v>5052700000</v>
      </c>
      <c r="D93" s="0" t="n">
        <v>2054300000</v>
      </c>
      <c r="E93" s="0" t="n">
        <v>51576212062.5692</v>
      </c>
      <c r="F93" s="0" t="n">
        <v>6755300000</v>
      </c>
      <c r="G93" s="0" t="n">
        <v>15298900000</v>
      </c>
      <c r="H93" s="0" t="n">
        <f aca="false">+C93+F93</f>
        <v>11808000000</v>
      </c>
      <c r="I93" s="0" t="n">
        <f aca="false">+G93+D93</f>
        <v>17353200000</v>
      </c>
      <c r="J93" s="0" t="n">
        <f aca="false">+H93-I93</f>
        <v>-5545200000</v>
      </c>
      <c r="K93" s="0" t="n">
        <f aca="false">+(J93/E93)*100</f>
        <v>-10.7514681250203</v>
      </c>
    </row>
    <row r="94" customFormat="false" ht="15" hidden="false" customHeight="false" outlineLevel="0" collapsed="false">
      <c r="A94" s="0" t="n">
        <f aca="false">+A93+1</f>
        <v>93</v>
      </c>
      <c r="B94" s="110" t="s">
        <v>487</v>
      </c>
      <c r="C94" s="0" t="n">
        <v>7828109804.96443</v>
      </c>
      <c r="D94" s="0" t="n">
        <v>3178439339.98355</v>
      </c>
      <c r="E94" s="0" t="n">
        <v>23132450331.1258</v>
      </c>
      <c r="F94" s="0" t="n">
        <v>1402192890</v>
      </c>
      <c r="G94" s="0" t="n">
        <v>8569059660</v>
      </c>
      <c r="H94" s="0" t="n">
        <f aca="false">+C94+F94</f>
        <v>9230302694.96443</v>
      </c>
      <c r="I94" s="0" t="n">
        <f aca="false">+G94+D94</f>
        <v>11747498999.9836</v>
      </c>
      <c r="J94" s="0" t="n">
        <f aca="false">+H94-I94</f>
        <v>-2517196305.01912</v>
      </c>
      <c r="K94" s="0" t="n">
        <f aca="false">+(J94/E94)*100</f>
        <v>-10.881667393584</v>
      </c>
    </row>
    <row r="95" customFormat="false" ht="15" hidden="false" customHeight="false" outlineLevel="0" collapsed="false">
      <c r="A95" s="0" t="n">
        <f aca="false">+A94+1</f>
        <v>94</v>
      </c>
      <c r="B95" s="110" t="s">
        <v>367</v>
      </c>
      <c r="C95" s="0" t="n">
        <v>2453540000</v>
      </c>
      <c r="D95" s="0" t="n">
        <v>3074555000</v>
      </c>
      <c r="E95" s="0" t="n">
        <v>49567521669.9098</v>
      </c>
      <c r="F95" s="0" t="n">
        <v>8602100000</v>
      </c>
      <c r="G95" s="0" t="n">
        <v>13511500000</v>
      </c>
      <c r="H95" s="0" t="n">
        <f aca="false">+C95+F95</f>
        <v>11055640000</v>
      </c>
      <c r="I95" s="0" t="n">
        <f aca="false">+G95+D95</f>
        <v>16586055000</v>
      </c>
      <c r="J95" s="0" t="n">
        <f aca="false">+H95-I95</f>
        <v>-5530415000</v>
      </c>
      <c r="K95" s="0" t="n">
        <f aca="false">+(J95/E95)*100</f>
        <v>-11.157336121885</v>
      </c>
    </row>
    <row r="96" customFormat="false" ht="15" hidden="false" customHeight="false" outlineLevel="0" collapsed="false">
      <c r="A96" s="0" t="n">
        <f aca="false">+A95+1</f>
        <v>95</v>
      </c>
      <c r="B96" s="110" t="s">
        <v>371</v>
      </c>
      <c r="C96" s="0" t="n">
        <v>2949000000</v>
      </c>
      <c r="D96" s="0" t="n">
        <v>6480000000</v>
      </c>
      <c r="E96" s="0" t="n">
        <v>176477528501.874</v>
      </c>
      <c r="F96" s="0" t="n">
        <v>21409500000</v>
      </c>
      <c r="G96" s="0" t="n">
        <v>37806882587.9906</v>
      </c>
      <c r="H96" s="0" t="n">
        <f aca="false">+C96+F96</f>
        <v>24358500000</v>
      </c>
      <c r="I96" s="0" t="n">
        <f aca="false">+G96+D96</f>
        <v>44286882587.9906</v>
      </c>
      <c r="J96" s="0" t="n">
        <f aca="false">+H96-I96</f>
        <v>-19928382587.9906</v>
      </c>
      <c r="K96" s="0" t="n">
        <f aca="false">+(J96/E96)*100</f>
        <v>-11.2923060273813</v>
      </c>
    </row>
    <row r="97" customFormat="false" ht="15" hidden="false" customHeight="false" outlineLevel="0" collapsed="false">
      <c r="A97" s="0" t="n">
        <f aca="false">+A96+1</f>
        <v>96</v>
      </c>
      <c r="B97" s="110" t="s">
        <v>354</v>
      </c>
      <c r="C97" s="0" t="n">
        <v>1209417734.56657</v>
      </c>
      <c r="D97" s="0" t="n">
        <v>4128299508.20831</v>
      </c>
      <c r="E97" s="0" t="n">
        <v>100357022443.833</v>
      </c>
      <c r="F97" s="0" t="n">
        <v>19194400000</v>
      </c>
      <c r="G97" s="0" t="n">
        <v>27818800000</v>
      </c>
      <c r="H97" s="0" t="n">
        <f aca="false">+C97+F97</f>
        <v>20403817734.5666</v>
      </c>
      <c r="I97" s="0" t="n">
        <f aca="false">+G97+D97</f>
        <v>31947099508.2083</v>
      </c>
      <c r="J97" s="0" t="n">
        <f aca="false">+H97-I97</f>
        <v>-11543281773.6417</v>
      </c>
      <c r="K97" s="0" t="n">
        <f aca="false">+(J97/E97)*100</f>
        <v>-11.502216279984</v>
      </c>
    </row>
    <row r="98" customFormat="false" ht="15" hidden="false" customHeight="false" outlineLevel="0" collapsed="false">
      <c r="A98" s="0" t="n">
        <f aca="false">+A97+1</f>
        <v>97</v>
      </c>
      <c r="B98" s="110" t="s">
        <v>394</v>
      </c>
      <c r="C98" s="0" t="n">
        <v>878466402.820441</v>
      </c>
      <c r="D98" s="0" t="n">
        <v>693604949.763488</v>
      </c>
      <c r="E98" s="0" t="n">
        <v>11133250765.0355</v>
      </c>
      <c r="F98" s="0" t="n">
        <v>4025518194.5792</v>
      </c>
      <c r="G98" s="0" t="n">
        <v>5550000000</v>
      </c>
      <c r="H98" s="0" t="n">
        <f aca="false">+C98+F98</f>
        <v>4903984597.39964</v>
      </c>
      <c r="I98" s="0" t="n">
        <f aca="false">+G98+D98</f>
        <v>6243604949.76349</v>
      </c>
      <c r="J98" s="0" t="n">
        <f aca="false">+H98-I98</f>
        <v>-1339620352.36385</v>
      </c>
      <c r="K98" s="0" t="n">
        <f aca="false">+(J98/E98)*100</f>
        <v>-12.0326073726013</v>
      </c>
    </row>
    <row r="99" customFormat="false" ht="15" hidden="false" customHeight="false" outlineLevel="0" collapsed="false">
      <c r="A99" s="0" t="n">
        <f aca="false">+A98+1</f>
        <v>98</v>
      </c>
      <c r="B99" s="110" t="s">
        <v>387</v>
      </c>
      <c r="C99" s="0" t="n">
        <v>12138395211.9814</v>
      </c>
      <c r="D99" s="0" t="n">
        <v>5724368725.3835</v>
      </c>
      <c r="E99" s="0" t="n">
        <v>90802867575.4883</v>
      </c>
      <c r="F99" s="0" t="n">
        <v>17770674599.8406</v>
      </c>
      <c r="G99" s="0" t="n">
        <v>35381499493.4639</v>
      </c>
      <c r="H99" s="0" t="n">
        <f aca="false">+C99+F99</f>
        <v>29909069811.822</v>
      </c>
      <c r="I99" s="0" t="n">
        <f aca="false">+G99+D99</f>
        <v>41105868218.8474</v>
      </c>
      <c r="J99" s="0" t="n">
        <f aca="false">+H99-I99</f>
        <v>-11196798407.0254</v>
      </c>
      <c r="K99" s="0" t="n">
        <f aca="false">+(J99/E99)*100</f>
        <v>-12.3308863541308</v>
      </c>
    </row>
    <row r="100" customFormat="false" ht="15" hidden="false" customHeight="false" outlineLevel="0" collapsed="false">
      <c r="A100" s="0" t="n">
        <f aca="false">+A99+1</f>
        <v>99</v>
      </c>
      <c r="B100" s="110" t="s">
        <v>366</v>
      </c>
      <c r="C100" s="0" t="n">
        <v>271095795.810874</v>
      </c>
      <c r="D100" s="0" t="n">
        <v>119425131.918834</v>
      </c>
      <c r="E100" s="0" t="n">
        <v>679009691.539037</v>
      </c>
      <c r="F100" s="0" t="n">
        <v>49003000</v>
      </c>
      <c r="G100" s="0" t="n">
        <v>285064000</v>
      </c>
      <c r="H100" s="0" t="n">
        <f aca="false">+C100+F100</f>
        <v>320098795.810874</v>
      </c>
      <c r="I100" s="0" t="n">
        <f aca="false">+G100+D100</f>
        <v>404489131.918834</v>
      </c>
      <c r="J100" s="0" t="n">
        <f aca="false">+H100-I100</f>
        <v>-84390336.10796</v>
      </c>
      <c r="K100" s="0" t="n">
        <f aca="false">+(J100/E100)*100</f>
        <v>-12.4284435346838</v>
      </c>
    </row>
    <row r="101" customFormat="false" ht="15" hidden="false" customHeight="false" outlineLevel="0" collapsed="false">
      <c r="A101" s="0" t="n">
        <f aca="false">+A100+1</f>
        <v>100</v>
      </c>
      <c r="B101" s="110" t="s">
        <v>355</v>
      </c>
      <c r="C101" s="0" t="n">
        <v>1343610000</v>
      </c>
      <c r="D101" s="0" t="n">
        <v>2444180000</v>
      </c>
      <c r="E101" s="0" t="n">
        <v>32174839712.7933</v>
      </c>
      <c r="F101" s="0" t="n">
        <v>7960090000</v>
      </c>
      <c r="G101" s="0" t="n">
        <v>10922110000</v>
      </c>
      <c r="H101" s="0" t="n">
        <f aca="false">+C101+F101</f>
        <v>9303700000</v>
      </c>
      <c r="I101" s="0" t="n">
        <f aca="false">+G101+D101</f>
        <v>13366290000</v>
      </c>
      <c r="J101" s="0" t="n">
        <f aca="false">+H101-I101</f>
        <v>-4062590000</v>
      </c>
      <c r="K101" s="0" t="n">
        <f aca="false">+(J101/E101)*100</f>
        <v>-12.6266052488978</v>
      </c>
    </row>
    <row r="102" customFormat="false" ht="15" hidden="false" customHeight="false" outlineLevel="0" collapsed="false">
      <c r="A102" s="0" t="n">
        <f aca="false">+A101+1</f>
        <v>101</v>
      </c>
      <c r="B102" s="110" t="s">
        <v>377</v>
      </c>
      <c r="C102" s="0" t="n">
        <v>2192000000</v>
      </c>
      <c r="D102" s="0" t="n">
        <v>2361700000</v>
      </c>
      <c r="E102" s="0" t="n">
        <v>41340507361.2178</v>
      </c>
      <c r="F102" s="0" t="n">
        <v>8462600000</v>
      </c>
      <c r="G102" s="0" t="n">
        <v>13838300000</v>
      </c>
      <c r="H102" s="0" t="n">
        <f aca="false">+C102+F102</f>
        <v>10654600000</v>
      </c>
      <c r="I102" s="0" t="n">
        <f aca="false">+G102+D102</f>
        <v>16200000000</v>
      </c>
      <c r="J102" s="0" t="n">
        <f aca="false">+H102-I102</f>
        <v>-5545400000</v>
      </c>
      <c r="K102" s="0" t="n">
        <f aca="false">+(J102/E102)*100</f>
        <v>-13.4139621256855</v>
      </c>
    </row>
    <row r="103" customFormat="false" ht="15" hidden="false" customHeight="false" outlineLevel="0" collapsed="false">
      <c r="A103" s="0" t="n">
        <f aca="false">+A102+1</f>
        <v>102</v>
      </c>
      <c r="B103" s="110" t="s">
        <v>360</v>
      </c>
      <c r="C103" s="0" t="n">
        <v>347740744.065238</v>
      </c>
      <c r="D103" s="0" t="n">
        <v>502952871.12081</v>
      </c>
      <c r="E103" s="0" t="n">
        <v>6558349890.10327</v>
      </c>
      <c r="F103" s="0" t="n">
        <v>1390000000</v>
      </c>
      <c r="G103" s="0" t="n">
        <v>2160000000</v>
      </c>
      <c r="H103" s="0" t="n">
        <f aca="false">+C103+F103</f>
        <v>1737740744.06524</v>
      </c>
      <c r="I103" s="0" t="n">
        <f aca="false">+G103+D103</f>
        <v>2662952871.12081</v>
      </c>
      <c r="J103" s="0" t="n">
        <f aca="false">+H103-I103</f>
        <v>-925212127.055572</v>
      </c>
      <c r="K103" s="0" t="n">
        <f aca="false">+(J103/E103)*100</f>
        <v>-14.1073919897403</v>
      </c>
    </row>
    <row r="104" customFormat="false" ht="15" hidden="false" customHeight="false" outlineLevel="0" collapsed="false">
      <c r="A104" s="0" t="n">
        <f aca="false">+A103+1</f>
        <v>103</v>
      </c>
      <c r="B104" s="110" t="s">
        <v>384</v>
      </c>
      <c r="C104" s="0" t="n">
        <v>7460000000</v>
      </c>
      <c r="D104" s="0" t="n">
        <v>9921000000</v>
      </c>
      <c r="E104" s="0" t="n">
        <v>106426845156.813</v>
      </c>
      <c r="F104" s="0" t="n">
        <v>72236665535</v>
      </c>
      <c r="G104" s="0" t="n">
        <v>84838552826</v>
      </c>
      <c r="H104" s="0" t="n">
        <f aca="false">+C104+F104</f>
        <v>79696665535</v>
      </c>
      <c r="I104" s="0" t="n">
        <f aca="false">+G104+D104</f>
        <v>94759552826</v>
      </c>
      <c r="J104" s="0" t="n">
        <f aca="false">+H104-I104</f>
        <v>-15062887291</v>
      </c>
      <c r="K104" s="0" t="n">
        <f aca="false">+(J104/E104)*100</f>
        <v>-14.1532780275558</v>
      </c>
    </row>
    <row r="105" customFormat="false" ht="15" hidden="false" customHeight="false" outlineLevel="0" collapsed="false">
      <c r="A105" s="0" t="n">
        <f aca="false">+A104+1</f>
        <v>104</v>
      </c>
      <c r="B105" s="110" t="s">
        <v>471</v>
      </c>
      <c r="C105" s="0" t="n">
        <v>4466600000</v>
      </c>
      <c r="D105" s="0" t="n">
        <v>2871100000</v>
      </c>
      <c r="E105" s="0" t="n">
        <v>55211849613.9644</v>
      </c>
      <c r="F105" s="0" t="n">
        <v>25283500000</v>
      </c>
      <c r="G105" s="0" t="n">
        <v>34884400000</v>
      </c>
      <c r="H105" s="0" t="n">
        <f aca="false">+C105+F105</f>
        <v>29750100000</v>
      </c>
      <c r="I105" s="0" t="n">
        <f aca="false">+G105+D105</f>
        <v>37755500000</v>
      </c>
      <c r="J105" s="0" t="n">
        <f aca="false">+H105-I105</f>
        <v>-8005400000</v>
      </c>
      <c r="K105" s="0" t="n">
        <f aca="false">+(J105/E105)*100</f>
        <v>-14.4994236852649</v>
      </c>
    </row>
    <row r="106" customFormat="false" ht="15" hidden="false" customHeight="false" outlineLevel="0" collapsed="false">
      <c r="A106" s="0" t="n">
        <f aca="false">+A105+1</f>
        <v>105</v>
      </c>
      <c r="B106" s="110" t="s">
        <v>434</v>
      </c>
      <c r="C106" s="0" t="n">
        <v>2655891187.08025</v>
      </c>
      <c r="D106" s="0" t="n">
        <v>1950753662.20521</v>
      </c>
      <c r="E106" s="0" t="n">
        <v>9705697241.64496</v>
      </c>
      <c r="F106" s="0" t="n">
        <v>2261494640.79192</v>
      </c>
      <c r="G106" s="0" t="n">
        <v>4385657058.24842</v>
      </c>
      <c r="H106" s="0" t="n">
        <f aca="false">+C106+F106</f>
        <v>4917385827.87217</v>
      </c>
      <c r="I106" s="0" t="n">
        <f aca="false">+G106+D106</f>
        <v>6336410720.45363</v>
      </c>
      <c r="J106" s="0" t="n">
        <f aca="false">+H106-I106</f>
        <v>-1419024892.58146</v>
      </c>
      <c r="K106" s="0" t="n">
        <f aca="false">+(J106/E106)*100</f>
        <v>-14.620535312937</v>
      </c>
    </row>
    <row r="107" customFormat="false" ht="15" hidden="false" customHeight="false" outlineLevel="0" collapsed="false">
      <c r="A107" s="0" t="n">
        <f aca="false">+A106+1</f>
        <v>106</v>
      </c>
      <c r="B107" s="110" t="s">
        <v>336</v>
      </c>
      <c r="C107" s="0" t="n">
        <v>2001436520.42513</v>
      </c>
      <c r="D107" s="0" t="n">
        <v>1842552253.72023</v>
      </c>
      <c r="E107" s="0" t="n">
        <v>22915004297.2183</v>
      </c>
      <c r="F107" s="0" t="n">
        <v>4296800000</v>
      </c>
      <c r="G107" s="0" t="n">
        <v>7829800000</v>
      </c>
      <c r="H107" s="0" t="n">
        <f aca="false">+C107+F107</f>
        <v>6298236520.42513</v>
      </c>
      <c r="I107" s="0" t="n">
        <f aca="false">+G107+D107</f>
        <v>9672352253.72023</v>
      </c>
      <c r="J107" s="0" t="n">
        <f aca="false">+H107-I107</f>
        <v>-3374115733.2951</v>
      </c>
      <c r="K107" s="0" t="n">
        <f aca="false">+(J107/E107)*100</f>
        <v>-14.7244822192972</v>
      </c>
    </row>
    <row r="108" customFormat="false" ht="15" hidden="false" customHeight="false" outlineLevel="0" collapsed="false">
      <c r="A108" s="0" t="n">
        <f aca="false">+A107+1</f>
        <v>107</v>
      </c>
      <c r="B108" s="110" t="s">
        <v>321</v>
      </c>
      <c r="C108" s="0" t="n">
        <v>355647430.28211</v>
      </c>
      <c r="D108" s="0" t="n">
        <v>996797708.144505</v>
      </c>
      <c r="E108" s="0" t="n">
        <v>9422377318.8853</v>
      </c>
      <c r="F108" s="0" t="n">
        <v>1996261000</v>
      </c>
      <c r="G108" s="0" t="n">
        <v>2850000000</v>
      </c>
      <c r="H108" s="0" t="n">
        <f aca="false">+C108+F108</f>
        <v>2351908430.28211</v>
      </c>
      <c r="I108" s="0" t="n">
        <f aca="false">+G108+D108</f>
        <v>3846797708.1445</v>
      </c>
      <c r="J108" s="0" t="n">
        <f aca="false">+H108-I108</f>
        <v>-1494889277.86239</v>
      </c>
      <c r="K108" s="0" t="n">
        <f aca="false">+(J108/E108)*100</f>
        <v>-15.8653090114125</v>
      </c>
    </row>
    <row r="109" customFormat="false" ht="15" hidden="false" customHeight="false" outlineLevel="0" collapsed="false">
      <c r="A109" s="0" t="n">
        <f aca="false">+A108+1</f>
        <v>108</v>
      </c>
      <c r="B109" s="110" t="s">
        <v>372</v>
      </c>
      <c r="C109" s="0" t="n">
        <v>250286087.448638</v>
      </c>
      <c r="D109" s="0" t="n">
        <v>650383231.824621</v>
      </c>
      <c r="E109" s="0" t="n">
        <v>3697606785.26636</v>
      </c>
      <c r="F109" s="0" t="n">
        <v>1800000000</v>
      </c>
      <c r="G109" s="0" t="n">
        <v>2000000000</v>
      </c>
      <c r="H109" s="0" t="n">
        <f aca="false">+C109+F109</f>
        <v>2050286087.44864</v>
      </c>
      <c r="I109" s="0" t="n">
        <f aca="false">+G109+D109</f>
        <v>2650383231.82462</v>
      </c>
      <c r="J109" s="0" t="n">
        <f aca="false">+H109-I109</f>
        <v>-600097144.375983</v>
      </c>
      <c r="K109" s="0" t="n">
        <f aca="false">+(J109/E109)*100</f>
        <v>-16.2293391165106</v>
      </c>
    </row>
    <row r="110" customFormat="false" ht="15" hidden="false" customHeight="false" outlineLevel="0" collapsed="false">
      <c r="A110" s="0" t="n">
        <f aca="false">+A109+1</f>
        <v>109</v>
      </c>
      <c r="B110" s="110" t="s">
        <v>400</v>
      </c>
      <c r="C110" s="0" t="n">
        <v>325313984.113506</v>
      </c>
      <c r="D110" s="0" t="n">
        <v>153585051.949611</v>
      </c>
      <c r="E110" s="0" t="n">
        <v>1398500000</v>
      </c>
      <c r="F110" s="0" t="n">
        <v>300000000</v>
      </c>
      <c r="G110" s="0" t="n">
        <v>709276000</v>
      </c>
      <c r="H110" s="0" t="n">
        <f aca="false">+C110+F110</f>
        <v>625313984.113506</v>
      </c>
      <c r="I110" s="0" t="n">
        <f aca="false">+G110+D110</f>
        <v>862861051.949611</v>
      </c>
      <c r="J110" s="0" t="n">
        <f aca="false">+H110-I110</f>
        <v>-237547067.836105</v>
      </c>
      <c r="K110" s="0" t="n">
        <f aca="false">+(J110/E110)*100</f>
        <v>-16.9858468241763</v>
      </c>
    </row>
    <row r="111" customFormat="false" ht="15" hidden="false" customHeight="false" outlineLevel="0" collapsed="false">
      <c r="A111" s="0" t="n">
        <f aca="false">+A110+1</f>
        <v>110</v>
      </c>
      <c r="B111" s="110" t="s">
        <v>350</v>
      </c>
      <c r="C111" s="0" t="n">
        <v>3004284379.44295</v>
      </c>
      <c r="D111" s="0" t="n">
        <v>1816858561.13359</v>
      </c>
      <c r="E111" s="0" t="n">
        <v>32198151217.2214</v>
      </c>
      <c r="F111" s="0" t="n">
        <v>5169112000</v>
      </c>
      <c r="G111" s="0" t="n">
        <v>12092926000</v>
      </c>
      <c r="H111" s="0" t="n">
        <f aca="false">+C111+F111</f>
        <v>8173396379.44295</v>
      </c>
      <c r="I111" s="0" t="n">
        <f aca="false">+G111+D111</f>
        <v>13909784561.1336</v>
      </c>
      <c r="J111" s="0" t="n">
        <f aca="false">+H111-I111</f>
        <v>-5736388181.69065</v>
      </c>
      <c r="K111" s="0" t="n">
        <f aca="false">+(J111/E111)*100</f>
        <v>-17.8158930399162</v>
      </c>
    </row>
    <row r="112" customFormat="false" ht="15" hidden="false" customHeight="false" outlineLevel="0" collapsed="false">
      <c r="A112" s="0" t="n">
        <f aca="false">+A111+1</f>
        <v>111</v>
      </c>
      <c r="B112" s="110" t="s">
        <v>481</v>
      </c>
      <c r="C112" s="0" t="n">
        <v>3523350162.90671</v>
      </c>
      <c r="D112" s="0" t="n">
        <v>3475636799.54192</v>
      </c>
      <c r="E112" s="0" t="n">
        <v>38423272672.3811</v>
      </c>
      <c r="F112" s="0" t="n">
        <v>9795100000</v>
      </c>
      <c r="G112" s="0" t="n">
        <v>16734435000</v>
      </c>
      <c r="H112" s="0" t="n">
        <f aca="false">+C112+F112</f>
        <v>13318450162.9067</v>
      </c>
      <c r="I112" s="0" t="n">
        <f aca="false">+G112+D112</f>
        <v>20210071799.5419</v>
      </c>
      <c r="J112" s="0" t="n">
        <f aca="false">+H112-I112</f>
        <v>-6891621636.63522</v>
      </c>
      <c r="K112" s="0" t="n">
        <f aca="false">+(J112/E112)*100</f>
        <v>-17.9360610310244</v>
      </c>
    </row>
    <row r="113" customFormat="false" ht="15" hidden="false" customHeight="false" outlineLevel="0" collapsed="false">
      <c r="A113" s="0" t="n">
        <f aca="false">+A112+1</f>
        <v>112</v>
      </c>
      <c r="B113" s="110" t="s">
        <v>348</v>
      </c>
      <c r="C113" s="0" t="n">
        <v>42483295.375181</v>
      </c>
      <c r="D113" s="0" t="n">
        <v>100499312.166705</v>
      </c>
      <c r="E113" s="0" t="n">
        <v>835390892.988319</v>
      </c>
      <c r="F113" s="0" t="n">
        <v>120000000</v>
      </c>
      <c r="G113" s="0" t="n">
        <v>220000000</v>
      </c>
      <c r="H113" s="0" t="n">
        <f aca="false">+C113+F113</f>
        <v>162483295.375181</v>
      </c>
      <c r="I113" s="0" t="n">
        <f aca="false">+G113+D113</f>
        <v>320499312.166705</v>
      </c>
      <c r="J113" s="0" t="n">
        <f aca="false">+H113-I113</f>
        <v>-158016016.791524</v>
      </c>
      <c r="K113" s="0" t="n">
        <f aca="false">+(J113/E113)*100</f>
        <v>-18.9152189852438</v>
      </c>
    </row>
    <row r="114" customFormat="false" ht="15" hidden="false" customHeight="false" outlineLevel="0" collapsed="false">
      <c r="A114" s="0" t="n">
        <f aca="false">+A113+1</f>
        <v>113</v>
      </c>
      <c r="B114" s="110" t="s">
        <v>382</v>
      </c>
      <c r="C114" s="0" t="n">
        <v>943800000</v>
      </c>
      <c r="D114" s="0" t="n">
        <v>1024460000</v>
      </c>
      <c r="E114" s="0" t="n">
        <v>21427900000</v>
      </c>
      <c r="F114" s="0" t="n">
        <v>4499400000</v>
      </c>
      <c r="G114" s="0" t="n">
        <v>8498100000</v>
      </c>
      <c r="H114" s="0" t="n">
        <f aca="false">+C114+F114</f>
        <v>5443200000</v>
      </c>
      <c r="I114" s="0" t="n">
        <f aca="false">+G114+D114</f>
        <v>9522560000</v>
      </c>
      <c r="J114" s="0" t="n">
        <f aca="false">+H114-I114</f>
        <v>-4079360000</v>
      </c>
      <c r="K114" s="0" t="n">
        <f aca="false">+(J114/E114)*100</f>
        <v>-19.0376098451085</v>
      </c>
    </row>
    <row r="115" customFormat="false" ht="15" hidden="false" customHeight="false" outlineLevel="0" collapsed="false">
      <c r="A115" s="0" t="n">
        <f aca="false">+A114+1</f>
        <v>114</v>
      </c>
      <c r="B115" s="110" t="s">
        <v>345</v>
      </c>
      <c r="C115" s="0" t="n">
        <v>130644790.348473</v>
      </c>
      <c r="D115" s="0" t="n">
        <v>73174482.4220884</v>
      </c>
      <c r="E115" s="0" t="n">
        <v>951805801.32891</v>
      </c>
      <c r="F115" s="0" t="n">
        <v>34985000</v>
      </c>
      <c r="G115" s="0" t="n">
        <v>283083336.705872</v>
      </c>
      <c r="H115" s="0" t="n">
        <f aca="false">+C115+F115</f>
        <v>165629790.348473</v>
      </c>
      <c r="I115" s="0" t="n">
        <f aca="false">+G115+D115</f>
        <v>356257819.12796</v>
      </c>
      <c r="J115" s="0" t="n">
        <f aca="false">+H115-I115</f>
        <v>-190628028.779487</v>
      </c>
      <c r="K115" s="0" t="n">
        <f aca="false">+(J115/E115)*100</f>
        <v>-20.0280381264049</v>
      </c>
    </row>
    <row r="116" customFormat="false" ht="15" hidden="false" customHeight="false" outlineLevel="0" collapsed="false">
      <c r="A116" s="0" t="n">
        <f aca="false">+A115+1</f>
        <v>115</v>
      </c>
      <c r="B116" s="110" t="s">
        <v>379</v>
      </c>
      <c r="C116" s="0" t="n">
        <v>1003490176.43017</v>
      </c>
      <c r="D116" s="0" t="n">
        <v>1311936370.15089</v>
      </c>
      <c r="E116" s="0" t="n">
        <v>15343558028.3722</v>
      </c>
      <c r="F116" s="0" t="n">
        <v>5741924000</v>
      </c>
      <c r="G116" s="0" t="n">
        <v>8549547000</v>
      </c>
      <c r="H116" s="0" t="n">
        <f aca="false">+C116+F116</f>
        <v>6745414176.43017</v>
      </c>
      <c r="I116" s="0" t="n">
        <f aca="false">+G116+D116</f>
        <v>9861483370.15089</v>
      </c>
      <c r="J116" s="0" t="n">
        <f aca="false">+H116-I116</f>
        <v>-3116069193.72072</v>
      </c>
      <c r="K116" s="0" t="n">
        <f aca="false">+(J116/E116)*100</f>
        <v>-20.3086480199619</v>
      </c>
    </row>
    <row r="117" customFormat="false" ht="15" hidden="false" customHeight="false" outlineLevel="0" collapsed="false">
      <c r="A117" s="0" t="n">
        <f aca="false">+A116+1</f>
        <v>116</v>
      </c>
      <c r="B117" s="110" t="s">
        <v>549</v>
      </c>
      <c r="C117" s="0" t="n">
        <v>387765314.128148</v>
      </c>
      <c r="D117" s="0" t="n">
        <v>198360223.928333</v>
      </c>
      <c r="E117" s="0" t="n">
        <v>1208853571.11111</v>
      </c>
      <c r="F117" s="0" t="n">
        <v>214515019.62963</v>
      </c>
      <c r="G117" s="0" t="n">
        <v>653189118.518518</v>
      </c>
      <c r="H117" s="0" t="n">
        <f aca="false">+C117+F117</f>
        <v>602280333.757778</v>
      </c>
      <c r="I117" s="0" t="n">
        <f aca="false">+G117+D117</f>
        <v>851549342.446851</v>
      </c>
      <c r="J117" s="0" t="n">
        <f aca="false">+H117-I117</f>
        <v>-249269008.689073</v>
      </c>
      <c r="K117" s="0" t="n">
        <f aca="false">+(J117/E117)*100</f>
        <v>-20.6202814506275</v>
      </c>
    </row>
    <row r="118" customFormat="false" ht="15" hidden="false" customHeight="false" outlineLevel="0" collapsed="false">
      <c r="A118" s="0" t="n">
        <f aca="false">+A117+1</f>
        <v>117</v>
      </c>
      <c r="B118" s="110" t="s">
        <v>399</v>
      </c>
      <c r="C118" s="0" t="n">
        <v>801853959.982621</v>
      </c>
      <c r="D118" s="0" t="n">
        <v>504108615.363733</v>
      </c>
      <c r="E118" s="0" t="n">
        <v>3173302692.91086</v>
      </c>
      <c r="F118" s="0" t="n">
        <v>846624000</v>
      </c>
      <c r="G118" s="0" t="n">
        <v>1820667000</v>
      </c>
      <c r="H118" s="0" t="n">
        <f aca="false">+C118+F118</f>
        <v>1648477959.98262</v>
      </c>
      <c r="I118" s="0" t="n">
        <f aca="false">+G118+D118</f>
        <v>2324775615.36373</v>
      </c>
      <c r="J118" s="0" t="n">
        <f aca="false">+H118-I118</f>
        <v>-676297655.381112</v>
      </c>
      <c r="K118" s="0" t="n">
        <f aca="false">+(J118/E118)*100</f>
        <v>-21.3121066859445</v>
      </c>
    </row>
    <row r="119" customFormat="false" ht="15" hidden="false" customHeight="false" outlineLevel="0" collapsed="false">
      <c r="A119" s="0" t="n">
        <f aca="false">+A118+1</f>
        <v>118</v>
      </c>
      <c r="B119" s="110" t="s">
        <v>363</v>
      </c>
      <c r="C119" s="0" t="n">
        <v>940170812.935513</v>
      </c>
      <c r="D119" s="0" t="n">
        <v>1078422734.62292</v>
      </c>
      <c r="E119" s="0" t="n">
        <v>12855297513.2095</v>
      </c>
      <c r="F119" s="0" t="n">
        <v>2161128000</v>
      </c>
      <c r="G119" s="0" t="n">
        <v>4782240000</v>
      </c>
      <c r="H119" s="0" t="n">
        <f aca="false">+C119+F119</f>
        <v>3101298812.93551</v>
      </c>
      <c r="I119" s="0" t="n">
        <f aca="false">+G119+D119</f>
        <v>5860662734.62292</v>
      </c>
      <c r="J119" s="0" t="n">
        <f aca="false">+H119-I119</f>
        <v>-2759363921.68741</v>
      </c>
      <c r="K119" s="0" t="n">
        <f aca="false">+(J119/E119)*100</f>
        <v>-21.464800163917</v>
      </c>
    </row>
    <row r="120" customFormat="false" ht="15" hidden="false" customHeight="false" outlineLevel="0" collapsed="false">
      <c r="A120" s="0" t="n">
        <f aca="false">+A119+1</f>
        <v>119</v>
      </c>
      <c r="B120" s="110" t="s">
        <v>389</v>
      </c>
      <c r="C120" s="0" t="n">
        <v>2256107601.48763</v>
      </c>
      <c r="D120" s="0" t="n">
        <v>1989703515.68558</v>
      </c>
      <c r="E120" s="0" t="n">
        <v>11858216877.4114</v>
      </c>
      <c r="F120" s="0" t="n">
        <v>1544612743.29926</v>
      </c>
      <c r="G120" s="0" t="n">
        <v>4405942000.09987</v>
      </c>
      <c r="H120" s="0" t="n">
        <f aca="false">+C120+F120</f>
        <v>3800720344.78689</v>
      </c>
      <c r="I120" s="0" t="n">
        <f aca="false">+G120+D120</f>
        <v>6395645515.78545</v>
      </c>
      <c r="J120" s="0" t="n">
        <f aca="false">+H120-I120</f>
        <v>-2594925170.99856</v>
      </c>
      <c r="K120" s="0" t="n">
        <f aca="false">+(J120/E120)*100</f>
        <v>-21.8829289245132</v>
      </c>
    </row>
    <row r="121" customFormat="false" ht="15" hidden="false" customHeight="false" outlineLevel="0" collapsed="false">
      <c r="A121" s="0" t="n">
        <f aca="false">+A120+1</f>
        <v>120</v>
      </c>
      <c r="B121" s="110" t="s">
        <v>458</v>
      </c>
      <c r="C121" s="0" t="n">
        <v>1282868320.44904</v>
      </c>
      <c r="D121" s="0" t="n">
        <v>527847133.084484</v>
      </c>
      <c r="E121" s="0" t="n">
        <v>16647485125.491</v>
      </c>
      <c r="F121" s="0" t="n">
        <v>4803109000</v>
      </c>
      <c r="G121" s="0" t="n">
        <v>9222974000</v>
      </c>
      <c r="H121" s="0" t="n">
        <f aca="false">+C121+F121</f>
        <v>6085977320.44904</v>
      </c>
      <c r="I121" s="0" t="n">
        <f aca="false">+G121+D121</f>
        <v>9750821133.08448</v>
      </c>
      <c r="J121" s="0" t="n">
        <f aca="false">+H121-I121</f>
        <v>-3664843812.63545</v>
      </c>
      <c r="K121" s="0" t="n">
        <f aca="false">+(J121/E121)*100</f>
        <v>-22.0143990819596</v>
      </c>
    </row>
    <row r="122" customFormat="false" ht="15" hidden="false" customHeight="false" outlineLevel="0" collapsed="false">
      <c r="A122" s="0" t="n">
        <f aca="false">+A121+1</f>
        <v>121</v>
      </c>
      <c r="B122" s="110" t="s">
        <v>323</v>
      </c>
      <c r="C122" s="0" t="n">
        <v>76153375.0420596</v>
      </c>
      <c r="D122" s="0" t="n">
        <v>177212150.431503</v>
      </c>
      <c r="E122" s="0" t="n">
        <v>5398616984.59149</v>
      </c>
      <c r="F122" s="0" t="n">
        <v>1066204000</v>
      </c>
      <c r="G122" s="0" t="n">
        <v>2173038000</v>
      </c>
      <c r="H122" s="0" t="n">
        <f aca="false">+C122+F122</f>
        <v>1142357375.04206</v>
      </c>
      <c r="I122" s="0" t="n">
        <f aca="false">+G122+D122</f>
        <v>2350250150.4315</v>
      </c>
      <c r="J122" s="0" t="n">
        <f aca="false">+H122-I122</f>
        <v>-1207892775.38944</v>
      </c>
      <c r="K122" s="0" t="n">
        <f aca="false">+(J122/E122)*100</f>
        <v>-22.3741150527434</v>
      </c>
    </row>
    <row r="123" customFormat="false" ht="15" hidden="false" customHeight="false" outlineLevel="0" collapsed="false">
      <c r="A123" s="0" t="n">
        <f aca="false">+A122+1</f>
        <v>122</v>
      </c>
      <c r="B123" s="110" t="s">
        <v>330</v>
      </c>
      <c r="C123" s="0" t="n">
        <v>1046867670.99502</v>
      </c>
      <c r="D123" s="0" t="n">
        <v>1852063384.82378</v>
      </c>
      <c r="E123" s="0" t="n">
        <v>17197398886.6447</v>
      </c>
      <c r="F123" s="0" t="n">
        <v>1618603000</v>
      </c>
      <c r="G123" s="0" t="n">
        <v>4664338000</v>
      </c>
      <c r="H123" s="0" t="n">
        <f aca="false">+C123+F123</f>
        <v>2665470670.99502</v>
      </c>
      <c r="I123" s="0" t="n">
        <f aca="false">+G123+D123</f>
        <v>6516401384.82378</v>
      </c>
      <c r="J123" s="0" t="n">
        <f aca="false">+H123-I123</f>
        <v>-3850930713.82876</v>
      </c>
      <c r="K123" s="0" t="n">
        <f aca="false">+(J123/E123)*100</f>
        <v>-22.3925184221862</v>
      </c>
    </row>
    <row r="124" customFormat="false" ht="15" hidden="false" customHeight="false" outlineLevel="0" collapsed="false">
      <c r="A124" s="0" t="n">
        <f aca="false">+A123+1</f>
        <v>123</v>
      </c>
      <c r="B124" s="110" t="s">
        <v>550</v>
      </c>
      <c r="C124" s="0" t="n">
        <v>885928143.73</v>
      </c>
      <c r="D124" s="0" t="n">
        <v>816438062.59</v>
      </c>
      <c r="E124" s="0" t="n">
        <v>9137543772.86619</v>
      </c>
      <c r="F124" s="0" t="n">
        <v>3301829000</v>
      </c>
      <c r="G124" s="0" t="n">
        <v>5450669000</v>
      </c>
      <c r="H124" s="0" t="n">
        <f aca="false">+C124+F124</f>
        <v>4187757143.73</v>
      </c>
      <c r="I124" s="0" t="n">
        <f aca="false">+G124+D124</f>
        <v>6267107062.59</v>
      </c>
      <c r="J124" s="0" t="n">
        <f aca="false">+H124-I124</f>
        <v>-2079349918.86</v>
      </c>
      <c r="K124" s="0" t="n">
        <f aca="false">+(J124/E124)*100</f>
        <v>-22.7561144498656</v>
      </c>
    </row>
    <row r="125" customFormat="false" ht="15" hidden="false" customHeight="false" outlineLevel="0" collapsed="false">
      <c r="A125" s="0" t="n">
        <f aca="false">+A124+1</f>
        <v>124</v>
      </c>
      <c r="B125" s="110" t="s">
        <v>427</v>
      </c>
      <c r="C125" s="0" t="n">
        <v>2600439112.66217</v>
      </c>
      <c r="D125" s="0" t="n">
        <v>1766530434.03621</v>
      </c>
      <c r="E125" s="0" t="n">
        <v>13414720930.2326</v>
      </c>
      <c r="F125" s="0" t="n">
        <v>1327602000</v>
      </c>
      <c r="G125" s="0" t="n">
        <v>5225227000</v>
      </c>
      <c r="H125" s="0" t="n">
        <f aca="false">+C125+F125</f>
        <v>3928041112.66217</v>
      </c>
      <c r="I125" s="0" t="n">
        <f aca="false">+G125+D125</f>
        <v>6991757434.03621</v>
      </c>
      <c r="J125" s="0" t="n">
        <f aca="false">+H125-I125</f>
        <v>-3063716321.37404</v>
      </c>
      <c r="K125" s="0" t="n">
        <f aca="false">+(J125/E125)*100</f>
        <v>-22.8384648276163</v>
      </c>
    </row>
    <row r="126" customFormat="false" ht="15" hidden="false" customHeight="false" outlineLevel="0" collapsed="false">
      <c r="A126" s="0" t="n">
        <f aca="false">+A125+1</f>
        <v>125</v>
      </c>
      <c r="B126" s="110" t="s">
        <v>326</v>
      </c>
      <c r="C126" s="0" t="n">
        <v>243116115.068</v>
      </c>
      <c r="D126" s="0" t="n">
        <v>442429974.06062</v>
      </c>
      <c r="E126" s="0" t="n">
        <v>5624506157.41067</v>
      </c>
      <c r="F126" s="0" t="n">
        <v>254457395.486803</v>
      </c>
      <c r="G126" s="0" t="n">
        <v>1431040000</v>
      </c>
      <c r="H126" s="0" t="n">
        <f aca="false">+C126+F126</f>
        <v>497573510.554803</v>
      </c>
      <c r="I126" s="0" t="n">
        <f aca="false">+G126+D126</f>
        <v>1873469974.06062</v>
      </c>
      <c r="J126" s="0" t="n">
        <f aca="false">+H126-I126</f>
        <v>-1375896463.50582</v>
      </c>
      <c r="K126" s="109" t="n">
        <f aca="false">+(J126/E126)*100</f>
        <v>-24.4625292425537</v>
      </c>
    </row>
    <row r="127" customFormat="false" ht="15" hidden="false" customHeight="false" outlineLevel="0" collapsed="false">
      <c r="A127" s="0" t="n">
        <f aca="false">+A126+1</f>
        <v>126</v>
      </c>
      <c r="B127" s="110" t="s">
        <v>340</v>
      </c>
      <c r="C127" s="0" t="n">
        <v>289116986.581355</v>
      </c>
      <c r="D127" s="0" t="n">
        <v>389244789.487614</v>
      </c>
      <c r="E127" s="0" t="n">
        <v>3192611127.04379</v>
      </c>
      <c r="F127" s="0" t="n">
        <v>800000000</v>
      </c>
      <c r="G127" s="0" t="n">
        <v>1500000000</v>
      </c>
      <c r="H127" s="0" t="n">
        <f aca="false">+C127+F127</f>
        <v>1089116986.58136</v>
      </c>
      <c r="I127" s="0" t="n">
        <f aca="false">+G127+D127</f>
        <v>1889244789.48761</v>
      </c>
      <c r="J127" s="0" t="n">
        <f aca="false">+H127-I127</f>
        <v>-800127802.906259</v>
      </c>
      <c r="K127" s="0" t="n">
        <f aca="false">+(J127/E127)*100</f>
        <v>-25.0618622521415</v>
      </c>
    </row>
    <row r="128" customFormat="false" ht="15" hidden="false" customHeight="false" outlineLevel="0" collapsed="false">
      <c r="A128" s="0" t="n">
        <f aca="false">+A127+1</f>
        <v>127</v>
      </c>
      <c r="B128" s="110" t="s">
        <v>334</v>
      </c>
      <c r="C128" s="0" t="n">
        <v>556699390.522538</v>
      </c>
      <c r="D128" s="0" t="n">
        <v>1266514353.48218</v>
      </c>
      <c r="E128" s="0" t="n">
        <v>9209366610.96045</v>
      </c>
      <c r="F128" s="0" t="n">
        <v>2900000000</v>
      </c>
      <c r="G128" s="0" t="n">
        <v>4500000000</v>
      </c>
      <c r="H128" s="0" t="n">
        <f aca="false">+C128+F128</f>
        <v>3456699390.52254</v>
      </c>
      <c r="I128" s="0" t="n">
        <f aca="false">+G128+D128</f>
        <v>5766514353.48218</v>
      </c>
      <c r="J128" s="0" t="n">
        <f aca="false">+H128-I128</f>
        <v>-2309814962.95964</v>
      </c>
      <c r="K128" s="0" t="n">
        <f aca="false">+(J128/E128)*100</f>
        <v>-25.0811490142073</v>
      </c>
    </row>
    <row r="129" customFormat="false" ht="15" hidden="false" customHeight="false" outlineLevel="0" collapsed="false">
      <c r="A129" s="0" t="n">
        <f aca="false">+A128+1</f>
        <v>128</v>
      </c>
      <c r="B129" s="110" t="s">
        <v>324</v>
      </c>
      <c r="C129" s="0" t="n">
        <v>1991088277.96513</v>
      </c>
      <c r="D129" s="0" t="n">
        <v>2534045969.73517</v>
      </c>
      <c r="E129" s="0" t="n">
        <v>26575263836.0041</v>
      </c>
      <c r="F129" s="0" t="n">
        <v>2329793000</v>
      </c>
      <c r="G129" s="0" t="n">
        <v>8601769000</v>
      </c>
      <c r="H129" s="0" t="n">
        <f aca="false">+C129+F129</f>
        <v>4320881277.96513</v>
      </c>
      <c r="I129" s="0" t="n">
        <f aca="false">+G129+D129</f>
        <v>11135814969.7352</v>
      </c>
      <c r="J129" s="0" t="n">
        <f aca="false">+H129-I129</f>
        <v>-6814933691.77004</v>
      </c>
      <c r="K129" s="109" t="n">
        <f aca="false">+(J129/E129)*100</f>
        <v>-25.6438985284398</v>
      </c>
    </row>
    <row r="130" customFormat="false" ht="15" hidden="false" customHeight="false" outlineLevel="0" collapsed="false">
      <c r="A130" s="0" t="n">
        <f aca="false">+A129+1</f>
        <v>129</v>
      </c>
      <c r="B130" s="110" t="s">
        <v>546</v>
      </c>
      <c r="C130" s="0" t="n">
        <v>128744724.814815</v>
      </c>
      <c r="D130" s="0" t="n">
        <v>95223110.3703703</v>
      </c>
      <c r="E130" s="0" t="n">
        <v>673201855.925926</v>
      </c>
      <c r="F130" s="0" t="n">
        <v>55000000</v>
      </c>
      <c r="G130" s="0" t="n">
        <v>268047648.148148</v>
      </c>
      <c r="H130" s="0" t="n">
        <f aca="false">+C130+F130</f>
        <v>183744724.814815</v>
      </c>
      <c r="I130" s="0" t="n">
        <f aca="false">+G130+D130</f>
        <v>363270758.518518</v>
      </c>
      <c r="J130" s="0" t="n">
        <f aca="false">+H130-I130</f>
        <v>-179526033.703704</v>
      </c>
      <c r="K130" s="0" t="n">
        <f aca="false">+(J130/E130)*100</f>
        <v>-26.6674894199129</v>
      </c>
    </row>
    <row r="131" customFormat="false" ht="15" hidden="false" customHeight="false" outlineLevel="0" collapsed="false">
      <c r="A131" s="0" t="n">
        <f aca="false">+A130+1</f>
        <v>130</v>
      </c>
      <c r="B131" s="110" t="s">
        <v>368</v>
      </c>
      <c r="C131" s="0" t="n">
        <v>1323901966.53517</v>
      </c>
      <c r="D131" s="0" t="n">
        <v>707140783.650293</v>
      </c>
      <c r="E131" s="0" t="n">
        <v>18333172802.3815</v>
      </c>
      <c r="F131" s="0" t="n">
        <v>4533756000</v>
      </c>
      <c r="G131" s="0" t="n">
        <v>10040163000</v>
      </c>
      <c r="H131" s="0" t="n">
        <f aca="false">+C131+F131</f>
        <v>5857657966.53517</v>
      </c>
      <c r="I131" s="0" t="n">
        <f aca="false">+G131+D131</f>
        <v>10747303783.6503</v>
      </c>
      <c r="J131" s="0" t="n">
        <f aca="false">+H131-I131</f>
        <v>-4889645817.11512</v>
      </c>
      <c r="K131" s="0" t="n">
        <f aca="false">+(J131/E131)*100</f>
        <v>-26.6710289038455</v>
      </c>
    </row>
    <row r="132" customFormat="false" ht="15" hidden="false" customHeight="false" outlineLevel="0" collapsed="false">
      <c r="A132" s="0" t="n">
        <f aca="false">+A131+1</f>
        <v>131</v>
      </c>
      <c r="B132" s="110" t="s">
        <v>385</v>
      </c>
      <c r="C132" s="0" t="n">
        <v>1514157609.92851</v>
      </c>
      <c r="D132" s="0" t="n">
        <v>996166747.30481</v>
      </c>
      <c r="E132" s="0" t="n">
        <v>11638236642.8476</v>
      </c>
      <c r="F132" s="0" t="n">
        <v>1574084466.32551</v>
      </c>
      <c r="G132" s="0" t="n">
        <v>5248540855.34776</v>
      </c>
      <c r="H132" s="0" t="n">
        <f aca="false">+C132+F132</f>
        <v>3088242076.25402</v>
      </c>
      <c r="I132" s="0" t="n">
        <f aca="false">+G132+D132</f>
        <v>6244707602.65257</v>
      </c>
      <c r="J132" s="0" t="n">
        <f aca="false">+H132-I132</f>
        <v>-3156465526.39855</v>
      </c>
      <c r="K132" s="0" t="n">
        <f aca="false">+(J132/E132)*100</f>
        <v>-27.1215100986831</v>
      </c>
    </row>
    <row r="133" customFormat="false" ht="15" hidden="false" customHeight="false" outlineLevel="0" collapsed="false">
      <c r="A133" s="0" t="n">
        <f aca="false">+A132+1</f>
        <v>132</v>
      </c>
      <c r="B133" s="110" t="s">
        <v>410</v>
      </c>
      <c r="C133" s="0" t="n">
        <v>248049388.379481</v>
      </c>
      <c r="D133" s="0" t="n">
        <v>343834119.229891</v>
      </c>
      <c r="E133" s="0" t="n">
        <v>2259288026.41972</v>
      </c>
      <c r="F133" s="0" t="n">
        <v>879766000</v>
      </c>
      <c r="G133" s="0" t="n">
        <v>1397100000</v>
      </c>
      <c r="H133" s="0" t="n">
        <f aca="false">+C133+F133</f>
        <v>1127815388.37948</v>
      </c>
      <c r="I133" s="0" t="n">
        <f aca="false">+G133+D133</f>
        <v>1740934119.22989</v>
      </c>
      <c r="J133" s="0" t="n">
        <f aca="false">+H133-I133</f>
        <v>-613118730.85041</v>
      </c>
      <c r="K133" s="0" t="n">
        <f aca="false">+(J133/E133)*100</f>
        <v>-27.1376966407429</v>
      </c>
    </row>
    <row r="134" customFormat="false" ht="15" hidden="false" customHeight="false" outlineLevel="0" collapsed="false">
      <c r="A134" s="0" t="n">
        <f aca="false">+A133+1</f>
        <v>133</v>
      </c>
      <c r="B134" s="110" t="s">
        <v>347</v>
      </c>
      <c r="C134" s="0" t="n">
        <v>59815024.2757376</v>
      </c>
      <c r="D134" s="0" t="n">
        <v>150188306.761679</v>
      </c>
      <c r="E134" s="0" t="n">
        <v>1909761901.74955</v>
      </c>
      <c r="F134" s="0" t="n">
        <v>341226400</v>
      </c>
      <c r="G134" s="0" t="n">
        <v>770037000</v>
      </c>
      <c r="H134" s="0" t="n">
        <f aca="false">+C134+F134</f>
        <v>401041424.275738</v>
      </c>
      <c r="I134" s="0" t="n">
        <f aca="false">+G134+D134</f>
        <v>920225306.761679</v>
      </c>
      <c r="J134" s="0" t="n">
        <f aca="false">+H134-I134</f>
        <v>-519183882.485941</v>
      </c>
      <c r="K134" s="0" t="n">
        <f aca="false">+(J134/E134)*100</f>
        <v>-27.1857911716802</v>
      </c>
    </row>
    <row r="135" customFormat="false" ht="15" hidden="false" customHeight="false" outlineLevel="0" collapsed="false">
      <c r="A135" s="0" t="n">
        <f aca="false">+A134+1</f>
        <v>134</v>
      </c>
      <c r="B135" s="110" t="s">
        <v>373</v>
      </c>
      <c r="C135" s="0" t="n">
        <v>158353926.706349</v>
      </c>
      <c r="D135" s="0" t="n">
        <v>77717909.342273</v>
      </c>
      <c r="E135" s="0" t="n">
        <v>620290341.528907</v>
      </c>
      <c r="F135" s="0" t="n">
        <v>59514000</v>
      </c>
      <c r="G135" s="0" t="n">
        <v>309848000</v>
      </c>
      <c r="H135" s="0" t="n">
        <f aca="false">+C135+F135</f>
        <v>217867926.706349</v>
      </c>
      <c r="I135" s="0" t="n">
        <f aca="false">+G135+D135</f>
        <v>387565909.342273</v>
      </c>
      <c r="J135" s="0" t="n">
        <f aca="false">+H135-I135</f>
        <v>-169697982.635924</v>
      </c>
      <c r="K135" s="0" t="n">
        <f aca="false">+(J135/E135)*100</f>
        <v>-27.3578308857185</v>
      </c>
    </row>
    <row r="136" customFormat="false" ht="15" hidden="false" customHeight="false" outlineLevel="0" collapsed="false">
      <c r="A136" s="0" t="n">
        <f aca="false">+A135+1</f>
        <v>135</v>
      </c>
      <c r="B136" s="110" t="s">
        <v>318</v>
      </c>
      <c r="C136" s="0" t="n">
        <v>7285079.94458661</v>
      </c>
      <c r="D136" s="0" t="n">
        <v>156487069.520034</v>
      </c>
      <c r="E136" s="0" t="n">
        <v>2026862708.47202</v>
      </c>
      <c r="F136" s="0" t="n">
        <v>101193203.815414</v>
      </c>
      <c r="G136" s="0" t="n">
        <v>509179000</v>
      </c>
      <c r="H136" s="0" t="n">
        <f aca="false">+C136+F136</f>
        <v>108478283.760001</v>
      </c>
      <c r="I136" s="0" t="n">
        <f aca="false">+G136+D136</f>
        <v>665666069.520034</v>
      </c>
      <c r="J136" s="0" t="n">
        <f aca="false">+H136-I136</f>
        <v>-557187785.760034</v>
      </c>
      <c r="K136" s="0" t="n">
        <f aca="false">+(J136/E136)*100</f>
        <v>-27.4901592214934</v>
      </c>
    </row>
    <row r="137" customFormat="false" ht="15" hidden="false" customHeight="false" outlineLevel="0" collapsed="false">
      <c r="A137" s="0" t="n">
        <f aca="false">+A136+1</f>
        <v>136</v>
      </c>
      <c r="B137" s="110" t="s">
        <v>406</v>
      </c>
      <c r="C137" s="0" t="n">
        <v>124868832.917778</v>
      </c>
      <c r="D137" s="0" t="n">
        <v>64516116.3676768</v>
      </c>
      <c r="E137" s="0" t="n">
        <v>471851098.518519</v>
      </c>
      <c r="F137" s="0" t="n">
        <v>34116000</v>
      </c>
      <c r="G137" s="0" t="n">
        <v>224597000</v>
      </c>
      <c r="H137" s="0" t="n">
        <f aca="false">+C137+F137</f>
        <v>158984832.917778</v>
      </c>
      <c r="I137" s="0" t="n">
        <f aca="false">+G137+D137</f>
        <v>289113116.367677</v>
      </c>
      <c r="J137" s="0" t="n">
        <f aca="false">+H137-I137</f>
        <v>-130128283.449899</v>
      </c>
      <c r="K137" s="0" t="n">
        <f aca="false">+(J137/E137)*100</f>
        <v>-27.5782516684745</v>
      </c>
    </row>
    <row r="138" customFormat="false" ht="15" hidden="false" customHeight="false" outlineLevel="0" collapsed="false">
      <c r="A138" s="0" t="n">
        <f aca="false">+A137+1</f>
        <v>137</v>
      </c>
      <c r="B138" s="110" t="s">
        <v>332</v>
      </c>
      <c r="C138" s="0" t="n">
        <v>583693438.498878</v>
      </c>
      <c r="D138" s="0" t="n">
        <v>846457319.628427</v>
      </c>
      <c r="E138" s="0" t="n">
        <v>16013938824.7921</v>
      </c>
      <c r="F138" s="0" t="n">
        <v>855757944.004635</v>
      </c>
      <c r="G138" s="0" t="n">
        <v>5133421766.15437</v>
      </c>
      <c r="H138" s="0" t="n">
        <f aca="false">+C138+F138</f>
        <v>1439451382.50351</v>
      </c>
      <c r="I138" s="0" t="n">
        <f aca="false">+G138+D138</f>
        <v>5979879085.7828</v>
      </c>
      <c r="J138" s="0" t="n">
        <f aca="false">+H138-I138</f>
        <v>-4540427703.27929</v>
      </c>
      <c r="K138" s="0" t="n">
        <f aca="false">+(J138/E138)*100</f>
        <v>-28.3529727005701</v>
      </c>
    </row>
    <row r="139" customFormat="false" ht="15" hidden="false" customHeight="false" outlineLevel="0" collapsed="false">
      <c r="A139" s="0" t="n">
        <f aca="false">+A138+1</f>
        <v>138</v>
      </c>
      <c r="B139" s="110" t="s">
        <v>421</v>
      </c>
      <c r="C139" s="0" t="n">
        <v>5220563380.28169</v>
      </c>
      <c r="D139" s="0" t="n">
        <v>4312112676.05635</v>
      </c>
      <c r="E139" s="0" t="n">
        <v>26425379366.6132</v>
      </c>
      <c r="F139" s="0" t="n">
        <v>7028334000</v>
      </c>
      <c r="G139" s="0" t="n">
        <v>15563557746.4789</v>
      </c>
      <c r="H139" s="0" t="n">
        <f aca="false">+C139+F139</f>
        <v>12248897380.2817</v>
      </c>
      <c r="I139" s="0" t="n">
        <f aca="false">+G139+D139</f>
        <v>19875670422.5352</v>
      </c>
      <c r="J139" s="0" t="n">
        <f aca="false">+H139-I139</f>
        <v>-7626773042.25356</v>
      </c>
      <c r="K139" s="0" t="n">
        <f aca="false">+(J139/E139)*100</f>
        <v>-28.8615460782731</v>
      </c>
    </row>
    <row r="140" customFormat="false" ht="15" hidden="false" customHeight="false" outlineLevel="0" collapsed="false">
      <c r="A140" s="0" t="n">
        <f aca="false">+A139+1</f>
        <v>139</v>
      </c>
      <c r="B140" s="110" t="s">
        <v>449</v>
      </c>
      <c r="C140" s="0" t="n">
        <v>15952079036.8119</v>
      </c>
      <c r="D140" s="0" t="n">
        <v>13418260664.919</v>
      </c>
      <c r="E140" s="0" t="n">
        <v>37124378109.4527</v>
      </c>
      <c r="F140" s="0" t="n">
        <v>5021000000</v>
      </c>
      <c r="G140" s="0" t="n">
        <v>18460000000</v>
      </c>
      <c r="H140" s="0" t="n">
        <f aca="false">+C140+F140</f>
        <v>20973079036.8119</v>
      </c>
      <c r="I140" s="0" t="n">
        <f aca="false">+G140+D140</f>
        <v>31878260664.919</v>
      </c>
      <c r="J140" s="0" t="n">
        <f aca="false">+H140-I140</f>
        <v>-10905181628.1072</v>
      </c>
      <c r="K140" s="0" t="n">
        <f aca="false">+(J140/E140)*100</f>
        <v>-29.3747186712616</v>
      </c>
    </row>
    <row r="141" customFormat="false" ht="15" hidden="false" customHeight="false" outlineLevel="0" collapsed="false">
      <c r="A141" s="0" t="n">
        <f aca="false">+A140+1</f>
        <v>140</v>
      </c>
      <c r="B141" s="110" t="s">
        <v>352</v>
      </c>
      <c r="C141" s="0" t="n">
        <v>306985600</v>
      </c>
      <c r="D141" s="0" t="n">
        <v>524191700</v>
      </c>
      <c r="E141" s="0" t="n">
        <v>5641741963.47692</v>
      </c>
      <c r="F141" s="0" t="n">
        <v>1195300000</v>
      </c>
      <c r="G141" s="0" t="n">
        <v>2656900000</v>
      </c>
      <c r="H141" s="0" t="n">
        <f aca="false">+C141+F141</f>
        <v>1502285600</v>
      </c>
      <c r="I141" s="0" t="n">
        <f aca="false">+G141+D141</f>
        <v>3181091700</v>
      </c>
      <c r="J141" s="0" t="n">
        <f aca="false">+H141-I141</f>
        <v>-1678806100</v>
      </c>
      <c r="K141" s="0" t="n">
        <f aca="false">+(J141/E141)*100</f>
        <v>-29.7568749309722</v>
      </c>
    </row>
    <row r="142" customFormat="false" ht="15" hidden="false" customHeight="false" outlineLevel="0" collapsed="false">
      <c r="A142" s="0" t="n">
        <f aca="false">+A141+1</f>
        <v>141</v>
      </c>
      <c r="B142" s="110" t="s">
        <v>378</v>
      </c>
      <c r="C142" s="0" t="n">
        <v>486100000</v>
      </c>
      <c r="D142" s="0" t="n">
        <v>686600000</v>
      </c>
      <c r="E142" s="0" t="n">
        <v>8426613595.06801</v>
      </c>
      <c r="F142" s="0" t="n">
        <v>1851100000</v>
      </c>
      <c r="G142" s="0" t="n">
        <v>4173200000</v>
      </c>
      <c r="H142" s="0" t="n">
        <f aca="false">+C142+F142</f>
        <v>2337200000</v>
      </c>
      <c r="I142" s="0" t="n">
        <f aca="false">+G142+D142</f>
        <v>4859800000</v>
      </c>
      <c r="J142" s="0" t="n">
        <f aca="false">+H142-I142</f>
        <v>-2522600000</v>
      </c>
      <c r="K142" s="0" t="n">
        <f aca="false">+(J142/E142)*100</f>
        <v>-29.9361062607219</v>
      </c>
    </row>
    <row r="143" customFormat="false" ht="15" hidden="false" customHeight="false" outlineLevel="0" collapsed="false">
      <c r="A143" s="0" t="n">
        <f aca="false">+A142+1</f>
        <v>142</v>
      </c>
      <c r="B143" s="110" t="s">
        <v>375</v>
      </c>
      <c r="C143" s="0" t="n">
        <v>487513453.387171</v>
      </c>
      <c r="D143" s="0" t="n">
        <v>291915856.442513</v>
      </c>
      <c r="E143" s="0" t="n">
        <v>1659053271.06012</v>
      </c>
      <c r="F143" s="0" t="n">
        <v>44497390.0119067</v>
      </c>
      <c r="G143" s="0" t="n">
        <v>742360000</v>
      </c>
      <c r="H143" s="0" t="n">
        <f aca="false">+C143+F143</f>
        <v>532010843.399078</v>
      </c>
      <c r="I143" s="0" t="n">
        <f aca="false">+G143+D143</f>
        <v>1034275856.44251</v>
      </c>
      <c r="J143" s="0" t="n">
        <f aca="false">+H143-I143</f>
        <v>-502265013.043435</v>
      </c>
      <c r="K143" s="0" t="n">
        <f aca="false">+(J143/E143)*100</f>
        <v>-30.2741944339432</v>
      </c>
    </row>
    <row r="144" customFormat="false" ht="15" hidden="false" customHeight="false" outlineLevel="0" collapsed="false">
      <c r="A144" s="0" t="n">
        <f aca="false">+A143+1</f>
        <v>143</v>
      </c>
      <c r="B144" s="110" t="s">
        <v>485</v>
      </c>
      <c r="C144" s="0" t="n">
        <v>466586701.481482</v>
      </c>
      <c r="D144" s="0" t="n">
        <v>215410448.888889</v>
      </c>
      <c r="E144" s="0" t="n">
        <v>1153788954.44444</v>
      </c>
      <c r="F144" s="0" t="n">
        <v>45328421.1111111</v>
      </c>
      <c r="G144" s="0" t="n">
        <v>650000000</v>
      </c>
      <c r="H144" s="0" t="n">
        <f aca="false">+C144+F144</f>
        <v>511915122.592593</v>
      </c>
      <c r="I144" s="0" t="n">
        <f aca="false">+G144+D144</f>
        <v>865410448.888889</v>
      </c>
      <c r="J144" s="0" t="n">
        <f aca="false">+H144-I144</f>
        <v>-353495326.296296</v>
      </c>
      <c r="K144" s="0" t="n">
        <f aca="false">+(J144/E144)*100</f>
        <v>-30.6377804133605</v>
      </c>
    </row>
    <row r="145" customFormat="false" ht="15" hidden="false" customHeight="false" outlineLevel="0" collapsed="false">
      <c r="A145" s="0" t="n">
        <f aca="false">+A144+1</f>
        <v>144</v>
      </c>
      <c r="B145" s="110" t="s">
        <v>413</v>
      </c>
      <c r="C145" s="0" t="n">
        <v>135481856.666666</v>
      </c>
      <c r="D145" s="0" t="n">
        <v>88903560.7407407</v>
      </c>
      <c r="E145" s="0" t="n">
        <v>783602099.124051</v>
      </c>
      <c r="F145" s="0" t="n">
        <v>24079000</v>
      </c>
      <c r="G145" s="0" t="n">
        <v>316722000</v>
      </c>
      <c r="H145" s="0" t="n">
        <f aca="false">+C145+F145</f>
        <v>159560856.666666</v>
      </c>
      <c r="I145" s="0" t="n">
        <f aca="false">+G145+D145</f>
        <v>405625560.740741</v>
      </c>
      <c r="J145" s="0" t="n">
        <f aca="false">+H145-I145</f>
        <v>-246064704.074074</v>
      </c>
      <c r="K145" s="0" t="n">
        <f aca="false">+(J145/E145)*100</f>
        <v>-31.4017413109457</v>
      </c>
    </row>
    <row r="146" customFormat="false" ht="15" hidden="false" customHeight="false" outlineLevel="0" collapsed="false">
      <c r="A146" s="0" t="n">
        <f aca="false">+A145+1</f>
        <v>145</v>
      </c>
      <c r="B146" s="110" t="s">
        <v>437</v>
      </c>
      <c r="C146" s="0" t="n">
        <v>749700000</v>
      </c>
      <c r="D146" s="0" t="n">
        <v>985430000</v>
      </c>
      <c r="E146" s="0" t="n">
        <v>9371175469.96908</v>
      </c>
      <c r="F146" s="0" t="n">
        <v>1041100000</v>
      </c>
      <c r="G146" s="0" t="n">
        <v>3749000000</v>
      </c>
      <c r="H146" s="0" t="n">
        <f aca="false">+C146+F146</f>
        <v>1790800000</v>
      </c>
      <c r="I146" s="0" t="n">
        <f aca="false">+G146+D146</f>
        <v>4734430000</v>
      </c>
      <c r="J146" s="0" t="n">
        <f aca="false">+H146-I146</f>
        <v>-2943630000</v>
      </c>
      <c r="K146" s="0" t="n">
        <f aca="false">+(J146/E146)*100</f>
        <v>-31.4115343313459</v>
      </c>
    </row>
    <row r="147" customFormat="false" ht="15" hidden="false" customHeight="false" outlineLevel="0" collapsed="false">
      <c r="A147" s="0" t="n">
        <f aca="false">+A146+1</f>
        <v>146</v>
      </c>
      <c r="B147" s="110" t="s">
        <v>556</v>
      </c>
      <c r="C147" s="0" t="n">
        <v>678533742</v>
      </c>
      <c r="D147" s="0" t="n">
        <v>915199051.570034</v>
      </c>
      <c r="E147" s="0" t="n">
        <v>4794361821.20611</v>
      </c>
      <c r="F147" s="0" t="n">
        <v>1759800000</v>
      </c>
      <c r="G147" s="0" t="n">
        <v>3223100000</v>
      </c>
      <c r="H147" s="0" t="n">
        <f aca="false">+C147+F147</f>
        <v>2438333742</v>
      </c>
      <c r="I147" s="0" t="n">
        <f aca="false">+G147+D147</f>
        <v>4138299051.57003</v>
      </c>
      <c r="J147" s="0" t="n">
        <f aca="false">+H147-I147</f>
        <v>-1699965309.57003</v>
      </c>
      <c r="K147" s="0" t="n">
        <f aca="false">+(J147/E147)*100</f>
        <v>-35.4575931681013</v>
      </c>
    </row>
    <row r="148" customFormat="false" ht="15" hidden="false" customHeight="false" outlineLevel="0" collapsed="false">
      <c r="A148" s="0" t="n">
        <f aca="false">+A147+1</f>
        <v>147</v>
      </c>
      <c r="B148" s="110" t="s">
        <v>353</v>
      </c>
      <c r="C148" s="0" t="n">
        <v>103887423.271609</v>
      </c>
      <c r="D148" s="0" t="n">
        <v>179539345.717467</v>
      </c>
      <c r="E148" s="0" t="n">
        <v>678625481.686752</v>
      </c>
      <c r="F148" s="0" t="n">
        <v>226524000</v>
      </c>
      <c r="G148" s="0" t="n">
        <v>405441000</v>
      </c>
      <c r="H148" s="0" t="n">
        <f aca="false">+C148+F148</f>
        <v>330411423.271609</v>
      </c>
      <c r="I148" s="0" t="n">
        <f aca="false">+G148+D148</f>
        <v>584980345.717467</v>
      </c>
      <c r="J148" s="0" t="n">
        <f aca="false">+H148-I148</f>
        <v>-254568922.445858</v>
      </c>
      <c r="K148" s="0" t="n">
        <f aca="false">+(J148/E148)*100</f>
        <v>-37.5124320137694</v>
      </c>
    </row>
    <row r="149" customFormat="false" ht="15" hidden="false" customHeight="false" outlineLevel="0" collapsed="false">
      <c r="A149" s="0" t="n">
        <f aca="false">+A148+1</f>
        <v>148</v>
      </c>
      <c r="B149" s="110" t="s">
        <v>402</v>
      </c>
      <c r="C149" s="0" t="n">
        <v>662520000</v>
      </c>
      <c r="D149" s="0" t="n">
        <v>723720000</v>
      </c>
      <c r="E149" s="0" t="n">
        <v>5811622393.98689</v>
      </c>
      <c r="F149" s="0" t="n">
        <v>1541487000</v>
      </c>
      <c r="G149" s="0" t="n">
        <v>3855289000</v>
      </c>
      <c r="H149" s="0" t="n">
        <f aca="false">+C149+F149</f>
        <v>2204007000</v>
      </c>
      <c r="I149" s="0" t="n">
        <f aca="false">+G149+D149</f>
        <v>4579009000</v>
      </c>
      <c r="J149" s="0" t="n">
        <f aca="false">+H149-I149</f>
        <v>-2375002000</v>
      </c>
      <c r="K149" s="0" t="n">
        <f aca="false">+(J149/E149)*100</f>
        <v>-40.8664197188266</v>
      </c>
    </row>
    <row r="150" customFormat="false" ht="15" hidden="false" customHeight="false" outlineLevel="0" collapsed="false">
      <c r="A150" s="0" t="n">
        <f aca="false">+A149+1</f>
        <v>149</v>
      </c>
      <c r="B150" s="110" t="s">
        <v>551</v>
      </c>
      <c r="C150" s="0" t="n">
        <v>136574413.703704</v>
      </c>
      <c r="D150" s="0" t="n">
        <v>85602757.037037</v>
      </c>
      <c r="E150" s="0" t="n">
        <v>674762008.518518</v>
      </c>
      <c r="F150" s="0" t="n">
        <v>41516000</v>
      </c>
      <c r="G150" s="0" t="n">
        <v>379498000</v>
      </c>
      <c r="H150" s="0" t="n">
        <f aca="false">+C150+F150</f>
        <v>178090413.703704</v>
      </c>
      <c r="I150" s="0" t="n">
        <f aca="false">+G150+D150</f>
        <v>465100757.037037</v>
      </c>
      <c r="J150" s="0" t="n">
        <f aca="false">+H150-I150</f>
        <v>-287010343.333333</v>
      </c>
      <c r="K150" s="0" t="n">
        <f aca="false">+(J150/E150)*100</f>
        <v>-42.5350478702086</v>
      </c>
    </row>
    <row r="151" customFormat="false" ht="15" hidden="false" customHeight="false" outlineLevel="0" collapsed="false">
      <c r="A151" s="0" t="n">
        <f aca="false">+A150+1</f>
        <v>150</v>
      </c>
      <c r="B151" s="110" t="s">
        <v>341</v>
      </c>
      <c r="C151" s="0" t="n">
        <v>187900000</v>
      </c>
      <c r="D151" s="0" t="n">
        <v>716140000</v>
      </c>
      <c r="E151" s="0" t="n">
        <v>6634579143.36112</v>
      </c>
      <c r="F151" s="0" t="n">
        <v>579060000</v>
      </c>
      <c r="G151" s="0" t="n">
        <v>3146100000</v>
      </c>
      <c r="H151" s="0" t="n">
        <f aca="false">+C151+F151</f>
        <v>766960000</v>
      </c>
      <c r="I151" s="0" t="n">
        <f aca="false">+G151+D151</f>
        <v>3862240000</v>
      </c>
      <c r="J151" s="0" t="n">
        <f aca="false">+H151-I151</f>
        <v>-3095280000</v>
      </c>
      <c r="K151" s="0" t="n">
        <f aca="false">+(J151/E151)*100</f>
        <v>-46.6537504959495</v>
      </c>
    </row>
    <row r="152" customFormat="false" ht="15" hidden="false" customHeight="false" outlineLevel="0" collapsed="false">
      <c r="A152" s="0" t="n">
        <f aca="false">+A151+1</f>
        <v>151</v>
      </c>
      <c r="B152" s="110" t="s">
        <v>335</v>
      </c>
      <c r="C152" s="0" t="n">
        <v>39786478.881424</v>
      </c>
      <c r="D152" s="0" t="n">
        <v>233616318.319932</v>
      </c>
      <c r="E152" s="0" t="n">
        <v>1292696475.96887</v>
      </c>
      <c r="F152" s="0" t="n">
        <v>222000000</v>
      </c>
      <c r="G152" s="0" t="n">
        <v>709800000</v>
      </c>
      <c r="H152" s="0" t="n">
        <f aca="false">+C152+F152</f>
        <v>261786478.881424</v>
      </c>
      <c r="I152" s="0" t="n">
        <f aca="false">+G152+D152</f>
        <v>943416318.319932</v>
      </c>
      <c r="J152" s="0" t="n">
        <f aca="false">+H152-I152</f>
        <v>-681629839.438508</v>
      </c>
      <c r="K152" s="0" t="n">
        <f aca="false">+(J152/E152)*100</f>
        <v>-52.7293028262978</v>
      </c>
    </row>
    <row r="153" customFormat="false" ht="15" hidden="false" customHeight="false" outlineLevel="0" collapsed="false">
      <c r="A153" s="0" t="n">
        <f aca="false">+A152+1</f>
        <v>152</v>
      </c>
      <c r="B153" s="110" t="s">
        <v>376</v>
      </c>
      <c r="C153" s="0" t="n">
        <v>13020548.0982258</v>
      </c>
      <c r="D153" s="0" t="n">
        <v>21597656.7032191</v>
      </c>
      <c r="E153" s="0" t="n">
        <v>201037916.578865</v>
      </c>
      <c r="F153" s="0" t="n">
        <v>11000000</v>
      </c>
      <c r="G153" s="0" t="n">
        <v>112152000</v>
      </c>
      <c r="H153" s="0" t="n">
        <f aca="false">+C153+F153</f>
        <v>24020548.0982258</v>
      </c>
      <c r="I153" s="0" t="n">
        <f aca="false">+G153+D153</f>
        <v>133749656.703219</v>
      </c>
      <c r="J153" s="0" t="n">
        <f aca="false">+H153-I153</f>
        <v>-109729108.604993</v>
      </c>
      <c r="K153" s="0" t="n">
        <f aca="false">+(J153/E153)*100</f>
        <v>-54.5813001210384</v>
      </c>
    </row>
    <row r="154" customFormat="false" ht="15" hidden="false" customHeight="false" outlineLevel="0" collapsed="false">
      <c r="A154" s="0" t="n">
        <f aca="false">+A153+1</f>
        <v>153</v>
      </c>
      <c r="B154" s="110" t="s">
        <v>344</v>
      </c>
      <c r="C154" s="0" t="n">
        <v>36615851.6940868</v>
      </c>
      <c r="D154" s="0" t="n">
        <v>438471976.161746</v>
      </c>
      <c r="E154" s="0" t="n">
        <v>2179350966.53413</v>
      </c>
      <c r="F154" s="0" t="n">
        <v>877656521.78164</v>
      </c>
      <c r="G154" s="0" t="n">
        <v>2300000000</v>
      </c>
      <c r="H154" s="0" t="n">
        <f aca="false">+C154+F154</f>
        <v>914272373.475727</v>
      </c>
      <c r="I154" s="0" t="n">
        <f aca="false">+G154+D154</f>
        <v>2738471976.16175</v>
      </c>
      <c r="J154" s="0" t="n">
        <f aca="false">+H154-I154</f>
        <v>-1824199602.68602</v>
      </c>
      <c r="K154" s="109" t="n">
        <f aca="false">+(J154/E154)*100</f>
        <v>-83.7038013013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5.85"/>
    <col collapsed="false" customWidth="true" hidden="false" outlineLevel="0" max="3" min="3" style="0" width="4.56"/>
  </cols>
  <sheetData>
    <row r="1" customFormat="false" ht="15" hidden="false" customHeight="false" outlineLevel="0" collapsed="false">
      <c r="A1" s="106" t="s">
        <v>539</v>
      </c>
      <c r="B1" s="106" t="s">
        <v>316</v>
      </c>
      <c r="C1" s="144" t="s">
        <v>609</v>
      </c>
    </row>
    <row r="2" customFormat="false" ht="15" hidden="false" customHeight="false" outlineLevel="0" collapsed="false">
      <c r="A2" s="0" t="n">
        <v>1</v>
      </c>
      <c r="B2" s="109" t="s">
        <v>460</v>
      </c>
      <c r="C2" s="145" t="n">
        <v>0.23</v>
      </c>
    </row>
    <row r="3" customFormat="false" ht="15" hidden="false" customHeight="false" outlineLevel="0" collapsed="false">
      <c r="A3" s="0" t="n">
        <f aca="false">+A2+1</f>
        <v>2</v>
      </c>
      <c r="B3" s="0" t="s">
        <v>479</v>
      </c>
      <c r="C3" s="146" t="n">
        <v>0.238</v>
      </c>
    </row>
    <row r="4" customFormat="false" ht="15" hidden="false" customHeight="false" outlineLevel="0" collapsed="false">
      <c r="A4" s="0" t="n">
        <f aca="false">+A3+1</f>
        <v>3</v>
      </c>
      <c r="B4" s="0" t="s">
        <v>426</v>
      </c>
      <c r="C4" s="146" t="n">
        <v>0.243</v>
      </c>
    </row>
    <row r="5" customFormat="false" ht="15" hidden="false" customHeight="false" outlineLevel="0" collapsed="false">
      <c r="A5" s="0" t="n">
        <f aca="false">+A4+1</f>
        <v>4</v>
      </c>
      <c r="B5" s="0" t="s">
        <v>452</v>
      </c>
      <c r="C5" s="146" t="n">
        <v>0.247</v>
      </c>
    </row>
    <row r="6" customFormat="false" ht="15" hidden="false" customHeight="false" outlineLevel="0" collapsed="false">
      <c r="A6" s="0" t="n">
        <f aca="false">+A5+1</f>
        <v>5</v>
      </c>
      <c r="B6" s="0" t="s">
        <v>486</v>
      </c>
      <c r="C6" s="146" t="n">
        <v>0.248</v>
      </c>
    </row>
    <row r="7" customFormat="false" ht="15" hidden="false" customHeight="false" outlineLevel="0" collapsed="false">
      <c r="A7" s="0" t="n">
        <f aca="false">+A6+1</f>
        <v>6</v>
      </c>
      <c r="B7" s="0" t="s">
        <v>498</v>
      </c>
      <c r="C7" s="146" t="n">
        <v>0.25</v>
      </c>
    </row>
    <row r="8" customFormat="false" ht="15" hidden="false" customHeight="false" outlineLevel="0" collapsed="false">
      <c r="A8" s="0" t="n">
        <f aca="false">+A7+1</f>
        <v>7</v>
      </c>
      <c r="B8" s="0" t="s">
        <v>529</v>
      </c>
      <c r="C8" s="146" t="n">
        <v>0.26</v>
      </c>
    </row>
    <row r="9" customFormat="false" ht="15" hidden="false" customHeight="false" outlineLevel="0" collapsed="false">
      <c r="A9" s="0" t="n">
        <f aca="false">+A8+1</f>
        <v>8</v>
      </c>
      <c r="B9" s="0" t="s">
        <v>462</v>
      </c>
      <c r="C9" s="146" t="n">
        <v>0.26</v>
      </c>
    </row>
    <row r="10" customFormat="false" ht="15" hidden="false" customHeight="false" outlineLevel="0" collapsed="false">
      <c r="A10" s="0" t="n">
        <f aca="false">+A9+1</f>
        <v>9</v>
      </c>
      <c r="B10" s="0" t="s">
        <v>484</v>
      </c>
      <c r="C10" s="146" t="n">
        <v>0.263</v>
      </c>
    </row>
    <row r="11" customFormat="false" ht="15" hidden="false" customHeight="false" outlineLevel="0" collapsed="false">
      <c r="A11" s="0" t="n">
        <f aca="false">+A10+1</f>
        <v>10</v>
      </c>
      <c r="B11" s="0" t="s">
        <v>499</v>
      </c>
      <c r="C11" s="146" t="n">
        <v>0.268</v>
      </c>
    </row>
    <row r="12" customFormat="false" ht="15" hidden="false" customHeight="false" outlineLevel="0" collapsed="false">
      <c r="A12" s="0" t="n">
        <f aca="false">+A11+1</f>
        <v>11</v>
      </c>
      <c r="B12" s="109" t="s">
        <v>494</v>
      </c>
      <c r="C12" s="145" t="n">
        <v>0.27</v>
      </c>
    </row>
    <row r="13" customFormat="false" ht="15" hidden="false" customHeight="false" outlineLevel="0" collapsed="false">
      <c r="A13" s="0" t="n">
        <f aca="false">+A12+1</f>
        <v>12</v>
      </c>
      <c r="B13" s="0" t="s">
        <v>471</v>
      </c>
      <c r="C13" s="146" t="n">
        <v>0.272</v>
      </c>
    </row>
    <row r="14" customFormat="false" ht="15" hidden="false" customHeight="false" outlineLevel="0" collapsed="false">
      <c r="A14" s="0" t="n">
        <f aca="false">+A13+1</f>
        <v>13</v>
      </c>
      <c r="B14" s="0" t="s">
        <v>522</v>
      </c>
      <c r="C14" s="146" t="n">
        <v>0.274</v>
      </c>
    </row>
    <row r="15" customFormat="false" ht="15" hidden="false" customHeight="false" outlineLevel="0" collapsed="false">
      <c r="A15" s="0" t="n">
        <f aca="false">+A14+1</f>
        <v>14</v>
      </c>
      <c r="B15" s="0" t="s">
        <v>511</v>
      </c>
      <c r="C15" s="146" t="n">
        <v>0.28</v>
      </c>
    </row>
    <row r="16" customFormat="false" ht="15" hidden="false" customHeight="false" outlineLevel="0" collapsed="false">
      <c r="A16" s="0" t="n">
        <f aca="false">+A15+1</f>
        <v>15</v>
      </c>
      <c r="B16" s="0" t="s">
        <v>508</v>
      </c>
      <c r="C16" s="146" t="n">
        <v>0.28</v>
      </c>
    </row>
    <row r="17" customFormat="false" ht="15" hidden="false" customHeight="false" outlineLevel="0" collapsed="false">
      <c r="A17" s="0" t="n">
        <f aca="false">+A16+1</f>
        <v>16</v>
      </c>
      <c r="B17" s="0" t="s">
        <v>481</v>
      </c>
      <c r="C17" s="146" t="n">
        <v>0.282</v>
      </c>
    </row>
    <row r="18" customFormat="false" ht="15" hidden="false" customHeight="false" outlineLevel="0" collapsed="false">
      <c r="A18" s="0" t="n">
        <f aca="false">+A17+1</f>
        <v>17</v>
      </c>
      <c r="B18" s="0" t="s">
        <v>467</v>
      </c>
      <c r="C18" s="146" t="n">
        <v>0.282</v>
      </c>
    </row>
    <row r="19" customFormat="false" ht="15" hidden="false" customHeight="false" outlineLevel="0" collapsed="false">
      <c r="A19" s="0" t="n">
        <f aca="false">+A18+1</f>
        <v>18</v>
      </c>
      <c r="B19" s="0" t="s">
        <v>502</v>
      </c>
      <c r="C19" s="146" t="n">
        <v>0.289</v>
      </c>
    </row>
    <row r="20" customFormat="false" ht="15" hidden="false" customHeight="false" outlineLevel="0" collapsed="false">
      <c r="A20" s="0" t="n">
        <f aca="false">+A19+1</f>
        <v>19</v>
      </c>
      <c r="B20" s="0" t="s">
        <v>487</v>
      </c>
      <c r="C20" s="146" t="n">
        <v>0.29</v>
      </c>
    </row>
    <row r="21" customFormat="false" ht="15" hidden="false" customHeight="false" outlineLevel="0" collapsed="false">
      <c r="A21" s="0" t="n">
        <f aca="false">+A20+1</f>
        <v>20</v>
      </c>
      <c r="B21" s="0" t="s">
        <v>457</v>
      </c>
      <c r="C21" s="146" t="n">
        <v>0.296</v>
      </c>
    </row>
    <row r="22" customFormat="false" ht="15" hidden="false" customHeight="false" outlineLevel="0" collapsed="false">
      <c r="A22" s="0" t="n">
        <f aca="false">+A21+1</f>
        <v>21</v>
      </c>
      <c r="B22" s="0" t="s">
        <v>324</v>
      </c>
      <c r="C22" s="146" t="n">
        <v>0.3</v>
      </c>
    </row>
    <row r="23" customFormat="false" ht="15" hidden="false" customHeight="false" outlineLevel="0" collapsed="false">
      <c r="A23" s="0" t="n">
        <f aca="false">+A22+1</f>
        <v>22</v>
      </c>
      <c r="B23" s="0" t="s">
        <v>570</v>
      </c>
      <c r="C23" s="146" t="n">
        <v>0.3</v>
      </c>
    </row>
    <row r="24" customFormat="false" ht="15" hidden="false" customHeight="false" outlineLevel="0" collapsed="false">
      <c r="A24" s="0" t="n">
        <f aca="false">+A23+1</f>
        <v>23</v>
      </c>
      <c r="B24" s="0" t="s">
        <v>525</v>
      </c>
      <c r="C24" s="146" t="n">
        <v>0.303</v>
      </c>
    </row>
    <row r="25" customFormat="false" ht="15" hidden="false" customHeight="false" outlineLevel="0" collapsed="false">
      <c r="A25" s="0" t="n">
        <f aca="false">+A24+1</f>
        <v>24</v>
      </c>
      <c r="B25" s="0" t="s">
        <v>371</v>
      </c>
      <c r="C25" s="146" t="n">
        <v>0.306</v>
      </c>
    </row>
    <row r="26" customFormat="false" ht="15" hidden="false" customHeight="false" outlineLevel="0" collapsed="false">
      <c r="A26" s="0" t="n">
        <f aca="false">+A25+1</f>
        <v>25</v>
      </c>
      <c r="B26" s="0" t="s">
        <v>610</v>
      </c>
      <c r="C26" s="146" t="n">
        <v>0.307</v>
      </c>
    </row>
    <row r="27" customFormat="false" ht="15" hidden="false" customHeight="false" outlineLevel="0" collapsed="false">
      <c r="A27" s="0" t="n">
        <f aca="false">+A26+1</f>
        <v>26</v>
      </c>
      <c r="B27" s="0" t="s">
        <v>437</v>
      </c>
      <c r="C27" s="146" t="n">
        <v>0.309</v>
      </c>
    </row>
    <row r="28" customFormat="false" ht="15" hidden="false" customHeight="false" outlineLevel="0" collapsed="false">
      <c r="A28" s="0" t="n">
        <f aca="false">+A27+1</f>
        <v>27</v>
      </c>
      <c r="B28" s="0" t="s">
        <v>517</v>
      </c>
      <c r="C28" s="146" t="n">
        <v>0.309</v>
      </c>
    </row>
    <row r="29" customFormat="false" ht="15" hidden="false" customHeight="false" outlineLevel="0" collapsed="false">
      <c r="A29" s="0" t="n">
        <f aca="false">+A28+1</f>
        <v>28</v>
      </c>
      <c r="B29" s="0" t="s">
        <v>492</v>
      </c>
      <c r="C29" s="146" t="n">
        <v>0.31</v>
      </c>
    </row>
    <row r="30" customFormat="false" ht="15" hidden="false" customHeight="false" outlineLevel="0" collapsed="false">
      <c r="A30" s="0" t="n">
        <f aca="false">+A29+1</f>
        <v>29</v>
      </c>
      <c r="B30" s="0" t="s">
        <v>519</v>
      </c>
      <c r="C30" s="146" t="n">
        <v>0.313</v>
      </c>
    </row>
    <row r="31" customFormat="false" ht="15" hidden="false" customHeight="false" outlineLevel="0" collapsed="false">
      <c r="A31" s="0" t="n">
        <f aca="false">+A30+1</f>
        <v>30</v>
      </c>
      <c r="B31" s="0" t="s">
        <v>464</v>
      </c>
      <c r="C31" s="146" t="n">
        <v>0.319</v>
      </c>
    </row>
    <row r="32" customFormat="false" ht="15" hidden="false" customHeight="false" outlineLevel="0" collapsed="false">
      <c r="A32" s="0" t="n">
        <f aca="false">+A31+1</f>
        <v>31</v>
      </c>
      <c r="B32" s="0" t="s">
        <v>560</v>
      </c>
      <c r="C32" s="146" t="n">
        <v>0.319</v>
      </c>
    </row>
    <row r="33" customFormat="false" ht="15" hidden="false" customHeight="false" outlineLevel="0" collapsed="false">
      <c r="A33" s="0" t="n">
        <f aca="false">+A32+1</f>
        <v>32</v>
      </c>
      <c r="B33" s="0" t="s">
        <v>453</v>
      </c>
      <c r="C33" s="146" t="n">
        <v>0.32</v>
      </c>
    </row>
    <row r="34" customFormat="false" ht="15" hidden="false" customHeight="false" outlineLevel="0" collapsed="false">
      <c r="A34" s="0" t="n">
        <f aca="false">+A33+1</f>
        <v>33</v>
      </c>
      <c r="B34" s="0" t="s">
        <v>469</v>
      </c>
      <c r="C34" s="146" t="n">
        <v>0.32</v>
      </c>
    </row>
    <row r="35" customFormat="false" ht="15" hidden="false" customHeight="false" outlineLevel="0" collapsed="false">
      <c r="A35" s="0" t="n">
        <f aca="false">+A34+1</f>
        <v>34</v>
      </c>
      <c r="B35" s="109" t="s">
        <v>521</v>
      </c>
      <c r="C35" s="145" t="n">
        <v>0.321</v>
      </c>
    </row>
    <row r="36" customFormat="false" ht="15" hidden="false" customHeight="false" outlineLevel="0" collapsed="false">
      <c r="A36" s="0" t="n">
        <f aca="false">+A35+1</f>
        <v>35</v>
      </c>
      <c r="B36" s="0" t="s">
        <v>352</v>
      </c>
      <c r="C36" s="146" t="n">
        <v>0.326</v>
      </c>
    </row>
    <row r="37" customFormat="false" ht="15" hidden="false" customHeight="false" outlineLevel="0" collapsed="false">
      <c r="A37" s="0" t="n">
        <f aca="false">+A36+1</f>
        <v>36</v>
      </c>
      <c r="B37" s="0" t="s">
        <v>459</v>
      </c>
      <c r="C37" s="146" t="n">
        <v>0.327</v>
      </c>
    </row>
    <row r="38" customFormat="false" ht="15" hidden="false" customHeight="false" outlineLevel="0" collapsed="false">
      <c r="A38" s="0" t="n">
        <f aca="false">+A37+1</f>
        <v>37</v>
      </c>
      <c r="B38" s="0" t="s">
        <v>332</v>
      </c>
      <c r="C38" s="146" t="n">
        <v>0.328</v>
      </c>
    </row>
    <row r="39" customFormat="false" ht="15" hidden="false" customHeight="false" outlineLevel="0" collapsed="false">
      <c r="A39" s="0" t="n">
        <f aca="false">+A38+1</f>
        <v>38</v>
      </c>
      <c r="B39" s="0" t="s">
        <v>488</v>
      </c>
      <c r="C39" s="146" t="n">
        <v>0.33</v>
      </c>
    </row>
    <row r="40" customFormat="false" ht="15" hidden="false" customHeight="false" outlineLevel="0" collapsed="false">
      <c r="A40" s="0" t="n">
        <f aca="false">+A39+1</f>
        <v>39</v>
      </c>
      <c r="B40" s="0" t="s">
        <v>354</v>
      </c>
      <c r="C40" s="146" t="n">
        <v>0.332</v>
      </c>
    </row>
    <row r="41" customFormat="false" ht="15" hidden="false" customHeight="false" outlineLevel="0" collapsed="false">
      <c r="A41" s="0" t="n">
        <f aca="false">+A40+1</f>
        <v>40</v>
      </c>
      <c r="B41" s="0" t="s">
        <v>436</v>
      </c>
      <c r="C41" s="146" t="n">
        <v>0.332</v>
      </c>
    </row>
    <row r="42" customFormat="false" ht="15" hidden="false" customHeight="false" outlineLevel="0" collapsed="false">
      <c r="A42" s="0" t="n">
        <f aca="false">+A41+1</f>
        <v>41</v>
      </c>
      <c r="B42" s="0" t="s">
        <v>390</v>
      </c>
      <c r="C42" s="146" t="n">
        <v>0.334</v>
      </c>
    </row>
    <row r="43" customFormat="false" ht="15" hidden="false" customHeight="false" outlineLevel="0" collapsed="false">
      <c r="A43" s="0" t="n">
        <f aca="false">+A42+1</f>
        <v>42</v>
      </c>
      <c r="B43" s="0" t="s">
        <v>435</v>
      </c>
      <c r="C43" s="146" t="n">
        <v>0.337</v>
      </c>
    </row>
    <row r="44" customFormat="false" ht="15" hidden="false" customHeight="false" outlineLevel="0" collapsed="false">
      <c r="A44" s="0" t="n">
        <f aca="false">+A43+1</f>
        <v>43</v>
      </c>
      <c r="B44" s="0" t="s">
        <v>477</v>
      </c>
      <c r="C44" s="146" t="n">
        <v>0.339</v>
      </c>
    </row>
    <row r="45" customFormat="false" ht="15" hidden="false" customHeight="false" outlineLevel="0" collapsed="false">
      <c r="A45" s="0" t="n">
        <f aca="false">+A44+1</f>
        <v>44</v>
      </c>
      <c r="B45" s="0" t="s">
        <v>327</v>
      </c>
      <c r="C45" s="146" t="n">
        <v>0.34</v>
      </c>
    </row>
    <row r="46" customFormat="false" ht="15" hidden="false" customHeight="false" outlineLevel="0" collapsed="false">
      <c r="A46" s="0" t="n">
        <f aca="false">+A45+1</f>
        <v>45</v>
      </c>
      <c r="B46" s="0" t="s">
        <v>482</v>
      </c>
      <c r="C46" s="146" t="n">
        <v>0.341</v>
      </c>
    </row>
    <row r="47" customFormat="false" ht="15" hidden="false" customHeight="false" outlineLevel="0" collapsed="false">
      <c r="A47" s="0" t="n">
        <f aca="false">+A46+1</f>
        <v>46</v>
      </c>
      <c r="B47" s="0" t="s">
        <v>512</v>
      </c>
      <c r="C47" s="146" t="n">
        <v>0.342</v>
      </c>
    </row>
    <row r="48" customFormat="false" ht="15" hidden="false" customHeight="false" outlineLevel="0" collapsed="false">
      <c r="A48" s="0" t="n">
        <f aca="false">+A47+1</f>
        <v>47</v>
      </c>
      <c r="B48" s="0" t="s">
        <v>412</v>
      </c>
      <c r="C48" s="146" t="n">
        <v>0.344</v>
      </c>
    </row>
    <row r="49" customFormat="false" ht="15" hidden="false" customHeight="false" outlineLevel="0" collapsed="false">
      <c r="A49" s="0" t="n">
        <f aca="false">+A48+1</f>
        <v>48</v>
      </c>
      <c r="B49" s="0" t="s">
        <v>389</v>
      </c>
      <c r="C49" s="146" t="n">
        <v>0.345</v>
      </c>
    </row>
    <row r="50" customFormat="false" ht="15" hidden="false" customHeight="false" outlineLevel="0" collapsed="false">
      <c r="A50" s="0" t="n">
        <f aca="false">+A49+1</f>
        <v>49</v>
      </c>
      <c r="B50" s="0" t="s">
        <v>433</v>
      </c>
      <c r="C50" s="146" t="n">
        <v>0.352</v>
      </c>
    </row>
    <row r="51" customFormat="false" ht="15" hidden="false" customHeight="false" outlineLevel="0" collapsed="false">
      <c r="A51" s="0" t="n">
        <f aca="false">+A50+1</f>
        <v>50</v>
      </c>
      <c r="B51" s="0" t="s">
        <v>424</v>
      </c>
      <c r="C51" s="146" t="n">
        <v>0.353</v>
      </c>
    </row>
    <row r="52" customFormat="false" ht="15" hidden="false" customHeight="false" outlineLevel="0" collapsed="false">
      <c r="A52" s="0" t="n">
        <f aca="false">+A51+1</f>
        <v>51</v>
      </c>
      <c r="B52" s="0" t="s">
        <v>444</v>
      </c>
      <c r="C52" s="146" t="n">
        <v>0.355</v>
      </c>
    </row>
    <row r="53" customFormat="false" ht="15" hidden="false" customHeight="false" outlineLevel="0" collapsed="false">
      <c r="A53" s="0" t="n">
        <f aca="false">+A52+1</f>
        <v>52</v>
      </c>
      <c r="B53" s="0" t="s">
        <v>458</v>
      </c>
      <c r="C53" s="146" t="n">
        <v>0.362</v>
      </c>
    </row>
    <row r="54" customFormat="false" ht="15" hidden="false" customHeight="false" outlineLevel="0" collapsed="false">
      <c r="A54" s="0" t="n">
        <f aca="false">+A53+1</f>
        <v>53</v>
      </c>
      <c r="B54" s="0" t="s">
        <v>490</v>
      </c>
      <c r="C54" s="146" t="n">
        <v>0.362</v>
      </c>
    </row>
    <row r="55" customFormat="false" ht="15" hidden="false" customHeight="false" outlineLevel="0" collapsed="false">
      <c r="A55" s="0" t="n">
        <f aca="false">+A54+1</f>
        <v>54</v>
      </c>
      <c r="B55" s="0" t="s">
        <v>360</v>
      </c>
      <c r="C55" s="146" t="n">
        <v>0.365</v>
      </c>
    </row>
    <row r="56" customFormat="false" ht="15" hidden="false" customHeight="false" outlineLevel="0" collapsed="false">
      <c r="A56" s="0" t="n">
        <f aca="false">+A55+1</f>
        <v>55</v>
      </c>
      <c r="B56" s="0" t="s">
        <v>425</v>
      </c>
      <c r="C56" s="146" t="n">
        <v>0.365</v>
      </c>
    </row>
    <row r="57" customFormat="false" ht="15" hidden="false" customHeight="false" outlineLevel="0" collapsed="false">
      <c r="A57" s="0" t="n">
        <f aca="false">+A56+1</f>
        <v>56</v>
      </c>
      <c r="B57" s="0" t="s">
        <v>342</v>
      </c>
      <c r="C57" s="146" t="n">
        <v>0.367</v>
      </c>
    </row>
    <row r="58" customFormat="false" ht="15" hidden="false" customHeight="false" outlineLevel="0" collapsed="false">
      <c r="A58" s="0" t="n">
        <f aca="false">+A57+1</f>
        <v>57</v>
      </c>
      <c r="B58" s="109" t="s">
        <v>391</v>
      </c>
      <c r="C58" s="145" t="n">
        <v>0.368</v>
      </c>
    </row>
    <row r="59" customFormat="false" ht="15" hidden="false" customHeight="false" outlineLevel="0" collapsed="false">
      <c r="A59" s="0" t="n">
        <f aca="false">+A58+1</f>
        <v>58</v>
      </c>
      <c r="B59" s="0" t="s">
        <v>401</v>
      </c>
      <c r="C59" s="146" t="n">
        <v>0.368</v>
      </c>
    </row>
    <row r="60" customFormat="false" ht="15" hidden="false" customHeight="false" outlineLevel="0" collapsed="false">
      <c r="A60" s="0" t="n">
        <f aca="false">+A59+1</f>
        <v>59</v>
      </c>
      <c r="B60" s="0" t="s">
        <v>440</v>
      </c>
      <c r="C60" s="146" t="n">
        <v>0.368</v>
      </c>
    </row>
    <row r="61" customFormat="false" ht="15" hidden="false" customHeight="false" outlineLevel="0" collapsed="false">
      <c r="A61" s="0" t="n">
        <f aca="false">+A60+1</f>
        <v>60</v>
      </c>
      <c r="B61" s="0" t="s">
        <v>495</v>
      </c>
      <c r="C61" s="146" t="n">
        <v>0.376</v>
      </c>
    </row>
    <row r="62" customFormat="false" ht="15" hidden="false" customHeight="false" outlineLevel="0" collapsed="false">
      <c r="A62" s="0" t="n">
        <f aca="false">+A61+1</f>
        <v>61</v>
      </c>
      <c r="B62" s="0" t="s">
        <v>336</v>
      </c>
      <c r="C62" s="146" t="n">
        <v>0.376</v>
      </c>
    </row>
    <row r="63" customFormat="false" ht="15" hidden="false" customHeight="false" outlineLevel="0" collapsed="false">
      <c r="A63" s="0" t="n">
        <f aca="false">+A62+1</f>
        <v>62</v>
      </c>
      <c r="B63" s="0" t="s">
        <v>384</v>
      </c>
      <c r="C63" s="146" t="n">
        <v>0.376</v>
      </c>
    </row>
    <row r="64" customFormat="false" ht="15" hidden="false" customHeight="false" outlineLevel="0" collapsed="false">
      <c r="A64" s="0" t="n">
        <f aca="false">+A63+1</f>
        <v>63</v>
      </c>
      <c r="B64" s="0" t="s">
        <v>380</v>
      </c>
      <c r="C64" s="146" t="n">
        <v>0.377</v>
      </c>
    </row>
    <row r="65" customFormat="false" ht="15" hidden="false" customHeight="false" outlineLevel="0" collapsed="false">
      <c r="A65" s="0" t="n">
        <f aca="false">+A64+1</f>
        <v>64</v>
      </c>
      <c r="B65" s="0" t="s">
        <v>349</v>
      </c>
      <c r="C65" s="146" t="n">
        <v>0.379</v>
      </c>
    </row>
    <row r="66" customFormat="false" ht="15" hidden="false" customHeight="false" outlineLevel="0" collapsed="false">
      <c r="A66" s="0" t="n">
        <f aca="false">+A65+1</f>
        <v>65</v>
      </c>
      <c r="B66" s="0" t="s">
        <v>402</v>
      </c>
      <c r="C66" s="146" t="n">
        <v>0.38</v>
      </c>
    </row>
    <row r="67" customFormat="false" ht="15" hidden="false" customHeight="false" outlineLevel="0" collapsed="false">
      <c r="A67" s="0" t="n">
        <f aca="false">+A66+1</f>
        <v>66</v>
      </c>
      <c r="B67" s="0" t="s">
        <v>455</v>
      </c>
      <c r="C67" s="146" t="n">
        <v>0.385</v>
      </c>
    </row>
    <row r="68" customFormat="false" ht="15" hidden="false" customHeight="false" outlineLevel="0" collapsed="false">
      <c r="A68" s="0" t="n">
        <f aca="false">+A67+1</f>
        <v>67</v>
      </c>
      <c r="B68" s="0" t="s">
        <v>323</v>
      </c>
      <c r="C68" s="146" t="n">
        <v>0.39</v>
      </c>
    </row>
    <row r="69" customFormat="false" ht="15" hidden="false" customHeight="false" outlineLevel="0" collapsed="false">
      <c r="A69" s="0" t="n">
        <f aca="false">+A68+1</f>
        <v>68</v>
      </c>
      <c r="B69" s="0" t="s">
        <v>362</v>
      </c>
      <c r="C69" s="146" t="n">
        <v>0.39</v>
      </c>
    </row>
    <row r="70" customFormat="false" ht="15" hidden="false" customHeight="false" outlineLevel="0" collapsed="false">
      <c r="A70" s="0" t="n">
        <f aca="false">+A69+1</f>
        <v>69</v>
      </c>
      <c r="B70" s="0" t="s">
        <v>434</v>
      </c>
      <c r="C70" s="146" t="n">
        <v>0.39</v>
      </c>
    </row>
    <row r="71" customFormat="false" ht="15" hidden="false" customHeight="false" outlineLevel="0" collapsed="false">
      <c r="A71" s="0" t="n">
        <f aca="false">+A70+1</f>
        <v>70</v>
      </c>
      <c r="B71" s="0" t="s">
        <v>465</v>
      </c>
      <c r="C71" s="146" t="n">
        <v>0.39</v>
      </c>
    </row>
    <row r="72" customFormat="false" ht="15" hidden="false" customHeight="false" outlineLevel="0" collapsed="false">
      <c r="A72" s="0" t="n">
        <f aca="false">+A71+1</f>
        <v>71</v>
      </c>
      <c r="B72" s="0" t="s">
        <v>497</v>
      </c>
      <c r="C72" s="146" t="n">
        <v>0.392</v>
      </c>
    </row>
    <row r="73" customFormat="false" ht="15" hidden="false" customHeight="false" outlineLevel="0" collapsed="false">
      <c r="A73" s="0" t="n">
        <f aca="false">+A72+1</f>
        <v>72</v>
      </c>
      <c r="B73" s="0" t="s">
        <v>355</v>
      </c>
      <c r="C73" s="146" t="n">
        <v>0.394</v>
      </c>
    </row>
    <row r="74" customFormat="false" ht="15" hidden="false" customHeight="false" outlineLevel="0" collapsed="false">
      <c r="A74" s="0" t="n">
        <f aca="false">+A73+1</f>
        <v>73</v>
      </c>
      <c r="B74" s="0" t="s">
        <v>333</v>
      </c>
      <c r="C74" s="146" t="n">
        <v>0.394</v>
      </c>
    </row>
    <row r="75" customFormat="false" ht="15" hidden="false" customHeight="false" outlineLevel="0" collapsed="false">
      <c r="A75" s="0" t="n">
        <f aca="false">+A74+1</f>
        <v>74</v>
      </c>
      <c r="B75" s="0" t="s">
        <v>329</v>
      </c>
      <c r="C75" s="146" t="n">
        <v>0.395</v>
      </c>
    </row>
    <row r="76" customFormat="false" ht="15" hidden="false" customHeight="false" outlineLevel="0" collapsed="false">
      <c r="A76" s="0" t="n">
        <f aca="false">+A75+1</f>
        <v>75</v>
      </c>
      <c r="B76" s="0" t="s">
        <v>421</v>
      </c>
      <c r="C76" s="146" t="n">
        <v>0.397</v>
      </c>
    </row>
    <row r="77" customFormat="false" ht="15" hidden="false" customHeight="false" outlineLevel="0" collapsed="false">
      <c r="A77" s="0" t="n">
        <f aca="false">+A76+1</f>
        <v>76</v>
      </c>
      <c r="B77" s="0" t="s">
        <v>405</v>
      </c>
      <c r="C77" s="146" t="n">
        <v>0.4</v>
      </c>
    </row>
    <row r="78" customFormat="false" ht="15" hidden="false" customHeight="false" outlineLevel="0" collapsed="false">
      <c r="A78" s="0" t="n">
        <f aca="false">+A77+1</f>
        <v>77</v>
      </c>
      <c r="B78" s="109" t="s">
        <v>480</v>
      </c>
      <c r="C78" s="145" t="n">
        <v>0.4</v>
      </c>
    </row>
    <row r="79" customFormat="false" ht="15" hidden="false" customHeight="false" outlineLevel="0" collapsed="false">
      <c r="A79" s="0" t="n">
        <f aca="false">+A78+1</f>
        <v>78</v>
      </c>
      <c r="B79" s="0" t="s">
        <v>321</v>
      </c>
      <c r="C79" s="146" t="n">
        <v>0.401</v>
      </c>
    </row>
    <row r="80" customFormat="false" ht="15" hidden="false" customHeight="false" outlineLevel="0" collapsed="false">
      <c r="A80" s="0" t="n">
        <f aca="false">+A79+1</f>
        <v>79</v>
      </c>
      <c r="B80" s="0" t="s">
        <v>431</v>
      </c>
      <c r="C80" s="146" t="n">
        <v>0.402</v>
      </c>
    </row>
    <row r="81" customFormat="false" ht="15" hidden="false" customHeight="false" outlineLevel="0" collapsed="false">
      <c r="A81" s="0" t="n">
        <f aca="false">+A80+1</f>
        <v>80</v>
      </c>
      <c r="B81" s="0" t="s">
        <v>378</v>
      </c>
      <c r="C81" s="146" t="n">
        <v>0.405</v>
      </c>
    </row>
    <row r="82" customFormat="false" ht="15" hidden="false" customHeight="false" outlineLevel="0" collapsed="false">
      <c r="A82" s="0" t="n">
        <f aca="false">+A81+1</f>
        <v>81</v>
      </c>
      <c r="B82" s="0" t="s">
        <v>500</v>
      </c>
      <c r="C82" s="146" t="n">
        <v>0.408</v>
      </c>
    </row>
    <row r="83" customFormat="false" ht="15" hidden="false" customHeight="false" outlineLevel="0" collapsed="false">
      <c r="A83" s="0" t="n">
        <f aca="false">+A82+1</f>
        <v>82</v>
      </c>
      <c r="B83" s="0" t="s">
        <v>387</v>
      </c>
      <c r="C83" s="146" t="n">
        <v>0.409</v>
      </c>
    </row>
    <row r="84" customFormat="false" ht="15" hidden="false" customHeight="false" outlineLevel="0" collapsed="false">
      <c r="A84" s="0" t="n">
        <f aca="false">+A83+1</f>
        <v>83</v>
      </c>
      <c r="B84" s="0" t="s">
        <v>363</v>
      </c>
      <c r="C84" s="146" t="n">
        <v>0.413</v>
      </c>
    </row>
    <row r="85" customFormat="false" ht="15" hidden="false" customHeight="false" outlineLevel="0" collapsed="false">
      <c r="A85" s="0" t="n">
        <f aca="false">+A84+1</f>
        <v>84</v>
      </c>
      <c r="B85" s="0" t="s">
        <v>559</v>
      </c>
      <c r="C85" s="146" t="n">
        <v>0.415</v>
      </c>
    </row>
    <row r="86" customFormat="false" ht="15" hidden="false" customHeight="false" outlineLevel="0" collapsed="false">
      <c r="A86" s="0" t="n">
        <f aca="false">+A85+1</f>
        <v>85</v>
      </c>
      <c r="B86" s="109" t="s">
        <v>510</v>
      </c>
      <c r="C86" s="145" t="n">
        <v>0.417</v>
      </c>
    </row>
    <row r="87" customFormat="false" ht="15" hidden="false" customHeight="false" outlineLevel="0" collapsed="false">
      <c r="A87" s="0" t="n">
        <f aca="false">+A86+1</f>
        <v>86</v>
      </c>
      <c r="B87" s="0" t="s">
        <v>509</v>
      </c>
      <c r="C87" s="146" t="n">
        <v>0.419</v>
      </c>
    </row>
    <row r="88" customFormat="false" ht="15" hidden="false" customHeight="false" outlineLevel="0" collapsed="false">
      <c r="A88" s="0" t="n">
        <f aca="false">+A87+1</f>
        <v>87</v>
      </c>
      <c r="B88" s="0" t="s">
        <v>318</v>
      </c>
      <c r="C88" s="146" t="n">
        <v>0.424</v>
      </c>
    </row>
    <row r="89" customFormat="false" ht="15" hidden="false" customHeight="false" outlineLevel="0" collapsed="false">
      <c r="A89" s="0" t="n">
        <f aca="false">+A88+1</f>
        <v>88</v>
      </c>
      <c r="B89" s="0" t="s">
        <v>350</v>
      </c>
      <c r="C89" s="146" t="n">
        <v>0.425</v>
      </c>
    </row>
    <row r="90" customFormat="false" ht="15" hidden="false" customHeight="false" outlineLevel="0" collapsed="false">
      <c r="A90" s="0" t="n">
        <f aca="false">+A89+1</f>
        <v>89</v>
      </c>
      <c r="B90" s="0" t="s">
        <v>428</v>
      </c>
      <c r="C90" s="146" t="n">
        <v>0.432</v>
      </c>
    </row>
    <row r="91" customFormat="false" ht="15" hidden="false" customHeight="false" outlineLevel="0" collapsed="false">
      <c r="A91" s="0" t="n">
        <f aca="false">+A90+1</f>
        <v>90</v>
      </c>
      <c r="B91" s="0" t="s">
        <v>358</v>
      </c>
      <c r="C91" s="146" t="n">
        <v>0.437</v>
      </c>
    </row>
    <row r="92" customFormat="false" ht="15" hidden="false" customHeight="false" outlineLevel="0" collapsed="false">
      <c r="A92" s="0" t="n">
        <f aca="false">+A91+1</f>
        <v>91</v>
      </c>
      <c r="B92" s="0" t="s">
        <v>330</v>
      </c>
      <c r="C92" s="146" t="n">
        <v>0.443</v>
      </c>
    </row>
    <row r="93" customFormat="false" ht="15" hidden="false" customHeight="false" outlineLevel="0" collapsed="false">
      <c r="A93" s="0" t="n">
        <f aca="false">+A92+1</f>
        <v>92</v>
      </c>
      <c r="B93" s="0" t="s">
        <v>483</v>
      </c>
      <c r="C93" s="146" t="n">
        <v>0.445</v>
      </c>
    </row>
    <row r="94" customFormat="false" ht="15" hidden="false" customHeight="false" outlineLevel="0" collapsed="false">
      <c r="A94" s="0" t="n">
        <f aca="false">+A93+1</f>
        <v>93</v>
      </c>
      <c r="B94" s="0" t="s">
        <v>356</v>
      </c>
      <c r="C94" s="146" t="n">
        <v>0.446</v>
      </c>
    </row>
    <row r="95" customFormat="false" ht="15" hidden="false" customHeight="false" outlineLevel="0" collapsed="false">
      <c r="A95" s="0" t="n">
        <f aca="false">+A94+1</f>
        <v>94</v>
      </c>
      <c r="B95" s="0" t="s">
        <v>410</v>
      </c>
      <c r="C95" s="146" t="n">
        <v>0.446</v>
      </c>
    </row>
    <row r="96" customFormat="false" ht="15" hidden="false" customHeight="false" outlineLevel="0" collapsed="false">
      <c r="A96" s="0" t="n">
        <f aca="false">+A95+1</f>
        <v>95</v>
      </c>
      <c r="B96" s="0" t="s">
        <v>374</v>
      </c>
      <c r="C96" s="146" t="n">
        <v>0.448</v>
      </c>
    </row>
    <row r="97" customFormat="false" ht="15" hidden="false" customHeight="false" outlineLevel="0" collapsed="false">
      <c r="A97" s="0" t="n">
        <f aca="false">+A96+1</f>
        <v>96</v>
      </c>
      <c r="B97" s="0" t="s">
        <v>58</v>
      </c>
      <c r="C97" s="146" t="n">
        <v>0.45</v>
      </c>
    </row>
    <row r="98" customFormat="false" ht="15" hidden="false" customHeight="false" outlineLevel="0" collapsed="false">
      <c r="A98" s="0" t="n">
        <f aca="false">+A97+1</f>
        <v>97</v>
      </c>
      <c r="B98" s="0" t="s">
        <v>474</v>
      </c>
      <c r="C98" s="146" t="n">
        <v>0.453</v>
      </c>
    </row>
    <row r="99" customFormat="false" ht="15" hidden="false" customHeight="false" outlineLevel="0" collapsed="false">
      <c r="A99" s="0" t="n">
        <f aca="false">+A98+1</f>
        <v>98</v>
      </c>
      <c r="B99" s="0" t="s">
        <v>414</v>
      </c>
      <c r="C99" s="146" t="n">
        <v>0.453</v>
      </c>
    </row>
    <row r="100" customFormat="false" ht="15" hidden="false" customHeight="false" outlineLevel="0" collapsed="false">
      <c r="A100" s="0" t="n">
        <f aca="false">+A99+1</f>
        <v>99</v>
      </c>
      <c r="B100" s="0" t="s">
        <v>427</v>
      </c>
      <c r="C100" s="146" t="n">
        <v>0.455</v>
      </c>
    </row>
    <row r="101" customFormat="false" ht="15" hidden="false" customHeight="false" outlineLevel="0" collapsed="false">
      <c r="A101" s="0" t="n">
        <f aca="false">+A100+1</f>
        <v>100</v>
      </c>
      <c r="B101" s="0" t="s">
        <v>334</v>
      </c>
      <c r="C101" s="146" t="n">
        <v>0.456</v>
      </c>
    </row>
    <row r="102" customFormat="false" ht="15" hidden="false" customHeight="false" outlineLevel="0" collapsed="false">
      <c r="A102" s="0" t="n">
        <f aca="false">+A101+1</f>
        <v>101</v>
      </c>
      <c r="B102" s="0" t="s">
        <v>445</v>
      </c>
      <c r="C102" s="146" t="n">
        <v>0.458</v>
      </c>
    </row>
    <row r="103" customFormat="false" ht="15" hidden="false" customHeight="false" outlineLevel="0" collapsed="false">
      <c r="A103" s="0" t="n">
        <f aca="false">+A102+1</f>
        <v>102</v>
      </c>
      <c r="B103" s="0" t="s">
        <v>385</v>
      </c>
      <c r="C103" s="146" t="n">
        <v>0.46</v>
      </c>
    </row>
    <row r="104" customFormat="false" ht="15" hidden="false" customHeight="false" outlineLevel="0" collapsed="false">
      <c r="A104" s="0" t="n">
        <f aca="false">+A103+1</f>
        <v>103</v>
      </c>
      <c r="B104" s="0" t="s">
        <v>386</v>
      </c>
      <c r="C104" s="146" t="n">
        <v>0.46</v>
      </c>
    </row>
    <row r="105" customFormat="false" ht="15" hidden="false" customHeight="false" outlineLevel="0" collapsed="false">
      <c r="A105" s="0" t="n">
        <f aca="false">+A104+1</f>
        <v>104</v>
      </c>
      <c r="B105" s="0" t="s">
        <v>466</v>
      </c>
      <c r="C105" s="146" t="n">
        <v>0.462</v>
      </c>
    </row>
    <row r="106" customFormat="false" ht="15" hidden="false" customHeight="false" outlineLevel="0" collapsed="false">
      <c r="A106" s="0" t="n">
        <f aca="false">+A105+1</f>
        <v>105</v>
      </c>
      <c r="B106" s="0" t="s">
        <v>326</v>
      </c>
      <c r="C106" s="146" t="n">
        <v>0.468</v>
      </c>
    </row>
    <row r="107" customFormat="false" ht="15" hidden="false" customHeight="false" outlineLevel="0" collapsed="false">
      <c r="A107" s="0" t="n">
        <f aca="false">+A106+1</f>
        <v>106</v>
      </c>
      <c r="B107" s="0" t="s">
        <v>382</v>
      </c>
      <c r="C107" s="146" t="n">
        <v>0.469</v>
      </c>
    </row>
    <row r="108" customFormat="false" ht="15" hidden="false" customHeight="false" outlineLevel="0" collapsed="false">
      <c r="A108" s="0" t="n">
        <f aca="false">+A107+1</f>
        <v>107</v>
      </c>
      <c r="B108" s="109" t="s">
        <v>58</v>
      </c>
      <c r="C108" s="145" t="n">
        <v>0.47</v>
      </c>
    </row>
    <row r="109" customFormat="false" ht="15" hidden="false" customHeight="false" outlineLevel="0" collapsed="false">
      <c r="A109" s="0" t="n">
        <f aca="false">+A108+1</f>
        <v>108</v>
      </c>
      <c r="B109" s="0" t="s">
        <v>408</v>
      </c>
      <c r="C109" s="146" t="n">
        <v>0.472</v>
      </c>
    </row>
    <row r="110" customFormat="false" ht="15" hidden="false" customHeight="false" outlineLevel="0" collapsed="false">
      <c r="A110" s="0" t="n">
        <f aca="false">+A109+1</f>
        <v>109</v>
      </c>
      <c r="B110" s="109" t="s">
        <v>463</v>
      </c>
      <c r="C110" s="145" t="n">
        <v>0.474</v>
      </c>
    </row>
    <row r="111" customFormat="false" ht="15" hidden="false" customHeight="false" outlineLevel="0" collapsed="false">
      <c r="A111" s="0" t="n">
        <f aca="false">+A110+1</f>
        <v>110</v>
      </c>
      <c r="B111" s="0" t="s">
        <v>328</v>
      </c>
      <c r="C111" s="146" t="n">
        <v>0.475</v>
      </c>
    </row>
    <row r="112" customFormat="false" ht="15" hidden="false" customHeight="false" outlineLevel="0" collapsed="false">
      <c r="A112" s="0" t="n">
        <f aca="false">+A111+1</f>
        <v>111</v>
      </c>
      <c r="B112" s="0" t="s">
        <v>407</v>
      </c>
      <c r="C112" s="146" t="n">
        <v>0.477</v>
      </c>
    </row>
    <row r="113" customFormat="false" ht="15" hidden="false" customHeight="false" outlineLevel="0" collapsed="false">
      <c r="A113" s="0" t="n">
        <f aca="false">+A112+1</f>
        <v>112</v>
      </c>
      <c r="B113" s="0" t="s">
        <v>533</v>
      </c>
      <c r="C113" s="146" t="n">
        <v>0.478</v>
      </c>
    </row>
    <row r="114" customFormat="false" ht="15" hidden="false" customHeight="false" outlineLevel="0" collapsed="false">
      <c r="A114" s="0" t="n">
        <f aca="false">+A113+1</f>
        <v>113</v>
      </c>
      <c r="B114" s="0" t="s">
        <v>439</v>
      </c>
      <c r="C114" s="146" t="n">
        <v>0.483</v>
      </c>
    </row>
    <row r="115" customFormat="false" ht="15" hidden="false" customHeight="false" outlineLevel="0" collapsed="false">
      <c r="A115" s="0" t="n">
        <f aca="false">+A114+1</f>
        <v>114</v>
      </c>
      <c r="B115" s="0" t="s">
        <v>367</v>
      </c>
      <c r="C115" s="146" t="n">
        <v>0.49</v>
      </c>
    </row>
    <row r="116" customFormat="false" ht="15" hidden="false" customHeight="false" outlineLevel="0" collapsed="false">
      <c r="A116" s="0" t="n">
        <f aca="false">+A115+1</f>
        <v>115</v>
      </c>
      <c r="B116" s="0" t="s">
        <v>370</v>
      </c>
      <c r="C116" s="146" t="n">
        <v>0.501</v>
      </c>
    </row>
    <row r="117" customFormat="false" ht="15" hidden="false" customHeight="false" outlineLevel="0" collapsed="false">
      <c r="A117" s="0" t="n">
        <f aca="false">+A116+1</f>
        <v>116</v>
      </c>
      <c r="B117" s="0" t="s">
        <v>345</v>
      </c>
      <c r="C117" s="146" t="n">
        <v>0.502</v>
      </c>
    </row>
    <row r="118" customFormat="false" ht="15" hidden="false" customHeight="false" outlineLevel="0" collapsed="false">
      <c r="A118" s="0" t="n">
        <f aca="false">+A117+1</f>
        <v>117</v>
      </c>
      <c r="B118" s="0" t="s">
        <v>393</v>
      </c>
      <c r="C118" s="146" t="n">
        <v>0.503</v>
      </c>
    </row>
    <row r="119" customFormat="false" ht="15" hidden="false" customHeight="false" outlineLevel="0" collapsed="false">
      <c r="A119" s="0" t="n">
        <f aca="false">+A118+1</f>
        <v>118</v>
      </c>
      <c r="B119" s="0" t="s">
        <v>372</v>
      </c>
      <c r="C119" s="146" t="n">
        <v>0.504</v>
      </c>
    </row>
    <row r="120" customFormat="false" ht="15" hidden="false" customHeight="false" outlineLevel="0" collapsed="false">
      <c r="A120" s="0" t="n">
        <f aca="false">+A119+1</f>
        <v>119</v>
      </c>
      <c r="B120" s="0" t="s">
        <v>337</v>
      </c>
      <c r="C120" s="146" t="n">
        <v>0.508</v>
      </c>
    </row>
    <row r="121" customFormat="false" ht="15" hidden="false" customHeight="false" outlineLevel="0" collapsed="false">
      <c r="A121" s="0" t="n">
        <f aca="false">+A120+1</f>
        <v>120</v>
      </c>
      <c r="B121" s="0" t="s">
        <v>361</v>
      </c>
      <c r="C121" s="146" t="n">
        <v>0.509</v>
      </c>
    </row>
    <row r="122" customFormat="false" ht="15" hidden="false" customHeight="false" outlineLevel="0" collapsed="false">
      <c r="A122" s="0" t="n">
        <f aca="false">+A121+1</f>
        <v>121</v>
      </c>
      <c r="B122" s="109" t="s">
        <v>411</v>
      </c>
      <c r="C122" s="145" t="n">
        <v>0.519</v>
      </c>
    </row>
    <row r="123" customFormat="false" ht="15" hidden="false" customHeight="false" outlineLevel="0" collapsed="false">
      <c r="A123" s="0" t="n">
        <f aca="false">+A122+1</f>
        <v>122</v>
      </c>
      <c r="B123" s="0" t="s">
        <v>447</v>
      </c>
      <c r="C123" s="146" t="n">
        <v>0.519</v>
      </c>
    </row>
    <row r="124" customFormat="false" ht="15" hidden="false" customHeight="false" outlineLevel="0" collapsed="false">
      <c r="A124" s="0" t="n">
        <f aca="false">+A123+1</f>
        <v>123</v>
      </c>
      <c r="B124" s="0" t="s">
        <v>450</v>
      </c>
      <c r="C124" s="146" t="n">
        <v>0.521</v>
      </c>
    </row>
    <row r="125" customFormat="false" ht="15" hidden="false" customHeight="false" outlineLevel="0" collapsed="false">
      <c r="A125" s="0" t="n">
        <f aca="false">+A124+1</f>
        <v>124</v>
      </c>
      <c r="B125" s="0" t="s">
        <v>388</v>
      </c>
      <c r="C125" s="146" t="n">
        <v>0.53</v>
      </c>
    </row>
    <row r="126" customFormat="false" ht="15" hidden="false" customHeight="false" outlineLevel="0" collapsed="false">
      <c r="A126" s="0" t="n">
        <f aca="false">+A125+1</f>
        <v>125</v>
      </c>
      <c r="B126" s="0" t="s">
        <v>368</v>
      </c>
      <c r="C126" s="146" t="n">
        <v>0.532</v>
      </c>
    </row>
    <row r="127" customFormat="false" ht="15" hidden="false" customHeight="false" outlineLevel="0" collapsed="false">
      <c r="A127" s="0" t="n">
        <f aca="false">+A126+1</f>
        <v>126</v>
      </c>
      <c r="B127" s="0" t="s">
        <v>438</v>
      </c>
      <c r="C127" s="146" t="n">
        <v>0.536</v>
      </c>
    </row>
    <row r="128" customFormat="false" ht="15" hidden="false" customHeight="false" outlineLevel="0" collapsed="false">
      <c r="A128" s="0" t="n">
        <f aca="false">+A127+1</f>
        <v>127</v>
      </c>
      <c r="B128" s="0" t="s">
        <v>513</v>
      </c>
      <c r="C128" s="146" t="n">
        <v>0.537</v>
      </c>
    </row>
    <row r="129" customFormat="false" ht="15" hidden="false" customHeight="false" outlineLevel="0" collapsed="false">
      <c r="A129" s="0" t="n">
        <f aca="false">+A128+1</f>
        <v>128</v>
      </c>
      <c r="B129" s="0" t="s">
        <v>377</v>
      </c>
      <c r="C129" s="146" t="n">
        <v>0.551</v>
      </c>
    </row>
    <row r="130" customFormat="false" ht="15" hidden="false" customHeight="false" outlineLevel="0" collapsed="false">
      <c r="A130" s="0" t="n">
        <f aca="false">+A129+1</f>
        <v>129</v>
      </c>
      <c r="B130" s="0" t="s">
        <v>379</v>
      </c>
      <c r="C130" s="146" t="n">
        <v>0.577</v>
      </c>
    </row>
    <row r="131" customFormat="false" ht="15" hidden="false" customHeight="false" outlineLevel="0" collapsed="false">
      <c r="A131" s="0" t="n">
        <f aca="false">+A130+1</f>
        <v>130</v>
      </c>
      <c r="B131" s="0" t="s">
        <v>397</v>
      </c>
      <c r="C131" s="146" t="n">
        <v>0.585</v>
      </c>
    </row>
    <row r="132" customFormat="false" ht="15" hidden="false" customHeight="false" outlineLevel="0" collapsed="false">
      <c r="A132" s="0" t="n">
        <f aca="false">+A131+1</f>
        <v>131</v>
      </c>
      <c r="B132" s="0" t="s">
        <v>341</v>
      </c>
      <c r="C132" s="146" t="n">
        <v>0.592</v>
      </c>
    </row>
    <row r="133" customFormat="false" ht="15" hidden="false" customHeight="false" outlineLevel="0" collapsed="false">
      <c r="A133" s="0" t="n">
        <f aca="false">+A132+1</f>
        <v>132</v>
      </c>
      <c r="B133" s="0" t="s">
        <v>394</v>
      </c>
      <c r="C133" s="146" t="n">
        <v>0.597</v>
      </c>
    </row>
    <row r="134" customFormat="false" ht="15" hidden="false" customHeight="false" outlineLevel="0" collapsed="false">
      <c r="A134" s="0" t="n">
        <f aca="false">+A133+1</f>
        <v>133</v>
      </c>
      <c r="B134" s="0" t="s">
        <v>611</v>
      </c>
      <c r="C134" s="146" t="n">
        <v>0.613</v>
      </c>
    </row>
    <row r="135" customFormat="false" ht="15" hidden="false" customHeight="false" outlineLevel="0" collapsed="false">
      <c r="A135" s="0" t="n">
        <f aca="false">+A134+1</f>
        <v>134</v>
      </c>
      <c r="B135" s="0" t="s">
        <v>347</v>
      </c>
      <c r="C135" s="146" t="n">
        <v>0.629</v>
      </c>
    </row>
    <row r="136" customFormat="false" ht="15" hidden="false" customHeight="false" outlineLevel="0" collapsed="false">
      <c r="A136" s="0" t="n">
        <f aca="false">+A135+1</f>
        <v>135</v>
      </c>
      <c r="B136" s="115" t="s">
        <v>403</v>
      </c>
      <c r="C136" s="147" t="n">
        <v>0.63</v>
      </c>
    </row>
    <row r="137" customFormat="false" ht="15" hidden="false" customHeight="false" outlineLevel="0" collapsed="false">
      <c r="A137" s="0" t="n">
        <f aca="false">+A136+1</f>
        <v>136</v>
      </c>
      <c r="B137" s="0" t="s">
        <v>496</v>
      </c>
      <c r="C137" s="146" t="n">
        <v>0.631</v>
      </c>
    </row>
    <row r="138" customFormat="false" ht="15" hidden="false" customHeight="false" outlineLevel="0" collapsed="false">
      <c r="A138" s="0" t="n">
        <f aca="false">+A137+1</f>
        <v>137</v>
      </c>
      <c r="B138" s="109" t="s">
        <v>344</v>
      </c>
      <c r="C138" s="145" t="n">
        <v>0.6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13671875" defaultRowHeight="15" zeroHeight="false" outlineLevelRow="0" outlineLevelCol="0"/>
  <cols>
    <col collapsed="false" customWidth="true" hidden="false" outlineLevel="0" max="1" min="1" style="9" width="26.84"/>
    <col collapsed="false" customWidth="true" hidden="false" outlineLevel="0" max="2" min="2" style="9" width="35.56"/>
    <col collapsed="false" customWidth="false" hidden="false" outlineLevel="0" max="257" min="3" style="9" width="11.13"/>
  </cols>
  <sheetData>
    <row r="1" s="13" customFormat="true" ht="24" hidden="false" customHeight="true" outlineLevel="0" collapsed="false">
      <c r="A1" s="10" t="s">
        <v>612</v>
      </c>
      <c r="B1" s="11"/>
      <c r="C1" s="11"/>
      <c r="D1" s="12"/>
    </row>
    <row r="2" s="13" customFormat="true" ht="129" hidden="false" customHeight="true" outlineLevel="0" collapsed="false">
      <c r="A2" s="14"/>
      <c r="B2" s="15"/>
      <c r="C2" s="15"/>
      <c r="D2" s="12"/>
    </row>
    <row r="3" s="13" customFormat="true" ht="30.75" hidden="false" customHeight="true" outlineLevel="0" collapsed="false">
      <c r="A3" s="16" t="s">
        <v>316</v>
      </c>
      <c r="B3" s="35" t="s">
        <v>613</v>
      </c>
      <c r="C3" s="23"/>
      <c r="D3" s="23"/>
      <c r="E3" s="23"/>
      <c r="F3" s="24"/>
      <c r="G3" s="24"/>
    </row>
    <row r="4" customFormat="false" ht="15" hidden="false" customHeight="false" outlineLevel="0" collapsed="false">
      <c r="A4" s="37" t="s">
        <v>482</v>
      </c>
      <c r="B4" s="37" t="n">
        <v>28</v>
      </c>
    </row>
    <row r="5" customFormat="false" ht="15" hidden="false" customHeight="false" outlineLevel="0" collapsed="false">
      <c r="A5" s="37" t="s">
        <v>486</v>
      </c>
      <c r="B5" s="37" t="n">
        <v>48</v>
      </c>
    </row>
    <row r="6" customFormat="false" ht="15" hidden="false" customHeight="false" outlineLevel="0" collapsed="false">
      <c r="A6" s="37" t="s">
        <v>498</v>
      </c>
      <c r="B6" s="37" t="n">
        <v>58</v>
      </c>
    </row>
    <row r="7" customFormat="false" ht="15" hidden="false" customHeight="false" outlineLevel="0" collapsed="false">
      <c r="A7" s="37" t="s">
        <v>495</v>
      </c>
      <c r="B7" s="37" t="n">
        <v>67</v>
      </c>
    </row>
    <row r="8" customFormat="false" ht="15" hidden="false" customHeight="false" outlineLevel="0" collapsed="false">
      <c r="A8" s="37" t="s">
        <v>480</v>
      </c>
      <c r="B8" s="37" t="n">
        <v>84</v>
      </c>
    </row>
    <row r="9" customFormat="false" ht="15" hidden="false" customHeight="false" outlineLevel="0" collapsed="false">
      <c r="A9" s="37" t="s">
        <v>460</v>
      </c>
      <c r="B9" s="37" t="n">
        <v>89</v>
      </c>
    </row>
    <row r="10" customFormat="false" ht="15" hidden="false" customHeight="false" outlineLevel="0" collapsed="false">
      <c r="A10" s="37" t="s">
        <v>525</v>
      </c>
      <c r="B10" s="37" t="n">
        <v>93</v>
      </c>
    </row>
    <row r="11" customFormat="false" ht="15" hidden="false" customHeight="false" outlineLevel="0" collapsed="false">
      <c r="A11" s="37" t="s">
        <v>459</v>
      </c>
      <c r="B11" s="37" t="n">
        <v>104</v>
      </c>
    </row>
    <row r="12" customFormat="false" ht="15" hidden="false" customHeight="false" outlineLevel="0" collapsed="false">
      <c r="A12" s="37" t="s">
        <v>469</v>
      </c>
      <c r="B12" s="37" t="n">
        <v>127</v>
      </c>
    </row>
    <row r="13" customFormat="false" ht="15" hidden="false" customHeight="false" outlineLevel="0" collapsed="false">
      <c r="A13" s="37" t="s">
        <v>494</v>
      </c>
      <c r="B13" s="37" t="n">
        <v>147</v>
      </c>
    </row>
    <row r="14" customFormat="false" ht="15" hidden="false" customHeight="false" outlineLevel="0" collapsed="false">
      <c r="A14" s="37" t="s">
        <v>521</v>
      </c>
      <c r="B14" s="37" t="n">
        <v>206</v>
      </c>
    </row>
    <row r="15" customFormat="false" ht="15" hidden="false" customHeight="false" outlineLevel="0" collapsed="false">
      <c r="A15" s="37" t="s">
        <v>58</v>
      </c>
      <c r="B15" s="37" t="n">
        <v>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31.28"/>
    <col collapsed="false" customWidth="true" hidden="false" outlineLevel="0" max="3" min="3" style="0" width="27.56"/>
  </cols>
  <sheetData>
    <row r="1" customFormat="false" ht="15" hidden="false" customHeight="false" outlineLevel="0" collapsed="false">
      <c r="A1" s="132" t="s">
        <v>539</v>
      </c>
      <c r="B1" s="132" t="s">
        <v>316</v>
      </c>
      <c r="C1" s="148" t="s">
        <v>614</v>
      </c>
    </row>
    <row r="2" customFormat="false" ht="15" hidden="false" customHeight="false" outlineLevel="0" collapsed="false">
      <c r="A2" s="115" t="n">
        <v>1</v>
      </c>
      <c r="B2" s="109" t="s">
        <v>561</v>
      </c>
      <c r="C2" s="149" t="n">
        <v>87.7</v>
      </c>
    </row>
    <row r="3" customFormat="false" ht="15" hidden="false" customHeight="false" outlineLevel="0" collapsed="false">
      <c r="A3" s="115" t="n">
        <f aca="false">+A2+1</f>
        <v>2</v>
      </c>
      <c r="B3" s="115" t="s">
        <v>335</v>
      </c>
      <c r="C3" s="3" t="n">
        <v>83.8</v>
      </c>
    </row>
    <row r="4" customFormat="false" ht="15" hidden="false" customHeight="false" outlineLevel="0" collapsed="false">
      <c r="A4" s="115" t="n">
        <f aca="false">+A3+1</f>
        <v>3</v>
      </c>
      <c r="B4" s="115" t="s">
        <v>328</v>
      </c>
      <c r="C4" s="3" t="n">
        <v>81.3</v>
      </c>
    </row>
    <row r="5" customFormat="false" ht="15" hidden="false" customHeight="false" outlineLevel="0" collapsed="false">
      <c r="A5" s="115" t="n">
        <f aca="false">+A4+1</f>
        <v>4</v>
      </c>
      <c r="B5" s="115" t="s">
        <v>318</v>
      </c>
      <c r="C5" s="3" t="n">
        <v>81.3</v>
      </c>
    </row>
    <row r="6" customFormat="false" ht="15" hidden="false" customHeight="false" outlineLevel="0" collapsed="false">
      <c r="A6" s="115" t="n">
        <f aca="false">+A5+1</f>
        <v>5</v>
      </c>
      <c r="B6" s="115" t="s">
        <v>326</v>
      </c>
      <c r="C6" s="3" t="n">
        <v>72.1</v>
      </c>
    </row>
    <row r="7" customFormat="false" ht="15" hidden="false" customHeight="false" outlineLevel="0" collapsed="false">
      <c r="A7" s="115" t="n">
        <f aca="false">+A6+1</f>
        <v>6</v>
      </c>
      <c r="B7" s="115" t="s">
        <v>337</v>
      </c>
      <c r="C7" s="3" t="n">
        <v>68.5</v>
      </c>
    </row>
    <row r="8" customFormat="false" ht="15" hidden="false" customHeight="false" outlineLevel="0" collapsed="false">
      <c r="A8" s="115" t="n">
        <f aca="false">+A7+1</f>
        <v>7</v>
      </c>
      <c r="B8" s="115" t="s">
        <v>358</v>
      </c>
      <c r="C8" s="3" t="n">
        <v>68</v>
      </c>
    </row>
    <row r="9" customFormat="false" ht="15" hidden="false" customHeight="false" outlineLevel="0" collapsed="false">
      <c r="A9" s="115" t="n">
        <f aca="false">+A8+1</f>
        <v>8</v>
      </c>
      <c r="B9" s="115" t="s">
        <v>615</v>
      </c>
      <c r="C9" s="3" t="n">
        <v>67.9</v>
      </c>
    </row>
    <row r="10" customFormat="false" ht="15" hidden="false" customHeight="false" outlineLevel="0" collapsed="false">
      <c r="A10" s="115" t="n">
        <f aca="false">+A9+1</f>
        <v>9</v>
      </c>
      <c r="B10" s="115" t="s">
        <v>322</v>
      </c>
      <c r="C10" s="3" t="n">
        <v>62.8</v>
      </c>
    </row>
    <row r="11" customFormat="false" ht="15" hidden="false" customHeight="false" outlineLevel="0" collapsed="false">
      <c r="A11" s="115" t="n">
        <f aca="false">+A10+1</f>
        <v>10</v>
      </c>
      <c r="B11" s="115" t="s">
        <v>334</v>
      </c>
      <c r="C11" s="3" t="n">
        <v>59.6</v>
      </c>
    </row>
    <row r="12" customFormat="false" ht="15" hidden="false" customHeight="false" outlineLevel="0" collapsed="false">
      <c r="A12" s="115" t="n">
        <f aca="false">+A11+1</f>
        <v>11</v>
      </c>
      <c r="B12" s="115" t="s">
        <v>616</v>
      </c>
      <c r="C12" s="3" t="n">
        <v>54.1</v>
      </c>
    </row>
    <row r="13" customFormat="false" ht="15" hidden="false" customHeight="false" outlineLevel="0" collapsed="false">
      <c r="A13" s="115" t="n">
        <f aca="false">+A12+1</f>
        <v>12</v>
      </c>
      <c r="B13" s="115" t="s">
        <v>321</v>
      </c>
      <c r="C13" s="3" t="n">
        <v>50.4</v>
      </c>
    </row>
    <row r="14" customFormat="false" ht="15" hidden="false" customHeight="false" outlineLevel="0" collapsed="false">
      <c r="A14" s="115" t="n">
        <f aca="false">+A13+1</f>
        <v>13</v>
      </c>
      <c r="B14" s="115" t="s">
        <v>329</v>
      </c>
      <c r="C14" s="3" t="n">
        <v>44.6</v>
      </c>
    </row>
    <row r="15" customFormat="false" ht="15" hidden="false" customHeight="false" outlineLevel="0" collapsed="false">
      <c r="A15" s="115" t="n">
        <f aca="false">+A14+1</f>
        <v>14</v>
      </c>
      <c r="B15" s="115" t="s">
        <v>327</v>
      </c>
      <c r="C15" s="3" t="n">
        <v>43.6</v>
      </c>
    </row>
    <row r="16" customFormat="false" ht="15" hidden="false" customHeight="false" outlineLevel="0" collapsed="false">
      <c r="A16" s="115" t="n">
        <f aca="false">+A15+1</f>
        <v>15</v>
      </c>
      <c r="B16" s="109" t="s">
        <v>350</v>
      </c>
      <c r="C16" s="149" t="n">
        <v>43.4</v>
      </c>
    </row>
    <row r="17" customFormat="false" ht="15" hidden="false" customHeight="false" outlineLevel="0" collapsed="false">
      <c r="A17" s="115" t="n">
        <f aca="false">+A16+1</f>
        <v>16</v>
      </c>
      <c r="B17" s="115" t="s">
        <v>333</v>
      </c>
      <c r="C17" s="3" t="n">
        <v>43.3</v>
      </c>
    </row>
    <row r="18" customFormat="false" ht="15" hidden="false" customHeight="false" outlineLevel="0" collapsed="false">
      <c r="A18" s="115" t="n">
        <f aca="false">+A17+1</f>
        <v>17</v>
      </c>
      <c r="B18" s="115" t="s">
        <v>354</v>
      </c>
      <c r="C18" s="3" t="n">
        <v>43.3</v>
      </c>
    </row>
    <row r="19" customFormat="false" ht="15" hidden="false" customHeight="false" outlineLevel="0" collapsed="false">
      <c r="A19" s="115" t="n">
        <f aca="false">+A18+1</f>
        <v>18</v>
      </c>
      <c r="B19" s="115" t="s">
        <v>372</v>
      </c>
      <c r="C19" s="3" t="n">
        <v>40.6</v>
      </c>
    </row>
    <row r="20" customFormat="false" ht="15" hidden="false" customHeight="false" outlineLevel="0" collapsed="false">
      <c r="A20" s="115" t="n">
        <f aca="false">+A19+1</f>
        <v>19</v>
      </c>
      <c r="B20" s="109" t="s">
        <v>324</v>
      </c>
      <c r="C20" s="149" t="n">
        <v>39</v>
      </c>
    </row>
    <row r="21" customFormat="false" ht="15" hidden="false" customHeight="false" outlineLevel="0" collapsed="false">
      <c r="A21" s="115" t="n">
        <f aca="false">+A20+1</f>
        <v>20</v>
      </c>
      <c r="B21" s="115" t="s">
        <v>340</v>
      </c>
      <c r="C21" s="3" t="n">
        <v>38.7</v>
      </c>
    </row>
    <row r="22" customFormat="false" ht="15" hidden="false" customHeight="false" outlineLevel="0" collapsed="false">
      <c r="A22" s="115" t="n">
        <f aca="false">+A21+1</f>
        <v>21</v>
      </c>
      <c r="B22" s="115" t="s">
        <v>330</v>
      </c>
      <c r="C22" s="3" t="n">
        <v>38</v>
      </c>
    </row>
    <row r="23" customFormat="false" ht="15" hidden="false" customHeight="false" outlineLevel="0" collapsed="false">
      <c r="A23" s="115" t="n">
        <f aca="false">+A22+1</f>
        <v>22</v>
      </c>
      <c r="B23" s="115" t="s">
        <v>560</v>
      </c>
      <c r="C23" s="3" t="n">
        <v>37.4</v>
      </c>
    </row>
    <row r="24" customFormat="false" ht="15" hidden="false" customHeight="false" outlineLevel="0" collapsed="false">
      <c r="A24" s="115" t="n">
        <f aca="false">+A23+1</f>
        <v>23</v>
      </c>
      <c r="B24" s="115" t="s">
        <v>617</v>
      </c>
      <c r="C24" s="3" t="n">
        <v>33.9</v>
      </c>
    </row>
    <row r="25" customFormat="false" ht="15" hidden="false" customHeight="false" outlineLevel="0" collapsed="false">
      <c r="A25" s="115" t="n">
        <f aca="false">+A24+1</f>
        <v>24</v>
      </c>
      <c r="B25" s="115" t="s">
        <v>363</v>
      </c>
      <c r="C25" s="3" t="n">
        <v>33.5</v>
      </c>
    </row>
    <row r="26" customFormat="false" ht="15" hidden="false" customHeight="false" outlineLevel="0" collapsed="false">
      <c r="A26" s="115" t="n">
        <f aca="false">+A25+1</f>
        <v>25</v>
      </c>
      <c r="B26" s="109" t="s">
        <v>391</v>
      </c>
      <c r="C26" s="149" t="n">
        <v>32.7</v>
      </c>
    </row>
    <row r="27" customFormat="false" ht="15" hidden="false" customHeight="false" outlineLevel="0" collapsed="false">
      <c r="A27" s="115" t="n">
        <f aca="false">+A26+1</f>
        <v>26</v>
      </c>
      <c r="B27" s="115" t="s">
        <v>355</v>
      </c>
      <c r="C27" s="3" t="n">
        <v>28.6</v>
      </c>
    </row>
    <row r="28" customFormat="false" ht="15" hidden="false" customHeight="false" outlineLevel="0" collapsed="false">
      <c r="A28" s="115" t="n">
        <f aca="false">+A27+1</f>
        <v>27</v>
      </c>
      <c r="B28" s="115" t="s">
        <v>332</v>
      </c>
      <c r="C28" s="3" t="n">
        <v>24.8</v>
      </c>
    </row>
    <row r="29" customFormat="false" ht="15" hidden="false" customHeight="false" outlineLevel="0" collapsed="false">
      <c r="A29" s="115" t="n">
        <f aca="false">+A28+1</f>
        <v>28</v>
      </c>
      <c r="B29" s="115" t="s">
        <v>559</v>
      </c>
      <c r="C29" s="3" t="n">
        <v>23.8</v>
      </c>
    </row>
    <row r="30" customFormat="false" ht="15" hidden="false" customHeight="false" outlineLevel="0" collapsed="false">
      <c r="A30" s="115" t="n">
        <f aca="false">+A29+1</f>
        <v>29</v>
      </c>
      <c r="B30" s="115" t="s">
        <v>362</v>
      </c>
      <c r="C30" s="3" t="n">
        <v>23.4</v>
      </c>
    </row>
    <row r="31" customFormat="false" ht="15" hidden="false" customHeight="false" outlineLevel="0" collapsed="false">
      <c r="A31" s="115" t="n">
        <f aca="false">+A30+1</f>
        <v>30</v>
      </c>
      <c r="B31" s="115" t="s">
        <v>349</v>
      </c>
      <c r="C31" s="3" t="n">
        <v>22.8</v>
      </c>
    </row>
    <row r="32" customFormat="false" ht="15" hidden="false" customHeight="false" outlineLevel="0" collapsed="false">
      <c r="A32" s="115" t="n">
        <f aca="false">+A31+1</f>
        <v>31</v>
      </c>
      <c r="B32" s="115" t="s">
        <v>371</v>
      </c>
      <c r="C32" s="3" t="n">
        <v>21</v>
      </c>
    </row>
    <row r="33" customFormat="false" ht="15" hidden="false" customHeight="false" outlineLevel="0" collapsed="false">
      <c r="A33" s="115" t="n">
        <f aca="false">+A32+1</f>
        <v>32</v>
      </c>
      <c r="B33" s="115" t="s">
        <v>558</v>
      </c>
      <c r="C33" s="3" t="n">
        <v>19.8</v>
      </c>
    </row>
    <row r="34" customFormat="false" ht="15" hidden="false" customHeight="false" outlineLevel="0" collapsed="false">
      <c r="A34" s="115" t="n">
        <f aca="false">+A33+1</f>
        <v>33</v>
      </c>
      <c r="B34" s="115" t="s">
        <v>374</v>
      </c>
      <c r="C34" s="3" t="n">
        <v>18.4</v>
      </c>
    </row>
    <row r="35" customFormat="false" ht="15" hidden="false" customHeight="false" outlineLevel="0" collapsed="false">
      <c r="A35" s="115" t="n">
        <f aca="false">+A34+1</f>
        <v>34</v>
      </c>
      <c r="B35" s="109" t="s">
        <v>401</v>
      </c>
      <c r="C35" s="149" t="n">
        <v>18.1</v>
      </c>
    </row>
    <row r="36" customFormat="false" ht="15" hidden="false" customHeight="false" outlineLevel="0" collapsed="false">
      <c r="A36" s="115" t="n">
        <f aca="false">+A35+1</f>
        <v>35</v>
      </c>
      <c r="B36" s="115" t="s">
        <v>379</v>
      </c>
      <c r="C36" s="3" t="n">
        <v>17.9</v>
      </c>
    </row>
    <row r="37" customFormat="false" ht="15" hidden="false" customHeight="false" outlineLevel="0" collapsed="false">
      <c r="A37" s="115" t="n">
        <f aca="false">+A36+1</f>
        <v>36</v>
      </c>
      <c r="B37" s="115" t="s">
        <v>380</v>
      </c>
      <c r="C37" s="3" t="n">
        <v>17.5</v>
      </c>
    </row>
    <row r="38" customFormat="false" ht="15" hidden="false" customHeight="false" outlineLevel="0" collapsed="false">
      <c r="A38" s="115" t="n">
        <f aca="false">+A37+1</f>
        <v>37</v>
      </c>
      <c r="B38" s="115" t="s">
        <v>618</v>
      </c>
      <c r="C38" s="3" t="n">
        <v>16.9</v>
      </c>
    </row>
    <row r="39" customFormat="false" ht="15" hidden="false" customHeight="false" outlineLevel="0" collapsed="false">
      <c r="A39" s="115" t="n">
        <f aca="false">+A38+1</f>
        <v>38</v>
      </c>
      <c r="B39" s="115" t="s">
        <v>388</v>
      </c>
      <c r="C39" s="3" t="n">
        <v>15.6</v>
      </c>
    </row>
    <row r="40" customFormat="false" ht="15" hidden="false" customHeight="false" outlineLevel="0" collapsed="false">
      <c r="A40" s="115" t="n">
        <f aca="false">+A39+1</f>
        <v>39</v>
      </c>
      <c r="B40" s="115" t="s">
        <v>385</v>
      </c>
      <c r="C40" s="3" t="n">
        <v>15.3</v>
      </c>
    </row>
    <row r="41" customFormat="false" ht="15" hidden="false" customHeight="false" outlineLevel="0" collapsed="false">
      <c r="A41" s="115" t="n">
        <f aca="false">+A40+1</f>
        <v>40</v>
      </c>
      <c r="B41" s="109" t="s">
        <v>496</v>
      </c>
      <c r="C41" s="149" t="n">
        <v>13.8</v>
      </c>
    </row>
    <row r="42" customFormat="false" ht="15" hidden="false" customHeight="false" outlineLevel="0" collapsed="false">
      <c r="A42" s="115" t="n">
        <f aca="false">+A41+1</f>
        <v>41</v>
      </c>
      <c r="B42" s="115" t="s">
        <v>377</v>
      </c>
      <c r="C42" s="3" t="n">
        <v>13.5</v>
      </c>
    </row>
    <row r="43" customFormat="false" ht="15" hidden="false" customHeight="false" outlineLevel="0" collapsed="false">
      <c r="A43" s="115" t="n">
        <f aca="false">+A42+1</f>
        <v>42</v>
      </c>
      <c r="B43" s="109" t="s">
        <v>463</v>
      </c>
      <c r="C43" s="149" t="n">
        <v>13.1</v>
      </c>
    </row>
    <row r="44" customFormat="false" ht="15" hidden="false" customHeight="false" outlineLevel="0" collapsed="false">
      <c r="A44" s="115" t="n">
        <f aca="false">+A43+1</f>
        <v>43</v>
      </c>
      <c r="B44" s="115" t="s">
        <v>378</v>
      </c>
      <c r="C44" s="3" t="n">
        <v>11.9</v>
      </c>
    </row>
    <row r="45" customFormat="false" ht="15" hidden="false" customHeight="false" outlineLevel="0" collapsed="false">
      <c r="A45" s="115" t="n">
        <f aca="false">+A44+1</f>
        <v>44</v>
      </c>
      <c r="B45" s="115" t="s">
        <v>359</v>
      </c>
      <c r="C45" s="3" t="n">
        <v>10.2</v>
      </c>
    </row>
    <row r="46" customFormat="false" ht="15" hidden="false" customHeight="false" outlineLevel="0" collapsed="false">
      <c r="A46" s="115" t="n">
        <f aca="false">+A45+1</f>
        <v>45</v>
      </c>
      <c r="B46" s="115" t="s">
        <v>356</v>
      </c>
      <c r="C46" s="3" t="n">
        <v>9.6</v>
      </c>
    </row>
    <row r="47" customFormat="false" ht="15" hidden="false" customHeight="false" outlineLevel="0" collapsed="false">
      <c r="A47" s="115" t="n">
        <f aca="false">+A46+1</f>
        <v>46</v>
      </c>
      <c r="B47" s="115" t="s">
        <v>382</v>
      </c>
      <c r="C47" s="3" t="n">
        <v>9</v>
      </c>
    </row>
    <row r="48" customFormat="false" ht="15" hidden="false" customHeight="false" outlineLevel="0" collapsed="false">
      <c r="A48" s="115" t="n">
        <f aca="false">+A47+1</f>
        <v>47</v>
      </c>
      <c r="B48" s="115" t="s">
        <v>397</v>
      </c>
      <c r="C48" s="3" t="n">
        <v>8.2</v>
      </c>
    </row>
    <row r="49" customFormat="false" ht="15" hidden="false" customHeight="false" outlineLevel="0" collapsed="false">
      <c r="A49" s="115" t="n">
        <f aca="false">+A48+1</f>
        <v>48</v>
      </c>
      <c r="B49" s="115" t="s">
        <v>368</v>
      </c>
      <c r="C49" s="3" t="n">
        <v>7.6</v>
      </c>
    </row>
    <row r="50" customFormat="false" ht="15" hidden="false" customHeight="false" outlineLevel="0" collapsed="false">
      <c r="A50" s="115" t="n">
        <f aca="false">+A49+1</f>
        <v>49</v>
      </c>
      <c r="B50" s="115" t="s">
        <v>367</v>
      </c>
      <c r="C50" s="3" t="n">
        <v>7</v>
      </c>
    </row>
    <row r="51" customFormat="false" ht="15" hidden="false" customHeight="false" outlineLevel="0" collapsed="false">
      <c r="A51" s="115" t="n">
        <f aca="false">+A50+1</f>
        <v>50</v>
      </c>
      <c r="B51" s="115" t="s">
        <v>447</v>
      </c>
      <c r="C51" s="3" t="n">
        <v>6.6</v>
      </c>
    </row>
    <row r="52" customFormat="false" ht="15" hidden="false" customHeight="false" outlineLevel="0" collapsed="false">
      <c r="A52" s="115" t="n">
        <f aca="false">+A51+1</f>
        <v>51</v>
      </c>
      <c r="B52" s="115" t="s">
        <v>465</v>
      </c>
      <c r="C52" s="3" t="n">
        <v>6.6</v>
      </c>
    </row>
    <row r="53" customFormat="false" ht="15" hidden="false" customHeight="false" outlineLevel="0" collapsed="false">
      <c r="A53" s="115" t="n">
        <f aca="false">+A52+1</f>
        <v>52</v>
      </c>
      <c r="B53" s="115" t="s">
        <v>352</v>
      </c>
      <c r="C53" s="3" t="n">
        <v>6.6</v>
      </c>
    </row>
    <row r="54" customFormat="false" ht="15" hidden="false" customHeight="false" outlineLevel="0" collapsed="false">
      <c r="A54" s="115" t="n">
        <f aca="false">+A53+1</f>
        <v>53</v>
      </c>
      <c r="B54" s="115" t="s">
        <v>390</v>
      </c>
      <c r="C54" s="3" t="n">
        <v>6.2</v>
      </c>
    </row>
    <row r="55" customFormat="false" ht="15" hidden="false" customHeight="false" outlineLevel="0" collapsed="false">
      <c r="A55" s="115" t="n">
        <f aca="false">+A54+1</f>
        <v>54</v>
      </c>
      <c r="B55" s="109" t="s">
        <v>411</v>
      </c>
      <c r="C55" s="149" t="n">
        <v>6.1</v>
      </c>
    </row>
    <row r="56" customFormat="false" ht="15" hidden="false" customHeight="false" outlineLevel="0" collapsed="false">
      <c r="A56" s="115" t="n">
        <f aca="false">+A55+1</f>
        <v>55</v>
      </c>
      <c r="B56" s="115" t="s">
        <v>399</v>
      </c>
      <c r="C56" s="3" t="n">
        <v>5.9</v>
      </c>
    </row>
    <row r="57" customFormat="false" ht="15" hidden="false" customHeight="false" outlineLevel="0" collapsed="false">
      <c r="A57" s="115" t="n">
        <f aca="false">+A56+1</f>
        <v>56</v>
      </c>
      <c r="B57" s="115" t="s">
        <v>386</v>
      </c>
      <c r="C57" s="3" t="n">
        <v>4.9</v>
      </c>
    </row>
    <row r="58" customFormat="false" ht="15" hidden="false" customHeight="false" outlineLevel="0" collapsed="false">
      <c r="A58" s="115" t="n">
        <f aca="false">+A57+1</f>
        <v>57</v>
      </c>
      <c r="B58" s="115" t="s">
        <v>422</v>
      </c>
      <c r="C58" s="3" t="n">
        <v>4.8</v>
      </c>
    </row>
    <row r="59" customFormat="false" ht="15" hidden="false" customHeight="false" outlineLevel="0" collapsed="false">
      <c r="A59" s="115" t="n">
        <f aca="false">+A58+1</f>
        <v>58</v>
      </c>
      <c r="B59" s="115" t="s">
        <v>407</v>
      </c>
      <c r="C59" s="3" t="n">
        <v>4.6</v>
      </c>
    </row>
    <row r="60" customFormat="false" ht="15" hidden="false" customHeight="false" outlineLevel="0" collapsed="false">
      <c r="A60" s="115" t="n">
        <f aca="false">+A59+1</f>
        <v>59</v>
      </c>
      <c r="B60" s="115" t="s">
        <v>393</v>
      </c>
      <c r="C60" s="3" t="n">
        <v>3.1</v>
      </c>
    </row>
    <row r="61" customFormat="false" ht="15" hidden="false" customHeight="false" outlineLevel="0" collapsed="false">
      <c r="A61" s="115" t="n">
        <f aca="false">+A60+1</f>
        <v>60</v>
      </c>
      <c r="B61" s="115" t="s">
        <v>446</v>
      </c>
      <c r="C61" s="3" t="n">
        <v>2.8</v>
      </c>
    </row>
    <row r="62" customFormat="false" ht="15" hidden="false" customHeight="false" outlineLevel="0" collapsed="false">
      <c r="A62" s="115" t="n">
        <f aca="false">+A61+1</f>
        <v>61</v>
      </c>
      <c r="B62" s="115" t="s">
        <v>387</v>
      </c>
      <c r="C62" s="3" t="n">
        <v>2.5</v>
      </c>
    </row>
    <row r="63" customFormat="false" ht="15" hidden="false" customHeight="false" outlineLevel="0" collapsed="false">
      <c r="A63" s="115" t="n">
        <f aca="false">+A62+1</f>
        <v>62</v>
      </c>
      <c r="B63" s="115" t="s">
        <v>408</v>
      </c>
      <c r="C63" s="3" t="n">
        <v>2.2</v>
      </c>
    </row>
    <row r="64" customFormat="false" ht="15" hidden="false" customHeight="false" outlineLevel="0" collapsed="false">
      <c r="A64" s="115" t="n">
        <f aca="false">+A63+1</f>
        <v>63</v>
      </c>
      <c r="B64" s="115" t="s">
        <v>412</v>
      </c>
      <c r="C64" s="3" t="n">
        <v>1.7</v>
      </c>
    </row>
    <row r="65" customFormat="false" ht="15" hidden="false" customHeight="false" outlineLevel="0" collapsed="false">
      <c r="A65" s="115" t="n">
        <f aca="false">+A64+1</f>
        <v>64</v>
      </c>
      <c r="B65" s="115" t="s">
        <v>619</v>
      </c>
      <c r="C65" s="3" t="n">
        <v>1.5</v>
      </c>
    </row>
    <row r="66" customFormat="false" ht="15" hidden="false" customHeight="false" outlineLevel="0" collapsed="false">
      <c r="A66" s="115" t="n">
        <f aca="false">+A65+1</f>
        <v>65</v>
      </c>
      <c r="B66" s="115" t="s">
        <v>450</v>
      </c>
      <c r="C66" s="150" t="n">
        <v>1.4</v>
      </c>
    </row>
    <row r="67" customFormat="false" ht="15" hidden="false" customHeight="false" outlineLevel="0" collapsed="false">
      <c r="A67" s="115" t="n">
        <f aca="false">+A66+1</f>
        <v>66</v>
      </c>
      <c r="B67" s="115" t="s">
        <v>405</v>
      </c>
      <c r="C67" s="3" t="n">
        <v>1.4</v>
      </c>
    </row>
    <row r="68" customFormat="false" ht="15" hidden="false" customHeight="false" outlineLevel="0" collapsed="false">
      <c r="A68" s="115" t="n">
        <f aca="false">+A67+1</f>
        <v>67</v>
      </c>
      <c r="B68" s="115" t="s">
        <v>437</v>
      </c>
      <c r="C68" s="3" t="n">
        <v>1.3</v>
      </c>
    </row>
    <row r="69" customFormat="false" ht="15" hidden="false" customHeight="false" outlineLevel="0" collapsed="false">
      <c r="A69" s="115" t="n">
        <f aca="false">+A68+1</f>
        <v>68</v>
      </c>
      <c r="B69" s="109" t="s">
        <v>439</v>
      </c>
      <c r="C69" s="149" t="n">
        <v>1.2</v>
      </c>
    </row>
    <row r="70" customFormat="false" ht="15" hidden="false" customHeight="false" outlineLevel="0" collapsed="false">
      <c r="A70" s="115" t="n">
        <f aca="false">+A69+1</f>
        <v>69</v>
      </c>
      <c r="B70" s="115" t="s">
        <v>445</v>
      </c>
      <c r="C70" s="3" t="n">
        <v>0.9</v>
      </c>
    </row>
    <row r="71" customFormat="false" ht="15" hidden="false" customHeight="false" outlineLevel="0" collapsed="false">
      <c r="A71" s="115" t="n">
        <f aca="false">+A70+1</f>
        <v>70</v>
      </c>
      <c r="B71" s="115" t="s">
        <v>389</v>
      </c>
      <c r="C71" s="3" t="n">
        <v>0.6</v>
      </c>
    </row>
    <row r="72" customFormat="false" ht="15" hidden="false" customHeight="false" outlineLevel="0" collapsed="false">
      <c r="A72" s="115" t="n">
        <f aca="false">+A71+1</f>
        <v>71</v>
      </c>
      <c r="B72" s="115" t="s">
        <v>435</v>
      </c>
      <c r="C72" s="3" t="n">
        <v>0.4</v>
      </c>
    </row>
    <row r="73" customFormat="false" ht="15" hidden="false" customHeight="false" outlineLevel="0" collapsed="false">
      <c r="A73" s="115" t="n">
        <f aca="false">+A72+1</f>
        <v>72</v>
      </c>
      <c r="B73" s="109" t="s">
        <v>438</v>
      </c>
      <c r="C73" s="149" t="n">
        <v>0.4</v>
      </c>
    </row>
    <row r="74" customFormat="false" ht="15" hidden="false" customHeight="false" outlineLevel="0" collapsed="false">
      <c r="A74" s="115" t="n">
        <f aca="false">+A73+1</f>
        <v>73</v>
      </c>
      <c r="B74" s="115" t="s">
        <v>436</v>
      </c>
      <c r="C74" s="3" t="n">
        <v>0.4</v>
      </c>
    </row>
    <row r="75" customFormat="false" ht="15" hidden="false" customHeight="false" outlineLevel="0" collapsed="false">
      <c r="A75" s="115" t="n">
        <f aca="false">+A74+1</f>
        <v>74</v>
      </c>
      <c r="B75" s="115" t="s">
        <v>620</v>
      </c>
      <c r="C75" s="3" t="n">
        <v>0.4</v>
      </c>
    </row>
    <row r="76" customFormat="false" ht="15" hidden="false" customHeight="false" outlineLevel="0" collapsed="false">
      <c r="A76" s="115" t="n">
        <f aca="false">+A75+1</f>
        <v>75</v>
      </c>
      <c r="B76" s="115" t="s">
        <v>481</v>
      </c>
      <c r="C76" s="3" t="n">
        <v>0.3</v>
      </c>
    </row>
    <row r="77" customFormat="false" ht="15" hidden="false" customHeight="false" outlineLevel="0" collapsed="false">
      <c r="A77" s="115" t="n">
        <f aca="false">+A76+1</f>
        <v>76</v>
      </c>
      <c r="B77" s="115" t="s">
        <v>507</v>
      </c>
      <c r="C77" s="3" t="n">
        <v>0.3</v>
      </c>
    </row>
    <row r="78" customFormat="false" ht="15" hidden="false" customHeight="false" outlineLevel="0" collapsed="false">
      <c r="A78" s="115" t="n">
        <f aca="false">+A77+1</f>
        <v>77</v>
      </c>
      <c r="B78" s="115" t="s">
        <v>452</v>
      </c>
      <c r="C78" s="3" t="n">
        <v>0.2</v>
      </c>
    </row>
    <row r="79" customFormat="false" ht="15" hidden="false" customHeight="false" outlineLevel="0" collapsed="false">
      <c r="A79" s="115" t="n">
        <f aca="false">+A78+1</f>
        <v>78</v>
      </c>
      <c r="B79" s="115" t="s">
        <v>444</v>
      </c>
      <c r="C79" s="3" t="n">
        <v>0.2</v>
      </c>
    </row>
    <row r="80" customFormat="false" ht="15" hidden="false" customHeight="false" outlineLevel="0" collapsed="false">
      <c r="A80" s="115" t="n">
        <f aca="false">+A79+1</f>
        <v>79</v>
      </c>
      <c r="B80" s="115" t="s">
        <v>414</v>
      </c>
      <c r="C80" s="3" t="n">
        <v>0.2</v>
      </c>
    </row>
    <row r="81" customFormat="false" ht="15" hidden="false" customHeight="false" outlineLevel="0" collapsed="false">
      <c r="A81" s="115" t="n">
        <f aca="false">+A80+1</f>
        <v>80</v>
      </c>
      <c r="B81" s="115" t="s">
        <v>467</v>
      </c>
      <c r="C81" s="3" t="n">
        <v>0.1</v>
      </c>
    </row>
    <row r="82" customFormat="false" ht="15" hidden="false" customHeight="false" outlineLevel="0" collapsed="false">
      <c r="A82" s="115" t="n">
        <f aca="false">+A81+1</f>
        <v>81</v>
      </c>
      <c r="B82" s="115" t="s">
        <v>453</v>
      </c>
      <c r="C82" s="3" t="n">
        <v>0.1</v>
      </c>
    </row>
    <row r="83" customFormat="false" ht="15" hidden="false" customHeight="false" outlineLevel="0" collapsed="false">
      <c r="A83" s="115" t="n">
        <f aca="false">+A82+1</f>
        <v>82</v>
      </c>
      <c r="B83" s="115" t="s">
        <v>482</v>
      </c>
      <c r="C83" s="3" t="n">
        <v>0.1</v>
      </c>
    </row>
    <row r="84" customFormat="false" ht="15" hidden="false" customHeight="false" outlineLevel="0" collapsed="false">
      <c r="A84" s="115" t="n">
        <f aca="false">+A83+1</f>
        <v>83</v>
      </c>
      <c r="B84" s="115" t="s">
        <v>471</v>
      </c>
      <c r="C84" s="3" t="n">
        <v>0.1</v>
      </c>
    </row>
    <row r="85" customFormat="false" ht="15" hidden="false" customHeight="false" outlineLevel="0" collapsed="false">
      <c r="A85" s="115" t="n">
        <f aca="false">+A84+1</f>
        <v>84</v>
      </c>
      <c r="B85" s="115" t="s">
        <v>426</v>
      </c>
      <c r="C85" s="3" t="n">
        <v>0.1</v>
      </c>
    </row>
    <row r="86" customFormat="false" ht="15" hidden="false" customHeight="false" outlineLevel="0" collapsed="false">
      <c r="A86" s="115" t="n">
        <f aca="false">+A85+1</f>
        <v>85</v>
      </c>
      <c r="B86" s="115" t="s">
        <v>433</v>
      </c>
      <c r="C86" s="3" t="n">
        <v>0.1</v>
      </c>
    </row>
    <row r="87" customFormat="false" ht="15" hidden="false" customHeight="false" outlineLevel="0" collapsed="false">
      <c r="A87" s="115" t="n">
        <f aca="false">+A86+1</f>
        <v>86</v>
      </c>
      <c r="B87" s="115" t="s">
        <v>421</v>
      </c>
      <c r="C87" s="3" t="n">
        <v>0.1</v>
      </c>
    </row>
    <row r="88" customFormat="false" ht="15" hidden="false" customHeight="false" outlineLevel="0" collapsed="false">
      <c r="A88" s="115" t="n">
        <f aca="false">+A87+1</f>
        <v>87</v>
      </c>
      <c r="B88" s="109" t="s">
        <v>502</v>
      </c>
      <c r="C88" s="149" t="n">
        <v>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sheetData>
    <row r="3" customFormat="false" ht="15" hidden="false" customHeight="false" outlineLevel="0" collapsed="false">
      <c r="C3" s="0" t="n">
        <v>1960</v>
      </c>
      <c r="D3" s="0" t="n">
        <v>1961</v>
      </c>
      <c r="E3" s="0" t="n">
        <v>1962</v>
      </c>
      <c r="F3" s="0" t="n">
        <v>1963</v>
      </c>
      <c r="G3" s="0" t="n">
        <v>1964</v>
      </c>
      <c r="H3" s="0" t="n">
        <v>1965</v>
      </c>
      <c r="I3" s="0" t="n">
        <v>1966</v>
      </c>
      <c r="J3" s="0" t="n">
        <v>1967</v>
      </c>
      <c r="K3" s="0" t="n">
        <v>1968</v>
      </c>
      <c r="L3" s="0" t="n">
        <v>1969</v>
      </c>
      <c r="M3" s="0" t="n">
        <v>1970</v>
      </c>
      <c r="N3" s="0" t="n">
        <v>1971</v>
      </c>
      <c r="O3" s="0" t="n">
        <v>1972</v>
      </c>
      <c r="P3" s="0" t="n">
        <v>1973</v>
      </c>
      <c r="Q3" s="0" t="n">
        <v>1974</v>
      </c>
      <c r="R3" s="0" t="n">
        <v>1975</v>
      </c>
      <c r="S3" s="0" t="n">
        <v>1976</v>
      </c>
      <c r="T3" s="0" t="n">
        <v>1977</v>
      </c>
      <c r="U3" s="0" t="n">
        <v>1978</v>
      </c>
      <c r="V3" s="0" t="n">
        <v>1979</v>
      </c>
      <c r="W3" s="0" t="n">
        <v>1980</v>
      </c>
      <c r="X3" s="0" t="n">
        <v>1981</v>
      </c>
      <c r="Y3" s="0" t="n">
        <v>1982</v>
      </c>
      <c r="Z3" s="0" t="n">
        <v>1983</v>
      </c>
      <c r="AA3" s="0" t="n">
        <v>1984</v>
      </c>
      <c r="AB3" s="0" t="n">
        <v>1985</v>
      </c>
      <c r="AC3" s="0" t="n">
        <v>1986</v>
      </c>
      <c r="AD3" s="0" t="n">
        <v>1987</v>
      </c>
      <c r="AE3" s="0" t="n">
        <v>1988</v>
      </c>
      <c r="AF3" s="0" t="n">
        <v>1989</v>
      </c>
      <c r="AG3" s="0" t="n">
        <v>1990</v>
      </c>
      <c r="AH3" s="0" t="n">
        <v>1991</v>
      </c>
      <c r="AI3" s="0" t="n">
        <v>1992</v>
      </c>
      <c r="AJ3" s="0" t="n">
        <v>1993</v>
      </c>
      <c r="AK3" s="0" t="n">
        <v>1994</v>
      </c>
      <c r="AL3" s="0" t="n">
        <v>1995</v>
      </c>
      <c r="AM3" s="0" t="n">
        <v>1996</v>
      </c>
      <c r="AN3" s="0" t="n">
        <v>1997</v>
      </c>
      <c r="AO3" s="0" t="n">
        <v>1998</v>
      </c>
      <c r="AP3" s="0" t="n">
        <v>1999</v>
      </c>
      <c r="AQ3" s="0" t="n">
        <v>2000</v>
      </c>
      <c r="AR3" s="0" t="n">
        <v>2001</v>
      </c>
      <c r="AS3" s="0" t="n">
        <v>2002</v>
      </c>
      <c r="AT3" s="0" t="n">
        <v>2003</v>
      </c>
      <c r="AU3" s="0" t="n">
        <v>2004</v>
      </c>
      <c r="AV3" s="0" t="n">
        <v>2005</v>
      </c>
      <c r="AW3" s="0" t="n">
        <v>2006</v>
      </c>
      <c r="AX3" s="0" t="n">
        <v>2007</v>
      </c>
      <c r="AY3" s="0" t="n">
        <v>2008</v>
      </c>
      <c r="AZ3" s="0" t="n">
        <v>2009</v>
      </c>
      <c r="BA3" s="0" t="n">
        <v>2010</v>
      </c>
      <c r="BB3" s="0" t="n">
        <v>2011</v>
      </c>
      <c r="BC3" s="0" t="n">
        <v>2012</v>
      </c>
    </row>
    <row r="4" customFormat="false" ht="15" hidden="false" customHeight="false" outlineLevel="0" collapsed="false">
      <c r="A4" s="3" t="s">
        <v>63</v>
      </c>
      <c r="B4" s="3"/>
      <c r="C4" s="3" t="n">
        <v>1.7</v>
      </c>
      <c r="D4" s="3" t="n">
        <v>1</v>
      </c>
      <c r="E4" s="3" t="n">
        <v>1</v>
      </c>
      <c r="F4" s="3" t="n">
        <v>1.3</v>
      </c>
      <c r="G4" s="3" t="n">
        <v>1.3</v>
      </c>
      <c r="H4" s="3" t="n">
        <v>1.6</v>
      </c>
      <c r="I4" s="3" t="n">
        <v>2.9</v>
      </c>
      <c r="J4" s="3" t="n">
        <v>3.1</v>
      </c>
      <c r="K4" s="3" t="n">
        <v>4.2</v>
      </c>
      <c r="L4" s="3" t="n">
        <v>5.5</v>
      </c>
      <c r="M4" s="3" t="n">
        <v>5.7</v>
      </c>
      <c r="N4" s="3" t="n">
        <v>4.4</v>
      </c>
      <c r="O4" s="3" t="n">
        <v>3.2</v>
      </c>
      <c r="P4" s="3" t="n">
        <v>6.2</v>
      </c>
      <c r="Q4" s="3" t="n">
        <v>11</v>
      </c>
      <c r="R4" s="3" t="n">
        <v>9.1</v>
      </c>
      <c r="S4" s="3" t="n">
        <v>5.8</v>
      </c>
      <c r="T4" s="3" t="n">
        <v>6.5</v>
      </c>
      <c r="U4" s="3" t="n">
        <v>7.6</v>
      </c>
      <c r="V4" s="3" t="n">
        <v>11.3</v>
      </c>
      <c r="W4" s="3" t="n">
        <v>13.5</v>
      </c>
      <c r="X4" s="3" t="n">
        <v>10.3</v>
      </c>
      <c r="Y4" s="3" t="n">
        <v>6.2</v>
      </c>
      <c r="Z4" s="3" t="n">
        <v>3.2</v>
      </c>
      <c r="AA4" s="3" t="n">
        <v>4.3</v>
      </c>
      <c r="AB4" s="3" t="n">
        <v>3.6</v>
      </c>
      <c r="AC4" s="3" t="n">
        <v>1.9</v>
      </c>
      <c r="AD4" s="3" t="n">
        <v>3.6</v>
      </c>
      <c r="AE4" s="3" t="n">
        <v>4.1</v>
      </c>
      <c r="AF4" s="3" t="n">
        <v>4.8</v>
      </c>
      <c r="AG4" s="3" t="n">
        <v>5.4</v>
      </c>
      <c r="AH4" s="3" t="n">
        <v>4.2</v>
      </c>
      <c r="AI4" s="3" t="n">
        <v>3</v>
      </c>
      <c r="AJ4" s="3" t="n">
        <v>3</v>
      </c>
      <c r="AK4" s="3" t="n">
        <v>2.6</v>
      </c>
      <c r="AL4" s="3" t="n">
        <v>2.8</v>
      </c>
      <c r="AM4" s="3" t="n">
        <v>3</v>
      </c>
      <c r="AN4" s="3" t="n">
        <v>2.3</v>
      </c>
      <c r="AO4" s="3" t="n">
        <v>1.6</v>
      </c>
      <c r="AP4" s="3" t="n">
        <v>2.2</v>
      </c>
      <c r="AQ4" s="3" t="n">
        <v>3.4</v>
      </c>
      <c r="AR4" s="3" t="n">
        <v>2.8</v>
      </c>
      <c r="AS4" s="3" t="n">
        <v>1.6</v>
      </c>
      <c r="AT4" s="3" t="n">
        <v>2.3</v>
      </c>
      <c r="AU4" s="3" t="n">
        <v>2.7</v>
      </c>
      <c r="AV4" s="3" t="n">
        <v>3.4</v>
      </c>
      <c r="AW4" s="3" t="n">
        <v>3.2</v>
      </c>
      <c r="AX4" s="3" t="n">
        <v>2.8</v>
      </c>
      <c r="AY4" s="3" t="n">
        <v>3.8</v>
      </c>
      <c r="AZ4" s="3" t="n">
        <v>-0.4</v>
      </c>
      <c r="BA4" s="3" t="n">
        <v>1.6</v>
      </c>
      <c r="BB4" s="3" t="n">
        <v>3.2</v>
      </c>
      <c r="BC4" s="3"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116" width="5.28"/>
    <col collapsed="false" customWidth="true" hidden="false" outlineLevel="0" max="2" min="2" style="116" width="15.41"/>
    <col collapsed="false" customWidth="true" hidden="false" outlineLevel="0" max="3" min="3" style="116" width="25.13"/>
    <col collapsed="false" customWidth="false" hidden="false" outlineLevel="0" max="257" min="4" style="116" width="9.14"/>
  </cols>
  <sheetData>
    <row r="1" customFormat="false" ht="15" hidden="false" customHeight="false" outlineLevel="0" collapsed="false">
      <c r="A1" s="151" t="s">
        <v>539</v>
      </c>
      <c r="B1" s="151" t="s">
        <v>316</v>
      </c>
      <c r="C1" s="151" t="s">
        <v>621</v>
      </c>
    </row>
    <row r="2" customFormat="false" ht="15" hidden="false" customHeight="false" outlineLevel="0" collapsed="false">
      <c r="A2" s="152" t="n">
        <v>1</v>
      </c>
      <c r="B2" s="153" t="s">
        <v>529</v>
      </c>
      <c r="C2" s="154" t="n">
        <v>1.0049290684814</v>
      </c>
    </row>
    <row r="3" customFormat="false" ht="15" hidden="false" customHeight="false" outlineLevel="0" collapsed="false">
      <c r="A3" s="152" t="n">
        <f aca="false">+A2+1</f>
        <v>2</v>
      </c>
      <c r="B3" s="155" t="s">
        <v>460</v>
      </c>
      <c r="C3" s="156" t="n">
        <v>0.98822242068287</v>
      </c>
    </row>
    <row r="4" customFormat="false" ht="15" hidden="false" customHeight="false" outlineLevel="0" collapsed="false">
      <c r="A4" s="152" t="n">
        <f aca="false">+A3+1</f>
        <v>3</v>
      </c>
      <c r="B4" s="153" t="s">
        <v>498</v>
      </c>
      <c r="C4" s="154" t="n">
        <v>0.929620849067853</v>
      </c>
    </row>
    <row r="5" customFormat="false" ht="15" hidden="false" customHeight="false" outlineLevel="0" collapsed="false">
      <c r="A5" s="152" t="n">
        <f aca="false">+A4+1</f>
        <v>4</v>
      </c>
      <c r="B5" s="155" t="s">
        <v>486</v>
      </c>
      <c r="C5" s="156" t="n">
        <v>0.841191585701331</v>
      </c>
    </row>
    <row r="6" customFormat="false" ht="15" hidden="false" customHeight="false" outlineLevel="0" collapsed="false">
      <c r="A6" s="152" t="n">
        <f aca="false">+A5+1</f>
        <v>5</v>
      </c>
      <c r="B6" s="155" t="s">
        <v>517</v>
      </c>
      <c r="C6" s="156" t="n">
        <v>0.708001785067799</v>
      </c>
    </row>
    <row r="7" customFormat="false" ht="15" hidden="false" customHeight="false" outlineLevel="0" collapsed="false">
      <c r="A7" s="152" t="n">
        <f aca="false">+A6+1</f>
        <v>6</v>
      </c>
      <c r="B7" s="153" t="s">
        <v>480</v>
      </c>
      <c r="C7" s="154" t="n">
        <v>0.559553162998785</v>
      </c>
    </row>
    <row r="8" customFormat="false" ht="15" hidden="false" customHeight="false" outlineLevel="0" collapsed="false">
      <c r="A8" s="152" t="n">
        <f aca="false">+A7+1</f>
        <v>7</v>
      </c>
      <c r="B8" s="155" t="s">
        <v>499</v>
      </c>
      <c r="C8" s="156" t="n">
        <v>0.528287082259124</v>
      </c>
    </row>
    <row r="9" customFormat="false" ht="15" hidden="false" customHeight="false" outlineLevel="0" collapsed="false">
      <c r="A9" s="152" t="n">
        <f aca="false">+A8+1</f>
        <v>8</v>
      </c>
      <c r="B9" s="155" t="s">
        <v>477</v>
      </c>
      <c r="C9" s="156" t="n">
        <v>0.481063830723372</v>
      </c>
    </row>
    <row r="10" customFormat="false" ht="15" hidden="false" customHeight="false" outlineLevel="0" collapsed="false">
      <c r="A10" s="152" t="n">
        <f aca="false">+A9+1</f>
        <v>9</v>
      </c>
      <c r="B10" s="155" t="s">
        <v>511</v>
      </c>
      <c r="C10" s="156" t="n">
        <v>0.470280959528565</v>
      </c>
    </row>
    <row r="11" customFormat="false" ht="15" hidden="false" customHeight="false" outlineLevel="0" collapsed="false">
      <c r="A11" s="152" t="n">
        <f aca="false">+A10+1</f>
        <v>10</v>
      </c>
      <c r="B11" s="155" t="s">
        <v>457</v>
      </c>
      <c r="C11" s="156" t="n">
        <v>0.452649272868455</v>
      </c>
    </row>
    <row r="12" customFormat="false" ht="15" hidden="false" customHeight="false" outlineLevel="0" collapsed="false">
      <c r="A12" s="152" t="n">
        <f aca="false">+A11+1</f>
        <v>11</v>
      </c>
      <c r="B12" s="153" t="s">
        <v>459</v>
      </c>
      <c r="C12" s="154" t="n">
        <v>0.451721316827567</v>
      </c>
    </row>
    <row r="13" customFormat="false" ht="15" hidden="false" customHeight="false" outlineLevel="0" collapsed="false">
      <c r="A13" s="152" t="n">
        <f aca="false">+A12+1</f>
        <v>12</v>
      </c>
      <c r="B13" s="153" t="s">
        <v>494</v>
      </c>
      <c r="C13" s="154" t="n">
        <v>0.378372343016937</v>
      </c>
    </row>
    <row r="14" customFormat="false" ht="15" hidden="false" customHeight="false" outlineLevel="0" collapsed="false">
      <c r="A14" s="152" t="n">
        <f aca="false">+A13+1</f>
        <v>13</v>
      </c>
      <c r="B14" s="153" t="s">
        <v>521</v>
      </c>
      <c r="C14" s="154" t="n">
        <v>0.317845970799038</v>
      </c>
    </row>
    <row r="15" customFormat="false" ht="15" hidden="false" customHeight="false" outlineLevel="0" collapsed="false">
      <c r="A15" s="152" t="n">
        <f aca="false">+A14+1</f>
        <v>14</v>
      </c>
      <c r="B15" s="155" t="s">
        <v>484</v>
      </c>
      <c r="C15" s="156" t="n">
        <v>0.27946499787575</v>
      </c>
    </row>
    <row r="16" customFormat="false" ht="15" hidden="false" customHeight="false" outlineLevel="0" collapsed="false">
      <c r="A16" s="152" t="n">
        <f aca="false">+A15+1</f>
        <v>15</v>
      </c>
      <c r="B16" s="155" t="s">
        <v>490</v>
      </c>
      <c r="C16" s="156" t="n">
        <v>0.277674395690373</v>
      </c>
    </row>
    <row r="17" customFormat="false" ht="15" hidden="false" customHeight="false" outlineLevel="0" collapsed="false">
      <c r="A17" s="152" t="n">
        <f aca="false">+A16+1</f>
        <v>16</v>
      </c>
      <c r="B17" s="153" t="s">
        <v>455</v>
      </c>
      <c r="C17" s="154" t="n">
        <v>0.271518695591959</v>
      </c>
    </row>
    <row r="18" customFormat="false" ht="15" hidden="false" customHeight="false" outlineLevel="0" collapsed="false">
      <c r="A18" s="152" t="n">
        <f aca="false">+A17+1</f>
        <v>17</v>
      </c>
      <c r="B18" s="155" t="s">
        <v>508</v>
      </c>
      <c r="C18" s="156" t="n">
        <v>0.216417953946859</v>
      </c>
    </row>
    <row r="19" customFormat="false" ht="15" hidden="false" customHeight="false" outlineLevel="0" collapsed="false">
      <c r="A19" s="152" t="n">
        <f aca="false">+A18+1</f>
        <v>18</v>
      </c>
      <c r="B19" s="153" t="s">
        <v>58</v>
      </c>
      <c r="C19" s="154" t="n">
        <v>0.194243981761949</v>
      </c>
    </row>
    <row r="20" customFormat="false" ht="15" hidden="false" customHeight="false" outlineLevel="0" collapsed="false">
      <c r="A20" s="152" t="n">
        <f aca="false">+A19+1</f>
        <v>19</v>
      </c>
      <c r="B20" s="153" t="s">
        <v>495</v>
      </c>
      <c r="C20" s="154" t="n">
        <v>0.170645221487327</v>
      </c>
    </row>
    <row r="21" customFormat="false" ht="15" hidden="false" customHeight="false" outlineLevel="0" collapsed="false">
      <c r="A21" s="152" t="n">
        <f aca="false">+A20+1</f>
        <v>20</v>
      </c>
      <c r="B21" s="155" t="s">
        <v>469</v>
      </c>
      <c r="C21" s="156" t="n">
        <v>0.14577336708206</v>
      </c>
    </row>
    <row r="22" customFormat="false" ht="15" hidden="false" customHeight="false" outlineLevel="0" collapsed="false">
      <c r="A22" s="152" t="n">
        <f aca="false">+A21+1</f>
        <v>21</v>
      </c>
      <c r="B22" s="153" t="s">
        <v>572</v>
      </c>
      <c r="C22" s="154" t="n">
        <v>0.136587522634869</v>
      </c>
    </row>
    <row r="23" customFormat="false" ht="15" hidden="false" customHeight="false" outlineLevel="0" collapsed="false">
      <c r="A23" s="152" t="n">
        <f aca="false">+A22+1</f>
        <v>22</v>
      </c>
      <c r="B23" s="155" t="s">
        <v>488</v>
      </c>
      <c r="C23" s="157" t="n">
        <v>0.132918537878849</v>
      </c>
    </row>
    <row r="24" customFormat="false" ht="15" hidden="false" customHeight="false" outlineLevel="0" collapsed="false">
      <c r="A24" s="152" t="n">
        <f aca="false">+A23+1</f>
        <v>23</v>
      </c>
      <c r="B24" s="153" t="s">
        <v>464</v>
      </c>
      <c r="C24" s="154" t="n">
        <v>0.132086965445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8"/>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8.85"/>
    <col collapsed="false" customWidth="true" hidden="false" outlineLevel="0" max="3" min="3" style="0" width="14.85"/>
  </cols>
  <sheetData>
    <row r="1" customFormat="false" ht="45" hidden="false" customHeight="false" outlineLevel="0" collapsed="false">
      <c r="A1" s="141" t="s">
        <v>539</v>
      </c>
      <c r="B1" s="142" t="s">
        <v>0</v>
      </c>
      <c r="C1" s="158" t="s">
        <v>622</v>
      </c>
    </row>
    <row r="2" customFormat="false" ht="15" hidden="false" customHeight="false" outlineLevel="0" collapsed="false">
      <c r="A2" s="0" t="n">
        <v>1</v>
      </c>
      <c r="B2" s="108" t="s">
        <v>508</v>
      </c>
      <c r="C2" s="149" t="n">
        <v>96.6183615047022</v>
      </c>
    </row>
    <row r="3" customFormat="false" ht="15" hidden="false" customHeight="false" outlineLevel="0" collapsed="false">
      <c r="A3" s="0" t="n">
        <f aca="false">+A2+1</f>
        <v>2</v>
      </c>
      <c r="B3" s="110" t="s">
        <v>498</v>
      </c>
      <c r="C3" s="3" t="n">
        <v>93.4547589983845</v>
      </c>
    </row>
    <row r="4" customFormat="false" ht="15" hidden="false" customHeight="false" outlineLevel="0" collapsed="false">
      <c r="A4" s="0" t="n">
        <f aca="false">+A3+1</f>
        <v>3</v>
      </c>
      <c r="B4" s="110" t="s">
        <v>517</v>
      </c>
      <c r="C4" s="3" t="n">
        <v>92.1272194417825</v>
      </c>
    </row>
    <row r="5" customFormat="false" ht="15" hidden="false" customHeight="false" outlineLevel="0" collapsed="false">
      <c r="A5" s="0" t="n">
        <f aca="false">+A4+1</f>
        <v>4</v>
      </c>
      <c r="B5" s="110" t="s">
        <v>460</v>
      </c>
      <c r="C5" s="3" t="n">
        <v>90.8820455939913</v>
      </c>
    </row>
    <row r="6" customFormat="false" ht="15" hidden="false" customHeight="false" outlineLevel="0" collapsed="false">
      <c r="A6" s="0" t="n">
        <f aca="false">+A5+1</f>
        <v>5</v>
      </c>
      <c r="B6" s="110" t="s">
        <v>529</v>
      </c>
      <c r="C6" s="3" t="n">
        <v>90.7038249323017</v>
      </c>
    </row>
    <row r="7" customFormat="false" ht="15" hidden="false" customHeight="false" outlineLevel="0" collapsed="false">
      <c r="A7" s="0" t="n">
        <f aca="false">+A6+1</f>
        <v>6</v>
      </c>
      <c r="B7" s="110" t="s">
        <v>486</v>
      </c>
      <c r="C7" s="3" t="n">
        <v>89.9772981700753</v>
      </c>
    </row>
    <row r="8" customFormat="false" ht="15" hidden="false" customHeight="false" outlineLevel="0" collapsed="false">
      <c r="A8" s="0" t="n">
        <f aca="false">+A7+1</f>
        <v>7</v>
      </c>
      <c r="B8" s="110" t="s">
        <v>499</v>
      </c>
      <c r="C8" s="3" t="n">
        <v>89.3330044366066</v>
      </c>
    </row>
    <row r="9" customFormat="false" ht="15" hidden="false" customHeight="false" outlineLevel="0" collapsed="false">
      <c r="A9" s="0" t="n">
        <f aca="false">+A8+1</f>
        <v>8</v>
      </c>
      <c r="B9" s="110" t="s">
        <v>503</v>
      </c>
      <c r="C9" s="3" t="n">
        <v>88.8507244513137</v>
      </c>
    </row>
    <row r="10" customFormat="false" ht="15" hidden="false" customHeight="false" outlineLevel="0" collapsed="false">
      <c r="A10" s="0" t="n">
        <f aca="false">+A9+1</f>
        <v>9</v>
      </c>
      <c r="B10" s="110" t="s">
        <v>532</v>
      </c>
      <c r="C10" s="3" t="n">
        <v>86.2</v>
      </c>
    </row>
    <row r="11" customFormat="false" ht="15" hidden="false" customHeight="false" outlineLevel="0" collapsed="false">
      <c r="A11" s="0" t="n">
        <f aca="false">+A10+1</f>
        <v>10</v>
      </c>
      <c r="B11" s="110" t="s">
        <v>490</v>
      </c>
      <c r="C11" s="3" t="n">
        <v>86.1817338599837</v>
      </c>
    </row>
    <row r="12" customFormat="false" ht="15" hidden="false" customHeight="false" outlineLevel="0" collapsed="false">
      <c r="A12" s="0" t="n">
        <f aca="false">+A11+1</f>
        <v>11</v>
      </c>
      <c r="B12" s="110" t="s">
        <v>578</v>
      </c>
      <c r="C12" s="3" t="n">
        <v>85</v>
      </c>
    </row>
    <row r="13" customFormat="false" ht="15" hidden="false" customHeight="false" outlineLevel="0" collapsed="false">
      <c r="A13" s="0" t="n">
        <f aca="false">+A12+1</f>
        <v>12</v>
      </c>
      <c r="B13" s="108" t="s">
        <v>494</v>
      </c>
      <c r="C13" s="149" t="n">
        <v>83.4433166434182</v>
      </c>
    </row>
    <row r="14" customFormat="false" ht="15" hidden="false" customHeight="false" outlineLevel="0" collapsed="false">
      <c r="A14" s="0" t="n">
        <f aca="false">+A13+1</f>
        <v>13</v>
      </c>
      <c r="B14" s="110" t="s">
        <v>457</v>
      </c>
      <c r="C14" s="3" t="n">
        <v>82.9877308713798</v>
      </c>
    </row>
    <row r="15" customFormat="false" ht="15" hidden="false" customHeight="false" outlineLevel="0" collapsed="false">
      <c r="A15" s="0" t="n">
        <f aca="false">+A14+1</f>
        <v>14</v>
      </c>
      <c r="B15" s="108" t="s">
        <v>521</v>
      </c>
      <c r="C15" s="149" t="n">
        <v>82.6793444635074</v>
      </c>
    </row>
    <row r="16" customFormat="false" ht="15" hidden="false" customHeight="false" outlineLevel="0" collapsed="false">
      <c r="A16" s="0" t="n">
        <f aca="false">+A15+1</f>
        <v>15</v>
      </c>
      <c r="B16" s="110" t="s">
        <v>485</v>
      </c>
      <c r="C16" s="3" t="n">
        <v>82</v>
      </c>
    </row>
    <row r="17" customFormat="false" ht="15" hidden="false" customHeight="false" outlineLevel="0" collapsed="false">
      <c r="A17" s="0" t="n">
        <f aca="false">+A16+1</f>
        <v>16</v>
      </c>
      <c r="B17" s="108" t="s">
        <v>480</v>
      </c>
      <c r="C17" s="149" t="n">
        <v>81.707337718108</v>
      </c>
    </row>
    <row r="18" customFormat="false" ht="15" hidden="false" customHeight="false" outlineLevel="0" collapsed="false">
      <c r="A18" s="0" t="n">
        <f aca="false">+A17+1</f>
        <v>17</v>
      </c>
      <c r="B18" s="110" t="s">
        <v>543</v>
      </c>
      <c r="C18" s="3" t="n">
        <v>81.4639615781755</v>
      </c>
    </row>
    <row r="19" customFormat="false" ht="15" hidden="false" customHeight="false" outlineLevel="0" collapsed="false">
      <c r="A19" s="0" t="n">
        <f aca="false">+A18+1</f>
        <v>18</v>
      </c>
      <c r="B19" s="110" t="s">
        <v>579</v>
      </c>
      <c r="C19" s="3" t="n">
        <v>81</v>
      </c>
    </row>
    <row r="20" customFormat="false" ht="15" hidden="false" customHeight="false" outlineLevel="0" collapsed="false">
      <c r="A20" s="0" t="n">
        <f aca="false">+A19+1</f>
        <v>19</v>
      </c>
      <c r="B20" s="110" t="s">
        <v>623</v>
      </c>
      <c r="C20" s="3" t="n">
        <v>80.7321728</v>
      </c>
    </row>
    <row r="21" customFormat="false" ht="15" hidden="false" customHeight="false" outlineLevel="0" collapsed="false">
      <c r="A21" s="0" t="n">
        <f aca="false">+A20+1</f>
        <v>20</v>
      </c>
      <c r="B21" s="110" t="s">
        <v>484</v>
      </c>
      <c r="C21" s="3" t="n">
        <v>79.7471949400166</v>
      </c>
    </row>
    <row r="22" customFormat="false" ht="15" hidden="false" customHeight="false" outlineLevel="0" collapsed="false">
      <c r="A22" s="0" t="n">
        <f aca="false">+A21+1</f>
        <v>21</v>
      </c>
      <c r="B22" s="110" t="s">
        <v>525</v>
      </c>
      <c r="C22" s="3" t="n">
        <v>78.9480751173709</v>
      </c>
    </row>
    <row r="23" customFormat="false" ht="15" hidden="false" customHeight="false" outlineLevel="0" collapsed="false">
      <c r="A23" s="0" t="n">
        <f aca="false">+A22+1</f>
        <v>22</v>
      </c>
      <c r="B23" s="110" t="s">
        <v>495</v>
      </c>
      <c r="C23" s="3" t="n">
        <v>78.7086520136867</v>
      </c>
    </row>
    <row r="24" customFormat="false" ht="15" hidden="false" customHeight="false" outlineLevel="0" collapsed="false">
      <c r="A24" s="0" t="n">
        <f aca="false">+A23+1</f>
        <v>23</v>
      </c>
      <c r="B24" s="108" t="s">
        <v>58</v>
      </c>
      <c r="C24" s="149" t="n">
        <v>78.2362191947777</v>
      </c>
    </row>
    <row r="25" customFormat="false" ht="15" hidden="false" customHeight="false" outlineLevel="0" collapsed="false">
      <c r="A25" s="0" t="n">
        <f aca="false">+A24+1</f>
        <v>24</v>
      </c>
      <c r="B25" s="110" t="s">
        <v>477</v>
      </c>
      <c r="C25" s="3" t="n">
        <v>77.4843123779808</v>
      </c>
    </row>
    <row r="26" customFormat="false" ht="15" hidden="false" customHeight="false" outlineLevel="0" collapsed="false">
      <c r="A26" s="0" t="n">
        <f aca="false">+A25+1</f>
        <v>25</v>
      </c>
      <c r="B26" s="110" t="s">
        <v>530</v>
      </c>
      <c r="C26" s="3" t="n">
        <v>77</v>
      </c>
    </row>
    <row r="27" customFormat="false" ht="15" hidden="false" customHeight="false" outlineLevel="0" collapsed="false">
      <c r="A27" s="0" t="n">
        <f aca="false">+A26+1</f>
        <v>26</v>
      </c>
      <c r="B27" s="110" t="s">
        <v>459</v>
      </c>
      <c r="C27" s="3" t="n">
        <v>76.769916674705</v>
      </c>
    </row>
    <row r="28" customFormat="false" ht="15" hidden="false" customHeight="false" outlineLevel="0" collapsed="false">
      <c r="A28" s="0" t="n">
        <f aca="false">+A27+1</f>
        <v>27</v>
      </c>
      <c r="B28" s="110" t="s">
        <v>519</v>
      </c>
      <c r="C28" s="3" t="n">
        <v>76.5306570895523</v>
      </c>
    </row>
    <row r="29" customFormat="false" ht="15" hidden="false" customHeight="false" outlineLevel="0" collapsed="false">
      <c r="A29" s="0" t="n">
        <f aca="false">+A28+1</f>
        <v>28</v>
      </c>
      <c r="B29" s="110" t="s">
        <v>511</v>
      </c>
      <c r="C29" s="3" t="n">
        <v>76.2006148255814</v>
      </c>
    </row>
    <row r="30" customFormat="false" ht="15" hidden="false" customHeight="false" outlineLevel="0" collapsed="false">
      <c r="A30" s="0" t="n">
        <f aca="false">+A29+1</f>
        <v>29</v>
      </c>
      <c r="B30" s="110" t="s">
        <v>533</v>
      </c>
      <c r="C30" s="3" t="n">
        <v>75.0612448637074</v>
      </c>
    </row>
    <row r="31" customFormat="false" ht="15" hidden="false" customHeight="false" outlineLevel="0" collapsed="false">
      <c r="A31" s="0" t="n">
        <f aca="false">+A30+1</f>
        <v>30</v>
      </c>
      <c r="B31" s="110" t="s">
        <v>542</v>
      </c>
      <c r="C31" s="3" t="n">
        <v>75.0329390095594</v>
      </c>
    </row>
    <row r="32" customFormat="false" ht="15" hidden="false" customHeight="false" outlineLevel="0" collapsed="false">
      <c r="A32" s="0" t="n">
        <f aca="false">+A31+1</f>
        <v>31</v>
      </c>
      <c r="B32" s="110" t="s">
        <v>544</v>
      </c>
      <c r="C32" s="3" t="n">
        <v>74.8710678088235</v>
      </c>
    </row>
    <row r="33" customFormat="false" ht="15" hidden="false" customHeight="false" outlineLevel="0" collapsed="false">
      <c r="A33" s="0" t="n">
        <f aca="false">+A32+1</f>
        <v>32</v>
      </c>
      <c r="B33" s="110" t="s">
        <v>531</v>
      </c>
      <c r="C33" s="3" t="n">
        <v>74.2</v>
      </c>
    </row>
    <row r="34" customFormat="false" ht="15" hidden="false" customHeight="false" outlineLevel="0" collapsed="false">
      <c r="A34" s="0" t="n">
        <f aca="false">+A33+1</f>
        <v>33</v>
      </c>
      <c r="B34" s="110" t="s">
        <v>492</v>
      </c>
      <c r="C34" s="3" t="n">
        <v>72.8889967959416</v>
      </c>
    </row>
    <row r="35" customFormat="false" ht="15" hidden="false" customHeight="false" outlineLevel="0" collapsed="false">
      <c r="A35" s="0" t="n">
        <f aca="false">+A34+1</f>
        <v>34</v>
      </c>
      <c r="B35" s="110" t="s">
        <v>433</v>
      </c>
      <c r="C35" s="3" t="n">
        <v>72.4272155675676</v>
      </c>
    </row>
    <row r="36" customFormat="false" ht="15" hidden="false" customHeight="false" outlineLevel="0" collapsed="false">
      <c r="A36" s="0" t="n">
        <f aca="false">+A35+1</f>
        <v>35</v>
      </c>
      <c r="B36" s="110" t="s">
        <v>454</v>
      </c>
      <c r="C36" s="3" t="n">
        <v>71.7657</v>
      </c>
    </row>
    <row r="37" customFormat="false" ht="15" hidden="false" customHeight="false" outlineLevel="0" collapsed="false">
      <c r="A37" s="0" t="n">
        <f aca="false">+A36+1</f>
        <v>36</v>
      </c>
      <c r="B37" s="110" t="s">
        <v>479</v>
      </c>
      <c r="C37" s="3" t="n">
        <v>71.4039298245614</v>
      </c>
    </row>
    <row r="38" customFormat="false" ht="15" hidden="false" customHeight="false" outlineLevel="0" collapsed="false">
      <c r="A38" s="0" t="n">
        <f aca="false">+A37+1</f>
        <v>37</v>
      </c>
      <c r="B38" s="110" t="s">
        <v>453</v>
      </c>
      <c r="C38" s="3" t="n">
        <v>70.5264460176991</v>
      </c>
    </row>
    <row r="39" customFormat="false" ht="15" hidden="false" customHeight="false" outlineLevel="0" collapsed="false">
      <c r="A39" s="0" t="n">
        <f aca="false">+A38+1</f>
        <v>38</v>
      </c>
      <c r="B39" s="110" t="s">
        <v>536</v>
      </c>
      <c r="C39" s="3" t="n">
        <v>70</v>
      </c>
    </row>
    <row r="40" customFormat="false" ht="15" hidden="false" customHeight="false" outlineLevel="0" collapsed="false">
      <c r="A40" s="0" t="n">
        <f aca="false">+A39+1</f>
        <v>39</v>
      </c>
      <c r="B40" s="110" t="s">
        <v>504</v>
      </c>
      <c r="C40" s="3" t="n">
        <v>69.46594499</v>
      </c>
    </row>
    <row r="41" customFormat="false" ht="15" hidden="false" customHeight="false" outlineLevel="0" collapsed="false">
      <c r="A41" s="0" t="n">
        <f aca="false">+A40+1</f>
        <v>40</v>
      </c>
      <c r="B41" s="110" t="s">
        <v>522</v>
      </c>
      <c r="C41" s="3" t="n">
        <v>69.0308427207637</v>
      </c>
    </row>
    <row r="42" customFormat="false" ht="15" hidden="false" customHeight="false" outlineLevel="0" collapsed="false">
      <c r="A42" s="0" t="n">
        <f aca="false">+A41+1</f>
        <v>41</v>
      </c>
      <c r="B42" s="110" t="s">
        <v>497</v>
      </c>
      <c r="C42" s="3" t="n">
        <v>68.1655974348739</v>
      </c>
    </row>
    <row r="43" customFormat="false" ht="15" hidden="false" customHeight="false" outlineLevel="0" collapsed="false">
      <c r="A43" s="0" t="n">
        <f aca="false">+A42+1</f>
        <v>42</v>
      </c>
      <c r="B43" s="110" t="s">
        <v>524</v>
      </c>
      <c r="C43" s="3" t="n">
        <v>68</v>
      </c>
    </row>
    <row r="44" customFormat="false" ht="15" hidden="false" customHeight="false" outlineLevel="0" collapsed="false">
      <c r="A44" s="0" t="n">
        <f aca="false">+A43+1</f>
        <v>43</v>
      </c>
      <c r="B44" s="110" t="s">
        <v>469</v>
      </c>
      <c r="C44" s="3" t="n">
        <v>67.9215075592084</v>
      </c>
    </row>
    <row r="45" customFormat="false" ht="15" hidden="false" customHeight="false" outlineLevel="0" collapsed="false">
      <c r="A45" s="0" t="n">
        <f aca="false">+A44+1</f>
        <v>44</v>
      </c>
      <c r="B45" s="110" t="s">
        <v>444</v>
      </c>
      <c r="C45" s="3" t="n">
        <v>67.1719135341867</v>
      </c>
    </row>
    <row r="46" customFormat="false" ht="15" hidden="false" customHeight="false" outlineLevel="0" collapsed="false">
      <c r="A46" s="0" t="n">
        <f aca="false">+A45+1</f>
        <v>45</v>
      </c>
      <c r="B46" s="110" t="s">
        <v>482</v>
      </c>
      <c r="C46" s="3" t="n">
        <v>65.0208240297258</v>
      </c>
    </row>
    <row r="47" customFormat="false" ht="15" hidden="false" customHeight="false" outlineLevel="0" collapsed="false">
      <c r="A47" s="0" t="n">
        <f aca="false">+A46+1</f>
        <v>46</v>
      </c>
      <c r="B47" s="110" t="s">
        <v>516</v>
      </c>
      <c r="C47" s="3" t="n">
        <v>65</v>
      </c>
    </row>
    <row r="48" customFormat="false" ht="15" hidden="false" customHeight="false" outlineLevel="0" collapsed="false">
      <c r="A48" s="0" t="n">
        <f aca="false">+A47+1</f>
        <v>47</v>
      </c>
      <c r="B48" s="110" t="s">
        <v>501</v>
      </c>
      <c r="C48" s="3" t="n">
        <v>64.6225856478218</v>
      </c>
    </row>
    <row r="49" customFormat="false" ht="15" hidden="false" customHeight="false" outlineLevel="0" collapsed="false">
      <c r="A49" s="0" t="n">
        <f aca="false">+A48+1</f>
        <v>48</v>
      </c>
      <c r="B49" s="110" t="s">
        <v>466</v>
      </c>
      <c r="C49" s="3" t="n">
        <v>61</v>
      </c>
    </row>
    <row r="50" customFormat="false" ht="15" hidden="false" customHeight="false" outlineLevel="0" collapsed="false">
      <c r="A50" s="0" t="n">
        <f aca="false">+A49+1</f>
        <v>49</v>
      </c>
      <c r="B50" s="110" t="s">
        <v>458</v>
      </c>
      <c r="C50" s="3" t="n">
        <v>60</v>
      </c>
    </row>
    <row r="51" customFormat="false" ht="15" hidden="false" customHeight="false" outlineLevel="0" collapsed="false">
      <c r="A51" s="0" t="n">
        <f aca="false">+A50+1</f>
        <v>50</v>
      </c>
      <c r="B51" s="110" t="s">
        <v>452</v>
      </c>
      <c r="C51" s="3" t="n">
        <v>58.971100591716</v>
      </c>
    </row>
    <row r="52" customFormat="false" ht="15" hidden="false" customHeight="false" outlineLevel="0" collapsed="false">
      <c r="A52" s="0" t="n">
        <f aca="false">+A51+1</f>
        <v>51</v>
      </c>
      <c r="B52" s="110" t="s">
        <v>540</v>
      </c>
      <c r="C52" s="3" t="n">
        <v>58</v>
      </c>
    </row>
    <row r="53" customFormat="false" ht="15" hidden="false" customHeight="false" outlineLevel="0" collapsed="false">
      <c r="A53" s="0" t="n">
        <f aca="false">+A52+1</f>
        <v>52</v>
      </c>
      <c r="B53" s="110" t="s">
        <v>487</v>
      </c>
      <c r="C53" s="3" t="n">
        <v>57.68</v>
      </c>
    </row>
    <row r="54" customFormat="false" ht="15" hidden="false" customHeight="false" outlineLevel="0" collapsed="false">
      <c r="A54" s="0" t="n">
        <f aca="false">+A53+1</f>
        <v>53</v>
      </c>
      <c r="B54" s="110" t="s">
        <v>505</v>
      </c>
      <c r="C54" s="3" t="n">
        <v>57.06835805</v>
      </c>
    </row>
    <row r="55" customFormat="false" ht="15" hidden="false" customHeight="false" outlineLevel="0" collapsed="false">
      <c r="A55" s="0" t="n">
        <f aca="false">+A54+1</f>
        <v>54</v>
      </c>
      <c r="B55" s="110" t="s">
        <v>624</v>
      </c>
      <c r="C55" s="3" t="n">
        <v>56.8190326844607</v>
      </c>
    </row>
    <row r="56" customFormat="false" ht="15" hidden="false" customHeight="false" outlineLevel="0" collapsed="false">
      <c r="A56" s="0" t="n">
        <f aca="false">+A55+1</f>
        <v>55</v>
      </c>
      <c r="B56" s="110" t="s">
        <v>464</v>
      </c>
      <c r="C56" s="3" t="n">
        <v>56.8174727530031</v>
      </c>
    </row>
    <row r="57" customFormat="false" ht="15" hidden="false" customHeight="false" outlineLevel="0" collapsed="false">
      <c r="A57" s="0" t="n">
        <f aca="false">+A56+1</f>
        <v>56</v>
      </c>
      <c r="B57" s="110" t="s">
        <v>550</v>
      </c>
      <c r="C57" s="3" t="n">
        <v>56.7</v>
      </c>
    </row>
    <row r="58" customFormat="false" ht="15" hidden="false" customHeight="false" outlineLevel="0" collapsed="false">
      <c r="A58" s="0" t="n">
        <f aca="false">+A57+1</f>
        <v>57</v>
      </c>
      <c r="B58" s="110" t="s">
        <v>541</v>
      </c>
      <c r="C58" s="3" t="n">
        <v>56</v>
      </c>
    </row>
    <row r="59" customFormat="false" ht="15" hidden="false" customHeight="false" outlineLevel="0" collapsed="false">
      <c r="A59" s="0" t="n">
        <f aca="false">+A58+1</f>
        <v>58</v>
      </c>
      <c r="B59" s="110" t="s">
        <v>455</v>
      </c>
      <c r="C59" s="3" t="n">
        <v>55.5737862085174</v>
      </c>
    </row>
    <row r="60" customFormat="false" ht="15" hidden="false" customHeight="false" outlineLevel="0" collapsed="false">
      <c r="A60" s="0" t="n">
        <f aca="false">+A59+1</f>
        <v>59</v>
      </c>
      <c r="B60" s="110" t="s">
        <v>534</v>
      </c>
      <c r="C60" s="3" t="n">
        <v>55.2</v>
      </c>
    </row>
    <row r="61" customFormat="false" ht="15" hidden="false" customHeight="false" outlineLevel="0" collapsed="false">
      <c r="A61" s="0" t="n">
        <f aca="false">+A60+1</f>
        <v>60</v>
      </c>
      <c r="B61" s="110" t="s">
        <v>450</v>
      </c>
      <c r="C61" s="3" t="n">
        <v>53.8938</v>
      </c>
    </row>
    <row r="62" customFormat="false" ht="15" hidden="false" customHeight="false" outlineLevel="0" collapsed="false">
      <c r="A62" s="0" t="n">
        <f aca="false">+A61+1</f>
        <v>61</v>
      </c>
      <c r="B62" s="110" t="s">
        <v>488</v>
      </c>
      <c r="C62" s="3" t="n">
        <v>53.4033654458599</v>
      </c>
    </row>
    <row r="63" customFormat="false" ht="15" hidden="false" customHeight="false" outlineLevel="0" collapsed="false">
      <c r="A63" s="0" t="n">
        <f aca="false">+A62+1</f>
        <v>62</v>
      </c>
      <c r="B63" s="110" t="s">
        <v>449</v>
      </c>
      <c r="C63" s="3" t="n">
        <v>52</v>
      </c>
    </row>
    <row r="64" customFormat="false" ht="15" hidden="false" customHeight="false" outlineLevel="0" collapsed="false">
      <c r="A64" s="0" t="n">
        <f aca="false">+A63+1</f>
        <v>63</v>
      </c>
      <c r="B64" s="110" t="s">
        <v>414</v>
      </c>
      <c r="C64" s="3" t="n">
        <v>51.5741462538536</v>
      </c>
    </row>
    <row r="65" customFormat="false" ht="15" hidden="false" customHeight="false" outlineLevel="0" collapsed="false">
      <c r="A65" s="0" t="n">
        <f aca="false">+A64+1</f>
        <v>64</v>
      </c>
      <c r="B65" s="110" t="s">
        <v>406</v>
      </c>
      <c r="C65" s="3" t="n">
        <v>51.3135</v>
      </c>
    </row>
    <row r="66" customFormat="false" ht="15" hidden="false" customHeight="false" outlineLevel="0" collapsed="false">
      <c r="A66" s="0" t="n">
        <f aca="false">+A65+1</f>
        <v>65</v>
      </c>
      <c r="B66" s="110" t="s">
        <v>506</v>
      </c>
      <c r="C66" s="3" t="n">
        <v>51.1678714859438</v>
      </c>
    </row>
    <row r="67" customFormat="false" ht="15" hidden="false" customHeight="false" outlineLevel="0" collapsed="false">
      <c r="A67" s="0" t="n">
        <f aca="false">+A66+1</f>
        <v>66</v>
      </c>
      <c r="B67" s="110" t="s">
        <v>387</v>
      </c>
      <c r="C67" s="3" t="n">
        <v>51</v>
      </c>
    </row>
    <row r="68" customFormat="false" ht="15" hidden="false" customHeight="false" outlineLevel="0" collapsed="false">
      <c r="A68" s="0" t="n">
        <f aca="false">+A67+1</f>
        <v>67</v>
      </c>
      <c r="B68" s="110" t="s">
        <v>474</v>
      </c>
      <c r="C68" s="3" t="n">
        <v>50.7962660513644</v>
      </c>
    </row>
    <row r="69" customFormat="false" ht="15" hidden="false" customHeight="false" outlineLevel="0" collapsed="false">
      <c r="A69" s="0" t="n">
        <f aca="false">+A68+1</f>
        <v>68</v>
      </c>
      <c r="B69" s="110" t="s">
        <v>435</v>
      </c>
      <c r="C69" s="3" t="n">
        <v>50.7527432373473</v>
      </c>
    </row>
    <row r="70" customFormat="false" ht="15" hidden="false" customHeight="false" outlineLevel="0" collapsed="false">
      <c r="A70" s="0" t="n">
        <f aca="false">+A69+1</f>
        <v>69</v>
      </c>
      <c r="B70" s="110" t="s">
        <v>582</v>
      </c>
      <c r="C70" s="3" t="n">
        <v>49.6</v>
      </c>
    </row>
    <row r="71" customFormat="false" ht="15" hidden="false" customHeight="false" outlineLevel="0" collapsed="false">
      <c r="A71" s="0" t="n">
        <f aca="false">+A70+1</f>
        <v>70</v>
      </c>
      <c r="B71" s="108" t="s">
        <v>545</v>
      </c>
      <c r="C71" s="149" t="n">
        <v>49.3126343620095</v>
      </c>
    </row>
    <row r="72" customFormat="false" ht="15" hidden="false" customHeight="false" outlineLevel="0" collapsed="false">
      <c r="A72" s="0" t="n">
        <f aca="false">+A71+1</f>
        <v>71</v>
      </c>
      <c r="B72" s="110" t="s">
        <v>389</v>
      </c>
      <c r="C72" s="3" t="n">
        <v>49</v>
      </c>
    </row>
    <row r="73" customFormat="false" ht="15" hidden="false" customHeight="false" outlineLevel="0" collapsed="false">
      <c r="A73" s="0" t="n">
        <f aca="false">+A72+1</f>
        <v>72</v>
      </c>
      <c r="B73" s="110" t="s">
        <v>442</v>
      </c>
      <c r="C73" s="3" t="n">
        <v>49</v>
      </c>
    </row>
    <row r="74" customFormat="false" ht="15" hidden="false" customHeight="false" outlineLevel="0" collapsed="false">
      <c r="A74" s="0" t="n">
        <f aca="false">+A73+1</f>
        <v>73</v>
      </c>
      <c r="B74" s="110" t="s">
        <v>475</v>
      </c>
      <c r="C74" s="3" t="n">
        <v>48.5029090644214</v>
      </c>
    </row>
    <row r="75" customFormat="false" ht="15" hidden="false" customHeight="false" outlineLevel="0" collapsed="false">
      <c r="A75" s="0" t="n">
        <f aca="false">+A74+1</f>
        <v>74</v>
      </c>
      <c r="B75" s="110" t="s">
        <v>445</v>
      </c>
      <c r="C75" s="3" t="n">
        <v>47.704</v>
      </c>
    </row>
    <row r="76" customFormat="false" ht="15" hidden="false" customHeight="false" outlineLevel="0" collapsed="false">
      <c r="A76" s="0" t="n">
        <f aca="false">+A75+1</f>
        <v>75</v>
      </c>
      <c r="B76" s="110" t="s">
        <v>527</v>
      </c>
      <c r="C76" s="3" t="n">
        <v>47.5</v>
      </c>
    </row>
    <row r="77" customFormat="false" ht="15" hidden="false" customHeight="false" outlineLevel="0" collapsed="false">
      <c r="A77" s="0" t="n">
        <f aca="false">+A76+1</f>
        <v>76</v>
      </c>
      <c r="B77" s="110" t="s">
        <v>481</v>
      </c>
      <c r="C77" s="3" t="n">
        <v>47.1929614929073</v>
      </c>
    </row>
    <row r="78" customFormat="false" ht="15" hidden="false" customHeight="false" outlineLevel="0" collapsed="false">
      <c r="A78" s="0" t="n">
        <f aca="false">+A77+1</f>
        <v>77</v>
      </c>
      <c r="B78" s="108" t="s">
        <v>411</v>
      </c>
      <c r="C78" s="149" t="n">
        <v>45</v>
      </c>
    </row>
    <row r="79" customFormat="false" ht="15" hidden="false" customHeight="false" outlineLevel="0" collapsed="false">
      <c r="A79" s="0" t="n">
        <f aca="false">+A78+1</f>
        <v>78</v>
      </c>
      <c r="B79" s="110" t="s">
        <v>436</v>
      </c>
      <c r="C79" s="3" t="n">
        <v>44.1156853623188</v>
      </c>
    </row>
    <row r="80" customFormat="false" ht="15" hidden="false" customHeight="false" outlineLevel="0" collapsed="false">
      <c r="A80" s="0" t="n">
        <f aca="false">+A79+1</f>
        <v>79</v>
      </c>
      <c r="B80" s="110" t="s">
        <v>502</v>
      </c>
      <c r="C80" s="3" t="n">
        <v>44.0441800773852</v>
      </c>
    </row>
    <row r="81" customFormat="false" ht="15" hidden="false" customHeight="false" outlineLevel="0" collapsed="false">
      <c r="A81" s="0" t="n">
        <f aca="false">+A80+1</f>
        <v>80</v>
      </c>
      <c r="B81" s="110" t="s">
        <v>507</v>
      </c>
      <c r="C81" s="3" t="n">
        <v>43.6051807381435</v>
      </c>
    </row>
    <row r="82" customFormat="false" ht="15" hidden="false" customHeight="false" outlineLevel="0" collapsed="false">
      <c r="A82" s="0" t="n">
        <f aca="false">+A81+1</f>
        <v>81</v>
      </c>
      <c r="B82" s="110" t="s">
        <v>551</v>
      </c>
      <c r="C82" s="3" t="n">
        <v>43.01</v>
      </c>
    </row>
    <row r="83" customFormat="false" ht="15" hidden="false" customHeight="false" outlineLevel="0" collapsed="false">
      <c r="A83" s="0" t="n">
        <f aca="false">+A82+1</f>
        <v>82</v>
      </c>
      <c r="B83" s="110" t="s">
        <v>447</v>
      </c>
      <c r="C83" s="3" t="n">
        <v>42.7</v>
      </c>
    </row>
    <row r="84" customFormat="false" ht="15" hidden="false" customHeight="false" outlineLevel="0" collapsed="false">
      <c r="A84" s="0" t="n">
        <f aca="false">+A83+1</f>
        <v>83</v>
      </c>
      <c r="B84" s="110" t="s">
        <v>393</v>
      </c>
      <c r="C84" s="3" t="n">
        <v>42.12</v>
      </c>
    </row>
    <row r="85" customFormat="false" ht="15" hidden="false" customHeight="false" outlineLevel="0" collapsed="false">
      <c r="A85" s="0" t="n">
        <f aca="false">+A84+1</f>
        <v>84</v>
      </c>
      <c r="B85" s="110" t="s">
        <v>431</v>
      </c>
      <c r="C85" s="3" t="n">
        <v>42.1</v>
      </c>
    </row>
    <row r="86" customFormat="false" ht="15" hidden="false" customHeight="false" outlineLevel="0" collapsed="false">
      <c r="A86" s="0" t="n">
        <f aca="false">+A85+1</f>
        <v>85</v>
      </c>
      <c r="B86" s="110" t="s">
        <v>549</v>
      </c>
      <c r="C86" s="3" t="n">
        <v>42.0105</v>
      </c>
    </row>
    <row r="87" customFormat="false" ht="15" hidden="false" customHeight="false" outlineLevel="0" collapsed="false">
      <c r="A87" s="0" t="n">
        <f aca="false">+A86+1</f>
        <v>86</v>
      </c>
      <c r="B87" s="110" t="s">
        <v>548</v>
      </c>
      <c r="C87" s="3" t="n">
        <v>40.4382729701482</v>
      </c>
    </row>
    <row r="88" customFormat="false" ht="15" hidden="false" customHeight="false" outlineLevel="0" collapsed="false">
      <c r="A88" s="0" t="n">
        <f aca="false">+A87+1</f>
        <v>87</v>
      </c>
      <c r="B88" s="110" t="s">
        <v>397</v>
      </c>
      <c r="C88" s="3" t="n">
        <v>40.4</v>
      </c>
    </row>
    <row r="89" customFormat="false" ht="15" hidden="false" customHeight="false" outlineLevel="0" collapsed="false">
      <c r="A89" s="0" t="n">
        <f aca="false">+A88+1</f>
        <v>88</v>
      </c>
      <c r="B89" s="110" t="s">
        <v>426</v>
      </c>
      <c r="C89" s="3" t="n">
        <v>40</v>
      </c>
    </row>
    <row r="90" customFormat="false" ht="15" hidden="false" customHeight="false" outlineLevel="0" collapsed="false">
      <c r="A90" s="0" t="n">
        <f aca="false">+A89+1</f>
        <v>89</v>
      </c>
      <c r="B90" s="110" t="s">
        <v>471</v>
      </c>
      <c r="C90" s="3" t="n">
        <v>39.9613494774623</v>
      </c>
    </row>
    <row r="91" customFormat="false" ht="15" hidden="false" customHeight="false" outlineLevel="0" collapsed="false">
      <c r="A91" s="0" t="n">
        <f aca="false">+A90+1</f>
        <v>90</v>
      </c>
      <c r="B91" s="110" t="s">
        <v>405</v>
      </c>
      <c r="C91" s="3" t="n">
        <v>38.8078874159156</v>
      </c>
    </row>
    <row r="92" customFormat="false" ht="15" hidden="false" customHeight="false" outlineLevel="0" collapsed="false">
      <c r="A92" s="0" t="n">
        <f aca="false">+A91+1</f>
        <v>91</v>
      </c>
      <c r="B92" s="108" t="s">
        <v>463</v>
      </c>
      <c r="C92" s="149" t="n">
        <v>38.3978870415808</v>
      </c>
    </row>
    <row r="93" customFormat="false" ht="15" hidden="false" customHeight="false" outlineLevel="0" collapsed="false">
      <c r="A93" s="0" t="n">
        <f aca="false">+A92+1</f>
        <v>92</v>
      </c>
      <c r="B93" s="110" t="s">
        <v>402</v>
      </c>
      <c r="C93" s="3" t="n">
        <v>37.8490677156505</v>
      </c>
    </row>
    <row r="94" customFormat="false" ht="15" hidden="false" customHeight="false" outlineLevel="0" collapsed="false">
      <c r="A94" s="0" t="n">
        <f aca="false">+A93+1</f>
        <v>93</v>
      </c>
      <c r="B94" s="110" t="s">
        <v>386</v>
      </c>
      <c r="C94" s="3" t="n">
        <v>36.5</v>
      </c>
    </row>
    <row r="95" customFormat="false" ht="15" hidden="false" customHeight="false" outlineLevel="0" collapsed="false">
      <c r="A95" s="0" t="n">
        <f aca="false">+A94+1</f>
        <v>94</v>
      </c>
      <c r="B95" s="110" t="s">
        <v>439</v>
      </c>
      <c r="C95" s="3" t="n">
        <v>36.15</v>
      </c>
    </row>
    <row r="96" customFormat="false" ht="15" hidden="false" customHeight="false" outlineLevel="0" collapsed="false">
      <c r="A96" s="0" t="n">
        <f aca="false">+A95+1</f>
        <v>95</v>
      </c>
      <c r="B96" s="110" t="s">
        <v>421</v>
      </c>
      <c r="C96" s="3" t="n">
        <v>35.7422582268241</v>
      </c>
    </row>
    <row r="97" customFormat="false" ht="15" hidden="false" customHeight="false" outlineLevel="0" collapsed="false">
      <c r="A97" s="0" t="n">
        <f aca="false">+A96+1</f>
        <v>96</v>
      </c>
      <c r="B97" s="110" t="s">
        <v>552</v>
      </c>
      <c r="C97" s="3" t="n">
        <v>35.62</v>
      </c>
    </row>
    <row r="98" customFormat="false" ht="15" hidden="false" customHeight="false" outlineLevel="0" collapsed="false">
      <c r="A98" s="0" t="n">
        <f aca="false">+A97+1</f>
        <v>97</v>
      </c>
      <c r="B98" s="110" t="s">
        <v>434</v>
      </c>
      <c r="C98" s="3" t="n">
        <v>35.5082538328573</v>
      </c>
    </row>
    <row r="99" customFormat="false" ht="15" hidden="false" customHeight="false" outlineLevel="0" collapsed="false">
      <c r="A99" s="0" t="n">
        <f aca="false">+A98+1</f>
        <v>98</v>
      </c>
      <c r="B99" s="110" t="s">
        <v>408</v>
      </c>
      <c r="C99" s="3" t="n">
        <v>35.5</v>
      </c>
    </row>
    <row r="100" customFormat="false" ht="15" hidden="false" customHeight="false" outlineLevel="0" collapsed="false">
      <c r="A100" s="0" t="n">
        <f aca="false">+A99+1</f>
        <v>99</v>
      </c>
      <c r="B100" s="110" t="s">
        <v>384</v>
      </c>
      <c r="C100" s="3" t="n">
        <v>35.450083102459</v>
      </c>
    </row>
    <row r="101" customFormat="false" ht="15" hidden="false" customHeight="false" outlineLevel="0" collapsed="false">
      <c r="A101" s="0" t="n">
        <f aca="false">+A100+1</f>
        <v>100</v>
      </c>
      <c r="B101" s="110" t="s">
        <v>385</v>
      </c>
      <c r="C101" s="3" t="n">
        <v>35.2806933927775</v>
      </c>
    </row>
    <row r="102" customFormat="false" ht="15" hidden="false" customHeight="false" outlineLevel="0" collapsed="false">
      <c r="A102" s="0" t="n">
        <f aca="false">+A101+1</f>
        <v>101</v>
      </c>
      <c r="B102" s="110" t="s">
        <v>418</v>
      </c>
      <c r="C102" s="3" t="n">
        <v>34</v>
      </c>
    </row>
    <row r="103" customFormat="false" ht="15" hidden="false" customHeight="false" outlineLevel="0" collapsed="false">
      <c r="A103" s="0" t="n">
        <f aca="false">+A102+1</f>
        <v>102</v>
      </c>
      <c r="B103" s="110" t="s">
        <v>375</v>
      </c>
      <c r="C103" s="3" t="n">
        <v>32</v>
      </c>
    </row>
    <row r="104" customFormat="false" ht="15" hidden="false" customHeight="false" outlineLevel="0" collapsed="false">
      <c r="A104" s="0" t="n">
        <f aca="false">+A103+1</f>
        <v>103</v>
      </c>
      <c r="B104" s="110" t="s">
        <v>410</v>
      </c>
      <c r="C104" s="3" t="n">
        <v>32</v>
      </c>
    </row>
    <row r="105" customFormat="false" ht="15" hidden="false" customHeight="false" outlineLevel="0" collapsed="false">
      <c r="A105" s="0" t="n">
        <f aca="false">+A104+1</f>
        <v>104</v>
      </c>
      <c r="B105" s="110" t="s">
        <v>441</v>
      </c>
      <c r="C105" s="3" t="n">
        <v>32</v>
      </c>
    </row>
    <row r="106" customFormat="false" ht="15" hidden="false" customHeight="false" outlineLevel="0" collapsed="false">
      <c r="A106" s="0" t="n">
        <f aca="false">+A105+1</f>
        <v>105</v>
      </c>
      <c r="B106" s="110" t="s">
        <v>427</v>
      </c>
      <c r="C106" s="3" t="n">
        <v>31.9880040969992</v>
      </c>
    </row>
    <row r="107" customFormat="false" ht="15" hidden="false" customHeight="false" outlineLevel="0" collapsed="false">
      <c r="A107" s="0" t="n">
        <f aca="false">+A106+1</f>
        <v>106</v>
      </c>
      <c r="B107" s="110" t="s">
        <v>407</v>
      </c>
      <c r="C107" s="3" t="n">
        <v>31.4</v>
      </c>
    </row>
    <row r="108" customFormat="false" ht="15" hidden="false" customHeight="false" outlineLevel="0" collapsed="false">
      <c r="A108" s="0" t="n">
        <f aca="false">+A107+1</f>
        <v>107</v>
      </c>
      <c r="B108" s="110" t="s">
        <v>467</v>
      </c>
      <c r="C108" s="3" t="n">
        <v>30.2545942007741</v>
      </c>
    </row>
    <row r="109" customFormat="false" ht="15" hidden="false" customHeight="false" outlineLevel="0" collapsed="false">
      <c r="A109" s="0" t="n">
        <f aca="false">+A108+1</f>
        <v>108</v>
      </c>
      <c r="B109" s="110" t="s">
        <v>388</v>
      </c>
      <c r="C109" s="3" t="n">
        <v>30</v>
      </c>
    </row>
    <row r="110" customFormat="false" ht="15" hidden="false" customHeight="false" outlineLevel="0" collapsed="false">
      <c r="A110" s="0" t="n">
        <f aca="false">+A109+1</f>
        <v>109</v>
      </c>
      <c r="B110" s="110" t="s">
        <v>598</v>
      </c>
      <c r="C110" s="3" t="n">
        <v>30</v>
      </c>
    </row>
    <row r="111" customFormat="false" ht="15" hidden="false" customHeight="false" outlineLevel="0" collapsed="false">
      <c r="A111" s="0" t="n">
        <f aca="false">+A110+1</f>
        <v>110</v>
      </c>
      <c r="B111" s="110" t="s">
        <v>374</v>
      </c>
      <c r="C111" s="3" t="n">
        <v>29</v>
      </c>
    </row>
    <row r="112" customFormat="false" ht="15" hidden="false" customHeight="false" outlineLevel="0" collapsed="false">
      <c r="A112" s="0" t="n">
        <f aca="false">+A111+1</f>
        <v>111</v>
      </c>
      <c r="B112" s="110" t="s">
        <v>440</v>
      </c>
      <c r="C112" s="3" t="n">
        <v>28.5727940029719</v>
      </c>
    </row>
    <row r="113" customFormat="false" ht="15" hidden="false" customHeight="false" outlineLevel="0" collapsed="false">
      <c r="A113" s="0" t="n">
        <f aca="false">+A112+1</f>
        <v>112</v>
      </c>
      <c r="B113" s="110" t="s">
        <v>358</v>
      </c>
      <c r="C113" s="3" t="n">
        <v>28.43</v>
      </c>
    </row>
    <row r="114" customFormat="false" ht="15" hidden="false" customHeight="false" outlineLevel="0" collapsed="false">
      <c r="A114" s="0" t="n">
        <f aca="false">+A113+1</f>
        <v>113</v>
      </c>
      <c r="B114" s="110" t="s">
        <v>399</v>
      </c>
      <c r="C114" s="3" t="n">
        <v>28</v>
      </c>
    </row>
    <row r="115" customFormat="false" ht="15" hidden="false" customHeight="false" outlineLevel="0" collapsed="false">
      <c r="A115" s="0" t="n">
        <f aca="false">+A114+1</f>
        <v>114</v>
      </c>
      <c r="B115" s="110" t="s">
        <v>350</v>
      </c>
      <c r="C115" s="3" t="n">
        <v>28</v>
      </c>
    </row>
    <row r="116" customFormat="false" ht="15" hidden="false" customHeight="false" outlineLevel="0" collapsed="false">
      <c r="A116" s="0" t="n">
        <f aca="false">+A115+1</f>
        <v>115</v>
      </c>
      <c r="B116" s="110" t="s">
        <v>392</v>
      </c>
      <c r="C116" s="3" t="n">
        <v>25</v>
      </c>
    </row>
    <row r="117" customFormat="false" ht="15" hidden="false" customHeight="false" outlineLevel="0" collapsed="false">
      <c r="A117" s="0" t="n">
        <f aca="false">+A116+1</f>
        <v>116</v>
      </c>
      <c r="B117" s="110" t="s">
        <v>368</v>
      </c>
      <c r="C117" s="3" t="n">
        <v>23.9</v>
      </c>
    </row>
    <row r="118" customFormat="false" ht="15" hidden="false" customHeight="false" outlineLevel="0" collapsed="false">
      <c r="A118" s="0" t="n">
        <f aca="false">+A117+1</f>
        <v>117</v>
      </c>
      <c r="B118" s="108" t="s">
        <v>438</v>
      </c>
      <c r="C118" s="149" t="n">
        <v>23.7</v>
      </c>
    </row>
    <row r="119" customFormat="false" ht="15" hidden="false" customHeight="false" outlineLevel="0" collapsed="false">
      <c r="A119" s="0" t="n">
        <f aca="false">+A118+1</f>
        <v>118</v>
      </c>
      <c r="B119" s="110" t="s">
        <v>415</v>
      </c>
      <c r="C119" s="3" t="n">
        <v>23.23</v>
      </c>
    </row>
    <row r="120" customFormat="false" ht="15" hidden="false" customHeight="false" outlineLevel="0" collapsed="false">
      <c r="A120" s="0" t="n">
        <f aca="false">+A119+1</f>
        <v>119</v>
      </c>
      <c r="B120" s="110" t="s">
        <v>565</v>
      </c>
      <c r="C120" s="3" t="n">
        <v>22.4413474179132</v>
      </c>
    </row>
    <row r="121" customFormat="false" ht="15" hidden="false" customHeight="false" outlineLevel="0" collapsed="false">
      <c r="A121" s="0" t="n">
        <f aca="false">+A120+1</f>
        <v>120</v>
      </c>
      <c r="B121" s="110" t="s">
        <v>359</v>
      </c>
      <c r="C121" s="3" t="n">
        <v>21</v>
      </c>
    </row>
    <row r="122" customFormat="false" ht="15" hidden="false" customHeight="false" outlineLevel="0" collapsed="false">
      <c r="A122" s="0" t="n">
        <f aca="false">+A121+1</f>
        <v>121</v>
      </c>
      <c r="B122" s="110" t="s">
        <v>595</v>
      </c>
      <c r="C122" s="3" t="n">
        <v>21</v>
      </c>
    </row>
    <row r="123" customFormat="false" ht="15" hidden="false" customHeight="false" outlineLevel="0" collapsed="false">
      <c r="A123" s="0" t="n">
        <f aca="false">+A122+1</f>
        <v>122</v>
      </c>
      <c r="B123" s="110" t="s">
        <v>496</v>
      </c>
      <c r="C123" s="3" t="n">
        <v>20.9473704353098</v>
      </c>
    </row>
    <row r="124" customFormat="false" ht="15" hidden="false" customHeight="false" outlineLevel="0" collapsed="false">
      <c r="A124" s="0" t="n">
        <f aca="false">+A123+1</f>
        <v>123</v>
      </c>
      <c r="B124" s="110" t="s">
        <v>372</v>
      </c>
      <c r="C124" s="3" t="n">
        <v>20.4316581333298</v>
      </c>
    </row>
    <row r="125" customFormat="false" ht="15" hidden="false" customHeight="false" outlineLevel="0" collapsed="false">
      <c r="A125" s="0" t="n">
        <f aca="false">+A124+1</f>
        <v>124</v>
      </c>
      <c r="B125" s="110" t="s">
        <v>376</v>
      </c>
      <c r="C125" s="3" t="n">
        <v>20.1612</v>
      </c>
    </row>
    <row r="126" customFormat="false" ht="15" hidden="false" customHeight="false" outlineLevel="0" collapsed="false">
      <c r="A126" s="0" t="n">
        <f aca="false">+A125+1</f>
        <v>125</v>
      </c>
      <c r="B126" s="110" t="s">
        <v>425</v>
      </c>
      <c r="C126" s="3" t="n">
        <v>20</v>
      </c>
    </row>
    <row r="127" customFormat="false" ht="15" hidden="false" customHeight="false" outlineLevel="0" collapsed="false">
      <c r="A127" s="0" t="n">
        <f aca="false">+A126+1</f>
        <v>126</v>
      </c>
      <c r="B127" s="110" t="s">
        <v>556</v>
      </c>
      <c r="C127" s="3" t="n">
        <v>19.5844561467224</v>
      </c>
    </row>
    <row r="128" customFormat="false" ht="15" hidden="false" customHeight="false" outlineLevel="0" collapsed="false">
      <c r="A128" s="0" t="n">
        <f aca="false">+A127+1</f>
        <v>127</v>
      </c>
      <c r="B128" s="110" t="s">
        <v>401</v>
      </c>
      <c r="C128" s="3" t="n">
        <v>18</v>
      </c>
    </row>
    <row r="129" customFormat="false" ht="15" hidden="false" customHeight="false" outlineLevel="0" collapsed="false">
      <c r="A129" s="0" t="n">
        <f aca="false">+A128+1</f>
        <v>128</v>
      </c>
      <c r="B129" s="110" t="s">
        <v>382</v>
      </c>
      <c r="C129" s="3" t="n">
        <v>17.68859598</v>
      </c>
    </row>
    <row r="130" customFormat="false" ht="15" hidden="false" customHeight="false" outlineLevel="0" collapsed="false">
      <c r="A130" s="0" t="n">
        <f aca="false">+A129+1</f>
        <v>129</v>
      </c>
      <c r="B130" s="110" t="s">
        <v>363</v>
      </c>
      <c r="C130" s="3" t="n">
        <v>17.5</v>
      </c>
    </row>
    <row r="131" customFormat="false" ht="15" hidden="false" customHeight="false" outlineLevel="0" collapsed="false">
      <c r="A131" s="0" t="n">
        <f aca="false">+A130+1</f>
        <v>130</v>
      </c>
      <c r="B131" s="110" t="s">
        <v>489</v>
      </c>
      <c r="C131" s="3" t="n">
        <v>16.9981</v>
      </c>
    </row>
    <row r="132" customFormat="false" ht="15" hidden="false" customHeight="false" outlineLevel="0" collapsed="false">
      <c r="A132" s="0" t="n">
        <f aca="false">+A131+1</f>
        <v>131</v>
      </c>
      <c r="B132" s="110" t="s">
        <v>379</v>
      </c>
      <c r="C132" s="3" t="n">
        <v>15.9</v>
      </c>
    </row>
    <row r="133" customFormat="false" ht="15" hidden="false" customHeight="false" outlineLevel="0" collapsed="false">
      <c r="A133" s="0" t="n">
        <f aca="false">+A132+1</f>
        <v>132</v>
      </c>
      <c r="B133" s="110" t="s">
        <v>370</v>
      </c>
      <c r="C133" s="3" t="n">
        <v>15.7</v>
      </c>
    </row>
    <row r="134" customFormat="false" ht="15" hidden="false" customHeight="false" outlineLevel="0" collapsed="false">
      <c r="A134" s="0" t="n">
        <f aca="false">+A133+1</f>
        <v>133</v>
      </c>
      <c r="B134" s="110" t="s">
        <v>367</v>
      </c>
      <c r="C134" s="3" t="n">
        <v>15.1267866213043</v>
      </c>
    </row>
    <row r="135" customFormat="false" ht="15" hidden="false" customHeight="false" outlineLevel="0" collapsed="false">
      <c r="A135" s="0" t="n">
        <f aca="false">+A134+1</f>
        <v>134</v>
      </c>
      <c r="B135" s="110" t="s">
        <v>557</v>
      </c>
      <c r="C135" s="3" t="n">
        <v>14.905</v>
      </c>
    </row>
    <row r="136" customFormat="false" ht="15" hidden="false" customHeight="false" outlineLevel="0" collapsed="false">
      <c r="A136" s="0" t="n">
        <f aca="false">+A135+1</f>
        <v>135</v>
      </c>
      <c r="B136" s="110" t="s">
        <v>396</v>
      </c>
      <c r="C136" s="3" t="n">
        <v>14.776</v>
      </c>
    </row>
    <row r="137" customFormat="false" ht="15" hidden="false" customHeight="false" outlineLevel="0" collapsed="false">
      <c r="A137" s="0" t="n">
        <f aca="false">+A136+1</f>
        <v>136</v>
      </c>
      <c r="B137" s="110" t="s">
        <v>355</v>
      </c>
      <c r="C137" s="3" t="n">
        <v>14.11</v>
      </c>
    </row>
    <row r="138" customFormat="false" ht="15" hidden="false" customHeight="false" outlineLevel="0" collapsed="false">
      <c r="A138" s="0" t="n">
        <f aca="false">+A137+1</f>
        <v>137</v>
      </c>
      <c r="B138" s="110" t="s">
        <v>424</v>
      </c>
      <c r="C138" s="3" t="n">
        <v>14</v>
      </c>
    </row>
    <row r="139" customFormat="false" ht="15" hidden="false" customHeight="false" outlineLevel="0" collapsed="false">
      <c r="A139" s="0" t="n">
        <f aca="false">+A138+1</f>
        <v>138</v>
      </c>
      <c r="B139" s="110" t="s">
        <v>352</v>
      </c>
      <c r="C139" s="3" t="n">
        <v>13.03</v>
      </c>
    </row>
    <row r="140" customFormat="false" ht="15" hidden="false" customHeight="false" outlineLevel="0" collapsed="false">
      <c r="A140" s="0" t="n">
        <f aca="false">+A139+1</f>
        <v>139</v>
      </c>
      <c r="B140" s="110" t="s">
        <v>330</v>
      </c>
      <c r="C140" s="3" t="n">
        <v>13.01354333</v>
      </c>
    </row>
    <row r="141" customFormat="false" ht="15" hidden="false" customHeight="false" outlineLevel="0" collapsed="false">
      <c r="A141" s="0" t="n">
        <f aca="false">+A140+1</f>
        <v>140</v>
      </c>
      <c r="B141" s="110" t="s">
        <v>336</v>
      </c>
      <c r="C141" s="3" t="n">
        <v>12</v>
      </c>
    </row>
    <row r="142" customFormat="false" ht="15" hidden="false" customHeight="false" outlineLevel="0" collapsed="false">
      <c r="A142" s="0" t="n">
        <f aca="false">+A141+1</f>
        <v>141</v>
      </c>
      <c r="B142" s="110" t="s">
        <v>394</v>
      </c>
      <c r="C142" s="3" t="n">
        <v>12</v>
      </c>
    </row>
    <row r="143" customFormat="false" ht="15" hidden="false" customHeight="false" outlineLevel="0" collapsed="false">
      <c r="A143" s="0" t="n">
        <f aca="false">+A142+1</f>
        <v>142</v>
      </c>
      <c r="B143" s="110" t="s">
        <v>377</v>
      </c>
      <c r="C143" s="3" t="n">
        <v>11.7274</v>
      </c>
    </row>
    <row r="144" customFormat="false" ht="15" hidden="false" customHeight="false" outlineLevel="0" collapsed="false">
      <c r="A144" s="0" t="n">
        <f aca="false">+A143+1</f>
        <v>143</v>
      </c>
      <c r="B144" s="110" t="s">
        <v>337</v>
      </c>
      <c r="C144" s="3" t="n">
        <v>11.5</v>
      </c>
    </row>
    <row r="145" customFormat="false" ht="15" hidden="false" customHeight="false" outlineLevel="0" collapsed="false">
      <c r="A145" s="0" t="n">
        <f aca="false">+A144+1</f>
        <v>144</v>
      </c>
      <c r="B145" s="110" t="s">
        <v>345</v>
      </c>
      <c r="C145" s="3" t="n">
        <v>10.8703</v>
      </c>
    </row>
    <row r="146" customFormat="false" ht="15" hidden="false" customHeight="false" outlineLevel="0" collapsed="false">
      <c r="A146" s="0" t="n">
        <f aca="false">+A145+1</f>
        <v>145</v>
      </c>
      <c r="B146" s="110" t="s">
        <v>378</v>
      </c>
      <c r="C146" s="3" t="n">
        <v>10.6</v>
      </c>
    </row>
    <row r="147" customFormat="false" ht="15" hidden="false" customHeight="false" outlineLevel="0" collapsed="false">
      <c r="A147" s="0" t="n">
        <f aca="false">+A146+1</f>
        <v>146</v>
      </c>
      <c r="B147" s="108" t="s">
        <v>391</v>
      </c>
      <c r="C147" s="149" t="n">
        <v>10.07</v>
      </c>
    </row>
    <row r="148" customFormat="false" ht="15" hidden="false" customHeight="false" outlineLevel="0" collapsed="false">
      <c r="A148" s="0" t="n">
        <f aca="false">+A147+1</f>
        <v>147</v>
      </c>
      <c r="B148" s="110" t="s">
        <v>364</v>
      </c>
      <c r="C148" s="3" t="n">
        <v>10</v>
      </c>
    </row>
    <row r="149" customFormat="false" ht="15" hidden="false" customHeight="false" outlineLevel="0" collapsed="false">
      <c r="A149" s="0" t="n">
        <f aca="false">+A148+1</f>
        <v>148</v>
      </c>
      <c r="B149" s="110" t="s">
        <v>555</v>
      </c>
      <c r="C149" s="3" t="n">
        <v>9</v>
      </c>
    </row>
    <row r="150" customFormat="false" ht="15" hidden="false" customHeight="false" outlineLevel="0" collapsed="false">
      <c r="A150" s="0" t="n">
        <f aca="false">+A149+1</f>
        <v>149</v>
      </c>
      <c r="B150" s="110" t="s">
        <v>332</v>
      </c>
      <c r="C150" s="3" t="n">
        <v>9</v>
      </c>
    </row>
    <row r="151" customFormat="false" ht="15" hidden="false" customHeight="false" outlineLevel="0" collapsed="false">
      <c r="A151" s="0" t="n">
        <f aca="false">+A150+1</f>
        <v>150</v>
      </c>
      <c r="B151" s="110" t="s">
        <v>371</v>
      </c>
      <c r="C151" s="3" t="n">
        <v>9</v>
      </c>
    </row>
    <row r="152" customFormat="false" ht="15" hidden="false" customHeight="false" outlineLevel="0" collapsed="false">
      <c r="A152" s="0" t="n">
        <f aca="false">+A151+1</f>
        <v>151</v>
      </c>
      <c r="B152" s="110" t="s">
        <v>422</v>
      </c>
      <c r="C152" s="3" t="n">
        <v>8</v>
      </c>
    </row>
    <row r="153" customFormat="false" ht="15" hidden="false" customHeight="false" outlineLevel="0" collapsed="false">
      <c r="A153" s="0" t="n">
        <f aca="false">+A152+1</f>
        <v>152</v>
      </c>
      <c r="B153" s="110" t="s">
        <v>403</v>
      </c>
      <c r="C153" s="3" t="n">
        <v>7</v>
      </c>
    </row>
    <row r="154" customFormat="false" ht="15" hidden="false" customHeight="false" outlineLevel="0" collapsed="false">
      <c r="A154" s="0" t="n">
        <f aca="false">+A153+1</f>
        <v>153</v>
      </c>
      <c r="B154" s="110" t="s">
        <v>395</v>
      </c>
      <c r="C154" s="3" t="n">
        <v>7</v>
      </c>
    </row>
    <row r="155" customFormat="false" ht="15" hidden="false" customHeight="false" outlineLevel="0" collapsed="false">
      <c r="A155" s="0" t="n">
        <f aca="false">+A154+1</f>
        <v>154</v>
      </c>
      <c r="B155" s="110" t="s">
        <v>326</v>
      </c>
      <c r="C155" s="3" t="n">
        <v>7</v>
      </c>
    </row>
    <row r="156" customFormat="false" ht="15" hidden="false" customHeight="false" outlineLevel="0" collapsed="false">
      <c r="A156" s="0" t="n">
        <f aca="false">+A155+1</f>
        <v>155</v>
      </c>
      <c r="B156" s="110" t="s">
        <v>331</v>
      </c>
      <c r="C156" s="3" t="n">
        <v>6.2</v>
      </c>
    </row>
    <row r="157" customFormat="false" ht="15" hidden="false" customHeight="false" outlineLevel="0" collapsed="false">
      <c r="A157" s="0" t="n">
        <f aca="false">+A156+1</f>
        <v>156</v>
      </c>
      <c r="B157" s="110" t="s">
        <v>353</v>
      </c>
      <c r="C157" s="3" t="n">
        <v>6</v>
      </c>
    </row>
    <row r="158" customFormat="false" ht="15" hidden="false" customHeight="false" outlineLevel="0" collapsed="false">
      <c r="A158" s="0" t="n">
        <f aca="false">+A157+1</f>
        <v>157</v>
      </c>
      <c r="B158" s="110" t="s">
        <v>553</v>
      </c>
      <c r="C158" s="3" t="n">
        <v>5.6</v>
      </c>
    </row>
    <row r="159" customFormat="false" ht="15" hidden="false" customHeight="false" outlineLevel="0" collapsed="false">
      <c r="A159" s="0" t="n">
        <f aca="false">+A158+1</f>
        <v>158</v>
      </c>
      <c r="B159" s="110" t="s">
        <v>339</v>
      </c>
      <c r="C159" s="3" t="n">
        <v>5.5</v>
      </c>
    </row>
    <row r="160" customFormat="false" ht="15" hidden="false" customHeight="false" outlineLevel="0" collapsed="false">
      <c r="A160" s="0" t="n">
        <f aca="false">+A159+1</f>
        <v>159</v>
      </c>
      <c r="B160" s="110" t="s">
        <v>354</v>
      </c>
      <c r="C160" s="3" t="n">
        <v>5</v>
      </c>
    </row>
    <row r="161" customFormat="false" ht="15" hidden="false" customHeight="false" outlineLevel="0" collapsed="false">
      <c r="A161" s="0" t="n">
        <f aca="false">+A160+1</f>
        <v>160</v>
      </c>
      <c r="B161" s="110" t="s">
        <v>356</v>
      </c>
      <c r="C161" s="3" t="n">
        <v>5</v>
      </c>
    </row>
    <row r="162" customFormat="false" ht="15" hidden="false" customHeight="false" outlineLevel="0" collapsed="false">
      <c r="A162" s="0" t="n">
        <f aca="false">+A161+1</f>
        <v>161</v>
      </c>
      <c r="B162" s="110" t="s">
        <v>500</v>
      </c>
      <c r="C162" s="3" t="n">
        <v>5</v>
      </c>
    </row>
    <row r="163" customFormat="false" ht="15" hidden="false" customHeight="false" outlineLevel="0" collapsed="false">
      <c r="A163" s="0" t="n">
        <f aca="false">+A162+1</f>
        <v>162</v>
      </c>
      <c r="B163" s="110" t="s">
        <v>446</v>
      </c>
      <c r="C163" s="3" t="n">
        <v>4.9549454873116</v>
      </c>
    </row>
    <row r="164" customFormat="false" ht="15" hidden="false" customHeight="false" outlineLevel="0" collapsed="false">
      <c r="A164" s="0" t="n">
        <f aca="false">+A163+1</f>
        <v>163</v>
      </c>
      <c r="B164" s="110" t="s">
        <v>343</v>
      </c>
      <c r="C164" s="3" t="n">
        <v>4.58066992077818</v>
      </c>
    </row>
    <row r="165" customFormat="false" ht="15" hidden="false" customHeight="false" outlineLevel="0" collapsed="false">
      <c r="A165" s="0" t="n">
        <f aca="false">+A164+1</f>
        <v>164</v>
      </c>
      <c r="B165" s="110" t="s">
        <v>362</v>
      </c>
      <c r="C165" s="3" t="n">
        <v>4.5</v>
      </c>
    </row>
    <row r="166" customFormat="false" ht="15" hidden="false" customHeight="false" outlineLevel="0" collapsed="false">
      <c r="A166" s="0" t="n">
        <f aca="false">+A165+1</f>
        <v>165</v>
      </c>
      <c r="B166" s="110" t="s">
        <v>334</v>
      </c>
      <c r="C166" s="3" t="n">
        <v>4.3</v>
      </c>
    </row>
    <row r="167" customFormat="false" ht="15" hidden="false" customHeight="false" outlineLevel="0" collapsed="false">
      <c r="A167" s="0" t="n">
        <f aca="false">+A166+1</f>
        <v>166</v>
      </c>
      <c r="B167" s="110" t="s">
        <v>344</v>
      </c>
      <c r="C167" s="3" t="n">
        <v>4.2248</v>
      </c>
    </row>
    <row r="168" customFormat="false" ht="15" hidden="false" customHeight="false" outlineLevel="0" collapsed="false">
      <c r="A168" s="0" t="n">
        <f aca="false">+A167+1</f>
        <v>167</v>
      </c>
      <c r="B168" s="110" t="s">
        <v>360</v>
      </c>
      <c r="C168" s="3" t="n">
        <v>3.5</v>
      </c>
    </row>
    <row r="169" customFormat="false" ht="15" hidden="false" customHeight="false" outlineLevel="0" collapsed="false">
      <c r="A169" s="0" t="n">
        <f aca="false">+A168+1</f>
        <v>168</v>
      </c>
      <c r="B169" s="110" t="s">
        <v>340</v>
      </c>
      <c r="C169" s="3" t="n">
        <v>3.5</v>
      </c>
    </row>
    <row r="170" customFormat="false" ht="15" hidden="false" customHeight="false" outlineLevel="0" collapsed="false">
      <c r="A170" s="0" t="n">
        <f aca="false">+A169+1</f>
        <v>169</v>
      </c>
      <c r="B170" s="110" t="s">
        <v>323</v>
      </c>
      <c r="C170" s="3" t="n">
        <v>3.33</v>
      </c>
    </row>
    <row r="171" customFormat="false" ht="15" hidden="false" customHeight="false" outlineLevel="0" collapsed="false">
      <c r="A171" s="0" t="n">
        <f aca="false">+A170+1</f>
        <v>170</v>
      </c>
      <c r="B171" s="110" t="s">
        <v>349</v>
      </c>
      <c r="C171" s="3" t="n">
        <v>3.1</v>
      </c>
    </row>
    <row r="172" customFormat="false" ht="15" hidden="false" customHeight="false" outlineLevel="0" collapsed="false">
      <c r="A172" s="0" t="n">
        <f aca="false">+A171+1</f>
        <v>171</v>
      </c>
      <c r="B172" s="110" t="s">
        <v>335</v>
      </c>
      <c r="C172" s="3" t="n">
        <v>3</v>
      </c>
    </row>
    <row r="173" customFormat="false" ht="15" hidden="false" customHeight="false" outlineLevel="0" collapsed="false">
      <c r="A173" s="0" t="n">
        <f aca="false">+A172+1</f>
        <v>172</v>
      </c>
      <c r="B173" s="110" t="s">
        <v>329</v>
      </c>
      <c r="C173" s="3" t="n">
        <v>3</v>
      </c>
    </row>
    <row r="174" customFormat="false" ht="15" hidden="false" customHeight="false" outlineLevel="0" collapsed="false">
      <c r="A174" s="0" t="n">
        <f aca="false">+A173+1</f>
        <v>173</v>
      </c>
      <c r="B174" s="110" t="s">
        <v>348</v>
      </c>
      <c r="C174" s="3" t="n">
        <v>2.672</v>
      </c>
    </row>
    <row r="175" customFormat="false" ht="15" hidden="false" customHeight="false" outlineLevel="0" collapsed="false">
      <c r="A175" s="0" t="n">
        <f aca="false">+A174+1</f>
        <v>174</v>
      </c>
      <c r="B175" s="110" t="s">
        <v>322</v>
      </c>
      <c r="C175" s="3" t="n">
        <v>2.2</v>
      </c>
    </row>
    <row r="176" customFormat="false" ht="15" hidden="false" customHeight="false" outlineLevel="0" collapsed="false">
      <c r="A176" s="0" t="n">
        <f aca="false">+A175+1</f>
        <v>175</v>
      </c>
      <c r="B176" s="110" t="s">
        <v>559</v>
      </c>
      <c r="C176" s="3" t="n">
        <v>2.2</v>
      </c>
    </row>
    <row r="177" customFormat="false" ht="15" hidden="false" customHeight="false" outlineLevel="0" collapsed="false">
      <c r="A177" s="0" t="n">
        <f aca="false">+A176+1</f>
        <v>176</v>
      </c>
      <c r="B177" s="110" t="s">
        <v>321</v>
      </c>
      <c r="C177" s="3" t="n">
        <v>2</v>
      </c>
    </row>
    <row r="178" customFormat="false" ht="15" hidden="false" customHeight="false" outlineLevel="0" collapsed="false">
      <c r="A178" s="0" t="n">
        <f aca="false">+A177+1</f>
        <v>177</v>
      </c>
      <c r="B178" s="110" t="s">
        <v>361</v>
      </c>
      <c r="C178" s="3" t="n">
        <v>2</v>
      </c>
    </row>
    <row r="179" customFormat="false" ht="15" hidden="false" customHeight="false" outlineLevel="0" collapsed="false">
      <c r="A179" s="0" t="n">
        <f aca="false">+A178+1</f>
        <v>178</v>
      </c>
      <c r="B179" s="110" t="s">
        <v>319</v>
      </c>
      <c r="C179" s="3" t="n">
        <v>1.9</v>
      </c>
    </row>
    <row r="180" customFormat="false" ht="15" hidden="false" customHeight="false" outlineLevel="0" collapsed="false">
      <c r="A180" s="0" t="n">
        <f aca="false">+A179+1</f>
        <v>179</v>
      </c>
      <c r="B180" s="110" t="s">
        <v>328</v>
      </c>
      <c r="C180" s="3" t="n">
        <v>1.9</v>
      </c>
    </row>
    <row r="181" customFormat="false" ht="15" hidden="false" customHeight="false" outlineLevel="0" collapsed="false">
      <c r="A181" s="0" t="n">
        <f aca="false">+A180+1</f>
        <v>180</v>
      </c>
      <c r="B181" s="110" t="s">
        <v>333</v>
      </c>
      <c r="C181" s="3" t="n">
        <v>1.3</v>
      </c>
    </row>
    <row r="182" customFormat="false" ht="15" hidden="false" customHeight="false" outlineLevel="0" collapsed="false">
      <c r="A182" s="0" t="n">
        <f aca="false">+A181+1</f>
        <v>181</v>
      </c>
      <c r="B182" s="110" t="s">
        <v>327</v>
      </c>
      <c r="C182" s="3" t="n">
        <v>1.3</v>
      </c>
    </row>
    <row r="183" customFormat="false" ht="15" hidden="false" customHeight="false" outlineLevel="0" collapsed="false">
      <c r="A183" s="0" t="n">
        <f aca="false">+A182+1</f>
        <v>182</v>
      </c>
      <c r="B183" s="110" t="s">
        <v>325</v>
      </c>
      <c r="C183" s="3" t="n">
        <v>1.25</v>
      </c>
    </row>
    <row r="184" customFormat="false" ht="15" hidden="false" customHeight="false" outlineLevel="0" collapsed="false">
      <c r="A184" s="0" t="n">
        <f aca="false">+A183+1</f>
        <v>183</v>
      </c>
      <c r="B184" s="110" t="s">
        <v>561</v>
      </c>
      <c r="C184" s="3" t="n">
        <v>1.2</v>
      </c>
    </row>
    <row r="185" customFormat="false" ht="15" hidden="false" customHeight="false" outlineLevel="0" collapsed="false">
      <c r="A185" s="0" t="n">
        <f aca="false">+A184+1</f>
        <v>184</v>
      </c>
      <c r="B185" s="110" t="s">
        <v>318</v>
      </c>
      <c r="C185" s="3" t="n">
        <v>1.11</v>
      </c>
    </row>
    <row r="186" customFormat="false" ht="15" hidden="false" customHeight="false" outlineLevel="0" collapsed="false">
      <c r="A186" s="0" t="n">
        <f aca="false">+A185+1</f>
        <v>185</v>
      </c>
      <c r="B186" s="110" t="s">
        <v>324</v>
      </c>
      <c r="C186" s="3" t="n">
        <v>1.1</v>
      </c>
    </row>
    <row r="187" customFormat="false" ht="15" hidden="false" customHeight="false" outlineLevel="0" collapsed="false">
      <c r="A187" s="0" t="n">
        <f aca="false">+A186+1</f>
        <v>186</v>
      </c>
      <c r="B187" s="110" t="s">
        <v>596</v>
      </c>
      <c r="C187" s="3" t="n">
        <v>0.98</v>
      </c>
    </row>
    <row r="188" customFormat="false" ht="15" hidden="false" customHeight="false" outlineLevel="0" collapsed="false">
      <c r="A188" s="0" t="n">
        <f aca="false">+A187+1</f>
        <v>187</v>
      </c>
      <c r="B188" s="108" t="s">
        <v>560</v>
      </c>
      <c r="C188" s="149" t="n">
        <v>0.88312633942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16" width="5.28"/>
    <col collapsed="false" customWidth="true" hidden="false" outlineLevel="0" max="2" min="2" style="116" width="17.56"/>
    <col collapsed="false" customWidth="true" hidden="false" outlineLevel="0" max="3" min="3" style="116" width="5.85"/>
    <col collapsed="false" customWidth="false" hidden="false" outlineLevel="0" max="257" min="4" style="116" width="9.14"/>
  </cols>
  <sheetData>
    <row r="1" customFormat="false" ht="15" hidden="false" customHeight="false" outlineLevel="0" collapsed="false">
      <c r="A1" s="106" t="s">
        <v>539</v>
      </c>
      <c r="B1" s="117" t="s">
        <v>316</v>
      </c>
      <c r="C1" s="106" t="s">
        <v>625</v>
      </c>
    </row>
    <row r="2" customFormat="false" ht="15" hidden="false" customHeight="false" outlineLevel="0" collapsed="false">
      <c r="A2" s="116" t="n">
        <v>1</v>
      </c>
      <c r="B2" s="159" t="s">
        <v>499</v>
      </c>
      <c r="C2" s="160" t="n">
        <v>554</v>
      </c>
    </row>
    <row r="3" customFormat="false" ht="15" hidden="false" customHeight="false" outlineLevel="0" collapsed="false">
      <c r="A3" s="116" t="n">
        <f aca="false">+A2+1</f>
        <v>2</v>
      </c>
      <c r="B3" s="152" t="s">
        <v>626</v>
      </c>
      <c r="C3" s="116" t="n">
        <v>549</v>
      </c>
    </row>
    <row r="4" customFormat="false" ht="15" hidden="false" customHeight="false" outlineLevel="0" collapsed="false">
      <c r="A4" s="116" t="n">
        <f aca="false">+A3+1</f>
        <v>3</v>
      </c>
      <c r="B4" s="152" t="s">
        <v>533</v>
      </c>
      <c r="C4" s="116" t="n">
        <v>542</v>
      </c>
    </row>
    <row r="5" customFormat="false" ht="15" hidden="false" customHeight="false" outlineLevel="0" collapsed="false">
      <c r="A5" s="116" t="n">
        <f aca="false">+A4+1</f>
        <v>4</v>
      </c>
      <c r="B5" s="159" t="s">
        <v>495</v>
      </c>
      <c r="C5" s="160" t="n">
        <v>539</v>
      </c>
    </row>
    <row r="6" customFormat="false" ht="15" hidden="false" customHeight="false" outlineLevel="0" collapsed="false">
      <c r="A6" s="116" t="n">
        <f aca="false">+A5+1</f>
        <v>5</v>
      </c>
      <c r="B6" s="152" t="s">
        <v>572</v>
      </c>
      <c r="C6" s="116" t="n">
        <v>538</v>
      </c>
    </row>
    <row r="7" customFormat="false" ht="15" hidden="false" customHeight="false" outlineLevel="0" collapsed="false">
      <c r="A7" s="116" t="n">
        <f aca="false">+A6+1</f>
        <v>6</v>
      </c>
      <c r="B7" s="152" t="s">
        <v>490</v>
      </c>
      <c r="C7" s="116" t="n">
        <v>532</v>
      </c>
    </row>
    <row r="8" customFormat="false" ht="15" hidden="false" customHeight="false" outlineLevel="0" collapsed="false">
      <c r="A8" s="116" t="n">
        <f aca="false">+A7+1</f>
        <v>7</v>
      </c>
      <c r="B8" s="152" t="s">
        <v>521</v>
      </c>
      <c r="C8" s="116" t="n">
        <v>529</v>
      </c>
    </row>
    <row r="9" customFormat="false" ht="15" hidden="false" customHeight="false" outlineLevel="0" collapsed="false">
      <c r="A9" s="116" t="n">
        <f aca="false">+A8+1</f>
        <v>8</v>
      </c>
      <c r="B9" s="152" t="s">
        <v>519</v>
      </c>
      <c r="C9" s="116" t="n">
        <v>528</v>
      </c>
    </row>
    <row r="10" customFormat="false" ht="15" hidden="false" customHeight="false" outlineLevel="0" collapsed="false">
      <c r="A10" s="116" t="n">
        <f aca="false">+A9+1</f>
        <v>9</v>
      </c>
      <c r="B10" s="152" t="s">
        <v>525</v>
      </c>
      <c r="C10" s="116" t="n">
        <v>527</v>
      </c>
    </row>
    <row r="11" customFormat="false" ht="15" hidden="false" customHeight="false" outlineLevel="0" collapsed="false">
      <c r="A11" s="116" t="n">
        <f aca="false">+A10+1</f>
        <v>10</v>
      </c>
      <c r="B11" s="152" t="s">
        <v>517</v>
      </c>
      <c r="C11" s="116" t="n">
        <v>522</v>
      </c>
    </row>
    <row r="12" customFormat="false" ht="15" hidden="false" customHeight="false" outlineLevel="0" collapsed="false">
      <c r="A12" s="116" t="n">
        <f aca="false">+A11+1</f>
        <v>11</v>
      </c>
      <c r="B12" s="159" t="s">
        <v>494</v>
      </c>
      <c r="C12" s="160" t="n">
        <v>520</v>
      </c>
    </row>
    <row r="13" customFormat="false" ht="15" hidden="false" customHeight="false" outlineLevel="0" collapsed="false">
      <c r="A13" s="116" t="n">
        <f aca="false">+A12+1</f>
        <v>12</v>
      </c>
      <c r="B13" s="152" t="s">
        <v>578</v>
      </c>
      <c r="C13" s="116" t="n">
        <v>520</v>
      </c>
    </row>
    <row r="14" customFormat="false" ht="15" hidden="false" customHeight="false" outlineLevel="0" collapsed="false">
      <c r="A14" s="116" t="n">
        <f aca="false">+A13+1</f>
        <v>13</v>
      </c>
      <c r="B14" s="152" t="s">
        <v>457</v>
      </c>
      <c r="C14" s="116" t="n">
        <v>517</v>
      </c>
    </row>
    <row r="15" customFormat="false" ht="15" hidden="false" customHeight="false" outlineLevel="0" collapsed="false">
      <c r="A15" s="116" t="n">
        <f aca="false">+A14+1</f>
        <v>14</v>
      </c>
      <c r="B15" s="159" t="s">
        <v>480</v>
      </c>
      <c r="C15" s="160" t="n">
        <v>514</v>
      </c>
    </row>
    <row r="16" customFormat="false" ht="15" hidden="false" customHeight="false" outlineLevel="0" collapsed="false">
      <c r="A16" s="116" t="n">
        <f aca="false">+A15+1</f>
        <v>15</v>
      </c>
      <c r="B16" s="152" t="s">
        <v>479</v>
      </c>
      <c r="C16" s="116" t="n">
        <v>512</v>
      </c>
    </row>
    <row r="17" customFormat="false" ht="15" hidden="false" customHeight="false" outlineLevel="0" collapsed="false">
      <c r="A17" s="116" t="n">
        <f aca="false">+A16+1</f>
        <v>16</v>
      </c>
      <c r="B17" s="152" t="s">
        <v>477</v>
      </c>
      <c r="C17" s="116" t="n">
        <v>508</v>
      </c>
    </row>
    <row r="18" customFormat="false" ht="15" hidden="false" customHeight="false" outlineLevel="0" collapsed="false">
      <c r="A18" s="116" t="n">
        <f aca="false">+A17+1</f>
        <v>17</v>
      </c>
      <c r="B18" s="152" t="s">
        <v>482</v>
      </c>
      <c r="C18" s="116" t="n">
        <v>508</v>
      </c>
    </row>
    <row r="19" customFormat="false" ht="15" hidden="false" customHeight="false" outlineLevel="0" collapsed="false">
      <c r="A19" s="116" t="n">
        <f aca="false">+A18+1</f>
        <v>18</v>
      </c>
      <c r="B19" s="152" t="s">
        <v>511</v>
      </c>
      <c r="C19" s="116" t="n">
        <v>507</v>
      </c>
    </row>
    <row r="20" customFormat="false" ht="15" hidden="false" customHeight="false" outlineLevel="0" collapsed="false">
      <c r="A20" s="116" t="n">
        <f aca="false">+A19+1</f>
        <v>19</v>
      </c>
      <c r="B20" s="152" t="s">
        <v>452</v>
      </c>
      <c r="C20" s="116" t="n">
        <v>503</v>
      </c>
    </row>
    <row r="21" customFormat="false" ht="15" hidden="false" customHeight="false" outlineLevel="0" collapsed="false">
      <c r="A21" s="116" t="n">
        <f aca="false">+A20+1</f>
        <v>20</v>
      </c>
      <c r="B21" s="159" t="s">
        <v>58</v>
      </c>
      <c r="C21" s="160" t="n">
        <v>502</v>
      </c>
    </row>
    <row r="22" customFormat="false" ht="15" hidden="false" customHeight="false" outlineLevel="0" collapsed="false">
      <c r="A22" s="116" t="n">
        <f aca="false">+A21+1</f>
        <v>21</v>
      </c>
      <c r="B22" s="152" t="s">
        <v>492</v>
      </c>
      <c r="C22" s="116" t="n">
        <v>500</v>
      </c>
    </row>
    <row r="23" customFormat="false" ht="15" hidden="false" customHeight="false" outlineLevel="0" collapsed="false">
      <c r="A23" s="116" t="n">
        <f aca="false">+A22+1</f>
        <v>22</v>
      </c>
      <c r="B23" s="152" t="s">
        <v>498</v>
      </c>
      <c r="C23" s="116" t="n">
        <v>500</v>
      </c>
    </row>
    <row r="24" customFormat="false" ht="15" hidden="false" customHeight="false" outlineLevel="0" collapsed="false">
      <c r="A24" s="116" t="n">
        <f aca="false">+A23+1</f>
        <v>23</v>
      </c>
      <c r="B24" s="152" t="s">
        <v>486</v>
      </c>
      <c r="C24" s="116" t="n">
        <v>499</v>
      </c>
    </row>
    <row r="25" customFormat="false" ht="15" hidden="false" customHeight="false" outlineLevel="0" collapsed="false">
      <c r="A25" s="116" t="n">
        <f aca="false">+A24+1</f>
        <v>24</v>
      </c>
      <c r="B25" s="159" t="s">
        <v>459</v>
      </c>
      <c r="C25" s="160" t="n">
        <v>498</v>
      </c>
    </row>
    <row r="26" customFormat="false" ht="15" hidden="false" customHeight="false" outlineLevel="0" collapsed="false">
      <c r="A26" s="116" t="n">
        <f aca="false">+A25+1</f>
        <v>25</v>
      </c>
      <c r="B26" s="152" t="s">
        <v>508</v>
      </c>
      <c r="C26" s="116" t="n">
        <v>496</v>
      </c>
    </row>
    <row r="27" customFormat="false" ht="15" hidden="false" customHeight="false" outlineLevel="0" collapsed="false">
      <c r="A27" s="116" t="n">
        <f aca="false">+A26+1</f>
        <v>26</v>
      </c>
      <c r="B27" s="152" t="s">
        <v>460</v>
      </c>
      <c r="C27" s="116" t="n">
        <v>495</v>
      </c>
    </row>
    <row r="28" customFormat="false" ht="15" hidden="false" customHeight="false" outlineLevel="0" collapsed="false">
      <c r="A28" s="116" t="n">
        <f aca="false">+A27+1</f>
        <v>27</v>
      </c>
      <c r="B28" s="152" t="s">
        <v>484</v>
      </c>
      <c r="C28" s="116" t="n">
        <v>494</v>
      </c>
    </row>
    <row r="29" customFormat="false" ht="15" hidden="false" customHeight="false" outlineLevel="0" collapsed="false">
      <c r="A29" s="116" t="n">
        <f aca="false">+A28+1</f>
        <v>28</v>
      </c>
      <c r="B29" s="152" t="s">
        <v>433</v>
      </c>
      <c r="C29" s="116" t="n">
        <v>494</v>
      </c>
    </row>
    <row r="30" customFormat="false" ht="15" hidden="false" customHeight="false" outlineLevel="0" collapsed="false">
      <c r="A30" s="116" t="n">
        <f aca="false">+A29+1</f>
        <v>29</v>
      </c>
      <c r="B30" s="152" t="s">
        <v>455</v>
      </c>
      <c r="C30" s="116" t="n">
        <v>493</v>
      </c>
    </row>
    <row r="31" customFormat="false" ht="15" hidden="false" customHeight="false" outlineLevel="0" collapsed="false">
      <c r="A31" s="116" t="n">
        <f aca="false">+A30+1</f>
        <v>30</v>
      </c>
      <c r="B31" s="152" t="s">
        <v>444</v>
      </c>
      <c r="C31" s="116" t="n">
        <v>491</v>
      </c>
    </row>
    <row r="32" customFormat="false" ht="15" hidden="false" customHeight="false" outlineLevel="0" collapsed="false">
      <c r="A32" s="116" t="n">
        <f aca="false">+A31+1</f>
        <v>31</v>
      </c>
      <c r="B32" s="152" t="s">
        <v>544</v>
      </c>
      <c r="C32" s="116" t="n">
        <v>490</v>
      </c>
    </row>
    <row r="33" customFormat="false" ht="15" hidden="false" customHeight="false" outlineLevel="0" collapsed="false">
      <c r="A33" s="116" t="n">
        <f aca="false">+A32+1</f>
        <v>32</v>
      </c>
      <c r="B33" s="159" t="s">
        <v>464</v>
      </c>
      <c r="C33" s="160" t="n">
        <v>489</v>
      </c>
    </row>
    <row r="34" customFormat="false" ht="15" hidden="false" customHeight="false" outlineLevel="0" collapsed="false">
      <c r="A34" s="116" t="n">
        <f aca="false">+A33+1</f>
        <v>33</v>
      </c>
      <c r="B34" s="152" t="s">
        <v>469</v>
      </c>
      <c r="C34" s="116" t="n">
        <v>488</v>
      </c>
    </row>
    <row r="35" customFormat="false" ht="15" hidden="false" customHeight="false" outlineLevel="0" collapsed="false">
      <c r="A35" s="116" t="n">
        <f aca="false">+A34+1</f>
        <v>34</v>
      </c>
      <c r="B35" s="152" t="s">
        <v>453</v>
      </c>
      <c r="C35" s="116" t="n">
        <v>486</v>
      </c>
    </row>
    <row r="36" customFormat="false" ht="15" hidden="false" customHeight="false" outlineLevel="0" collapsed="false">
      <c r="A36" s="116" t="n">
        <f aca="false">+A35+1</f>
        <v>35</v>
      </c>
      <c r="B36" s="152" t="s">
        <v>529</v>
      </c>
      <c r="C36" s="116" t="n">
        <v>484</v>
      </c>
    </row>
    <row r="37" customFormat="false" ht="15" hidden="false" customHeight="false" outlineLevel="0" collapsed="false">
      <c r="A37" s="116" t="n">
        <f aca="false">+A36+1</f>
        <v>36</v>
      </c>
      <c r="B37" s="159" t="s">
        <v>545</v>
      </c>
      <c r="C37" s="160" t="n">
        <v>478</v>
      </c>
    </row>
    <row r="38" customFormat="false" ht="15" hidden="false" customHeight="false" outlineLevel="0" collapsed="false">
      <c r="A38" s="116" t="n">
        <f aca="false">+A37+1</f>
        <v>37</v>
      </c>
      <c r="B38" s="152" t="s">
        <v>488</v>
      </c>
      <c r="C38" s="116" t="n">
        <v>470</v>
      </c>
    </row>
    <row r="39" customFormat="false" ht="15" hidden="false" customHeight="false" outlineLevel="0" collapsed="false">
      <c r="A39" s="116" t="n">
        <f aca="false">+A38+1</f>
        <v>38</v>
      </c>
      <c r="B39" s="152" t="s">
        <v>627</v>
      </c>
      <c r="C39" s="116" t="n">
        <v>466</v>
      </c>
    </row>
    <row r="40" customFormat="false" ht="15" hidden="false" customHeight="false" outlineLevel="0" collapsed="false">
      <c r="A40" s="116" t="n">
        <f aca="false">+A39+1</f>
        <v>39</v>
      </c>
      <c r="B40" s="152" t="s">
        <v>497</v>
      </c>
      <c r="C40" s="116" t="n">
        <v>455</v>
      </c>
    </row>
    <row r="41" customFormat="false" ht="15" hidden="false" customHeight="false" outlineLevel="0" collapsed="false">
      <c r="A41" s="116" t="n">
        <f aca="false">+A40+1</f>
        <v>40</v>
      </c>
      <c r="B41" s="152" t="s">
        <v>431</v>
      </c>
      <c r="C41" s="116" t="n">
        <v>454</v>
      </c>
    </row>
    <row r="42" customFormat="false" ht="15" hidden="false" customHeight="false" outlineLevel="0" collapsed="false">
      <c r="A42" s="116" t="n">
        <f aca="false">+A41+1</f>
        <v>41</v>
      </c>
      <c r="B42" s="152" t="s">
        <v>450</v>
      </c>
      <c r="C42" s="116" t="n">
        <v>447</v>
      </c>
    </row>
    <row r="43" customFormat="false" ht="15" hidden="false" customHeight="false" outlineLevel="0" collapsed="false">
      <c r="A43" s="116" t="n">
        <f aca="false">+A42+1</f>
        <v>42</v>
      </c>
      <c r="B43" s="152" t="s">
        <v>481</v>
      </c>
      <c r="C43" s="116" t="n">
        <v>443</v>
      </c>
    </row>
    <row r="44" customFormat="false" ht="15" hidden="false" customHeight="false" outlineLevel="0" collapsed="false">
      <c r="A44" s="116" t="n">
        <f aca="false">+A43+1</f>
        <v>43</v>
      </c>
      <c r="B44" s="152" t="s">
        <v>474</v>
      </c>
      <c r="C44" s="116" t="n">
        <v>439</v>
      </c>
    </row>
    <row r="45" customFormat="false" ht="15" hidden="false" customHeight="false" outlineLevel="0" collapsed="false">
      <c r="A45" s="116" t="n">
        <f aca="false">+A44+1</f>
        <v>44</v>
      </c>
      <c r="B45" s="152" t="s">
        <v>436</v>
      </c>
      <c r="C45" s="116" t="n">
        <v>428</v>
      </c>
    </row>
    <row r="46" customFormat="false" ht="15" hidden="false" customHeight="false" outlineLevel="0" collapsed="false">
      <c r="A46" s="116" t="n">
        <f aca="false">+A45+1</f>
        <v>45</v>
      </c>
      <c r="B46" s="152" t="s">
        <v>414</v>
      </c>
      <c r="C46" s="116" t="n">
        <v>427</v>
      </c>
    </row>
    <row r="47" customFormat="false" ht="15" hidden="false" customHeight="false" outlineLevel="0" collapsed="false">
      <c r="A47" s="116" t="n">
        <f aca="false">+A46+1</f>
        <v>46</v>
      </c>
      <c r="B47" s="152" t="s">
        <v>438</v>
      </c>
      <c r="C47" s="116" t="n">
        <v>425</v>
      </c>
    </row>
    <row r="48" customFormat="false" ht="15" hidden="false" customHeight="false" outlineLevel="0" collapsed="false">
      <c r="A48" s="116" t="n">
        <f aca="false">+A47+1</f>
        <v>47</v>
      </c>
      <c r="B48" s="159" t="s">
        <v>439</v>
      </c>
      <c r="C48" s="160" t="n">
        <v>416</v>
      </c>
    </row>
    <row r="49" customFormat="false" ht="15" hidden="false" customHeight="false" outlineLevel="0" collapsed="false">
      <c r="A49" s="116" t="n">
        <f aca="false">+A48+1</f>
        <v>48</v>
      </c>
      <c r="B49" s="152" t="s">
        <v>421</v>
      </c>
      <c r="C49" s="116" t="n">
        <v>415</v>
      </c>
    </row>
    <row r="50" customFormat="false" ht="15" hidden="false" customHeight="false" outlineLevel="0" collapsed="false">
      <c r="A50" s="116" t="n">
        <f aca="false">+A49+1</f>
        <v>49</v>
      </c>
      <c r="B50" s="152" t="s">
        <v>534</v>
      </c>
      <c r="C50" s="116" t="n">
        <v>410</v>
      </c>
    </row>
    <row r="51" customFormat="false" ht="15" hidden="false" customHeight="false" outlineLevel="0" collapsed="false">
      <c r="A51" s="116" t="n">
        <f aca="false">+A50+1</f>
        <v>50</v>
      </c>
      <c r="B51" s="159" t="s">
        <v>411</v>
      </c>
      <c r="C51" s="160" t="n">
        <v>405</v>
      </c>
    </row>
    <row r="52" customFormat="false" ht="15" hidden="false" customHeight="false" outlineLevel="0" collapsed="false">
      <c r="A52" s="116" t="n">
        <f aca="false">+A51+1</f>
        <v>51</v>
      </c>
      <c r="B52" s="152" t="s">
        <v>397</v>
      </c>
      <c r="C52" s="116" t="n">
        <v>402</v>
      </c>
    </row>
    <row r="53" customFormat="false" ht="15" hidden="false" customHeight="false" outlineLevel="0" collapsed="false">
      <c r="A53" s="116" t="n">
        <f aca="false">+A52+1</f>
        <v>52</v>
      </c>
      <c r="B53" s="152" t="s">
        <v>445</v>
      </c>
      <c r="C53" s="116" t="n">
        <v>401</v>
      </c>
    </row>
    <row r="54" customFormat="false" ht="15" hidden="false" customHeight="false" outlineLevel="0" collapsed="false">
      <c r="A54" s="116" t="n">
        <f aca="false">+A53+1</f>
        <v>53</v>
      </c>
      <c r="B54" s="152" t="s">
        <v>426</v>
      </c>
      <c r="C54" s="116" t="n">
        <v>401</v>
      </c>
    </row>
    <row r="55" customFormat="false" ht="15" hidden="false" customHeight="false" outlineLevel="0" collapsed="false">
      <c r="A55" s="116" t="n">
        <f aca="false">+A54+1</f>
        <v>54</v>
      </c>
      <c r="B55" s="152" t="s">
        <v>405</v>
      </c>
      <c r="C55" s="116" t="n">
        <v>401</v>
      </c>
    </row>
    <row r="56" customFormat="false" ht="15" hidden="false" customHeight="false" outlineLevel="0" collapsed="false">
      <c r="A56" s="116" t="n">
        <f aca="false">+A55+1</f>
        <v>55</v>
      </c>
      <c r="B56" s="152" t="s">
        <v>502</v>
      </c>
      <c r="C56" s="116" t="n">
        <v>400</v>
      </c>
    </row>
    <row r="57" customFormat="false" ht="15" hidden="false" customHeight="false" outlineLevel="0" collapsed="false">
      <c r="A57" s="116" t="n">
        <f aca="false">+A56+1</f>
        <v>56</v>
      </c>
      <c r="B57" s="152" t="s">
        <v>389</v>
      </c>
      <c r="C57" s="116" t="n">
        <v>391</v>
      </c>
    </row>
    <row r="58" customFormat="false" ht="15" hidden="false" customHeight="false" outlineLevel="0" collapsed="false">
      <c r="A58" s="116" t="n">
        <f aca="false">+A57+1</f>
        <v>57</v>
      </c>
      <c r="B58" s="161" t="s">
        <v>401</v>
      </c>
      <c r="C58" s="162" t="n">
        <v>383</v>
      </c>
    </row>
    <row r="59" customFormat="false" ht="15" hidden="false" customHeight="false" outlineLevel="0" collapsed="false">
      <c r="A59" s="116" t="n">
        <f aca="false">+A58+1</f>
        <v>58</v>
      </c>
      <c r="B59" s="152" t="s">
        <v>532</v>
      </c>
      <c r="C59" s="116" t="n">
        <v>379</v>
      </c>
    </row>
    <row r="60" customFormat="false" ht="15" hidden="false" customHeight="false" outlineLevel="0" collapsed="false">
      <c r="A60" s="116" t="n">
        <f aca="false">+A59+1</f>
        <v>59</v>
      </c>
      <c r="B60" s="152" t="s">
        <v>447</v>
      </c>
      <c r="C60" s="116" t="n">
        <v>376</v>
      </c>
    </row>
    <row r="61" customFormat="false" ht="15" hidden="false" customHeight="false" outlineLevel="0" collapsed="false">
      <c r="A61" s="116" t="n">
        <f aca="false">+A60+1</f>
        <v>60</v>
      </c>
      <c r="B61" s="152" t="s">
        <v>435</v>
      </c>
      <c r="C61" s="116" t="n">
        <v>373</v>
      </c>
    </row>
    <row r="62" customFormat="false" ht="15" hidden="false" customHeight="false" outlineLevel="0" collapsed="false">
      <c r="A62" s="116" t="n">
        <f aca="false">+A61+1</f>
        <v>61</v>
      </c>
      <c r="B62" s="152" t="s">
        <v>386</v>
      </c>
      <c r="C62" s="116" t="n">
        <v>369</v>
      </c>
    </row>
    <row r="63" customFormat="false" ht="15" hidden="false" customHeight="false" outlineLevel="0" collapsed="false">
      <c r="A63" s="116" t="n">
        <f aca="false">+A62+1</f>
        <v>62</v>
      </c>
      <c r="B63" s="159" t="s">
        <v>390</v>
      </c>
      <c r="C63" s="160" t="n">
        <v>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3"/>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H156" activeCellId="0" sqref="H156"/>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8.85"/>
    <col collapsed="false" customWidth="true" hidden="false" outlineLevel="0" max="3" min="3" style="0" width="5.56"/>
  </cols>
  <sheetData>
    <row r="1" customFormat="false" ht="15" hidden="false" customHeight="false" outlineLevel="0" collapsed="false">
      <c r="A1" s="106" t="s">
        <v>539</v>
      </c>
      <c r="B1" s="107" t="s">
        <v>0</v>
      </c>
      <c r="C1" s="144" t="s">
        <v>54</v>
      </c>
    </row>
    <row r="2" customFormat="false" ht="15" hidden="false" customHeight="false" outlineLevel="0" collapsed="false">
      <c r="A2" s="0" t="n">
        <v>1</v>
      </c>
      <c r="B2" s="108" t="s">
        <v>495</v>
      </c>
      <c r="C2" s="145" t="n">
        <v>82.8426829268293</v>
      </c>
    </row>
    <row r="3" customFormat="false" ht="15" hidden="false" customHeight="false" outlineLevel="0" collapsed="false">
      <c r="A3" s="0" t="n">
        <f aca="false">+A2+1</f>
        <v>2</v>
      </c>
      <c r="B3" s="110" t="s">
        <v>457</v>
      </c>
      <c r="C3" s="146" t="n">
        <v>82.2463414634147</v>
      </c>
    </row>
    <row r="4" customFormat="false" ht="15" hidden="false" customHeight="false" outlineLevel="0" collapsed="false">
      <c r="A4" s="0" t="n">
        <f aca="false">+A3+1</f>
        <v>3</v>
      </c>
      <c r="B4" s="110" t="s">
        <v>508</v>
      </c>
      <c r="C4" s="146" t="n">
        <v>81.8975609756098</v>
      </c>
    </row>
    <row r="5" customFormat="false" ht="15" hidden="false" customHeight="false" outlineLevel="0" collapsed="false">
      <c r="A5" s="0" t="n">
        <f aca="false">+A4+1</f>
        <v>4</v>
      </c>
      <c r="B5" s="110" t="s">
        <v>464</v>
      </c>
      <c r="C5" s="146" t="n">
        <v>81.7365853658537</v>
      </c>
    </row>
    <row r="6" customFormat="false" ht="15" hidden="false" customHeight="false" outlineLevel="0" collapsed="false">
      <c r="A6" s="0" t="n">
        <f aca="false">+A5+1</f>
        <v>5</v>
      </c>
      <c r="B6" s="110" t="s">
        <v>525</v>
      </c>
      <c r="C6" s="146" t="n">
        <v>81.6951219512195</v>
      </c>
    </row>
    <row r="7" customFormat="false" ht="15" hidden="false" customHeight="false" outlineLevel="0" collapsed="false">
      <c r="A7" s="0" t="n">
        <f aca="false">+A6+1</f>
        <v>6</v>
      </c>
      <c r="B7" s="110" t="s">
        <v>469</v>
      </c>
      <c r="C7" s="146" t="n">
        <v>81.6268292682927</v>
      </c>
    </row>
    <row r="8" customFormat="false" ht="15" hidden="false" customHeight="false" outlineLevel="0" collapsed="false">
      <c r="A8" s="0" t="n">
        <f aca="false">+A7+1</f>
        <v>7</v>
      </c>
      <c r="B8" s="110" t="s">
        <v>497</v>
      </c>
      <c r="C8" s="146" t="n">
        <v>81.6024390243903</v>
      </c>
    </row>
    <row r="9" customFormat="false" ht="15" hidden="false" customHeight="false" outlineLevel="0" collapsed="false">
      <c r="A9" s="0" t="n">
        <f aca="false">+A8+1</f>
        <v>8</v>
      </c>
      <c r="B9" s="110" t="s">
        <v>533</v>
      </c>
      <c r="C9" s="146" t="n">
        <v>81.5414634146342</v>
      </c>
    </row>
    <row r="10" customFormat="false" ht="15" hidden="false" customHeight="false" outlineLevel="0" collapsed="false">
      <c r="A10" s="0" t="n">
        <f aca="false">+A9+1</f>
        <v>9</v>
      </c>
      <c r="B10" s="110" t="s">
        <v>623</v>
      </c>
      <c r="C10" s="146" t="n">
        <v>81.4804878048781</v>
      </c>
    </row>
    <row r="11" customFormat="false" ht="15" hidden="false" customHeight="false" outlineLevel="0" collapsed="false">
      <c r="A11" s="0" t="n">
        <f aca="false">+A10+1</f>
        <v>10</v>
      </c>
      <c r="B11" s="110" t="s">
        <v>460</v>
      </c>
      <c r="C11" s="146" t="n">
        <v>81.4512195121951</v>
      </c>
    </row>
    <row r="12" customFormat="false" ht="15" hidden="false" customHeight="false" outlineLevel="0" collapsed="false">
      <c r="A12" s="0" t="n">
        <f aca="false">+A11+1</f>
        <v>11</v>
      </c>
      <c r="B12" s="110" t="s">
        <v>459</v>
      </c>
      <c r="C12" s="146" t="n">
        <v>81.3682926829268</v>
      </c>
    </row>
    <row r="13" customFormat="false" ht="15" hidden="false" customHeight="false" outlineLevel="0" collapsed="false">
      <c r="A13" s="0" t="n">
        <f aca="false">+A12+1</f>
        <v>12</v>
      </c>
      <c r="B13" s="110" t="s">
        <v>498</v>
      </c>
      <c r="C13" s="146" t="n">
        <v>80.9975609756098</v>
      </c>
    </row>
    <row r="14" customFormat="false" ht="15" hidden="false" customHeight="false" outlineLevel="0" collapsed="false">
      <c r="A14" s="0" t="n">
        <f aca="false">+A13+1</f>
        <v>13</v>
      </c>
      <c r="B14" s="110" t="s">
        <v>522</v>
      </c>
      <c r="C14" s="146" t="n">
        <v>80.9487804878049</v>
      </c>
    </row>
    <row r="15" customFormat="false" ht="15" hidden="false" customHeight="false" outlineLevel="0" collapsed="false">
      <c r="A15" s="0" t="n">
        <f aca="false">+A14+1</f>
        <v>14</v>
      </c>
      <c r="B15" s="110" t="s">
        <v>477</v>
      </c>
      <c r="C15" s="146" t="n">
        <v>80.8951219512195</v>
      </c>
    </row>
    <row r="16" customFormat="false" ht="15" hidden="false" customHeight="false" outlineLevel="0" collapsed="false">
      <c r="A16" s="0" t="n">
        <f aca="false">+A15+1</f>
        <v>15</v>
      </c>
      <c r="B16" s="108" t="s">
        <v>521</v>
      </c>
      <c r="C16" s="145" t="n">
        <v>80.7978048780488</v>
      </c>
    </row>
    <row r="17" customFormat="false" ht="15" hidden="false" customHeight="false" outlineLevel="0" collapsed="false">
      <c r="A17" s="0" t="n">
        <f aca="false">+A16+1</f>
        <v>16</v>
      </c>
      <c r="B17" s="110" t="s">
        <v>540</v>
      </c>
      <c r="C17" s="146" t="n">
        <v>80.7753170731707</v>
      </c>
    </row>
    <row r="18" customFormat="false" ht="15" hidden="false" customHeight="false" outlineLevel="0" collapsed="false">
      <c r="A18" s="0" t="n">
        <f aca="false">+A17+1</f>
        <v>17</v>
      </c>
      <c r="B18" s="110" t="s">
        <v>517</v>
      </c>
      <c r="C18" s="146" t="n">
        <v>80.7024390243902</v>
      </c>
    </row>
    <row r="19" customFormat="false" ht="15" hidden="false" customHeight="false" outlineLevel="0" collapsed="false">
      <c r="A19" s="0" t="n">
        <f aca="false">+A18+1</f>
        <v>18</v>
      </c>
      <c r="B19" s="110" t="s">
        <v>490</v>
      </c>
      <c r="C19" s="146" t="n">
        <v>80.7024390243902</v>
      </c>
    </row>
    <row r="20" customFormat="false" ht="15" hidden="false" customHeight="false" outlineLevel="0" collapsed="false">
      <c r="A20" s="0" t="n">
        <f aca="false">+A19+1</f>
        <v>19</v>
      </c>
      <c r="B20" s="110" t="s">
        <v>529</v>
      </c>
      <c r="C20" s="146" t="n">
        <v>80.6317073170732</v>
      </c>
    </row>
    <row r="21" customFormat="false" ht="15" hidden="false" customHeight="false" outlineLevel="0" collapsed="false">
      <c r="A21" s="0" t="n">
        <f aca="false">+A20+1</f>
        <v>20</v>
      </c>
      <c r="B21" s="110" t="s">
        <v>543</v>
      </c>
      <c r="C21" s="146" t="n">
        <v>80.5658536585366</v>
      </c>
    </row>
    <row r="22" customFormat="false" ht="15" hidden="false" customHeight="false" outlineLevel="0" collapsed="false">
      <c r="A22" s="0" t="n">
        <f aca="false">+A21+1</f>
        <v>21</v>
      </c>
      <c r="B22" s="108" t="s">
        <v>480</v>
      </c>
      <c r="C22" s="145" t="n">
        <v>80.4024390243903</v>
      </c>
    </row>
    <row r="23" customFormat="false" ht="15" hidden="false" customHeight="false" outlineLevel="0" collapsed="false">
      <c r="A23" s="0" t="n">
        <f aca="false">+A22+1</f>
        <v>22</v>
      </c>
      <c r="B23" s="110" t="s">
        <v>488</v>
      </c>
      <c r="C23" s="146" t="n">
        <v>80.3878048780488</v>
      </c>
    </row>
    <row r="24" customFormat="false" ht="15" hidden="false" customHeight="false" outlineLevel="0" collapsed="false">
      <c r="A24" s="0" t="n">
        <f aca="false">+A23+1</f>
        <v>23</v>
      </c>
      <c r="B24" s="110" t="s">
        <v>484</v>
      </c>
      <c r="C24" s="146" t="n">
        <v>80.3829268292683</v>
      </c>
    </row>
    <row r="25" customFormat="false" ht="15" hidden="false" customHeight="false" outlineLevel="0" collapsed="false">
      <c r="A25" s="0" t="n">
        <f aca="false">+A24+1</f>
        <v>24</v>
      </c>
      <c r="B25" s="110" t="s">
        <v>511</v>
      </c>
      <c r="C25" s="146" t="n">
        <v>80.2341463414634</v>
      </c>
    </row>
    <row r="26" customFormat="false" ht="15" hidden="false" customHeight="false" outlineLevel="0" collapsed="false">
      <c r="A26" s="0" t="n">
        <f aca="false">+A25+1</f>
        <v>25</v>
      </c>
      <c r="B26" s="108" t="s">
        <v>494</v>
      </c>
      <c r="C26" s="145" t="n">
        <v>79.9878048780488</v>
      </c>
    </row>
    <row r="27" customFormat="false" ht="15" hidden="false" customHeight="false" outlineLevel="0" collapsed="false">
      <c r="A27" s="0" t="n">
        <f aca="false">+A26+1</f>
        <v>26</v>
      </c>
      <c r="B27" s="110" t="s">
        <v>499</v>
      </c>
      <c r="C27" s="146" t="n">
        <v>79.8707317073171</v>
      </c>
    </row>
    <row r="28" customFormat="false" ht="15" hidden="false" customHeight="false" outlineLevel="0" collapsed="false">
      <c r="A28" s="0" t="n">
        <f aca="false">+A27+1</f>
        <v>27</v>
      </c>
      <c r="B28" s="110" t="s">
        <v>628</v>
      </c>
      <c r="C28" s="146" t="n">
        <v>79.832</v>
      </c>
    </row>
    <row r="29" customFormat="false" ht="15" hidden="false" customHeight="false" outlineLevel="0" collapsed="false">
      <c r="A29" s="0" t="n">
        <f aca="false">+A28+1</f>
        <v>28</v>
      </c>
      <c r="B29" s="110" t="s">
        <v>479</v>
      </c>
      <c r="C29" s="146" t="n">
        <v>79.4219512195122</v>
      </c>
    </row>
    <row r="30" customFormat="false" ht="15" hidden="false" customHeight="false" outlineLevel="0" collapsed="false">
      <c r="A30" s="0" t="n">
        <f aca="false">+A29+1</f>
        <v>29</v>
      </c>
      <c r="B30" s="110" t="s">
        <v>487</v>
      </c>
      <c r="C30" s="146" t="n">
        <v>79.3803902439025</v>
      </c>
    </row>
    <row r="31" customFormat="false" ht="15" hidden="false" customHeight="false" outlineLevel="0" collapsed="false">
      <c r="A31" s="0" t="n">
        <f aca="false">+A30+1</f>
        <v>30</v>
      </c>
      <c r="B31" s="110" t="s">
        <v>503</v>
      </c>
      <c r="C31" s="146" t="n">
        <v>79.2885365853659</v>
      </c>
    </row>
    <row r="32" customFormat="false" ht="15" hidden="false" customHeight="false" outlineLevel="0" collapsed="false">
      <c r="A32" s="0" t="n">
        <f aca="false">+A31+1</f>
        <v>31</v>
      </c>
      <c r="B32" s="110" t="s">
        <v>393</v>
      </c>
      <c r="C32" s="146" t="n">
        <v>79.1926097560976</v>
      </c>
    </row>
    <row r="33" customFormat="false" ht="15" hidden="false" customHeight="false" outlineLevel="0" collapsed="false">
      <c r="A33" s="0" t="n">
        <f aca="false">+A32+1</f>
        <v>32</v>
      </c>
      <c r="B33" s="110" t="s">
        <v>629</v>
      </c>
      <c r="C33" s="146" t="n">
        <v>79.1894390243903</v>
      </c>
    </row>
    <row r="34" customFormat="false" ht="15" hidden="false" customHeight="false" outlineLevel="0" collapsed="false">
      <c r="A34" s="0" t="n">
        <f aca="false">+A33+1</f>
        <v>33</v>
      </c>
      <c r="B34" s="110" t="s">
        <v>486</v>
      </c>
      <c r="C34" s="146" t="n">
        <v>79.1</v>
      </c>
    </row>
    <row r="35" customFormat="false" ht="15" hidden="false" customHeight="false" outlineLevel="0" collapsed="false">
      <c r="A35" s="0" t="n">
        <f aca="false">+A34+1</f>
        <v>34</v>
      </c>
      <c r="B35" s="110" t="s">
        <v>455</v>
      </c>
      <c r="C35" s="146" t="n">
        <v>79.0268292682927</v>
      </c>
    </row>
    <row r="36" customFormat="false" ht="15" hidden="false" customHeight="false" outlineLevel="0" collapsed="false">
      <c r="A36" s="0" t="n">
        <f aca="false">+A35+1</f>
        <v>35</v>
      </c>
      <c r="B36" s="110" t="s">
        <v>415</v>
      </c>
      <c r="C36" s="146" t="n">
        <v>78.9641463414634</v>
      </c>
    </row>
    <row r="37" customFormat="false" ht="15" hidden="false" customHeight="false" outlineLevel="0" collapsed="false">
      <c r="A37" s="0" t="n">
        <f aca="false">+A36+1</f>
        <v>36</v>
      </c>
      <c r="B37" s="110" t="s">
        <v>475</v>
      </c>
      <c r="C37" s="146" t="n">
        <v>78.9132926829268</v>
      </c>
    </row>
    <row r="38" customFormat="false" ht="15" hidden="false" customHeight="false" outlineLevel="0" collapsed="false">
      <c r="A38" s="0" t="n">
        <f aca="false">+A37+1</f>
        <v>37</v>
      </c>
      <c r="B38" s="108" t="s">
        <v>450</v>
      </c>
      <c r="C38" s="145" t="n">
        <v>78.8857317073171</v>
      </c>
    </row>
    <row r="39" customFormat="false" ht="15" hidden="false" customHeight="false" outlineLevel="0" collapsed="false">
      <c r="A39" s="0" t="n">
        <f aca="false">+A38+1</f>
        <v>38</v>
      </c>
      <c r="B39" s="108" t="s">
        <v>58</v>
      </c>
      <c r="C39" s="145" t="n">
        <v>78.5414634146342</v>
      </c>
    </row>
    <row r="40" customFormat="false" ht="15" hidden="false" customHeight="false" outlineLevel="0" collapsed="false">
      <c r="A40" s="0" t="n">
        <f aca="false">+A39+1</f>
        <v>39</v>
      </c>
      <c r="B40" s="110" t="s">
        <v>532</v>
      </c>
      <c r="C40" s="146" t="n">
        <v>78.0975853658537</v>
      </c>
    </row>
    <row r="41" customFormat="false" ht="15" hidden="false" customHeight="false" outlineLevel="0" collapsed="false">
      <c r="A41" s="0" t="n">
        <f aca="false">+A40+1</f>
        <v>40</v>
      </c>
      <c r="B41" s="110" t="s">
        <v>541</v>
      </c>
      <c r="C41" s="146" t="n">
        <v>77.9320243902439</v>
      </c>
    </row>
    <row r="42" customFormat="false" ht="15" hidden="false" customHeight="false" outlineLevel="0" collapsed="false">
      <c r="A42" s="0" t="n">
        <f aca="false">+A41+1</f>
        <v>41</v>
      </c>
      <c r="B42" s="110" t="s">
        <v>492</v>
      </c>
      <c r="C42" s="146" t="n">
        <v>77.4243902439025</v>
      </c>
    </row>
    <row r="43" customFormat="false" ht="15" hidden="false" customHeight="false" outlineLevel="0" collapsed="false">
      <c r="A43" s="0" t="n">
        <f aca="false">+A42+1</f>
        <v>42</v>
      </c>
      <c r="B43" s="110" t="s">
        <v>389</v>
      </c>
      <c r="C43" s="146" t="n">
        <v>76.9009512195122</v>
      </c>
    </row>
    <row r="44" customFormat="false" ht="15" hidden="false" customHeight="false" outlineLevel="0" collapsed="false">
      <c r="A44" s="0" t="n">
        <f aca="false">+A43+1</f>
        <v>43</v>
      </c>
      <c r="B44" s="110" t="s">
        <v>439</v>
      </c>
      <c r="C44" s="146" t="n">
        <v>76.6837804878049</v>
      </c>
    </row>
    <row r="45" customFormat="false" ht="15" hidden="false" customHeight="false" outlineLevel="0" collapsed="false">
      <c r="A45" s="0" t="n">
        <f aca="false">+A44+1</f>
        <v>44</v>
      </c>
      <c r="B45" s="110" t="s">
        <v>536</v>
      </c>
      <c r="C45" s="146" t="n">
        <v>76.5736097560976</v>
      </c>
    </row>
    <row r="46" customFormat="false" ht="15" hidden="false" customHeight="false" outlineLevel="0" collapsed="false">
      <c r="A46" s="0" t="n">
        <f aca="false">+A45+1</f>
        <v>45</v>
      </c>
      <c r="B46" s="110" t="s">
        <v>454</v>
      </c>
      <c r="C46" s="146" t="n">
        <v>76.5728292682927</v>
      </c>
    </row>
    <row r="47" customFormat="false" ht="15" hidden="false" customHeight="false" outlineLevel="0" collapsed="false">
      <c r="A47" s="0" t="n">
        <f aca="false">+A46+1</f>
        <v>46</v>
      </c>
      <c r="B47" s="110" t="s">
        <v>418</v>
      </c>
      <c r="C47" s="146" t="n">
        <v>76.5514146341463</v>
      </c>
    </row>
    <row r="48" customFormat="false" ht="15" hidden="false" customHeight="false" outlineLevel="0" collapsed="false">
      <c r="A48" s="0" t="n">
        <f aca="false">+A47+1</f>
        <v>47</v>
      </c>
      <c r="B48" s="110" t="s">
        <v>453</v>
      </c>
      <c r="C48" s="146" t="n">
        <v>76.4756097560976</v>
      </c>
    </row>
    <row r="49" customFormat="false" ht="15" hidden="false" customHeight="false" outlineLevel="0" collapsed="false">
      <c r="A49" s="0" t="n">
        <f aca="false">+A48+1</f>
        <v>48</v>
      </c>
      <c r="B49" s="110" t="s">
        <v>506</v>
      </c>
      <c r="C49" s="146" t="n">
        <v>76.3016829268293</v>
      </c>
    </row>
    <row r="50" customFormat="false" ht="15" hidden="false" customHeight="false" outlineLevel="0" collapsed="false">
      <c r="A50" s="0" t="n">
        <f aca="false">+A49+1</f>
        <v>49</v>
      </c>
      <c r="B50" s="110" t="s">
        <v>482</v>
      </c>
      <c r="C50" s="146" t="n">
        <v>76.2463414634146</v>
      </c>
    </row>
    <row r="51" customFormat="false" ht="15" hidden="false" customHeight="false" outlineLevel="0" collapsed="false">
      <c r="A51" s="0" t="n">
        <f aca="false">+A50+1</f>
        <v>50</v>
      </c>
      <c r="B51" s="110" t="s">
        <v>414</v>
      </c>
      <c r="C51" s="146" t="n">
        <v>76.2368292682927</v>
      </c>
    </row>
    <row r="52" customFormat="false" ht="15" hidden="false" customHeight="false" outlineLevel="0" collapsed="false">
      <c r="A52" s="0" t="n">
        <f aca="false">+A51+1</f>
        <v>51</v>
      </c>
      <c r="B52" s="110" t="s">
        <v>470</v>
      </c>
      <c r="C52" s="146" t="n">
        <v>75.9942682926829</v>
      </c>
    </row>
    <row r="53" customFormat="false" ht="15" hidden="false" customHeight="false" outlineLevel="0" collapsed="false">
      <c r="A53" s="0" t="n">
        <f aca="false">+A52+1</f>
        <v>52</v>
      </c>
      <c r="B53" s="110" t="s">
        <v>447</v>
      </c>
      <c r="C53" s="146" t="n">
        <v>75.974243902439</v>
      </c>
    </row>
    <row r="54" customFormat="false" ht="15" hidden="false" customHeight="false" outlineLevel="0" collapsed="false">
      <c r="A54" s="0" t="n">
        <f aca="false">+A53+1</f>
        <v>53</v>
      </c>
      <c r="B54" s="110" t="s">
        <v>400</v>
      </c>
      <c r="C54" s="146" t="n">
        <v>75.8399512195122</v>
      </c>
    </row>
    <row r="55" customFormat="false" ht="15" hidden="false" customHeight="false" outlineLevel="0" collapsed="false">
      <c r="A55" s="0" t="n">
        <f aca="false">+A54+1</f>
        <v>54</v>
      </c>
      <c r="B55" s="110" t="s">
        <v>565</v>
      </c>
      <c r="C55" s="146" t="n">
        <v>75.7025609756098</v>
      </c>
    </row>
    <row r="56" customFormat="false" ht="15" hidden="false" customHeight="false" outlineLevel="0" collapsed="false">
      <c r="A56" s="0" t="n">
        <f aca="false">+A55+1</f>
        <v>55</v>
      </c>
      <c r="B56" s="110" t="s">
        <v>413</v>
      </c>
      <c r="C56" s="146" t="n">
        <v>75.6604390243903</v>
      </c>
    </row>
    <row r="57" customFormat="false" ht="15" hidden="false" customHeight="false" outlineLevel="0" collapsed="false">
      <c r="A57" s="0" t="n">
        <f aca="false">+A56+1</f>
        <v>56</v>
      </c>
      <c r="B57" s="110" t="s">
        <v>445</v>
      </c>
      <c r="C57" s="146" t="n">
        <v>75.6321463414634</v>
      </c>
    </row>
    <row r="58" customFormat="false" ht="15" hidden="false" customHeight="false" outlineLevel="0" collapsed="false">
      <c r="A58" s="0" t="n">
        <f aca="false">+A57+1</f>
        <v>57</v>
      </c>
      <c r="B58" s="110" t="s">
        <v>407</v>
      </c>
      <c r="C58" s="146" t="n">
        <v>75.4622926829268</v>
      </c>
    </row>
    <row r="59" customFormat="false" ht="15" hidden="false" customHeight="false" outlineLevel="0" collapsed="false">
      <c r="A59" s="0" t="n">
        <f aca="false">+A58+1</f>
        <v>58</v>
      </c>
      <c r="B59" s="110" t="s">
        <v>519</v>
      </c>
      <c r="C59" s="146" t="n">
        <v>75.4292682926829</v>
      </c>
    </row>
    <row r="60" customFormat="false" ht="15" hidden="false" customHeight="false" outlineLevel="0" collapsed="false">
      <c r="A60" s="0" t="n">
        <f aca="false">+A59+1</f>
        <v>59</v>
      </c>
      <c r="B60" s="110" t="s">
        <v>458</v>
      </c>
      <c r="C60" s="146" t="n">
        <v>75.4004390243903</v>
      </c>
    </row>
    <row r="61" customFormat="false" ht="15" hidden="false" customHeight="false" outlineLevel="0" collapsed="false">
      <c r="A61" s="0" t="n">
        <f aca="false">+A60+1</f>
        <v>60</v>
      </c>
      <c r="B61" s="110" t="s">
        <v>516</v>
      </c>
      <c r="C61" s="146" t="n">
        <v>75.2221219512195</v>
      </c>
    </row>
    <row r="62" customFormat="false" ht="15" hidden="false" customHeight="false" outlineLevel="0" collapsed="false">
      <c r="A62" s="0" t="n">
        <f aca="false">+A61+1</f>
        <v>61</v>
      </c>
      <c r="B62" s="110" t="s">
        <v>544</v>
      </c>
      <c r="C62" s="146" t="n">
        <v>75.1121951219512</v>
      </c>
    </row>
    <row r="63" customFormat="false" ht="15" hidden="false" customHeight="false" outlineLevel="0" collapsed="false">
      <c r="A63" s="0" t="n">
        <f aca="false">+A62+1</f>
        <v>62</v>
      </c>
      <c r="B63" s="110" t="s">
        <v>442</v>
      </c>
      <c r="C63" s="146" t="n">
        <v>75.0768780487805</v>
      </c>
    </row>
    <row r="64" customFormat="false" ht="15" hidden="false" customHeight="false" outlineLevel="0" collapsed="false">
      <c r="A64" s="0" t="n">
        <f aca="false">+A63+1</f>
        <v>63</v>
      </c>
      <c r="B64" s="110" t="s">
        <v>530</v>
      </c>
      <c r="C64" s="146" t="n">
        <v>75.0238292682927</v>
      </c>
    </row>
    <row r="65" customFormat="false" ht="15" hidden="false" customHeight="false" outlineLevel="0" collapsed="false">
      <c r="A65" s="0" t="n">
        <f aca="false">+A64+1</f>
        <v>64</v>
      </c>
      <c r="B65" s="110" t="s">
        <v>505</v>
      </c>
      <c r="C65" s="146" t="n">
        <v>74.9751707317073</v>
      </c>
    </row>
    <row r="66" customFormat="false" ht="15" hidden="false" customHeight="false" outlineLevel="0" collapsed="false">
      <c r="A66" s="0" t="n">
        <f aca="false">+A65+1</f>
        <v>65</v>
      </c>
      <c r="B66" s="110" t="s">
        <v>384</v>
      </c>
      <c r="C66" s="146" t="n">
        <v>74.828243902439</v>
      </c>
    </row>
    <row r="67" customFormat="false" ht="15" hidden="false" customHeight="false" outlineLevel="0" collapsed="false">
      <c r="A67" s="0" t="n">
        <f aca="false">+A66+1</f>
        <v>66</v>
      </c>
      <c r="B67" s="110" t="s">
        <v>489</v>
      </c>
      <c r="C67" s="146" t="n">
        <v>74.7531219512195</v>
      </c>
    </row>
    <row r="68" customFormat="false" ht="15" hidden="false" customHeight="false" outlineLevel="0" collapsed="false">
      <c r="A68" s="0" t="n">
        <f aca="false">+A67+1</f>
        <v>67</v>
      </c>
      <c r="B68" s="110" t="s">
        <v>367</v>
      </c>
      <c r="C68" s="146" t="n">
        <v>74.7226097560976</v>
      </c>
    </row>
    <row r="69" customFormat="false" ht="15" hidden="false" customHeight="false" outlineLevel="0" collapsed="false">
      <c r="A69" s="0" t="n">
        <f aca="false">+A68+1</f>
        <v>68</v>
      </c>
      <c r="B69" s="110" t="s">
        <v>550</v>
      </c>
      <c r="C69" s="146" t="n">
        <v>74.6188536585366</v>
      </c>
    </row>
    <row r="70" customFormat="false" ht="15" hidden="false" customHeight="false" outlineLevel="0" collapsed="false">
      <c r="A70" s="0" t="n">
        <f aca="false">+A69+1</f>
        <v>69</v>
      </c>
      <c r="B70" s="110" t="s">
        <v>531</v>
      </c>
      <c r="C70" s="146" t="n">
        <v>74.6047317073171</v>
      </c>
    </row>
    <row r="71" customFormat="false" ht="15" hidden="false" customHeight="false" outlineLevel="0" collapsed="false">
      <c r="A71" s="0" t="n">
        <f aca="false">+A70+1</f>
        <v>70</v>
      </c>
      <c r="B71" s="110" t="s">
        <v>405</v>
      </c>
      <c r="C71" s="146" t="n">
        <v>74.6024390243903</v>
      </c>
    </row>
    <row r="72" customFormat="false" ht="15" hidden="false" customHeight="false" outlineLevel="0" collapsed="false">
      <c r="A72" s="0" t="n">
        <f aca="false">+A71+1</f>
        <v>71</v>
      </c>
      <c r="B72" s="110" t="s">
        <v>549</v>
      </c>
      <c r="C72" s="146" t="n">
        <v>74.4399024390244</v>
      </c>
    </row>
    <row r="73" customFormat="false" ht="15" hidden="false" customHeight="false" outlineLevel="0" collapsed="false">
      <c r="A73" s="0" t="n">
        <f aca="false">+A72+1</f>
        <v>72</v>
      </c>
      <c r="B73" s="110" t="s">
        <v>426</v>
      </c>
      <c r="C73" s="146" t="n">
        <v>74.3110975609756</v>
      </c>
    </row>
    <row r="74" customFormat="false" ht="15" hidden="false" customHeight="false" outlineLevel="0" collapsed="false">
      <c r="A74" s="0" t="n">
        <f aca="false">+A73+1</f>
        <v>73</v>
      </c>
      <c r="B74" s="110" t="s">
        <v>452</v>
      </c>
      <c r="C74" s="146" t="n">
        <v>74.2073170731707</v>
      </c>
    </row>
    <row r="75" customFormat="false" ht="15" hidden="false" customHeight="false" outlineLevel="0" collapsed="false">
      <c r="A75" s="0" t="n">
        <f aca="false">+A74+1</f>
        <v>74</v>
      </c>
      <c r="B75" s="110" t="s">
        <v>548</v>
      </c>
      <c r="C75" s="146" t="n">
        <v>74.1273170731707</v>
      </c>
    </row>
    <row r="76" customFormat="false" ht="15" hidden="false" customHeight="false" outlineLevel="0" collapsed="false">
      <c r="A76" s="0" t="n">
        <f aca="false">+A75+1</f>
        <v>75</v>
      </c>
      <c r="B76" s="110" t="s">
        <v>466</v>
      </c>
      <c r="C76" s="146" t="n">
        <v>74.0245609756098</v>
      </c>
    </row>
    <row r="77" customFormat="false" ht="15" hidden="false" customHeight="false" outlineLevel="0" collapsed="false">
      <c r="A77" s="0" t="n">
        <f aca="false">+A76+1</f>
        <v>76</v>
      </c>
      <c r="B77" s="110" t="s">
        <v>481</v>
      </c>
      <c r="C77" s="146" t="n">
        <v>73.9365853658537</v>
      </c>
    </row>
    <row r="78" customFormat="false" ht="15" hidden="false" customHeight="false" outlineLevel="0" collapsed="false">
      <c r="A78" s="0" t="n">
        <f aca="false">+A77+1</f>
        <v>77</v>
      </c>
      <c r="B78" s="110" t="s">
        <v>438</v>
      </c>
      <c r="C78" s="146" t="n">
        <v>73.9276585365854</v>
      </c>
    </row>
    <row r="79" customFormat="false" ht="15" hidden="false" customHeight="false" outlineLevel="0" collapsed="false">
      <c r="A79" s="0" t="n">
        <f aca="false">+A78+1</f>
        <v>78</v>
      </c>
      <c r="B79" s="110" t="s">
        <v>527</v>
      </c>
      <c r="C79" s="146" t="n">
        <v>73.8504146341464</v>
      </c>
    </row>
    <row r="80" customFormat="false" ht="15" hidden="false" customHeight="false" outlineLevel="0" collapsed="false">
      <c r="A80" s="0" t="n">
        <f aca="false">+A79+1</f>
        <v>79</v>
      </c>
      <c r="B80" s="110" t="s">
        <v>437</v>
      </c>
      <c r="C80" s="146" t="n">
        <v>73.7835609756098</v>
      </c>
    </row>
    <row r="81" customFormat="false" ht="15" hidden="false" customHeight="false" outlineLevel="0" collapsed="false">
      <c r="A81" s="0" t="n">
        <f aca="false">+A80+1</f>
        <v>80</v>
      </c>
      <c r="B81" s="110" t="s">
        <v>375</v>
      </c>
      <c r="C81" s="146" t="n">
        <v>73.7740487804878</v>
      </c>
    </row>
    <row r="82" customFormat="false" ht="15" hidden="false" customHeight="false" outlineLevel="0" collapsed="false">
      <c r="A82" s="0" t="n">
        <f aca="false">+A81+1</f>
        <v>81</v>
      </c>
      <c r="B82" s="110" t="s">
        <v>386</v>
      </c>
      <c r="C82" s="146" t="n">
        <v>73.7649756097561</v>
      </c>
    </row>
    <row r="83" customFormat="false" ht="15" hidden="false" customHeight="false" outlineLevel="0" collapsed="false">
      <c r="A83" s="0" t="n">
        <f aca="false">+A82+1</f>
        <v>82</v>
      </c>
      <c r="B83" s="110" t="s">
        <v>378</v>
      </c>
      <c r="C83" s="146" t="n">
        <v>73.7292195121951</v>
      </c>
    </row>
    <row r="84" customFormat="false" ht="15" hidden="false" customHeight="false" outlineLevel="0" collapsed="false">
      <c r="A84" s="0" t="n">
        <f aca="false">+A83+1</f>
        <v>83</v>
      </c>
      <c r="B84" s="110" t="s">
        <v>431</v>
      </c>
      <c r="C84" s="146" t="n">
        <v>73.6966585365854</v>
      </c>
    </row>
    <row r="85" customFormat="false" ht="15" hidden="false" customHeight="false" outlineLevel="0" collapsed="false">
      <c r="A85" s="0" t="n">
        <f aca="false">+A84+1</f>
        <v>84</v>
      </c>
      <c r="B85" s="110" t="s">
        <v>474</v>
      </c>
      <c r="C85" s="146" t="n">
        <v>73.5121951219512</v>
      </c>
    </row>
    <row r="86" customFormat="false" ht="15" hidden="false" customHeight="false" outlineLevel="0" collapsed="false">
      <c r="A86" s="0" t="n">
        <f aca="false">+A85+1</f>
        <v>85</v>
      </c>
      <c r="B86" s="110" t="s">
        <v>433</v>
      </c>
      <c r="C86" s="146" t="n">
        <v>73.4829268292683</v>
      </c>
    </row>
    <row r="87" customFormat="false" ht="15" hidden="false" customHeight="false" outlineLevel="0" collapsed="false">
      <c r="A87" s="0" t="n">
        <f aca="false">+A86+1</f>
        <v>86</v>
      </c>
      <c r="B87" s="110" t="s">
        <v>436</v>
      </c>
      <c r="C87" s="146" t="n">
        <v>73.4585365853659</v>
      </c>
    </row>
    <row r="88" customFormat="false" ht="15" hidden="false" customHeight="false" outlineLevel="0" collapsed="false">
      <c r="A88" s="0" t="n">
        <f aca="false">+A87+1</f>
        <v>87</v>
      </c>
      <c r="B88" s="110" t="s">
        <v>397</v>
      </c>
      <c r="C88" s="146" t="n">
        <v>73.4296829268293</v>
      </c>
    </row>
    <row r="89" customFormat="false" ht="15" hidden="false" customHeight="false" outlineLevel="0" collapsed="false">
      <c r="A89" s="0" t="n">
        <f aca="false">+A88+1</f>
        <v>88</v>
      </c>
      <c r="B89" s="110" t="s">
        <v>385</v>
      </c>
      <c r="C89" s="146" t="n">
        <v>73.3273414634146</v>
      </c>
    </row>
    <row r="90" customFormat="false" ht="15" hidden="false" customHeight="false" outlineLevel="0" collapsed="false">
      <c r="A90" s="0" t="n">
        <f aca="false">+A89+1</f>
        <v>89</v>
      </c>
      <c r="B90" s="110" t="s">
        <v>421</v>
      </c>
      <c r="C90" s="146" t="n">
        <v>73.2896585365854</v>
      </c>
    </row>
    <row r="91" customFormat="false" ht="15" hidden="false" customHeight="false" outlineLevel="0" collapsed="false">
      <c r="A91" s="0" t="n">
        <f aca="false">+A90+1</f>
        <v>90</v>
      </c>
      <c r="B91" s="108" t="s">
        <v>463</v>
      </c>
      <c r="C91" s="145" t="n">
        <v>73.2730975609756</v>
      </c>
    </row>
    <row r="92" customFormat="false" ht="15" hidden="false" customHeight="false" outlineLevel="0" collapsed="false">
      <c r="A92" s="0" t="n">
        <f aca="false">+A91+1</f>
        <v>91</v>
      </c>
      <c r="B92" s="110" t="s">
        <v>444</v>
      </c>
      <c r="C92" s="146" t="n">
        <v>73.2682926829268</v>
      </c>
    </row>
    <row r="93" customFormat="false" ht="15" hidden="false" customHeight="false" outlineLevel="0" collapsed="false">
      <c r="A93" s="0" t="n">
        <f aca="false">+A92+1</f>
        <v>92</v>
      </c>
      <c r="B93" s="110" t="s">
        <v>408</v>
      </c>
      <c r="C93" s="146" t="n">
        <v>73.2000243902439</v>
      </c>
    </row>
    <row r="94" customFormat="false" ht="15" hidden="false" customHeight="false" outlineLevel="0" collapsed="false">
      <c r="A94" s="0" t="n">
        <f aca="false">+A93+1</f>
        <v>93</v>
      </c>
      <c r="B94" s="110" t="s">
        <v>524</v>
      </c>
      <c r="C94" s="146" t="n">
        <v>73.1246097560976</v>
      </c>
    </row>
    <row r="95" customFormat="false" ht="15" hidden="false" customHeight="false" outlineLevel="0" collapsed="false">
      <c r="A95" s="0" t="n">
        <f aca="false">+A94+1</f>
        <v>94</v>
      </c>
      <c r="B95" s="108" t="s">
        <v>411</v>
      </c>
      <c r="C95" s="145" t="n">
        <v>73.0995365853658</v>
      </c>
    </row>
    <row r="96" customFormat="false" ht="15" hidden="false" customHeight="false" outlineLevel="0" collapsed="false">
      <c r="A96" s="0" t="n">
        <f aca="false">+A95+1</f>
        <v>95</v>
      </c>
      <c r="B96" s="110" t="s">
        <v>552</v>
      </c>
      <c r="C96" s="146" t="n">
        <v>72.9752682926829</v>
      </c>
    </row>
    <row r="97" customFormat="false" ht="15" hidden="false" customHeight="false" outlineLevel="0" collapsed="false">
      <c r="A97" s="0" t="n">
        <f aca="false">+A96+1</f>
        <v>96</v>
      </c>
      <c r="B97" s="110" t="s">
        <v>434</v>
      </c>
      <c r="C97" s="146" t="n">
        <v>72.9673170731707</v>
      </c>
    </row>
    <row r="98" customFormat="false" ht="15" hidden="false" customHeight="false" outlineLevel="0" collapsed="false">
      <c r="A98" s="0" t="n">
        <f aca="false">+A97+1</f>
        <v>97</v>
      </c>
      <c r="B98" s="110" t="s">
        <v>424</v>
      </c>
      <c r="C98" s="146" t="n">
        <v>72.8525365853659</v>
      </c>
    </row>
    <row r="99" customFormat="false" ht="15" hidden="false" customHeight="false" outlineLevel="0" collapsed="false">
      <c r="A99" s="0" t="n">
        <f aca="false">+A98+1</f>
        <v>98</v>
      </c>
      <c r="B99" s="110" t="s">
        <v>427</v>
      </c>
      <c r="C99" s="146" t="n">
        <v>72.8471219512195</v>
      </c>
    </row>
    <row r="100" customFormat="false" ht="15" hidden="false" customHeight="false" outlineLevel="0" collapsed="false">
      <c r="A100" s="0" t="n">
        <f aca="false">+A99+1</f>
        <v>99</v>
      </c>
      <c r="B100" s="110" t="s">
        <v>379</v>
      </c>
      <c r="C100" s="146" t="n">
        <v>72.8259268292683</v>
      </c>
    </row>
    <row r="101" customFormat="false" ht="15" hidden="false" customHeight="false" outlineLevel="0" collapsed="false">
      <c r="A101" s="0" t="n">
        <f aca="false">+A100+1</f>
        <v>100</v>
      </c>
      <c r="B101" s="110" t="s">
        <v>595</v>
      </c>
      <c r="C101" s="146" t="n">
        <v>72.7518536585366</v>
      </c>
    </row>
    <row r="102" customFormat="false" ht="15" hidden="false" customHeight="false" outlineLevel="0" collapsed="false">
      <c r="A102" s="0" t="n">
        <f aca="false">+A101+1</f>
        <v>101</v>
      </c>
      <c r="B102" s="110" t="s">
        <v>624</v>
      </c>
      <c r="C102" s="146" t="n">
        <v>72.6436829268293</v>
      </c>
    </row>
    <row r="103" customFormat="false" ht="15" hidden="false" customHeight="false" outlineLevel="0" collapsed="false">
      <c r="A103" s="0" t="n">
        <f aca="false">+A102+1</f>
        <v>102</v>
      </c>
      <c r="B103" s="110" t="s">
        <v>449</v>
      </c>
      <c r="C103" s="146" t="n">
        <v>72.408756097561</v>
      </c>
    </row>
    <row r="104" customFormat="false" ht="15" hidden="false" customHeight="false" outlineLevel="0" collapsed="false">
      <c r="A104" s="0" t="n">
        <f aca="false">+A103+1</f>
        <v>103</v>
      </c>
      <c r="B104" s="110" t="s">
        <v>373</v>
      </c>
      <c r="C104" s="146" t="n">
        <v>72.3063902439024</v>
      </c>
    </row>
    <row r="105" customFormat="false" ht="15" hidden="false" customHeight="false" outlineLevel="0" collapsed="false">
      <c r="A105" s="0" t="n">
        <f aca="false">+A104+1</f>
        <v>104</v>
      </c>
      <c r="B105" s="110" t="s">
        <v>368</v>
      </c>
      <c r="C105" s="146" t="n">
        <v>72.277</v>
      </c>
    </row>
    <row r="106" customFormat="false" ht="15" hidden="false" customHeight="false" outlineLevel="0" collapsed="false">
      <c r="A106" s="0" t="n">
        <f aca="false">+A105+1</f>
        <v>105</v>
      </c>
      <c r="B106" s="110" t="s">
        <v>392</v>
      </c>
      <c r="C106" s="146" t="n">
        <v>72.1506585365854</v>
      </c>
    </row>
    <row r="107" customFormat="false" ht="15" hidden="false" customHeight="false" outlineLevel="0" collapsed="false">
      <c r="A107" s="0" t="n">
        <f aca="false">+A106+1</f>
        <v>106</v>
      </c>
      <c r="B107" s="110" t="s">
        <v>551</v>
      </c>
      <c r="C107" s="146" t="n">
        <v>72.1125365853659</v>
      </c>
    </row>
    <row r="108" customFormat="false" ht="15" hidden="false" customHeight="false" outlineLevel="0" collapsed="false">
      <c r="A108" s="0" t="n">
        <f aca="false">+A107+1</f>
        <v>107</v>
      </c>
      <c r="B108" s="110" t="s">
        <v>387</v>
      </c>
      <c r="C108" s="146" t="n">
        <v>71.8646341463415</v>
      </c>
    </row>
    <row r="109" customFormat="false" ht="15" hidden="false" customHeight="false" outlineLevel="0" collapsed="false">
      <c r="A109" s="0" t="n">
        <f aca="false">+A108+1</f>
        <v>108</v>
      </c>
      <c r="B109" s="110" t="s">
        <v>382</v>
      </c>
      <c r="C109" s="146" t="n">
        <v>71.7323658536586</v>
      </c>
    </row>
    <row r="110" customFormat="false" ht="15" hidden="false" customHeight="false" outlineLevel="0" collapsed="false">
      <c r="A110" s="0" t="n">
        <f aca="false">+A109+1</f>
        <v>109</v>
      </c>
      <c r="B110" s="110" t="s">
        <v>377</v>
      </c>
      <c r="C110" s="146" t="n">
        <v>70.8254146341463</v>
      </c>
    </row>
    <row r="111" customFormat="false" ht="15" hidden="false" customHeight="false" outlineLevel="0" collapsed="false">
      <c r="A111" s="0" t="n">
        <f aca="false">+A110+1</f>
        <v>110</v>
      </c>
      <c r="B111" s="110" t="s">
        <v>366</v>
      </c>
      <c r="C111" s="146" t="n">
        <v>70.8194878048781</v>
      </c>
    </row>
    <row r="112" customFormat="false" ht="15" hidden="false" customHeight="false" outlineLevel="0" collapsed="false">
      <c r="A112" s="0" t="n">
        <f aca="false">+A111+1</f>
        <v>111</v>
      </c>
      <c r="B112" s="110" t="s">
        <v>435</v>
      </c>
      <c r="C112" s="146" t="n">
        <v>70.5065121951219</v>
      </c>
    </row>
    <row r="113" customFormat="false" ht="15" hidden="false" customHeight="false" outlineLevel="0" collapsed="false">
      <c r="A113" s="0" t="n">
        <f aca="false">+A112+1</f>
        <v>112</v>
      </c>
      <c r="B113" s="110" t="s">
        <v>471</v>
      </c>
      <c r="C113" s="146" t="n">
        <v>70.4048780487805</v>
      </c>
    </row>
    <row r="114" customFormat="false" ht="15" hidden="false" customHeight="false" outlineLevel="0" collapsed="false">
      <c r="A114" s="0" t="n">
        <f aca="false">+A113+1</f>
        <v>113</v>
      </c>
      <c r="B114" s="110" t="s">
        <v>441</v>
      </c>
      <c r="C114" s="146" t="n">
        <v>70.3353170731707</v>
      </c>
    </row>
    <row r="115" customFormat="false" ht="15" hidden="false" customHeight="false" outlineLevel="0" collapsed="false">
      <c r="A115" s="0" t="n">
        <f aca="false">+A114+1</f>
        <v>114</v>
      </c>
      <c r="B115" s="110" t="s">
        <v>467</v>
      </c>
      <c r="C115" s="146" t="n">
        <v>70.2756097560976</v>
      </c>
    </row>
    <row r="116" customFormat="false" ht="15" hidden="false" customHeight="false" outlineLevel="0" collapsed="false">
      <c r="A116" s="0" t="n">
        <f aca="false">+A115+1</f>
        <v>115</v>
      </c>
      <c r="B116" s="110" t="s">
        <v>501</v>
      </c>
      <c r="C116" s="146" t="n">
        <v>70.2390243902439</v>
      </c>
    </row>
    <row r="117" customFormat="false" ht="15" hidden="false" customHeight="false" outlineLevel="0" collapsed="false">
      <c r="A117" s="0" t="n">
        <f aca="false">+A116+1</f>
        <v>116</v>
      </c>
      <c r="B117" s="110" t="s">
        <v>570</v>
      </c>
      <c r="C117" s="146" t="n">
        <v>69.8843902439024</v>
      </c>
    </row>
    <row r="118" customFormat="false" ht="15" hidden="false" customHeight="false" outlineLevel="0" collapsed="false">
      <c r="A118" s="0" t="n">
        <f aca="false">+A117+1</f>
        <v>117</v>
      </c>
      <c r="B118" s="110" t="s">
        <v>534</v>
      </c>
      <c r="C118" s="146" t="n">
        <v>69.755</v>
      </c>
    </row>
    <row r="119" customFormat="false" ht="15" hidden="false" customHeight="false" outlineLevel="0" collapsed="false">
      <c r="A119" s="0" t="n">
        <f aca="false">+A118+1</f>
        <v>118</v>
      </c>
      <c r="B119" s="110" t="s">
        <v>410</v>
      </c>
      <c r="C119" s="146" t="n">
        <v>69.5491463414634</v>
      </c>
    </row>
    <row r="120" customFormat="false" ht="15" hidden="false" customHeight="false" outlineLevel="0" collapsed="false">
      <c r="A120" s="0" t="n">
        <f aca="false">+A119+1</f>
        <v>119</v>
      </c>
      <c r="B120" s="110" t="s">
        <v>556</v>
      </c>
      <c r="C120" s="146" t="n">
        <v>69.3</v>
      </c>
    </row>
    <row r="121" customFormat="false" ht="15" hidden="false" customHeight="false" outlineLevel="0" collapsed="false">
      <c r="A121" s="0" t="n">
        <f aca="false">+A120+1</f>
        <v>120</v>
      </c>
      <c r="B121" s="110" t="s">
        <v>399</v>
      </c>
      <c r="C121" s="146" t="n">
        <v>69.2258292682927</v>
      </c>
    </row>
    <row r="122" customFormat="false" ht="15" hidden="false" customHeight="false" outlineLevel="0" collapsed="false">
      <c r="A122" s="0" t="n">
        <f aca="false">+A121+1</f>
        <v>121</v>
      </c>
      <c r="B122" s="110" t="s">
        <v>402</v>
      </c>
      <c r="C122" s="146" t="n">
        <v>68.9037073170732</v>
      </c>
    </row>
    <row r="123" customFormat="false" ht="15" hidden="false" customHeight="false" outlineLevel="0" collapsed="false">
      <c r="A123" s="0" t="n">
        <f aca="false">+A122+1</f>
        <v>122</v>
      </c>
      <c r="B123" s="110" t="s">
        <v>401</v>
      </c>
      <c r="C123" s="146" t="n">
        <v>68.8896585365854</v>
      </c>
    </row>
    <row r="124" customFormat="false" ht="15" hidden="false" customHeight="false" outlineLevel="0" collapsed="false">
      <c r="A124" s="0" t="n">
        <f aca="false">+A123+1</f>
        <v>123</v>
      </c>
      <c r="B124" s="108" t="s">
        <v>545</v>
      </c>
      <c r="C124" s="145" t="n">
        <v>68.8048780487805</v>
      </c>
    </row>
    <row r="125" customFormat="false" ht="15" hidden="false" customHeight="false" outlineLevel="0" collapsed="false">
      <c r="A125" s="0" t="n">
        <f aca="false">+A124+1</f>
        <v>124</v>
      </c>
      <c r="B125" s="110" t="s">
        <v>554</v>
      </c>
      <c r="C125" s="146" t="n">
        <v>68.7648292682927</v>
      </c>
    </row>
    <row r="126" customFormat="false" ht="15" hidden="false" customHeight="false" outlineLevel="0" collapsed="false">
      <c r="A126" s="0" t="n">
        <f aca="false">+A125+1</f>
        <v>125</v>
      </c>
      <c r="B126" s="110" t="s">
        <v>354</v>
      </c>
      <c r="C126" s="146" t="n">
        <v>68.6348048780488</v>
      </c>
    </row>
    <row r="127" customFormat="false" ht="15" hidden="false" customHeight="false" outlineLevel="0" collapsed="false">
      <c r="A127" s="0" t="n">
        <f aca="false">+A126+1</f>
        <v>126</v>
      </c>
      <c r="B127" s="110" t="s">
        <v>630</v>
      </c>
      <c r="C127" s="146" t="n">
        <v>68.5321463414634</v>
      </c>
    </row>
    <row r="128" customFormat="false" ht="15" hidden="false" customHeight="false" outlineLevel="0" collapsed="false">
      <c r="A128" s="0" t="n">
        <f aca="false">+A127+1</f>
        <v>127</v>
      </c>
      <c r="B128" s="110" t="s">
        <v>446</v>
      </c>
      <c r="C128" s="146" t="n">
        <v>68.4860487804878</v>
      </c>
    </row>
    <row r="129" customFormat="false" ht="15" hidden="false" customHeight="false" outlineLevel="0" collapsed="false">
      <c r="A129" s="0" t="n">
        <f aca="false">+A128+1</f>
        <v>128</v>
      </c>
      <c r="B129" s="110" t="s">
        <v>374</v>
      </c>
      <c r="C129" s="146" t="n">
        <v>68.4843170731707</v>
      </c>
    </row>
    <row r="130" customFormat="false" ht="15" hidden="false" customHeight="false" outlineLevel="0" collapsed="false">
      <c r="A130" s="0" t="n">
        <f aca="false">+A129+1</f>
        <v>129</v>
      </c>
      <c r="B130" s="110" t="s">
        <v>332</v>
      </c>
      <c r="C130" s="146" t="n">
        <v>68.3948292682927</v>
      </c>
    </row>
    <row r="131" customFormat="false" ht="15" hidden="false" customHeight="false" outlineLevel="0" collapsed="false">
      <c r="A131" s="0" t="n">
        <f aca="false">+A130+1</f>
        <v>130</v>
      </c>
      <c r="B131" s="110" t="s">
        <v>502</v>
      </c>
      <c r="C131" s="146" t="n">
        <v>68.2953658536585</v>
      </c>
    </row>
    <row r="132" customFormat="false" ht="15" hidden="false" customHeight="false" outlineLevel="0" collapsed="false">
      <c r="A132" s="0" t="n">
        <f aca="false">+A131+1</f>
        <v>131</v>
      </c>
      <c r="B132" s="110" t="s">
        <v>425</v>
      </c>
      <c r="C132" s="146" t="n">
        <v>68.1949756097561</v>
      </c>
    </row>
    <row r="133" customFormat="false" ht="15" hidden="false" customHeight="false" outlineLevel="0" collapsed="false">
      <c r="A133" s="0" t="n">
        <f aca="false">+A132+1</f>
        <v>132</v>
      </c>
      <c r="B133" s="110" t="s">
        <v>440</v>
      </c>
      <c r="C133" s="146" t="n">
        <v>68.001</v>
      </c>
    </row>
    <row r="134" customFormat="false" ht="15" hidden="false" customHeight="false" outlineLevel="0" collapsed="false">
      <c r="A134" s="0" t="n">
        <f aca="false">+A133+1</f>
        <v>133</v>
      </c>
      <c r="B134" s="110" t="s">
        <v>353</v>
      </c>
      <c r="C134" s="146" t="n">
        <v>67.4651951219512</v>
      </c>
    </row>
    <row r="135" customFormat="false" ht="15" hidden="false" customHeight="false" outlineLevel="0" collapsed="false">
      <c r="A135" s="0" t="n">
        <f aca="false">+A134+1</f>
        <v>134</v>
      </c>
      <c r="B135" s="110" t="s">
        <v>352</v>
      </c>
      <c r="C135" s="146" t="n">
        <v>67.2599024390244</v>
      </c>
    </row>
    <row r="136" customFormat="false" ht="15" hidden="false" customHeight="false" outlineLevel="0" collapsed="false">
      <c r="A136" s="0" t="n">
        <f aca="false">+A135+1</f>
        <v>135</v>
      </c>
      <c r="B136" s="110" t="s">
        <v>555</v>
      </c>
      <c r="C136" s="146" t="n">
        <v>67.064</v>
      </c>
    </row>
    <row r="137" customFormat="false" ht="15" hidden="false" customHeight="false" outlineLevel="0" collapsed="false">
      <c r="A137" s="0" t="n">
        <f aca="false">+A136+1</f>
        <v>136</v>
      </c>
      <c r="B137" s="110" t="s">
        <v>359</v>
      </c>
      <c r="C137" s="146" t="n">
        <v>66.9088536585366</v>
      </c>
    </row>
    <row r="138" customFormat="false" ht="15" hidden="false" customHeight="false" outlineLevel="0" collapsed="false">
      <c r="A138" s="0" t="n">
        <f aca="false">+A137+1</f>
        <v>137</v>
      </c>
      <c r="B138" s="110" t="s">
        <v>328</v>
      </c>
      <c r="C138" s="146" t="n">
        <v>66.4670731707317</v>
      </c>
    </row>
    <row r="139" customFormat="false" ht="15" hidden="false" customHeight="false" outlineLevel="0" collapsed="false">
      <c r="A139" s="0" t="n">
        <f aca="false">+A138+1</f>
        <v>138</v>
      </c>
      <c r="B139" s="110" t="s">
        <v>388</v>
      </c>
      <c r="C139" s="146" t="n">
        <v>66.2685609756098</v>
      </c>
    </row>
    <row r="140" customFormat="false" ht="15" hidden="false" customHeight="false" outlineLevel="0" collapsed="false">
      <c r="A140" s="0" t="n">
        <f aca="false">+A139+1</f>
        <v>139</v>
      </c>
      <c r="B140" s="110" t="s">
        <v>371</v>
      </c>
      <c r="C140" s="146" t="n">
        <v>65.1988536585366</v>
      </c>
    </row>
    <row r="141" customFormat="false" ht="15" hidden="false" customHeight="false" outlineLevel="0" collapsed="false">
      <c r="A141" s="0" t="n">
        <f aca="false">+A140+1</f>
        <v>140</v>
      </c>
      <c r="B141" s="108" t="s">
        <v>391</v>
      </c>
      <c r="C141" s="145" t="n">
        <v>65.1313414634146</v>
      </c>
    </row>
    <row r="142" customFormat="false" ht="15" hidden="false" customHeight="false" outlineLevel="0" collapsed="false">
      <c r="A142" s="0" t="n">
        <f aca="false">+A141+1</f>
        <v>141</v>
      </c>
      <c r="B142" s="110" t="s">
        <v>557</v>
      </c>
      <c r="C142" s="146" t="n">
        <v>65.0304634146342</v>
      </c>
    </row>
    <row r="143" customFormat="false" ht="15" hidden="false" customHeight="false" outlineLevel="0" collapsed="false">
      <c r="A143" s="0" t="n">
        <f aca="false">+A142+1</f>
        <v>142</v>
      </c>
      <c r="B143" s="110" t="s">
        <v>500</v>
      </c>
      <c r="C143" s="146" t="n">
        <v>64.863512195122</v>
      </c>
    </row>
    <row r="144" customFormat="false" ht="15" hidden="false" customHeight="false" outlineLevel="0" collapsed="false">
      <c r="A144" s="0" t="n">
        <f aca="false">+A143+1</f>
        <v>143</v>
      </c>
      <c r="B144" s="110" t="s">
        <v>596</v>
      </c>
      <c r="C144" s="146" t="n">
        <v>64.6620975609756</v>
      </c>
    </row>
    <row r="145" customFormat="false" ht="15" hidden="false" customHeight="false" outlineLevel="0" collapsed="false">
      <c r="A145" s="0" t="n">
        <f aca="false">+A144+1</f>
        <v>144</v>
      </c>
      <c r="B145" s="110" t="s">
        <v>376</v>
      </c>
      <c r="C145" s="146" t="n">
        <v>64.3492926829268</v>
      </c>
    </row>
    <row r="146" customFormat="false" ht="15" hidden="false" customHeight="false" outlineLevel="0" collapsed="false">
      <c r="A146" s="0" t="n">
        <f aca="false">+A145+1</f>
        <v>145</v>
      </c>
      <c r="B146" s="110" t="s">
        <v>355</v>
      </c>
      <c r="C146" s="146" t="n">
        <v>63.8372682926829</v>
      </c>
    </row>
    <row r="147" customFormat="false" ht="15" hidden="false" customHeight="false" outlineLevel="0" collapsed="false">
      <c r="A147" s="0" t="n">
        <f aca="false">+A146+1</f>
        <v>146</v>
      </c>
      <c r="B147" s="110" t="s">
        <v>349</v>
      </c>
      <c r="C147" s="146" t="n">
        <v>62.5362195121951</v>
      </c>
    </row>
    <row r="148" customFormat="false" ht="15" hidden="false" customHeight="false" outlineLevel="0" collapsed="false">
      <c r="A148" s="0" t="n">
        <f aca="false">+A147+1</f>
        <v>147</v>
      </c>
      <c r="B148" s="110" t="s">
        <v>361</v>
      </c>
      <c r="C148" s="146" t="n">
        <v>62.4406097560976</v>
      </c>
    </row>
    <row r="149" customFormat="false" ht="15" hidden="false" customHeight="false" outlineLevel="0" collapsed="false">
      <c r="A149" s="0" t="n">
        <f aca="false">+A148+1</f>
        <v>148</v>
      </c>
      <c r="B149" s="110" t="s">
        <v>422</v>
      </c>
      <c r="C149" s="146" t="n">
        <v>62.2866829268293</v>
      </c>
    </row>
    <row r="150" customFormat="false" ht="15" hidden="false" customHeight="false" outlineLevel="0" collapsed="false">
      <c r="A150" s="0" t="n">
        <f aca="false">+A149+1</f>
        <v>149</v>
      </c>
      <c r="B150" s="110" t="s">
        <v>394</v>
      </c>
      <c r="C150" s="146" t="n">
        <v>62.0700975609756</v>
      </c>
    </row>
    <row r="151" customFormat="false" ht="15" hidden="false" customHeight="false" outlineLevel="0" collapsed="false">
      <c r="A151" s="0" t="n">
        <f aca="false">+A150+1</f>
        <v>150</v>
      </c>
      <c r="B151" s="110" t="s">
        <v>560</v>
      </c>
      <c r="C151" s="146" t="n">
        <v>61.9998536585366</v>
      </c>
    </row>
    <row r="152" customFormat="false" ht="15" hidden="false" customHeight="false" outlineLevel="0" collapsed="false">
      <c r="A152" s="0" t="n">
        <f aca="false">+A151+1</f>
        <v>151</v>
      </c>
      <c r="B152" s="110" t="s">
        <v>341</v>
      </c>
      <c r="C152" s="146" t="n">
        <v>61.763</v>
      </c>
    </row>
    <row r="153" customFormat="false" ht="15" hidden="false" customHeight="false" outlineLevel="0" collapsed="false">
      <c r="A153" s="0" t="n">
        <f aca="false">+A152+1</f>
        <v>152</v>
      </c>
      <c r="B153" s="110" t="s">
        <v>558</v>
      </c>
      <c r="C153" s="146" t="n">
        <v>61.108243902439</v>
      </c>
    </row>
    <row r="154" customFormat="false" ht="15" hidden="false" customHeight="false" outlineLevel="0" collapsed="false">
      <c r="A154" s="0" t="n">
        <f aca="false">+A153+1</f>
        <v>153</v>
      </c>
      <c r="B154" s="110" t="s">
        <v>331</v>
      </c>
      <c r="C154" s="146" t="n">
        <v>60.9941951219512</v>
      </c>
    </row>
    <row r="155" customFormat="false" ht="15" hidden="false" customHeight="false" outlineLevel="0" collapsed="false">
      <c r="A155" s="0" t="n">
        <f aca="false">+A154+1</f>
        <v>154</v>
      </c>
      <c r="B155" s="110" t="s">
        <v>339</v>
      </c>
      <c r="C155" s="146" t="n">
        <v>60.6262682926829</v>
      </c>
    </row>
    <row r="156" customFormat="false" ht="15" hidden="false" customHeight="false" outlineLevel="0" collapsed="false">
      <c r="A156" s="0" t="n">
        <f aca="false">+A155+1</f>
        <v>155</v>
      </c>
      <c r="B156" s="110" t="s">
        <v>363</v>
      </c>
      <c r="C156" s="146" t="n">
        <v>58.9540731707317</v>
      </c>
    </row>
    <row r="157" customFormat="false" ht="15" hidden="false" customHeight="false" outlineLevel="0" collapsed="false">
      <c r="A157" s="0" t="n">
        <f aca="false">+A156+1</f>
        <v>156</v>
      </c>
      <c r="B157" s="110" t="s">
        <v>324</v>
      </c>
      <c r="C157" s="146" t="n">
        <v>58.7150975609756</v>
      </c>
    </row>
    <row r="158" customFormat="false" ht="15" hidden="false" customHeight="false" outlineLevel="0" collapsed="false">
      <c r="A158" s="0" t="n">
        <f aca="false">+A157+1</f>
        <v>157</v>
      </c>
      <c r="B158" s="110" t="s">
        <v>362</v>
      </c>
      <c r="C158" s="146" t="n">
        <v>58.2169512195122</v>
      </c>
    </row>
    <row r="159" customFormat="false" ht="15" hidden="false" customHeight="false" outlineLevel="0" collapsed="false">
      <c r="A159" s="0" t="n">
        <f aca="false">+A158+1</f>
        <v>158</v>
      </c>
      <c r="B159" s="110" t="s">
        <v>345</v>
      </c>
      <c r="C159" s="146" t="n">
        <v>58.1600243902439</v>
      </c>
    </row>
    <row r="160" customFormat="false" ht="15" hidden="false" customHeight="false" outlineLevel="0" collapsed="false">
      <c r="A160" s="0" t="n">
        <f aca="false">+A159+1</f>
        <v>159</v>
      </c>
      <c r="B160" s="110" t="s">
        <v>395</v>
      </c>
      <c r="C160" s="146" t="n">
        <v>57.5273902439024</v>
      </c>
    </row>
    <row r="161" customFormat="false" ht="15" hidden="false" customHeight="false" outlineLevel="0" collapsed="false">
      <c r="A161" s="0" t="n">
        <f aca="false">+A160+1</f>
        <v>160</v>
      </c>
      <c r="B161" s="110" t="s">
        <v>336</v>
      </c>
      <c r="C161" s="146" t="n">
        <v>57.3874878048781</v>
      </c>
    </row>
    <row r="162" customFormat="false" ht="15" hidden="false" customHeight="false" outlineLevel="0" collapsed="false">
      <c r="A162" s="0" t="n">
        <f aca="false">+A161+1</f>
        <v>161</v>
      </c>
      <c r="B162" s="110" t="s">
        <v>553</v>
      </c>
      <c r="C162" s="146" t="n">
        <v>56.9601951219512</v>
      </c>
    </row>
    <row r="163" customFormat="false" ht="15" hidden="false" customHeight="false" outlineLevel="0" collapsed="false">
      <c r="A163" s="0" t="n">
        <f aca="false">+A162+1</f>
        <v>162</v>
      </c>
      <c r="B163" s="110" t="s">
        <v>340</v>
      </c>
      <c r="C163" s="146" t="n">
        <v>56.5887073170732</v>
      </c>
    </row>
    <row r="164" customFormat="false" ht="15" hidden="false" customHeight="false" outlineLevel="0" collapsed="false">
      <c r="A164" s="0" t="n">
        <f aca="false">+A163+1</f>
        <v>163</v>
      </c>
      <c r="B164" s="108" t="s">
        <v>350</v>
      </c>
      <c r="C164" s="145" t="n">
        <v>56.4970731707317</v>
      </c>
    </row>
    <row r="165" customFormat="false" ht="15" hidden="false" customHeight="false" outlineLevel="0" collapsed="false">
      <c r="A165" s="0" t="n">
        <f aca="false">+A164+1</f>
        <v>164</v>
      </c>
      <c r="B165" s="110" t="s">
        <v>335</v>
      </c>
      <c r="C165" s="146" t="n">
        <v>56.1475853658537</v>
      </c>
    </row>
    <row r="166" customFormat="false" ht="15" hidden="false" customHeight="false" outlineLevel="0" collapsed="false">
      <c r="A166" s="0" t="n">
        <f aca="false">+A165+1</f>
        <v>165</v>
      </c>
      <c r="B166" s="110" t="s">
        <v>360</v>
      </c>
      <c r="C166" s="146" t="n">
        <v>55.5855853658537</v>
      </c>
    </row>
    <row r="167" customFormat="false" ht="15" hidden="false" customHeight="false" outlineLevel="0" collapsed="false">
      <c r="A167" s="0" t="n">
        <f aca="false">+A166+1</f>
        <v>166</v>
      </c>
      <c r="B167" s="110" t="s">
        <v>326</v>
      </c>
      <c r="C167" s="146" t="n">
        <v>55.0571219512195</v>
      </c>
    </row>
    <row r="168" customFormat="false" ht="15" hidden="false" customHeight="false" outlineLevel="0" collapsed="false">
      <c r="A168" s="0" t="n">
        <f aca="false">+A167+1</f>
        <v>167</v>
      </c>
      <c r="B168" s="110" t="s">
        <v>329</v>
      </c>
      <c r="C168" s="146" t="n">
        <v>54.9241951219512</v>
      </c>
    </row>
    <row r="169" customFormat="false" ht="15" hidden="false" customHeight="false" outlineLevel="0" collapsed="false">
      <c r="A169" s="0" t="n">
        <f aca="false">+A168+1</f>
        <v>168</v>
      </c>
      <c r="B169" s="110" t="s">
        <v>559</v>
      </c>
      <c r="C169" s="146" t="n">
        <v>54.7415609756098</v>
      </c>
    </row>
    <row r="170" customFormat="false" ht="15" hidden="false" customHeight="false" outlineLevel="0" collapsed="false">
      <c r="A170" s="0" t="n">
        <f aca="false">+A169+1</f>
        <v>169</v>
      </c>
      <c r="B170" s="110" t="s">
        <v>327</v>
      </c>
      <c r="C170" s="146" t="n">
        <v>54.2656341463415</v>
      </c>
    </row>
    <row r="171" customFormat="false" ht="15" hidden="false" customHeight="false" outlineLevel="0" collapsed="false">
      <c r="A171" s="0" t="n">
        <f aca="false">+A170+1</f>
        <v>170</v>
      </c>
      <c r="B171" s="110" t="s">
        <v>333</v>
      </c>
      <c r="C171" s="146" t="n">
        <v>53.6385853658537</v>
      </c>
    </row>
    <row r="172" customFormat="false" ht="15" hidden="false" customHeight="false" outlineLevel="0" collapsed="false">
      <c r="A172" s="0" t="n">
        <f aca="false">+A171+1</f>
        <v>171</v>
      </c>
      <c r="B172" s="110" t="s">
        <v>330</v>
      </c>
      <c r="C172" s="146" t="n">
        <v>53.6146341463415</v>
      </c>
    </row>
    <row r="173" customFormat="false" ht="15" hidden="false" customHeight="false" outlineLevel="0" collapsed="false">
      <c r="A173" s="0" t="n">
        <f aca="false">+A172+1</f>
        <v>172</v>
      </c>
      <c r="B173" s="110" t="s">
        <v>323</v>
      </c>
      <c r="C173" s="146" t="n">
        <v>53.4626341463415</v>
      </c>
    </row>
    <row r="174" customFormat="false" ht="15" hidden="false" customHeight="false" outlineLevel="0" collapsed="false">
      <c r="A174" s="0" t="n">
        <f aca="false">+A173+1</f>
        <v>173</v>
      </c>
      <c r="B174" s="110" t="s">
        <v>403</v>
      </c>
      <c r="C174" s="146" t="n">
        <v>53.109512195122</v>
      </c>
    </row>
    <row r="175" customFormat="false" ht="15" hidden="false" customHeight="false" outlineLevel="0" collapsed="false">
      <c r="A175" s="0" t="n">
        <f aca="false">+A174+1</f>
        <v>174</v>
      </c>
      <c r="B175" s="110" t="s">
        <v>496</v>
      </c>
      <c r="C175" s="146" t="n">
        <v>52.0814878048781</v>
      </c>
    </row>
    <row r="176" customFormat="false" ht="15" hidden="false" customHeight="false" outlineLevel="0" collapsed="false">
      <c r="A176" s="0" t="n">
        <f aca="false">+A175+1</f>
        <v>175</v>
      </c>
      <c r="B176" s="110" t="s">
        <v>358</v>
      </c>
      <c r="C176" s="146" t="n">
        <v>51.4100243902439</v>
      </c>
    </row>
    <row r="177" customFormat="false" ht="15" hidden="false" customHeight="false" outlineLevel="0" collapsed="false">
      <c r="A177" s="0" t="n">
        <f aca="false">+A176+1</f>
        <v>176</v>
      </c>
      <c r="B177" s="110" t="s">
        <v>356</v>
      </c>
      <c r="C177" s="146" t="n">
        <v>51.062756097561</v>
      </c>
    </row>
    <row r="178" customFormat="false" ht="15" hidden="false" customHeight="false" outlineLevel="0" collapsed="false">
      <c r="A178" s="0" t="n">
        <f aca="false">+A177+1</f>
        <v>177</v>
      </c>
      <c r="B178" s="110" t="s">
        <v>321</v>
      </c>
      <c r="C178" s="146" t="n">
        <v>50.9548292682927</v>
      </c>
    </row>
    <row r="179" customFormat="false" ht="15" hidden="false" customHeight="false" outlineLevel="0" collapsed="false">
      <c r="A179" s="0" t="n">
        <f aca="false">+A178+1</f>
        <v>178</v>
      </c>
      <c r="B179" s="110" t="s">
        <v>325</v>
      </c>
      <c r="C179" s="146" t="n">
        <v>50.8955365853659</v>
      </c>
    </row>
    <row r="180" customFormat="false" ht="15" hidden="false" customHeight="false" outlineLevel="0" collapsed="false">
      <c r="A180" s="0" t="n">
        <f aca="false">+A179+1</f>
        <v>179</v>
      </c>
      <c r="B180" s="110" t="s">
        <v>478</v>
      </c>
      <c r="C180" s="146" t="n">
        <v>50.8408048780488</v>
      </c>
    </row>
    <row r="181" customFormat="false" ht="15" hidden="false" customHeight="false" outlineLevel="0" collapsed="false">
      <c r="A181" s="0" t="n">
        <f aca="false">+A180+1</f>
        <v>180</v>
      </c>
      <c r="B181" s="110" t="s">
        <v>396</v>
      </c>
      <c r="C181" s="146" t="n">
        <v>50.6536585365854</v>
      </c>
    </row>
    <row r="182" customFormat="false" ht="15" hidden="false" customHeight="false" outlineLevel="0" collapsed="false">
      <c r="A182" s="0" t="n">
        <f aca="false">+A181+1</f>
        <v>181</v>
      </c>
      <c r="B182" s="110" t="s">
        <v>318</v>
      </c>
      <c r="C182" s="146" t="n">
        <v>49.8772195121951</v>
      </c>
    </row>
    <row r="183" customFormat="false" ht="15" hidden="false" customHeight="false" outlineLevel="0" collapsed="false">
      <c r="A183" s="0" t="n">
        <f aca="false">+A182+1</f>
        <v>182</v>
      </c>
      <c r="B183" s="110" t="s">
        <v>370</v>
      </c>
      <c r="C183" s="146" t="n">
        <v>49.8608780487805</v>
      </c>
    </row>
    <row r="184" customFormat="false" ht="15" hidden="false" customHeight="false" outlineLevel="0" collapsed="false">
      <c r="A184" s="0" t="n">
        <f aca="false">+A183+1</f>
        <v>183</v>
      </c>
      <c r="B184" s="110" t="s">
        <v>334</v>
      </c>
      <c r="C184" s="146" t="n">
        <v>49.6969268292683</v>
      </c>
    </row>
    <row r="185" customFormat="false" ht="15" hidden="false" customHeight="false" outlineLevel="0" collapsed="false">
      <c r="A185" s="0" t="n">
        <f aca="false">+A184+1</f>
        <v>184</v>
      </c>
      <c r="B185" s="110" t="s">
        <v>319</v>
      </c>
      <c r="C185" s="146" t="n">
        <v>49.1948292682927</v>
      </c>
    </row>
    <row r="186" customFormat="false" ht="15" hidden="false" customHeight="false" outlineLevel="0" collapsed="false">
      <c r="A186" s="0" t="n">
        <f aca="false">+A185+1</f>
        <v>185</v>
      </c>
      <c r="B186" s="110" t="s">
        <v>337</v>
      </c>
      <c r="C186" s="146" t="n">
        <v>48.4554878048781</v>
      </c>
    </row>
    <row r="187" customFormat="false" ht="15" hidden="false" customHeight="false" outlineLevel="0" collapsed="false">
      <c r="A187" s="0" t="n">
        <f aca="false">+A186+1</f>
        <v>186</v>
      </c>
      <c r="B187" s="110" t="s">
        <v>372</v>
      </c>
      <c r="C187" s="146" t="n">
        <v>48.3428048780488</v>
      </c>
    </row>
    <row r="188" customFormat="false" ht="15" hidden="false" customHeight="false" outlineLevel="0" collapsed="false">
      <c r="A188" s="0" t="n">
        <f aca="false">+A187+1</f>
        <v>187</v>
      </c>
      <c r="B188" s="110" t="s">
        <v>343</v>
      </c>
      <c r="C188" s="146" t="n">
        <v>48.2821951219512</v>
      </c>
    </row>
    <row r="189" customFormat="false" ht="15" hidden="false" customHeight="false" outlineLevel="0" collapsed="false">
      <c r="A189" s="0" t="n">
        <f aca="false">+A188+1</f>
        <v>188</v>
      </c>
      <c r="B189" s="110" t="s">
        <v>561</v>
      </c>
      <c r="C189" s="146" t="n">
        <v>48.0695853658537</v>
      </c>
    </row>
    <row r="190" customFormat="false" ht="15" hidden="false" customHeight="false" outlineLevel="0" collapsed="false">
      <c r="A190" s="0" t="n">
        <f aca="false">+A189+1</f>
        <v>189</v>
      </c>
      <c r="B190" s="110" t="s">
        <v>348</v>
      </c>
      <c r="C190" s="146" t="n">
        <v>47.7006585365854</v>
      </c>
    </row>
    <row r="191" customFormat="false" ht="15" hidden="false" customHeight="false" outlineLevel="0" collapsed="false">
      <c r="A191" s="0" t="n">
        <f aca="false">+A190+1</f>
        <v>190</v>
      </c>
      <c r="B191" s="110" t="s">
        <v>322</v>
      </c>
      <c r="C191" s="146" t="n">
        <v>47.6184634146342</v>
      </c>
    </row>
    <row r="192" customFormat="false" ht="15" hidden="false" customHeight="false" outlineLevel="0" collapsed="false">
      <c r="A192" s="0" t="n">
        <f aca="false">+A191+1</f>
        <v>191</v>
      </c>
      <c r="B192" s="110" t="s">
        <v>347</v>
      </c>
      <c r="C192" s="146" t="n">
        <v>47.4021951219512</v>
      </c>
    </row>
    <row r="193" customFormat="false" ht="15" hidden="false" customHeight="false" outlineLevel="0" collapsed="false">
      <c r="A193" s="0" t="n">
        <f aca="false">+A192+1</f>
        <v>192</v>
      </c>
      <c r="B193" s="108" t="s">
        <v>344</v>
      </c>
      <c r="C193" s="145" t="n">
        <v>47.3650731707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5" zeroHeight="false" outlineLevelRow="0" outlineLevelCol="0"/>
  <cols>
    <col collapsed="false" customWidth="true" hidden="false" outlineLevel="0" max="1" min="1" style="163" width="28.85"/>
    <col collapsed="false" customWidth="true" hidden="false" outlineLevel="0" max="2" min="2" style="163" width="11.99"/>
    <col collapsed="false" customWidth="true" hidden="false" outlineLevel="0" max="3" min="3" style="163" width="2.42"/>
    <col collapsed="false" customWidth="true" hidden="false" outlineLevel="0" max="4" min="4" style="163" width="28.85"/>
    <col collapsed="false" customWidth="true" hidden="false" outlineLevel="0" max="6" min="5" style="163" width="18.85"/>
    <col collapsed="false" customWidth="true" hidden="false" outlineLevel="0" max="7" min="7" style="163" width="21.56"/>
    <col collapsed="false" customWidth="false" hidden="false" outlineLevel="0" max="8" min="8" style="163" width="9.14"/>
    <col collapsed="false" customWidth="true" hidden="false" outlineLevel="0" max="9" min="9" style="163" width="22.42"/>
    <col collapsed="false" customWidth="false" hidden="false" outlineLevel="0" max="11" min="10" style="163" width="9.14"/>
    <col collapsed="false" customWidth="true" hidden="false" outlineLevel="0" max="12" min="12" style="163" width="31.14"/>
    <col collapsed="false" customWidth="true" hidden="false" outlineLevel="0" max="13" min="13" style="163" width="21.42"/>
    <col collapsed="false" customWidth="false" hidden="false" outlineLevel="0" max="14" min="14" style="163" width="9.14"/>
    <col collapsed="false" customWidth="true" hidden="false" outlineLevel="0" max="15" min="15" style="163" width="18.14"/>
    <col collapsed="false" customWidth="true" hidden="false" outlineLevel="0" max="16" min="16" style="163" width="19.28"/>
    <col collapsed="false" customWidth="false" hidden="false" outlineLevel="0" max="17" min="17" style="163" width="9.14"/>
    <col collapsed="false" customWidth="true" hidden="false" outlineLevel="0" max="18" min="18" style="163" width="8.85"/>
    <col collapsed="false" customWidth="true" hidden="false" outlineLevel="0" max="19" min="19" style="163" width="28.56"/>
    <col collapsed="false" customWidth="false" hidden="false" outlineLevel="0" max="20" min="20" style="163" width="9.14"/>
    <col collapsed="false" customWidth="true" hidden="false" outlineLevel="0" max="21" min="21" style="163" width="42.56"/>
    <col collapsed="false" customWidth="true" hidden="false" outlineLevel="0" max="22" min="22" style="163" width="10.85"/>
    <col collapsed="false" customWidth="false" hidden="false" outlineLevel="0" max="23" min="23" style="163" width="9.14"/>
    <col collapsed="false" customWidth="true" hidden="false" outlineLevel="0" max="24" min="24" style="163" width="28.85"/>
    <col collapsed="false" customWidth="true" hidden="false" outlineLevel="0" max="25" min="25" style="163" width="12.7"/>
    <col collapsed="false" customWidth="false" hidden="false" outlineLevel="0" max="26" min="26" style="163" width="9.14"/>
    <col collapsed="false" customWidth="true" hidden="false" outlineLevel="0" max="27" min="27" style="163" width="32.14"/>
    <col collapsed="false" customWidth="true" hidden="false" outlineLevel="0" max="28" min="28" style="163" width="21.13"/>
    <col collapsed="false" customWidth="false" hidden="false" outlineLevel="0" max="29" min="29" style="163" width="9.14"/>
    <col collapsed="false" customWidth="true" hidden="false" outlineLevel="0" max="30" min="30" style="163" width="28.85"/>
    <col collapsed="false" customWidth="true" hidden="false" outlineLevel="0" max="33" min="31" style="163" width="11.99"/>
    <col collapsed="false" customWidth="true" hidden="false" outlineLevel="0" max="34" min="34" style="163" width="12.56"/>
    <col collapsed="false" customWidth="true" hidden="false" outlineLevel="0" max="35" min="35" style="163" width="12.42"/>
    <col collapsed="false" customWidth="true" hidden="false" outlineLevel="0" max="37" min="36" style="163" width="11.99"/>
    <col collapsed="false" customWidth="true" hidden="false" outlineLevel="0" max="39" min="38" style="163" width="12.7"/>
    <col collapsed="false" customWidth="false" hidden="false" outlineLevel="0" max="40" min="40" style="163" width="9.14"/>
    <col collapsed="false" customWidth="true" hidden="false" outlineLevel="0" max="41" min="41" style="163" width="25.85"/>
    <col collapsed="false" customWidth="true" hidden="false" outlineLevel="0" max="42" min="42" style="163" width="4.56"/>
    <col collapsed="false" customWidth="false" hidden="false" outlineLevel="0" max="43" min="43" style="163" width="9.14"/>
    <col collapsed="false" customWidth="true" hidden="false" outlineLevel="0" max="44" min="44" style="163" width="31.28"/>
    <col collapsed="false" customWidth="true" hidden="false" outlineLevel="0" max="45" min="45" style="163" width="27.56"/>
    <col collapsed="false" customWidth="false" hidden="false" outlineLevel="0" max="46" min="46" style="163" width="9.14"/>
    <col collapsed="false" customWidth="true" hidden="false" outlineLevel="0" max="47" min="47" style="163" width="13.7"/>
    <col collapsed="false" customWidth="true" hidden="false" outlineLevel="0" max="48" min="48" style="163" width="22.42"/>
    <col collapsed="false" customWidth="false" hidden="false" outlineLevel="0" max="49" min="49" style="163" width="9.14"/>
    <col collapsed="false" customWidth="true" hidden="false" outlineLevel="0" max="50" min="50" style="163" width="28.85"/>
    <col collapsed="false" customWidth="true" hidden="false" outlineLevel="0" max="51" min="51" style="163" width="8.28"/>
    <col collapsed="false" customWidth="false" hidden="false" outlineLevel="0" max="52" min="52" style="163" width="9.14"/>
    <col collapsed="false" customWidth="true" hidden="false" outlineLevel="0" max="53" min="53" style="163" width="17.56"/>
    <col collapsed="false" customWidth="true" hidden="false" outlineLevel="0" max="54" min="54" style="163" width="5.85"/>
    <col collapsed="false" customWidth="false" hidden="false" outlineLevel="0" max="55" min="55" style="163" width="9.14"/>
    <col collapsed="false" customWidth="true" hidden="false" outlineLevel="0" max="56" min="56" style="163" width="28.85"/>
    <col collapsed="false" customWidth="true" hidden="false" outlineLevel="0" max="57" min="57" style="163" width="5.56"/>
    <col collapsed="false" customWidth="false" hidden="false" outlineLevel="0" max="58" min="58" style="163" width="9.14"/>
    <col collapsed="false" customWidth="true" hidden="false" outlineLevel="0" max="59" min="59" style="163" width="13.28"/>
    <col collapsed="false" customWidth="true" hidden="false" outlineLevel="0" max="60" min="60" style="163" width="10.41"/>
    <col collapsed="false" customWidth="false" hidden="false" outlineLevel="0" max="61" min="61" style="163" width="9.14"/>
    <col collapsed="false" customWidth="true" hidden="false" outlineLevel="0" max="62" min="62" style="163" width="28.85"/>
    <col collapsed="false" customWidth="true" hidden="false" outlineLevel="0" max="63" min="63" style="163" width="11.99"/>
    <col collapsed="false" customWidth="false" hidden="false" outlineLevel="0" max="64" min="64" style="163" width="9.14"/>
    <col collapsed="false" customWidth="true" hidden="false" outlineLevel="0" max="65" min="65" style="163" width="28.85"/>
    <col collapsed="false" customWidth="true" hidden="false" outlineLevel="0" max="66" min="66" style="163" width="11.99"/>
    <col collapsed="false" customWidth="false" hidden="false" outlineLevel="0" max="257" min="67" style="163" width="9.14"/>
  </cols>
  <sheetData>
    <row r="1" s="164" customFormat="true" ht="15" hidden="false" customHeight="false" outlineLevel="0" collapsed="false">
      <c r="A1" s="164" t="s">
        <v>631</v>
      </c>
      <c r="D1" s="164" t="s">
        <v>632</v>
      </c>
      <c r="I1" s="164" t="s">
        <v>633</v>
      </c>
      <c r="L1" s="164" t="s">
        <v>634</v>
      </c>
      <c r="O1" s="164" t="s">
        <v>635</v>
      </c>
      <c r="R1" s="164" t="s">
        <v>573</v>
      </c>
      <c r="U1" s="164" t="s">
        <v>636</v>
      </c>
      <c r="X1" s="164" t="s">
        <v>63</v>
      </c>
      <c r="AA1" s="164" t="s">
        <v>637</v>
      </c>
      <c r="AD1" s="164" t="s">
        <v>638</v>
      </c>
      <c r="AO1" s="164" t="s">
        <v>639</v>
      </c>
      <c r="AR1" s="164" t="s">
        <v>640</v>
      </c>
      <c r="AU1" s="164" t="s">
        <v>641</v>
      </c>
      <c r="AX1" s="164" t="s">
        <v>642</v>
      </c>
      <c r="BA1" s="164" t="s">
        <v>643</v>
      </c>
      <c r="BD1" s="164" t="s">
        <v>644</v>
      </c>
      <c r="BG1" s="164" t="s">
        <v>645</v>
      </c>
      <c r="BJ1" s="164" t="s">
        <v>646</v>
      </c>
      <c r="BM1" s="164" t="s">
        <v>647</v>
      </c>
    </row>
    <row r="2" s="151" customFormat="true" ht="75" hidden="false" customHeight="false" outlineLevel="0" collapsed="false">
      <c r="A2" s="165" t="s">
        <v>0</v>
      </c>
      <c r="B2" s="166" t="s">
        <v>55</v>
      </c>
      <c r="C2" s="166"/>
      <c r="D2" s="165" t="s">
        <v>0</v>
      </c>
      <c r="E2" s="167" t="s">
        <v>562</v>
      </c>
      <c r="F2" s="167" t="s">
        <v>563</v>
      </c>
      <c r="G2" s="167" t="s">
        <v>564</v>
      </c>
      <c r="H2" s="166"/>
      <c r="I2" s="165" t="s">
        <v>0</v>
      </c>
      <c r="J2" s="166" t="s">
        <v>54</v>
      </c>
      <c r="K2" s="166"/>
      <c r="L2" s="166" t="s">
        <v>316</v>
      </c>
      <c r="M2" s="166" t="s">
        <v>566</v>
      </c>
      <c r="N2" s="166"/>
      <c r="O2" s="168" t="s">
        <v>316</v>
      </c>
      <c r="P2" s="132" t="s">
        <v>571</v>
      </c>
      <c r="Q2" s="166"/>
      <c r="R2" s="169" t="s">
        <v>316</v>
      </c>
      <c r="S2" s="132" t="s">
        <v>573</v>
      </c>
      <c r="T2" s="166"/>
      <c r="U2" s="166" t="s">
        <v>316</v>
      </c>
      <c r="V2" s="166" t="s">
        <v>574</v>
      </c>
      <c r="W2" s="166"/>
      <c r="X2" s="165" t="s">
        <v>0</v>
      </c>
      <c r="Y2" s="169" t="s">
        <v>594</v>
      </c>
      <c r="Z2" s="166"/>
      <c r="AA2" s="166" t="s">
        <v>316</v>
      </c>
      <c r="AB2" s="166" t="s">
        <v>597</v>
      </c>
      <c r="AC2" s="166"/>
      <c r="AD2" s="170" t="s">
        <v>0</v>
      </c>
      <c r="AE2" s="171" t="s">
        <v>601</v>
      </c>
      <c r="AF2" s="171" t="s">
        <v>602</v>
      </c>
      <c r="AG2" s="171" t="s">
        <v>69</v>
      </c>
      <c r="AH2" s="171" t="s">
        <v>603</v>
      </c>
      <c r="AI2" s="171" t="s">
        <v>604</v>
      </c>
      <c r="AJ2" s="171" t="s">
        <v>605</v>
      </c>
      <c r="AK2" s="171" t="s">
        <v>606</v>
      </c>
      <c r="AL2" s="171" t="s">
        <v>607</v>
      </c>
      <c r="AM2" s="171" t="s">
        <v>608</v>
      </c>
      <c r="AN2" s="166"/>
      <c r="AO2" s="166" t="s">
        <v>316</v>
      </c>
      <c r="AP2" s="172" t="s">
        <v>609</v>
      </c>
      <c r="AQ2" s="166"/>
      <c r="AR2" s="166" t="s">
        <v>316</v>
      </c>
      <c r="AS2" s="173" t="s">
        <v>614</v>
      </c>
      <c r="AT2" s="166"/>
      <c r="AU2" s="166" t="s">
        <v>316</v>
      </c>
      <c r="AV2" s="166" t="s">
        <v>621</v>
      </c>
      <c r="AW2" s="166"/>
      <c r="AX2" s="170" t="s">
        <v>0</v>
      </c>
      <c r="AY2" s="174" t="s">
        <v>622</v>
      </c>
      <c r="AZ2" s="166"/>
      <c r="BA2" s="166" t="s">
        <v>316</v>
      </c>
      <c r="BB2" s="166" t="s">
        <v>625</v>
      </c>
      <c r="BC2" s="166"/>
      <c r="BD2" s="165" t="s">
        <v>0</v>
      </c>
      <c r="BE2" s="172" t="s">
        <v>54</v>
      </c>
      <c r="BF2" s="166"/>
      <c r="BG2" s="166" t="s">
        <v>316</v>
      </c>
      <c r="BH2" s="166" t="s">
        <v>648</v>
      </c>
      <c r="BI2" s="166"/>
      <c r="BJ2" s="165" t="s">
        <v>0</v>
      </c>
      <c r="BK2" s="166" t="s">
        <v>53</v>
      </c>
      <c r="BL2" s="166"/>
      <c r="BM2" s="165" t="s">
        <v>0</v>
      </c>
      <c r="BN2" s="166" t="s">
        <v>649</v>
      </c>
    </row>
    <row r="3" customFormat="false" ht="15" hidden="false" customHeight="false" outlineLevel="0" collapsed="false">
      <c r="A3" s="175" t="s">
        <v>343</v>
      </c>
      <c r="B3" s="163" t="n">
        <v>1138.93488222977</v>
      </c>
      <c r="D3" s="175" t="s">
        <v>343</v>
      </c>
      <c r="E3" s="176" t="n">
        <v>1005.75327844407</v>
      </c>
      <c r="F3" s="176" t="n">
        <v>615.042245388718</v>
      </c>
      <c r="G3" s="176" t="n">
        <f aca="false">+((E3-F3)/F3)*100</f>
        <v>63.5258855769189</v>
      </c>
      <c r="I3" s="175" t="s">
        <v>389</v>
      </c>
      <c r="J3" s="163" t="n">
        <v>2.90723727922219</v>
      </c>
      <c r="L3" s="163" t="s">
        <v>389</v>
      </c>
      <c r="M3" s="163" t="n">
        <v>60.6</v>
      </c>
      <c r="O3" s="177" t="s">
        <v>525</v>
      </c>
      <c r="P3" s="137" t="n">
        <v>26.97</v>
      </c>
      <c r="R3" s="178" t="s">
        <v>525</v>
      </c>
      <c r="S3" s="137" t="n">
        <v>1692.8</v>
      </c>
      <c r="U3" s="163" t="s">
        <v>343</v>
      </c>
      <c r="V3" s="163" t="n">
        <v>35</v>
      </c>
      <c r="X3" s="175" t="s">
        <v>389</v>
      </c>
      <c r="Y3" s="163" t="n">
        <v>3.0846899553154</v>
      </c>
      <c r="AA3" s="177" t="s">
        <v>343</v>
      </c>
      <c r="AB3" s="177" t="n">
        <v>11.3</v>
      </c>
      <c r="AD3" s="175" t="s">
        <v>389</v>
      </c>
      <c r="AE3" s="163" t="n">
        <v>2256107601.48763</v>
      </c>
      <c r="AF3" s="163" t="n">
        <v>1989703515.68558</v>
      </c>
      <c r="AG3" s="163" t="n">
        <v>11858216877.4114</v>
      </c>
      <c r="AH3" s="163" t="n">
        <v>1544612743.29926</v>
      </c>
      <c r="AI3" s="163" t="n">
        <v>4405942000.09987</v>
      </c>
      <c r="AJ3" s="163" t="n">
        <f aca="false">+AE3+AH3</f>
        <v>3800720344.78689</v>
      </c>
      <c r="AK3" s="163" t="n">
        <f aca="false">+AI3+AF3</f>
        <v>6395645515.78545</v>
      </c>
      <c r="AL3" s="163" t="n">
        <f aca="false">+AJ3-AK3</f>
        <v>-2594925170.99856</v>
      </c>
      <c r="AM3" s="163" t="n">
        <f aca="false">+(AL3/AG3)*100</f>
        <v>-21.8829289245132</v>
      </c>
      <c r="AO3" s="163" t="s">
        <v>389</v>
      </c>
      <c r="AP3" s="179" t="n">
        <v>0.345</v>
      </c>
      <c r="AR3" s="180" t="s">
        <v>389</v>
      </c>
      <c r="AS3" s="181" t="n">
        <v>0.6</v>
      </c>
      <c r="AU3" s="155" t="s">
        <v>484</v>
      </c>
      <c r="AV3" s="182" t="n">
        <v>0.27946499787575</v>
      </c>
      <c r="AX3" s="175" t="s">
        <v>343</v>
      </c>
      <c r="AY3" s="181" t="n">
        <v>4.58066992077818</v>
      </c>
      <c r="BA3" s="155" t="s">
        <v>389</v>
      </c>
      <c r="BB3" s="163" t="n">
        <v>391</v>
      </c>
      <c r="BD3" s="175" t="s">
        <v>343</v>
      </c>
      <c r="BE3" s="179" t="n">
        <v>48.2821951219512</v>
      </c>
      <c r="BG3" s="183" t="s">
        <v>579</v>
      </c>
      <c r="BH3" s="183" t="n">
        <v>7.1</v>
      </c>
      <c r="BJ3" s="175" t="s">
        <v>343</v>
      </c>
      <c r="BK3" s="163" t="n">
        <v>0.188842391017805</v>
      </c>
      <c r="BM3" s="175" t="s">
        <v>343</v>
      </c>
      <c r="BN3" s="163" t="n">
        <v>29.764086405</v>
      </c>
    </row>
    <row r="4" customFormat="false" ht="15" hidden="false" customHeight="false" outlineLevel="0" collapsed="false">
      <c r="A4" s="175" t="s">
        <v>389</v>
      </c>
      <c r="B4" s="163" t="n">
        <v>8866.19463939567</v>
      </c>
      <c r="D4" s="175" t="s">
        <v>389</v>
      </c>
      <c r="E4" s="176" t="n">
        <v>7861.17116926057</v>
      </c>
      <c r="F4" s="176" t="n">
        <v>5253.78299118392</v>
      </c>
      <c r="G4" s="176" t="n">
        <f aca="false">+((E4-F4)/F4)*100</f>
        <v>49.6287757307822</v>
      </c>
      <c r="I4" s="175" t="s">
        <v>396</v>
      </c>
      <c r="J4" s="163" t="n">
        <v>5.73987273330221</v>
      </c>
      <c r="L4" s="163" t="s">
        <v>424</v>
      </c>
      <c r="M4" s="163" t="n">
        <v>8.8</v>
      </c>
      <c r="O4" s="184" t="s">
        <v>484</v>
      </c>
      <c r="P4" s="137" t="n">
        <v>51.6</v>
      </c>
      <c r="R4" s="178" t="s">
        <v>484</v>
      </c>
      <c r="S4" s="137" t="n">
        <v>1599.7</v>
      </c>
      <c r="U4" s="163" t="s">
        <v>389</v>
      </c>
      <c r="V4" s="163" t="n">
        <v>13</v>
      </c>
      <c r="X4" s="175" t="s">
        <v>424</v>
      </c>
      <c r="Y4" s="163" t="n">
        <v>3.60519861896674</v>
      </c>
      <c r="AA4" s="177" t="s">
        <v>389</v>
      </c>
      <c r="AB4" s="177" t="n">
        <v>26.3</v>
      </c>
      <c r="AD4" s="175" t="s">
        <v>424</v>
      </c>
      <c r="AE4" s="163" t="n">
        <v>3519000000</v>
      </c>
      <c r="AF4" s="163" t="n">
        <v>11549000000</v>
      </c>
      <c r="AG4" s="163" t="n">
        <v>161979441019.242</v>
      </c>
      <c r="AH4" s="163" t="n">
        <v>57052586000</v>
      </c>
      <c r="AI4" s="163" t="n">
        <v>40473000000</v>
      </c>
      <c r="AJ4" s="163" t="n">
        <f aca="false">+AE4+AH4</f>
        <v>60571586000</v>
      </c>
      <c r="AK4" s="163" t="n">
        <f aca="false">+AI4+AF4</f>
        <v>52022000000</v>
      </c>
      <c r="AL4" s="163" t="n">
        <f aca="false">+AJ4-AK4</f>
        <v>8549586000</v>
      </c>
      <c r="AM4" s="163" t="n">
        <f aca="false">+(AL4/AG4)*100</f>
        <v>5.27819206326583</v>
      </c>
      <c r="AO4" s="163" t="s">
        <v>424</v>
      </c>
      <c r="AP4" s="179" t="n">
        <v>0.353</v>
      </c>
      <c r="AR4" s="180" t="s">
        <v>445</v>
      </c>
      <c r="AS4" s="181" t="n">
        <v>0.9</v>
      </c>
      <c r="AU4" s="155" t="s">
        <v>511</v>
      </c>
      <c r="AV4" s="182" t="n">
        <v>0.470280959528565</v>
      </c>
      <c r="AX4" s="175" t="s">
        <v>389</v>
      </c>
      <c r="AY4" s="181" t="n">
        <v>49</v>
      </c>
      <c r="BA4" s="155" t="s">
        <v>445</v>
      </c>
      <c r="BB4" s="163" t="n">
        <v>401</v>
      </c>
      <c r="BD4" s="175" t="s">
        <v>389</v>
      </c>
      <c r="BE4" s="179" t="n">
        <v>76.9009512195122</v>
      </c>
      <c r="BG4" s="183" t="s">
        <v>445</v>
      </c>
      <c r="BH4" s="183" t="n">
        <v>7.8</v>
      </c>
      <c r="BJ4" s="175" t="s">
        <v>389</v>
      </c>
      <c r="BK4" s="163" t="n">
        <v>0.941810485908111</v>
      </c>
      <c r="BM4" s="175" t="s">
        <v>389</v>
      </c>
      <c r="BN4" s="163" t="n">
        <v>38.390637096</v>
      </c>
    </row>
    <row r="5" customFormat="false" ht="15" hidden="false" customHeight="false" outlineLevel="0" collapsed="false">
      <c r="A5" s="175" t="s">
        <v>424</v>
      </c>
      <c r="B5" s="163" t="n">
        <v>8655.27833127887</v>
      </c>
      <c r="D5" s="175" t="s">
        <v>424</v>
      </c>
      <c r="E5" s="176" t="n">
        <v>7643.17143442579</v>
      </c>
      <c r="F5" s="176" t="n">
        <v>6344.11980807929</v>
      </c>
      <c r="G5" s="176" t="n">
        <f aca="false">+((E5-F5)/F5)*100</f>
        <v>20.4764674319698</v>
      </c>
      <c r="I5" s="175" t="s">
        <v>445</v>
      </c>
      <c r="J5" s="163" t="n">
        <v>10.9627800520645</v>
      </c>
      <c r="L5" s="163" t="s">
        <v>396</v>
      </c>
      <c r="M5" s="163" t="n">
        <v>17.1</v>
      </c>
      <c r="O5" s="184" t="s">
        <v>511</v>
      </c>
      <c r="P5" s="137" t="n">
        <v>59.5</v>
      </c>
      <c r="R5" s="178" t="s">
        <v>511</v>
      </c>
      <c r="S5" s="137" t="n">
        <v>1577</v>
      </c>
      <c r="U5" s="163" t="s">
        <v>424</v>
      </c>
      <c r="V5" s="163" t="n">
        <v>10.2</v>
      </c>
      <c r="X5" s="185" t="s">
        <v>396</v>
      </c>
      <c r="Y5" s="186" t="n">
        <v>35.3321495461472</v>
      </c>
      <c r="AA5" s="177" t="s">
        <v>424</v>
      </c>
      <c r="AB5" s="177" t="n">
        <v>38.4</v>
      </c>
      <c r="AD5" s="175" t="s">
        <v>396</v>
      </c>
      <c r="AE5" s="163" t="n">
        <v>856877283.29</v>
      </c>
      <c r="AF5" s="163" t="n">
        <v>16027654938.47</v>
      </c>
      <c r="AG5" s="163" t="n">
        <v>80856694811.7409</v>
      </c>
      <c r="AH5" s="163" t="n">
        <v>50594900000</v>
      </c>
      <c r="AI5" s="163" t="n">
        <v>18342400000</v>
      </c>
      <c r="AJ5" s="163" t="n">
        <f aca="false">+AE5+AH5</f>
        <v>51451777283.29</v>
      </c>
      <c r="AK5" s="163" t="n">
        <f aca="false">+AI5+AF5</f>
        <v>34370054938.47</v>
      </c>
      <c r="AL5" s="163" t="n">
        <f aca="false">+AJ5-AK5</f>
        <v>17081722344.82</v>
      </c>
      <c r="AM5" s="163" t="n">
        <f aca="false">+(AL5/AG5)*100</f>
        <v>21.1259220830031</v>
      </c>
      <c r="AO5" s="163" t="s">
        <v>445</v>
      </c>
      <c r="AP5" s="179" t="n">
        <v>0.458</v>
      </c>
      <c r="AR5" s="180" t="s">
        <v>437</v>
      </c>
      <c r="AS5" s="181" t="n">
        <v>1.3</v>
      </c>
      <c r="AU5" s="153" t="s">
        <v>521</v>
      </c>
      <c r="AV5" s="187" t="n">
        <v>0.317845970799038</v>
      </c>
      <c r="AX5" s="175" t="s">
        <v>424</v>
      </c>
      <c r="AY5" s="181" t="n">
        <v>14</v>
      </c>
      <c r="BA5" s="155" t="s">
        <v>525</v>
      </c>
      <c r="BB5" s="163" t="n">
        <v>527</v>
      </c>
      <c r="BD5" s="175" t="s">
        <v>424</v>
      </c>
      <c r="BE5" s="179" t="n">
        <v>72.8525365853659</v>
      </c>
      <c r="BG5" s="183" t="s">
        <v>525</v>
      </c>
      <c r="BH5" s="183" t="n">
        <v>7.3</v>
      </c>
      <c r="BJ5" s="175" t="s">
        <v>424</v>
      </c>
      <c r="BK5" s="163" t="n">
        <v>3.47099029681345</v>
      </c>
      <c r="BM5" s="175" t="s">
        <v>424</v>
      </c>
      <c r="BN5" s="163" t="n">
        <v>69.344787931</v>
      </c>
    </row>
    <row r="6" customFormat="false" ht="15" hidden="false" customHeight="false" outlineLevel="0" collapsed="false">
      <c r="A6" s="175" t="s">
        <v>396</v>
      </c>
      <c r="B6" s="163" t="n">
        <v>5919.60429900608</v>
      </c>
      <c r="D6" s="175" t="s">
        <v>396</v>
      </c>
      <c r="E6" s="176" t="n">
        <v>5227.39405358836</v>
      </c>
      <c r="F6" s="176" t="n">
        <v>2734.74833980939</v>
      </c>
      <c r="G6" s="176" t="n">
        <f aca="false">+((E6-F6)/F6)*100</f>
        <v>91.1471698325524</v>
      </c>
      <c r="I6" s="175" t="s">
        <v>437</v>
      </c>
      <c r="J6" s="163" t="n">
        <v>8.20619076770839</v>
      </c>
      <c r="L6" s="163" t="s">
        <v>485</v>
      </c>
      <c r="M6" s="163" t="n">
        <v>130</v>
      </c>
      <c r="O6" s="184" t="s">
        <v>521</v>
      </c>
      <c r="P6" s="137" t="n">
        <v>46.3</v>
      </c>
      <c r="R6" s="188" t="s">
        <v>521</v>
      </c>
      <c r="S6" s="135" t="n">
        <v>1701.9</v>
      </c>
      <c r="U6" s="163" t="s">
        <v>476</v>
      </c>
      <c r="V6" s="163" t="n">
        <v>29.8</v>
      </c>
      <c r="X6" s="175" t="s">
        <v>485</v>
      </c>
      <c r="Y6" s="163" t="n">
        <v>2.33442775556139</v>
      </c>
      <c r="AA6" s="177" t="s">
        <v>476</v>
      </c>
      <c r="AB6" s="177" t="n">
        <v>33.6</v>
      </c>
      <c r="AD6" s="175" t="s">
        <v>485</v>
      </c>
      <c r="AE6" s="163" t="n">
        <v>466586701.481482</v>
      </c>
      <c r="AF6" s="163" t="n">
        <v>215410448.888889</v>
      </c>
      <c r="AG6" s="163" t="n">
        <v>1153788954.44444</v>
      </c>
      <c r="AH6" s="163" t="n">
        <v>45328421.1111111</v>
      </c>
      <c r="AI6" s="163" t="n">
        <v>650000000</v>
      </c>
      <c r="AJ6" s="163" t="n">
        <f aca="false">+AE6+AH6</f>
        <v>511915122.592593</v>
      </c>
      <c r="AK6" s="163" t="n">
        <f aca="false">+AI6+AF6</f>
        <v>865410448.888889</v>
      </c>
      <c r="AL6" s="163" t="n">
        <f aca="false">+AJ6-AK6</f>
        <v>-353495326.296296</v>
      </c>
      <c r="AM6" s="163" t="n">
        <f aca="false">+(AL6/AG6)*100</f>
        <v>-30.6377804133605</v>
      </c>
      <c r="AO6" s="163" t="s">
        <v>437</v>
      </c>
      <c r="AP6" s="179" t="n">
        <v>0.309</v>
      </c>
      <c r="AR6" s="180" t="s">
        <v>435</v>
      </c>
      <c r="AS6" s="181" t="n">
        <v>0.4</v>
      </c>
      <c r="AU6" s="155" t="s">
        <v>486</v>
      </c>
      <c r="AV6" s="182" t="n">
        <v>0.841191585701331</v>
      </c>
      <c r="AX6" s="175" t="s">
        <v>579</v>
      </c>
      <c r="AY6" s="181" t="n">
        <v>81</v>
      </c>
      <c r="BA6" s="155" t="s">
        <v>484</v>
      </c>
      <c r="BB6" s="163" t="n">
        <v>494</v>
      </c>
      <c r="BD6" s="175" t="s">
        <v>396</v>
      </c>
      <c r="BE6" s="179" t="n">
        <v>50.6536585365854</v>
      </c>
      <c r="BG6" s="189" t="s">
        <v>411</v>
      </c>
      <c r="BH6" s="189" t="n">
        <v>7.7</v>
      </c>
      <c r="BJ6" s="175" t="s">
        <v>579</v>
      </c>
      <c r="BK6" s="163" t="n">
        <v>6.17908146802586</v>
      </c>
      <c r="BM6" s="175" t="s">
        <v>579</v>
      </c>
      <c r="BN6" s="163" t="n">
        <v>18.188069721</v>
      </c>
    </row>
    <row r="7" customFormat="false" ht="15" hidden="false" customHeight="false" outlineLevel="0" collapsed="false">
      <c r="A7" s="175" t="s">
        <v>485</v>
      </c>
      <c r="B7" s="163" t="n">
        <v>18492.0115988808</v>
      </c>
      <c r="D7" s="175" t="s">
        <v>485</v>
      </c>
      <c r="E7" s="176" t="n">
        <v>16329.6441094058</v>
      </c>
      <c r="F7" s="176" t="n">
        <v>15961.9902598381</v>
      </c>
      <c r="G7" s="176" t="n">
        <f aca="false">+((E7-F7)/F7)*100</f>
        <v>2.3033083192186</v>
      </c>
      <c r="I7" s="175" t="s">
        <v>525</v>
      </c>
      <c r="J7" s="163" t="n">
        <v>10.4951492077581</v>
      </c>
      <c r="L7" s="163" t="s">
        <v>445</v>
      </c>
      <c r="M7" s="163" t="n">
        <v>41.6</v>
      </c>
      <c r="O7" s="177" t="s">
        <v>450</v>
      </c>
      <c r="P7" s="137" t="n">
        <v>20.9</v>
      </c>
      <c r="R7" s="188" t="s">
        <v>450</v>
      </c>
      <c r="S7" s="135" t="n">
        <v>2047</v>
      </c>
      <c r="U7" s="163" t="s">
        <v>579</v>
      </c>
      <c r="V7" s="163" t="n">
        <v>2.9</v>
      </c>
      <c r="X7" s="175" t="s">
        <v>445</v>
      </c>
      <c r="Y7" s="163" t="n">
        <v>10.8211591926284</v>
      </c>
      <c r="AA7" s="177" t="s">
        <v>579</v>
      </c>
      <c r="AB7" s="177" t="n">
        <v>8.4</v>
      </c>
      <c r="AD7" s="175" t="s">
        <v>445</v>
      </c>
      <c r="AE7" s="163" t="n">
        <v>12900238864.2477</v>
      </c>
      <c r="AF7" s="163" t="n">
        <v>13830462994.0528</v>
      </c>
      <c r="AG7" s="163" t="n">
        <v>368736062143.669</v>
      </c>
      <c r="AH7" s="163" t="n">
        <v>68133400000</v>
      </c>
      <c r="AI7" s="163" t="n">
        <v>56501600000</v>
      </c>
      <c r="AJ7" s="163" t="n">
        <f aca="false">+AE7+AH7</f>
        <v>81033638864.2477</v>
      </c>
      <c r="AK7" s="163" t="n">
        <f aca="false">+AI7+AF7</f>
        <v>70332062994.0528</v>
      </c>
      <c r="AL7" s="163" t="n">
        <f aca="false">+AJ7-AK7</f>
        <v>10701575870.1949</v>
      </c>
      <c r="AM7" s="163" t="n">
        <f aca="false">+(AL7/AG7)*100</f>
        <v>2.90223196721815</v>
      </c>
      <c r="AO7" s="163" t="s">
        <v>525</v>
      </c>
      <c r="AP7" s="179" t="n">
        <v>0.303</v>
      </c>
      <c r="AR7" s="180" t="s">
        <v>354</v>
      </c>
      <c r="AS7" s="181" t="n">
        <v>43.3</v>
      </c>
      <c r="AU7" s="155" t="s">
        <v>499</v>
      </c>
      <c r="AV7" s="182" t="n">
        <v>0.528287082259124</v>
      </c>
      <c r="AX7" s="175" t="s">
        <v>396</v>
      </c>
      <c r="AY7" s="181" t="n">
        <v>14.776</v>
      </c>
      <c r="BA7" s="155" t="s">
        <v>435</v>
      </c>
      <c r="BB7" s="163" t="n">
        <v>373</v>
      </c>
      <c r="BD7" s="175" t="s">
        <v>445</v>
      </c>
      <c r="BE7" s="179" t="n">
        <v>75.6321463414634</v>
      </c>
      <c r="BG7" s="183" t="s">
        <v>474</v>
      </c>
      <c r="BH7" s="183" t="n">
        <v>5.2</v>
      </c>
      <c r="BJ7" s="175" t="s">
        <v>396</v>
      </c>
      <c r="BK7" s="163" t="n">
        <v>1.43655390979792</v>
      </c>
      <c r="BM7" s="175" t="s">
        <v>396</v>
      </c>
      <c r="BN7" s="163" t="n">
        <v>57.790335397</v>
      </c>
    </row>
    <row r="8" customFormat="false" ht="30" hidden="false" customHeight="false" outlineLevel="0" collapsed="false">
      <c r="A8" s="175" t="s">
        <v>437</v>
      </c>
      <c r="B8" s="163" t="n">
        <v>5789.38036525568</v>
      </c>
      <c r="D8" s="175" t="s">
        <v>445</v>
      </c>
      <c r="E8" s="176" t="n">
        <v>15501.424249902</v>
      </c>
      <c r="F8" s="176" t="n">
        <v>8589.24635428088</v>
      </c>
      <c r="G8" s="176" t="n">
        <f aca="false">+((E8-F8)/F8)*100</f>
        <v>80.474789178402</v>
      </c>
      <c r="I8" s="175" t="s">
        <v>484</v>
      </c>
      <c r="J8" s="163" t="n">
        <v>10.7901145078485</v>
      </c>
      <c r="L8" s="163" t="s">
        <v>437</v>
      </c>
      <c r="M8" s="163" t="n">
        <v>42.1</v>
      </c>
      <c r="O8" s="184" t="s">
        <v>492</v>
      </c>
      <c r="P8" s="137" t="n">
        <v>29.8</v>
      </c>
      <c r="R8" s="178" t="s">
        <v>492</v>
      </c>
      <c r="S8" s="137" t="n">
        <v>1774</v>
      </c>
      <c r="U8" s="163" t="s">
        <v>583</v>
      </c>
      <c r="V8" s="163" t="n">
        <v>8</v>
      </c>
      <c r="X8" s="175" t="s">
        <v>437</v>
      </c>
      <c r="Y8" s="163" t="n">
        <v>4.88744541694104</v>
      </c>
      <c r="AA8" s="177" t="s">
        <v>396</v>
      </c>
      <c r="AB8" s="177" t="n">
        <v>48.8</v>
      </c>
      <c r="AD8" s="175" t="s">
        <v>437</v>
      </c>
      <c r="AE8" s="163" t="n">
        <v>749700000</v>
      </c>
      <c r="AF8" s="163" t="n">
        <v>985430000</v>
      </c>
      <c r="AG8" s="163" t="n">
        <v>9371175469.96908</v>
      </c>
      <c r="AH8" s="163" t="n">
        <v>1041100000</v>
      </c>
      <c r="AI8" s="163" t="n">
        <v>3749000000</v>
      </c>
      <c r="AJ8" s="163" t="n">
        <f aca="false">+AE8+AH8</f>
        <v>1790800000</v>
      </c>
      <c r="AK8" s="163" t="n">
        <f aca="false">+AI8+AF8</f>
        <v>4734430000</v>
      </c>
      <c r="AL8" s="163" t="n">
        <f aca="false">+AJ8-AK8</f>
        <v>-2943630000</v>
      </c>
      <c r="AM8" s="163" t="n">
        <f aca="false">+(AL8/AG8)*100</f>
        <v>-31.4115343313459</v>
      </c>
      <c r="AO8" s="163" t="s">
        <v>484</v>
      </c>
      <c r="AP8" s="179" t="n">
        <v>0.263</v>
      </c>
      <c r="AR8" s="180" t="s">
        <v>471</v>
      </c>
      <c r="AS8" s="181" t="n">
        <v>0.1</v>
      </c>
      <c r="AU8" s="153" t="s">
        <v>459</v>
      </c>
      <c r="AV8" s="187" t="n">
        <v>0.451721316827567</v>
      </c>
      <c r="AX8" s="175" t="s">
        <v>485</v>
      </c>
      <c r="AY8" s="181" t="n">
        <v>82</v>
      </c>
      <c r="BA8" s="155" t="s">
        <v>511</v>
      </c>
      <c r="BB8" s="163" t="n">
        <v>507</v>
      </c>
      <c r="BD8" s="175" t="s">
        <v>437</v>
      </c>
      <c r="BE8" s="179" t="n">
        <v>73.7835609756098</v>
      </c>
      <c r="BG8" s="183" t="s">
        <v>329</v>
      </c>
      <c r="BH8" s="183" t="n">
        <v>5.6</v>
      </c>
      <c r="BJ8" s="175" t="s">
        <v>485</v>
      </c>
      <c r="BK8" s="163" t="n">
        <v>5.26231748707319</v>
      </c>
      <c r="BM8" s="175" t="s">
        <v>485</v>
      </c>
      <c r="BN8" s="163" t="n">
        <v>12.821753078</v>
      </c>
    </row>
    <row r="9" customFormat="false" ht="30" hidden="false" customHeight="false" outlineLevel="0" collapsed="false">
      <c r="A9" s="175" t="s">
        <v>525</v>
      </c>
      <c r="B9" s="163" t="n">
        <v>41974.2098626307</v>
      </c>
      <c r="D9" s="175" t="s">
        <v>437</v>
      </c>
      <c r="E9" s="176" t="n">
        <v>5112.39788456753</v>
      </c>
      <c r="F9" s="176" t="n">
        <v>2860.29179777452</v>
      </c>
      <c r="G9" s="176" t="n">
        <f aca="false">+((E9-F9)/F9)*100</f>
        <v>78.7369347611764</v>
      </c>
      <c r="I9" s="175" t="s">
        <v>435</v>
      </c>
      <c r="J9" s="163" t="n">
        <v>37.5420218468226</v>
      </c>
      <c r="L9" s="163" t="s">
        <v>505</v>
      </c>
      <c r="M9" s="163" t="n">
        <v>46.3</v>
      </c>
      <c r="O9" s="184" t="s">
        <v>486</v>
      </c>
      <c r="P9" s="137" t="n">
        <v>53.5</v>
      </c>
      <c r="R9" s="178" t="s">
        <v>486</v>
      </c>
      <c r="S9" s="137" t="n">
        <v>1522</v>
      </c>
      <c r="U9" s="163" t="s">
        <v>485</v>
      </c>
      <c r="V9" s="163" t="n">
        <v>11</v>
      </c>
      <c r="X9" s="175" t="s">
        <v>505</v>
      </c>
      <c r="Y9" s="163" t="n">
        <v>3.51715902678883</v>
      </c>
      <c r="AA9" s="177" t="s">
        <v>583</v>
      </c>
      <c r="AB9" s="177" t="n">
        <v>13</v>
      </c>
      <c r="AD9" s="175" t="s">
        <v>525</v>
      </c>
      <c r="AE9" s="163" t="n">
        <v>48490309081.5014</v>
      </c>
      <c r="AF9" s="163" t="n">
        <v>51469995124.685</v>
      </c>
      <c r="AG9" s="163" t="n">
        <v>1139200538110.92</v>
      </c>
      <c r="AH9" s="163" t="n">
        <v>212634216355.131</v>
      </c>
      <c r="AI9" s="163" t="n">
        <v>201639000000</v>
      </c>
      <c r="AJ9" s="163" t="n">
        <f aca="false">+AE9+AH9</f>
        <v>261124525436.632</v>
      </c>
      <c r="AK9" s="163" t="n">
        <f aca="false">+AI9+AF9</f>
        <v>253108995124.685</v>
      </c>
      <c r="AL9" s="163" t="n">
        <f aca="false">+AJ9-AK9</f>
        <v>8015530311.94742</v>
      </c>
      <c r="AM9" s="163" t="n">
        <f aca="false">+(AL9/AG9)*100</f>
        <v>0.703610123397517</v>
      </c>
      <c r="AO9" s="163" t="s">
        <v>435</v>
      </c>
      <c r="AP9" s="179" t="n">
        <v>0.337</v>
      </c>
      <c r="AR9" s="180" t="s">
        <v>359</v>
      </c>
      <c r="AS9" s="181" t="n">
        <v>10.2</v>
      </c>
      <c r="AU9" s="153" t="s">
        <v>494</v>
      </c>
      <c r="AV9" s="187" t="n">
        <v>0.378372343016937</v>
      </c>
      <c r="AX9" s="175" t="s">
        <v>445</v>
      </c>
      <c r="AY9" s="181" t="n">
        <v>47.704</v>
      </c>
      <c r="BA9" s="153" t="s">
        <v>411</v>
      </c>
      <c r="BB9" s="186" t="n">
        <v>405</v>
      </c>
      <c r="BD9" s="175" t="s">
        <v>505</v>
      </c>
      <c r="BE9" s="179" t="n">
        <v>74.9751707317073</v>
      </c>
      <c r="BG9" s="183" t="s">
        <v>521</v>
      </c>
      <c r="BH9" s="183" t="n">
        <v>7.8</v>
      </c>
      <c r="BJ9" s="175" t="s">
        <v>445</v>
      </c>
      <c r="BK9" s="163" t="n">
        <v>4.3611360457805</v>
      </c>
      <c r="BM9" s="175" t="s">
        <v>445</v>
      </c>
      <c r="BN9" s="163" t="n">
        <v>56.757517251</v>
      </c>
    </row>
    <row r="10" customFormat="false" ht="15" hidden="false" customHeight="false" outlineLevel="0" collapsed="false">
      <c r="A10" s="175" t="s">
        <v>484</v>
      </c>
      <c r="B10" s="163" t="n">
        <v>42172.4562477844</v>
      </c>
      <c r="D10" s="175" t="s">
        <v>525</v>
      </c>
      <c r="E10" s="176" t="n">
        <v>34395.5218654935</v>
      </c>
      <c r="F10" s="176" t="n">
        <v>30448.8045950721</v>
      </c>
      <c r="G10" s="176" t="n">
        <f aca="false">+((E10-F10)/F10)*100</f>
        <v>12.9618135191428</v>
      </c>
      <c r="I10" s="175" t="s">
        <v>354</v>
      </c>
      <c r="J10" s="163" t="n">
        <v>27.640967820008</v>
      </c>
      <c r="L10" s="163" t="s">
        <v>525</v>
      </c>
      <c r="M10" s="163" t="n">
        <v>26.9</v>
      </c>
      <c r="O10" s="184" t="s">
        <v>519</v>
      </c>
      <c r="P10" s="137" t="n">
        <v>25.9</v>
      </c>
      <c r="R10" s="178" t="s">
        <v>519</v>
      </c>
      <c r="S10" s="137" t="n">
        <v>1924</v>
      </c>
      <c r="U10" s="163" t="s">
        <v>445</v>
      </c>
      <c r="V10" s="163" t="n">
        <v>7.2</v>
      </c>
      <c r="X10" s="175" t="s">
        <v>525</v>
      </c>
      <c r="Y10" s="163" t="n">
        <v>2.90644209394517</v>
      </c>
      <c r="AA10" s="177" t="s">
        <v>485</v>
      </c>
      <c r="AB10" s="177" t="n">
        <v>19.5</v>
      </c>
      <c r="AD10" s="175" t="s">
        <v>484</v>
      </c>
      <c r="AE10" s="163" t="n">
        <v>54145223345.6525</v>
      </c>
      <c r="AF10" s="163" t="n">
        <v>36847712154.0348</v>
      </c>
      <c r="AG10" s="163" t="n">
        <v>376837981578.947</v>
      </c>
      <c r="AH10" s="163" t="n">
        <v>152559434880</v>
      </c>
      <c r="AI10" s="163" t="n">
        <v>159009363090</v>
      </c>
      <c r="AJ10" s="163" t="n">
        <f aca="false">+AE10+AH10</f>
        <v>206704658225.653</v>
      </c>
      <c r="AK10" s="163" t="n">
        <f aca="false">+AI10+AF10</f>
        <v>195857075244.035</v>
      </c>
      <c r="AL10" s="163" t="n">
        <f aca="false">+AJ10-AK10</f>
        <v>10847582981.6177</v>
      </c>
      <c r="AM10" s="163" t="n">
        <f aca="false">+(AL10/AG10)*100</f>
        <v>2.87858005612025</v>
      </c>
      <c r="AO10" s="163" t="s">
        <v>354</v>
      </c>
      <c r="AP10" s="179" t="n">
        <v>0.332</v>
      </c>
      <c r="AR10" s="180" t="s">
        <v>388</v>
      </c>
      <c r="AS10" s="181" t="n">
        <v>15.6</v>
      </c>
      <c r="AU10" s="155" t="s">
        <v>488</v>
      </c>
      <c r="AV10" s="190" t="n">
        <v>0.132918537878849</v>
      </c>
      <c r="AX10" s="175" t="s">
        <v>505</v>
      </c>
      <c r="AY10" s="181" t="n">
        <v>57.06835805</v>
      </c>
      <c r="BA10" s="155" t="s">
        <v>474</v>
      </c>
      <c r="BB10" s="163" t="n">
        <v>439</v>
      </c>
      <c r="BD10" s="175" t="s">
        <v>525</v>
      </c>
      <c r="BE10" s="179" t="n">
        <v>81.6951219512195</v>
      </c>
      <c r="BG10" s="183" t="s">
        <v>450</v>
      </c>
      <c r="BH10" s="183" t="n">
        <v>7.2</v>
      </c>
      <c r="BJ10" s="175" t="s">
        <v>437</v>
      </c>
      <c r="BK10" s="163" t="n">
        <v>1.45611201891488</v>
      </c>
      <c r="BM10" s="175" t="s">
        <v>437</v>
      </c>
      <c r="BN10" s="163" t="n">
        <v>44.51517573</v>
      </c>
    </row>
    <row r="11" customFormat="false" ht="15" hidden="false" customHeight="false" outlineLevel="0" collapsed="false">
      <c r="A11" s="175" t="s">
        <v>435</v>
      </c>
      <c r="B11" s="163" t="n">
        <v>10061.5104522416</v>
      </c>
      <c r="D11" s="175" t="s">
        <v>484</v>
      </c>
      <c r="E11" s="176" t="n">
        <v>36139.2901268709</v>
      </c>
      <c r="F11" s="176" t="n">
        <v>32307.1326808124</v>
      </c>
      <c r="G11" s="176" t="n">
        <f aca="false">+((E11-F11)/F11)*100</f>
        <v>11.8616451788507</v>
      </c>
      <c r="I11" s="175" t="s">
        <v>471</v>
      </c>
      <c r="J11" s="163" t="n">
        <v>14.2187948450801</v>
      </c>
      <c r="L11" s="163" t="s">
        <v>484</v>
      </c>
      <c r="M11" s="163" t="n">
        <v>74.6</v>
      </c>
      <c r="O11" s="184" t="s">
        <v>499</v>
      </c>
      <c r="P11" s="137" t="n">
        <v>48.1</v>
      </c>
      <c r="R11" s="178" t="s">
        <v>499</v>
      </c>
      <c r="S11" s="137" t="n">
        <v>1684</v>
      </c>
      <c r="U11" s="163" t="s">
        <v>437</v>
      </c>
      <c r="V11" s="163" t="n">
        <v>7</v>
      </c>
      <c r="X11" s="175" t="s">
        <v>484</v>
      </c>
      <c r="Y11" s="163" t="n">
        <v>1.9944565008611</v>
      </c>
      <c r="AA11" s="177" t="s">
        <v>445</v>
      </c>
      <c r="AB11" s="177" t="n">
        <v>24.7</v>
      </c>
      <c r="AD11" s="175" t="s">
        <v>435</v>
      </c>
      <c r="AE11" s="163" t="n">
        <v>2016871000</v>
      </c>
      <c r="AF11" s="163" t="n">
        <v>3762030000</v>
      </c>
      <c r="AG11" s="163" t="n">
        <v>52905998878.7143</v>
      </c>
      <c r="AH11" s="163" t="n">
        <v>26476026000</v>
      </c>
      <c r="AI11" s="163" t="n">
        <v>6745603000</v>
      </c>
      <c r="AJ11" s="163" t="n">
        <f aca="false">+AE11+AH11</f>
        <v>28492897000</v>
      </c>
      <c r="AK11" s="163" t="n">
        <f aca="false">+AI11+AF11</f>
        <v>10507633000</v>
      </c>
      <c r="AL11" s="163" t="n">
        <f aca="false">+AJ11-AK11</f>
        <v>17985264000</v>
      </c>
      <c r="AM11" s="163" t="n">
        <f aca="false">+(AL11/AG11)*100</f>
        <v>33.9947536785588</v>
      </c>
      <c r="AO11" s="163" t="s">
        <v>471</v>
      </c>
      <c r="AP11" s="179" t="n">
        <v>0.272</v>
      </c>
      <c r="AR11" s="186" t="s">
        <v>411</v>
      </c>
      <c r="AS11" s="191" t="n">
        <v>6.1</v>
      </c>
      <c r="AU11" s="155" t="s">
        <v>508</v>
      </c>
      <c r="AV11" s="182" t="n">
        <v>0.216417953946859</v>
      </c>
      <c r="AX11" s="175" t="s">
        <v>525</v>
      </c>
      <c r="AY11" s="181" t="n">
        <v>78.9480751173709</v>
      </c>
      <c r="BA11" s="155" t="s">
        <v>521</v>
      </c>
      <c r="BB11" s="163" t="n">
        <v>529</v>
      </c>
      <c r="BD11" s="175" t="s">
        <v>484</v>
      </c>
      <c r="BE11" s="179" t="n">
        <v>80.3829268292683</v>
      </c>
      <c r="BG11" s="189" t="s">
        <v>463</v>
      </c>
      <c r="BH11" s="189" t="n">
        <v>6.8</v>
      </c>
      <c r="BJ11" s="175" t="s">
        <v>505</v>
      </c>
      <c r="BK11" s="163" t="n">
        <v>21.5317412673995</v>
      </c>
      <c r="BM11" s="175" t="s">
        <v>525</v>
      </c>
      <c r="BN11" s="163" t="n">
        <v>13.105997151</v>
      </c>
    </row>
    <row r="12" customFormat="false" ht="15" hidden="false" customHeight="false" outlineLevel="0" collapsed="false">
      <c r="A12" s="175" t="s">
        <v>516</v>
      </c>
      <c r="B12" s="163" t="n">
        <v>31978.4665090126</v>
      </c>
      <c r="D12" s="185" t="s">
        <v>435</v>
      </c>
      <c r="E12" s="192" t="n">
        <v>8889.89059793593</v>
      </c>
      <c r="F12" s="192" t="n">
        <v>2980.84066285457</v>
      </c>
      <c r="G12" s="192" t="n">
        <f aca="false">+((E12-F12)/F12)*100</f>
        <v>198.234344046509</v>
      </c>
      <c r="I12" s="175" t="s">
        <v>511</v>
      </c>
      <c r="J12" s="163" t="n">
        <v>8.78613781768953</v>
      </c>
      <c r="L12" s="163" t="s">
        <v>435</v>
      </c>
      <c r="M12" s="163" t="n">
        <v>5.4</v>
      </c>
      <c r="O12" s="186" t="s">
        <v>459</v>
      </c>
      <c r="P12" s="135" t="n">
        <v>57.7</v>
      </c>
      <c r="R12" s="188" t="s">
        <v>459</v>
      </c>
      <c r="S12" s="135" t="n">
        <v>1476</v>
      </c>
      <c r="U12" s="163" t="s">
        <v>505</v>
      </c>
      <c r="V12" s="163" t="n">
        <v>6.9</v>
      </c>
      <c r="X12" s="175" t="s">
        <v>435</v>
      </c>
      <c r="Y12" s="163" t="n">
        <v>8.20739063253378</v>
      </c>
      <c r="AA12" s="177" t="s">
        <v>437</v>
      </c>
      <c r="AB12" s="177" t="n">
        <v>20.8</v>
      </c>
      <c r="AD12" s="175" t="s">
        <v>516</v>
      </c>
      <c r="AE12" s="163" t="n">
        <v>2456173000</v>
      </c>
      <c r="AF12" s="163" t="n">
        <v>1100568000</v>
      </c>
      <c r="AG12" s="163" t="n">
        <v>7771258000</v>
      </c>
      <c r="AH12" s="163" t="n">
        <v>702400000</v>
      </c>
      <c r="AI12" s="163" t="n">
        <v>2590600000</v>
      </c>
      <c r="AJ12" s="163" t="n">
        <f aca="false">+AE12+AH12</f>
        <v>3158573000</v>
      </c>
      <c r="AK12" s="163" t="n">
        <f aca="false">+AI12+AF12</f>
        <v>3691168000</v>
      </c>
      <c r="AL12" s="163" t="n">
        <f aca="false">+AJ12-AK12</f>
        <v>-532595000</v>
      </c>
      <c r="AM12" s="163" t="n">
        <f aca="false">+(AL12/AG12)*100</f>
        <v>-6.85339490723381</v>
      </c>
      <c r="AO12" s="163" t="s">
        <v>511</v>
      </c>
      <c r="AP12" s="179" t="n">
        <v>0.28</v>
      </c>
      <c r="AR12" s="180" t="s">
        <v>329</v>
      </c>
      <c r="AS12" s="181" t="n">
        <v>44.6</v>
      </c>
      <c r="AU12" s="155" t="s">
        <v>477</v>
      </c>
      <c r="AV12" s="182" t="n">
        <v>0.481063830723372</v>
      </c>
      <c r="AX12" s="175" t="s">
        <v>484</v>
      </c>
      <c r="AY12" s="181" t="n">
        <v>79.7471949400166</v>
      </c>
      <c r="BA12" s="155" t="s">
        <v>450</v>
      </c>
      <c r="BB12" s="163" t="n">
        <v>447</v>
      </c>
      <c r="BD12" s="175" t="s">
        <v>435</v>
      </c>
      <c r="BE12" s="179" t="n">
        <v>70.5065121951219</v>
      </c>
      <c r="BG12" s="189" t="s">
        <v>397</v>
      </c>
      <c r="BH12" s="189" t="n">
        <v>8.3</v>
      </c>
      <c r="BJ12" s="175" t="s">
        <v>525</v>
      </c>
      <c r="BK12" s="163" t="n">
        <v>18.3754099399416</v>
      </c>
      <c r="BM12" s="175" t="s">
        <v>484</v>
      </c>
      <c r="BN12" s="163" t="n">
        <v>27.388185009</v>
      </c>
    </row>
    <row r="13" customFormat="false" ht="30" hidden="false" customHeight="false" outlineLevel="0" collapsed="false">
      <c r="A13" s="175" t="s">
        <v>354</v>
      </c>
      <c r="B13" s="163" t="n">
        <v>1776.89282450514</v>
      </c>
      <c r="D13" s="175" t="s">
        <v>516</v>
      </c>
      <c r="E13" s="176" t="n">
        <v>28239.0574147736</v>
      </c>
      <c r="F13" s="176" t="n">
        <v>31636.9089662902</v>
      </c>
      <c r="G13" s="176" t="n">
        <f aca="false">+((E13-F13)/F13)*100</f>
        <v>-10.7401502312918</v>
      </c>
      <c r="I13" s="175" t="s">
        <v>388</v>
      </c>
      <c r="J13" s="163" t="n">
        <v>15.9894278227589</v>
      </c>
      <c r="L13" s="163" t="s">
        <v>530</v>
      </c>
      <c r="M13" s="163" t="n">
        <v>56.2</v>
      </c>
      <c r="O13" s="193" t="s">
        <v>494</v>
      </c>
      <c r="P13" s="135" t="n">
        <v>55.8</v>
      </c>
      <c r="R13" s="178" t="s">
        <v>494</v>
      </c>
      <c r="S13" s="137" t="n">
        <v>1413</v>
      </c>
      <c r="U13" s="163" t="s">
        <v>525</v>
      </c>
      <c r="V13" s="163" t="n">
        <v>5.2</v>
      </c>
      <c r="X13" s="175" t="s">
        <v>516</v>
      </c>
      <c r="Y13" s="163" t="n">
        <v>2.37223323323639</v>
      </c>
      <c r="AA13" s="177" t="s">
        <v>505</v>
      </c>
      <c r="AB13" s="177" t="n">
        <v>25.2</v>
      </c>
      <c r="AD13" s="175" t="s">
        <v>530</v>
      </c>
      <c r="AE13" s="163" t="n">
        <v>4047074468.0851</v>
      </c>
      <c r="AF13" s="163" t="n">
        <v>1905053191.48936</v>
      </c>
      <c r="AG13" s="163" t="n">
        <v>22945456866.5624</v>
      </c>
      <c r="AH13" s="163" t="n">
        <v>14971251444</v>
      </c>
      <c r="AI13" s="163" t="n">
        <v>9800000000</v>
      </c>
      <c r="AJ13" s="163" t="n">
        <f aca="false">+AE13+AH13</f>
        <v>19018325912.0851</v>
      </c>
      <c r="AK13" s="163" t="n">
        <f aca="false">+AI13+AF13</f>
        <v>11705053191.4894</v>
      </c>
      <c r="AL13" s="163" t="n">
        <f aca="false">+AJ13-AK13</f>
        <v>7313272720.59574</v>
      </c>
      <c r="AM13" s="163" t="n">
        <f aca="false">+(AL13/AG13)*100</f>
        <v>31.8724214694243</v>
      </c>
      <c r="AO13" s="163" t="s">
        <v>360</v>
      </c>
      <c r="AP13" s="179" t="n">
        <v>0.365</v>
      </c>
      <c r="AR13" s="180" t="s">
        <v>318</v>
      </c>
      <c r="AS13" s="181" t="n">
        <v>81.3</v>
      </c>
      <c r="AU13" s="153" t="s">
        <v>464</v>
      </c>
      <c r="AV13" s="187" t="n">
        <v>0.132086965445868</v>
      </c>
      <c r="AX13" s="175" t="s">
        <v>435</v>
      </c>
      <c r="AY13" s="181" t="n">
        <v>50.7527432373473</v>
      </c>
      <c r="BA13" s="155" t="s">
        <v>397</v>
      </c>
      <c r="BB13" s="163" t="n">
        <v>402</v>
      </c>
      <c r="BD13" s="175" t="s">
        <v>516</v>
      </c>
      <c r="BE13" s="179" t="n">
        <v>75.2221219512195</v>
      </c>
      <c r="BG13" s="183" t="s">
        <v>487</v>
      </c>
      <c r="BH13" s="183" t="n">
        <v>7.4</v>
      </c>
      <c r="BJ13" s="175" t="s">
        <v>484</v>
      </c>
      <c r="BK13" s="163" t="n">
        <v>7.44904752085257</v>
      </c>
      <c r="BM13" s="175" t="s">
        <v>435</v>
      </c>
      <c r="BN13" s="163" t="n">
        <v>27.340306558</v>
      </c>
    </row>
    <row r="14" customFormat="false" ht="15" hidden="false" customHeight="false" outlineLevel="0" collapsed="false">
      <c r="A14" s="175" t="s">
        <v>471</v>
      </c>
      <c r="B14" s="163" t="n">
        <v>14937.9654483592</v>
      </c>
      <c r="D14" s="175" t="s">
        <v>354</v>
      </c>
      <c r="E14" s="176" t="n">
        <v>1569.11146681872</v>
      </c>
      <c r="F14" s="176" t="n">
        <v>1028.89938686905</v>
      </c>
      <c r="G14" s="176" t="n">
        <f aca="false">+((E14-F14)/F14)*100</f>
        <v>52.5038781093586</v>
      </c>
      <c r="I14" s="175" t="s">
        <v>458</v>
      </c>
      <c r="J14" s="163" t="n">
        <v>3.98595535224019</v>
      </c>
      <c r="L14" s="163" t="s">
        <v>354</v>
      </c>
      <c r="M14" s="163" t="n">
        <v>32</v>
      </c>
      <c r="O14" s="184" t="s">
        <v>488</v>
      </c>
      <c r="P14" s="137" t="n">
        <v>32.6</v>
      </c>
      <c r="R14" s="178" t="s">
        <v>488</v>
      </c>
      <c r="S14" s="137" t="n">
        <v>2032</v>
      </c>
      <c r="U14" s="163" t="s">
        <v>484</v>
      </c>
      <c r="V14" s="163" t="n">
        <v>4.3</v>
      </c>
      <c r="X14" s="175" t="s">
        <v>530</v>
      </c>
      <c r="Y14" s="163" t="n">
        <v>1.92203226858682</v>
      </c>
      <c r="AA14" s="177" t="s">
        <v>525</v>
      </c>
      <c r="AB14" s="177" t="n">
        <v>33.5</v>
      </c>
      <c r="AD14" s="175" t="s">
        <v>354</v>
      </c>
      <c r="AE14" s="163" t="n">
        <v>1209417734.56657</v>
      </c>
      <c r="AF14" s="163" t="n">
        <v>4128299508.20831</v>
      </c>
      <c r="AG14" s="163" t="n">
        <v>100357022443.833</v>
      </c>
      <c r="AH14" s="163" t="n">
        <v>19194400000</v>
      </c>
      <c r="AI14" s="163" t="n">
        <v>27818800000</v>
      </c>
      <c r="AJ14" s="163" t="n">
        <f aca="false">+AE14+AH14</f>
        <v>20403817734.5666</v>
      </c>
      <c r="AK14" s="163" t="n">
        <f aca="false">+AI14+AF14</f>
        <v>31947099508.2083</v>
      </c>
      <c r="AL14" s="163" t="n">
        <f aca="false">+AJ14-AK14</f>
        <v>-11543281773.6417</v>
      </c>
      <c r="AM14" s="163" t="n">
        <f aca="false">+(AL14/AG14)*100</f>
        <v>-11.502216279984</v>
      </c>
      <c r="AO14" s="163" t="s">
        <v>388</v>
      </c>
      <c r="AP14" s="179" t="n">
        <v>0.53</v>
      </c>
      <c r="AR14" s="180" t="s">
        <v>349</v>
      </c>
      <c r="AS14" s="181" t="n">
        <v>22.8</v>
      </c>
      <c r="AU14" s="153" t="s">
        <v>495</v>
      </c>
      <c r="AV14" s="187" t="n">
        <v>0.170645221487327</v>
      </c>
      <c r="AX14" s="175" t="s">
        <v>516</v>
      </c>
      <c r="AY14" s="181" t="n">
        <v>65</v>
      </c>
      <c r="BA14" s="155" t="s">
        <v>453</v>
      </c>
      <c r="BB14" s="163" t="n">
        <v>486</v>
      </c>
      <c r="BD14" s="175" t="s">
        <v>530</v>
      </c>
      <c r="BE14" s="179" t="n">
        <v>75.0238292682927</v>
      </c>
      <c r="BG14" s="183" t="s">
        <v>412</v>
      </c>
      <c r="BH14" s="183" t="n">
        <v>5.7</v>
      </c>
      <c r="BJ14" s="175" t="s">
        <v>435</v>
      </c>
      <c r="BK14" s="163" t="n">
        <v>5.48498135123859</v>
      </c>
      <c r="BM14" s="175" t="s">
        <v>530</v>
      </c>
      <c r="BN14" s="163" t="n">
        <v>44.060841923</v>
      </c>
    </row>
    <row r="15" customFormat="false" ht="15" hidden="false" customHeight="false" outlineLevel="0" collapsed="false">
      <c r="A15" s="175" t="s">
        <v>511</v>
      </c>
      <c r="B15" s="163" t="n">
        <v>38722.8257396269</v>
      </c>
      <c r="D15" s="175" t="s">
        <v>471</v>
      </c>
      <c r="E15" s="176" t="n">
        <v>13191.1911359605</v>
      </c>
      <c r="F15" s="176" t="n">
        <v>6443.08848658904</v>
      </c>
      <c r="G15" s="176" t="n">
        <f aca="false">+((E15-F15)/F15)*100</f>
        <v>104.733974450565</v>
      </c>
      <c r="I15" s="175" t="s">
        <v>403</v>
      </c>
      <c r="J15" s="163" t="n">
        <v>15.0029824416972</v>
      </c>
      <c r="L15" s="163" t="s">
        <v>454</v>
      </c>
      <c r="M15" s="163" t="n">
        <v>83.1</v>
      </c>
      <c r="O15" s="184" t="s">
        <v>452</v>
      </c>
      <c r="P15" s="137" t="n">
        <v>26.7</v>
      </c>
      <c r="R15" s="178" t="s">
        <v>452</v>
      </c>
      <c r="S15" s="137" t="n">
        <v>1980</v>
      </c>
      <c r="U15" s="163" t="s">
        <v>435</v>
      </c>
      <c r="V15" s="163" t="n">
        <v>1</v>
      </c>
      <c r="X15" s="175" t="s">
        <v>354</v>
      </c>
      <c r="Y15" s="163" t="n">
        <v>7.2665659595015</v>
      </c>
      <c r="AA15" s="177" t="s">
        <v>484</v>
      </c>
      <c r="AB15" s="177" t="n">
        <v>48.5</v>
      </c>
      <c r="AD15" s="175" t="s">
        <v>454</v>
      </c>
      <c r="AE15" s="163" t="n">
        <v>1600523686.9134</v>
      </c>
      <c r="AF15" s="163" t="n">
        <v>671293364.45553</v>
      </c>
      <c r="AG15" s="163" t="n">
        <v>4109500000</v>
      </c>
      <c r="AH15" s="163" t="n">
        <v>428983000</v>
      </c>
      <c r="AI15" s="163" t="n">
        <v>1569415000</v>
      </c>
      <c r="AJ15" s="163" t="n">
        <f aca="false">+AE15+AH15</f>
        <v>2029506686.9134</v>
      </c>
      <c r="AK15" s="163" t="n">
        <f aca="false">+AI15+AF15</f>
        <v>2240708364.45553</v>
      </c>
      <c r="AL15" s="163" t="n">
        <f aca="false">+AJ15-AK15</f>
        <v>-211201677.54213</v>
      </c>
      <c r="AM15" s="163" t="n">
        <f aca="false">+(AL15/AG15)*100</f>
        <v>-5.13935217282225</v>
      </c>
      <c r="AO15" s="163" t="s">
        <v>458</v>
      </c>
      <c r="AP15" s="179" t="n">
        <v>0.362</v>
      </c>
      <c r="AR15" s="180" t="s">
        <v>356</v>
      </c>
      <c r="AS15" s="181" t="n">
        <v>9.6</v>
      </c>
      <c r="AU15" s="153" t="s">
        <v>572</v>
      </c>
      <c r="AV15" s="187" t="n">
        <v>0.136587522634869</v>
      </c>
      <c r="AX15" s="175" t="s">
        <v>530</v>
      </c>
      <c r="AY15" s="181" t="n">
        <v>77</v>
      </c>
      <c r="BA15" s="155" t="s">
        <v>492</v>
      </c>
      <c r="BB15" s="163" t="n">
        <v>500</v>
      </c>
      <c r="BD15" s="175" t="s">
        <v>354</v>
      </c>
      <c r="BE15" s="179" t="n">
        <v>68.6348048780488</v>
      </c>
      <c r="BG15" s="189" t="s">
        <v>324</v>
      </c>
      <c r="BH15" s="189" t="n">
        <v>5</v>
      </c>
      <c r="BJ15" s="175" t="s">
        <v>516</v>
      </c>
      <c r="BK15" s="163" t="n">
        <v>7.64053162626567</v>
      </c>
      <c r="BM15" s="185" t="s">
        <v>354</v>
      </c>
      <c r="BN15" s="186" t="n">
        <v>114.96943417</v>
      </c>
    </row>
    <row r="16" customFormat="false" ht="15" hidden="false" customHeight="false" outlineLevel="0" collapsed="false">
      <c r="A16" s="175" t="s">
        <v>400</v>
      </c>
      <c r="B16" s="163" t="n">
        <v>6671.89547105179</v>
      </c>
      <c r="D16" s="175" t="s">
        <v>511</v>
      </c>
      <c r="E16" s="176" t="n">
        <v>33126.6782995294</v>
      </c>
      <c r="F16" s="176" t="n">
        <v>30816.0837306063</v>
      </c>
      <c r="G16" s="176" t="n">
        <f aca="false">+((E16-F16)/F16)*100</f>
        <v>7.49801496232397</v>
      </c>
      <c r="I16" s="185" t="s">
        <v>411</v>
      </c>
      <c r="J16" s="186" t="n">
        <v>4.60306921223095</v>
      </c>
      <c r="L16" s="163" t="s">
        <v>471</v>
      </c>
      <c r="M16" s="163" t="n">
        <v>30</v>
      </c>
      <c r="O16" s="184" t="s">
        <v>508</v>
      </c>
      <c r="P16" s="137" t="n">
        <v>39.5</v>
      </c>
      <c r="R16" s="178" t="s">
        <v>508</v>
      </c>
      <c r="S16" s="137" t="n">
        <v>1732</v>
      </c>
      <c r="U16" s="163" t="s">
        <v>516</v>
      </c>
      <c r="V16" s="163" t="n">
        <v>14</v>
      </c>
      <c r="X16" s="175" t="s">
        <v>454</v>
      </c>
      <c r="Y16" s="163" t="n">
        <v>4.75715756552658</v>
      </c>
      <c r="AA16" s="177" t="s">
        <v>435</v>
      </c>
      <c r="AB16" s="177" t="n">
        <v>32.7</v>
      </c>
      <c r="AD16" s="175" t="s">
        <v>471</v>
      </c>
      <c r="AE16" s="163" t="n">
        <v>4466600000</v>
      </c>
      <c r="AF16" s="163" t="n">
        <v>2871100000</v>
      </c>
      <c r="AG16" s="163" t="n">
        <v>55211849613.9644</v>
      </c>
      <c r="AH16" s="163" t="n">
        <v>25283500000</v>
      </c>
      <c r="AI16" s="163" t="n">
        <v>34884400000</v>
      </c>
      <c r="AJ16" s="163" t="n">
        <f aca="false">+AE16+AH16</f>
        <v>29750100000</v>
      </c>
      <c r="AK16" s="163" t="n">
        <f aca="false">+AI16+AF16</f>
        <v>37755500000</v>
      </c>
      <c r="AL16" s="163" t="n">
        <f aca="false">+AJ16-AK16</f>
        <v>-8005400000</v>
      </c>
      <c r="AM16" s="163" t="n">
        <f aca="false">+(AL16/AG16)*100</f>
        <v>-14.4994236852649</v>
      </c>
      <c r="AO16" s="177" t="s">
        <v>403</v>
      </c>
      <c r="AP16" s="194" t="n">
        <v>0.63</v>
      </c>
      <c r="AR16" s="180" t="s">
        <v>322</v>
      </c>
      <c r="AS16" s="181" t="n">
        <v>62.8</v>
      </c>
      <c r="AU16" s="153" t="s">
        <v>529</v>
      </c>
      <c r="AV16" s="187" t="n">
        <v>1.0049290684814</v>
      </c>
      <c r="AX16" s="175" t="s">
        <v>354</v>
      </c>
      <c r="AY16" s="181" t="n">
        <v>5</v>
      </c>
      <c r="BA16" s="155" t="s">
        <v>486</v>
      </c>
      <c r="BB16" s="163" t="n">
        <v>499</v>
      </c>
      <c r="BD16" s="175" t="s">
        <v>454</v>
      </c>
      <c r="BE16" s="179" t="n">
        <v>76.5728292682927</v>
      </c>
      <c r="BG16" s="183" t="s">
        <v>499</v>
      </c>
      <c r="BH16" s="183" t="n">
        <v>7.8</v>
      </c>
      <c r="BJ16" s="175" t="s">
        <v>530</v>
      </c>
      <c r="BK16" s="163" t="n">
        <v>20.7087812869257</v>
      </c>
      <c r="BM16" s="175" t="s">
        <v>454</v>
      </c>
      <c r="BN16" s="163" t="n">
        <v>35.29120629</v>
      </c>
    </row>
    <row r="17" customFormat="false" ht="15" hidden="false" customHeight="false" outlineLevel="0" collapsed="false">
      <c r="A17" s="175" t="s">
        <v>360</v>
      </c>
      <c r="B17" s="163" t="n">
        <v>1618.83362026759</v>
      </c>
      <c r="D17" s="175" t="s">
        <v>400</v>
      </c>
      <c r="E17" s="176" t="n">
        <v>5891.71589012127</v>
      </c>
      <c r="F17" s="176" t="n">
        <v>5840.04509165223</v>
      </c>
      <c r="G17" s="176" t="n">
        <f aca="false">+((E17-F17)/F17)*100</f>
        <v>0.884767114947379</v>
      </c>
      <c r="I17" s="175" t="s">
        <v>474</v>
      </c>
      <c r="J17" s="163" t="n">
        <v>10.2932270060814</v>
      </c>
      <c r="L17" s="163" t="s">
        <v>511</v>
      </c>
      <c r="M17" s="163" t="n">
        <v>99.6</v>
      </c>
      <c r="O17" s="184" t="s">
        <v>477</v>
      </c>
      <c r="P17" s="137" t="n">
        <v>67.8</v>
      </c>
      <c r="R17" s="178" t="s">
        <v>477</v>
      </c>
      <c r="S17" s="137" t="n">
        <v>1543</v>
      </c>
      <c r="U17" s="163" t="s">
        <v>530</v>
      </c>
      <c r="V17" s="163" t="n">
        <v>15</v>
      </c>
      <c r="X17" s="175" t="s">
        <v>471</v>
      </c>
      <c r="Y17" s="163" t="n">
        <v>20.3585018848042</v>
      </c>
      <c r="AA17" s="177" t="s">
        <v>516</v>
      </c>
      <c r="AB17" s="177" t="n">
        <v>19.4</v>
      </c>
      <c r="AD17" s="175" t="s">
        <v>511</v>
      </c>
      <c r="AE17" s="163" t="n">
        <v>89931016263.5332</v>
      </c>
      <c r="AF17" s="163" t="n">
        <v>82446769361.3623</v>
      </c>
      <c r="AG17" s="163" t="n">
        <v>468585526315.79</v>
      </c>
      <c r="AH17" s="163" t="n">
        <v>408745391940</v>
      </c>
      <c r="AI17" s="163" t="n">
        <v>393274738080</v>
      </c>
      <c r="AJ17" s="163" t="n">
        <f aca="false">+AE17+AH17</f>
        <v>498676408203.533</v>
      </c>
      <c r="AK17" s="163" t="n">
        <f aca="false">+AI17+AF17</f>
        <v>475721507441.362</v>
      </c>
      <c r="AL17" s="163" t="n">
        <f aca="false">+AJ17-AK17</f>
        <v>22954900762.1709</v>
      </c>
      <c r="AM17" s="163" t="n">
        <f aca="false">+(AL17/AG17)*100</f>
        <v>4.89876436061773</v>
      </c>
      <c r="AO17" s="186" t="s">
        <v>411</v>
      </c>
      <c r="AP17" s="195" t="n">
        <v>0.519</v>
      </c>
      <c r="AR17" s="177" t="s">
        <v>450</v>
      </c>
      <c r="AS17" s="196" t="n">
        <v>1.4</v>
      </c>
      <c r="AU17" s="155" t="s">
        <v>517</v>
      </c>
      <c r="AV17" s="182" t="n">
        <v>0.708001785067799</v>
      </c>
      <c r="AX17" s="175" t="s">
        <v>454</v>
      </c>
      <c r="AY17" s="181" t="n">
        <v>71.7657</v>
      </c>
      <c r="BA17" s="155" t="s">
        <v>627</v>
      </c>
      <c r="BB17" s="163" t="n">
        <v>466</v>
      </c>
      <c r="BD17" s="175" t="s">
        <v>471</v>
      </c>
      <c r="BE17" s="179" t="n">
        <v>70.4048780487805</v>
      </c>
      <c r="BG17" s="189" t="s">
        <v>459</v>
      </c>
      <c r="BH17" s="189" t="n">
        <v>6.9</v>
      </c>
      <c r="BJ17" s="175" t="s">
        <v>354</v>
      </c>
      <c r="BK17" s="163" t="n">
        <v>0.347121374327693</v>
      </c>
      <c r="BM17" s="175" t="s">
        <v>471</v>
      </c>
      <c r="BN17" s="163" t="n">
        <v>6.3167833978</v>
      </c>
    </row>
    <row r="18" customFormat="false" ht="15" hidden="false" customHeight="false" outlineLevel="0" collapsed="false">
      <c r="A18" s="175" t="s">
        <v>359</v>
      </c>
      <c r="B18" s="163" t="n">
        <v>5845.60535429434</v>
      </c>
      <c r="D18" s="175" t="s">
        <v>360</v>
      </c>
      <c r="E18" s="176" t="n">
        <v>1427.69406629543</v>
      </c>
      <c r="F18" s="176" t="n">
        <v>1346.70218302923</v>
      </c>
      <c r="G18" s="176" t="n">
        <f aca="false">+((E18-F18)/F18)*100</f>
        <v>6.0140901445643</v>
      </c>
      <c r="I18" s="175" t="s">
        <v>349</v>
      </c>
      <c r="J18" s="163" t="n">
        <v>4.28801446989422</v>
      </c>
      <c r="L18" s="163" t="s">
        <v>400</v>
      </c>
      <c r="M18" s="163" t="n">
        <v>90.8</v>
      </c>
      <c r="O18" s="177" t="s">
        <v>497</v>
      </c>
      <c r="P18" s="137" t="n">
        <v>33.9</v>
      </c>
      <c r="R18" s="178" t="s">
        <v>497</v>
      </c>
      <c r="S18" s="137" t="n">
        <v>1890</v>
      </c>
      <c r="U18" s="163" t="s">
        <v>354</v>
      </c>
      <c r="V18" s="163" t="n">
        <v>5</v>
      </c>
      <c r="X18" s="175" t="s">
        <v>511</v>
      </c>
      <c r="Y18" s="163" t="n">
        <v>2.18811394126883</v>
      </c>
      <c r="AA18" s="177" t="s">
        <v>530</v>
      </c>
      <c r="AB18" s="177" t="n">
        <v>31.9</v>
      </c>
      <c r="AD18" s="175" t="s">
        <v>400</v>
      </c>
      <c r="AE18" s="163" t="n">
        <v>325313984.113506</v>
      </c>
      <c r="AF18" s="163" t="n">
        <v>153585051.949611</v>
      </c>
      <c r="AG18" s="163" t="n">
        <v>1398500000</v>
      </c>
      <c r="AH18" s="163" t="n">
        <v>300000000</v>
      </c>
      <c r="AI18" s="163" t="n">
        <v>709276000</v>
      </c>
      <c r="AJ18" s="163" t="n">
        <f aca="false">+AE18+AH18</f>
        <v>625313984.113506</v>
      </c>
      <c r="AK18" s="163" t="n">
        <f aca="false">+AI18+AF18</f>
        <v>862861051.949611</v>
      </c>
      <c r="AL18" s="163" t="n">
        <f aca="false">+AJ18-AK18</f>
        <v>-237547067.836105</v>
      </c>
      <c r="AM18" s="163" t="n">
        <f aca="false">+(AL18/AG18)*100</f>
        <v>-16.9858468241763</v>
      </c>
      <c r="AO18" s="163" t="s">
        <v>474</v>
      </c>
      <c r="AP18" s="179" t="n">
        <v>0.453</v>
      </c>
      <c r="AR18" s="186" t="s">
        <v>463</v>
      </c>
      <c r="AS18" s="191" t="n">
        <v>13.1</v>
      </c>
      <c r="AU18" s="155" t="s">
        <v>490</v>
      </c>
      <c r="AV18" s="182" t="n">
        <v>0.277674395690373</v>
      </c>
      <c r="AX18" s="175" t="s">
        <v>471</v>
      </c>
      <c r="AY18" s="181" t="n">
        <v>39.9613494774623</v>
      </c>
      <c r="BA18" s="155" t="s">
        <v>519</v>
      </c>
      <c r="BB18" s="163" t="n">
        <v>528</v>
      </c>
      <c r="BD18" s="175" t="s">
        <v>511</v>
      </c>
      <c r="BE18" s="179" t="n">
        <v>80.2341463414634</v>
      </c>
      <c r="BG18" s="183" t="s">
        <v>385</v>
      </c>
      <c r="BH18" s="183" t="n">
        <v>5</v>
      </c>
      <c r="BJ18" s="175" t="s">
        <v>454</v>
      </c>
      <c r="BK18" s="163" t="n">
        <v>5.76771035747021</v>
      </c>
      <c r="BM18" s="175" t="s">
        <v>511</v>
      </c>
      <c r="BN18" s="163" t="n">
        <v>21.211648473</v>
      </c>
    </row>
    <row r="19" customFormat="false" ht="15" hidden="false" customHeight="false" outlineLevel="0" collapsed="false">
      <c r="A19" s="175" t="s">
        <v>388</v>
      </c>
      <c r="B19" s="163" t="n">
        <v>5099.09217989494</v>
      </c>
      <c r="D19" s="175" t="s">
        <v>359</v>
      </c>
      <c r="E19" s="176" t="n">
        <v>5162.04819191591</v>
      </c>
      <c r="F19" s="176" t="n">
        <v>3099.96146012163</v>
      </c>
      <c r="G19" s="176" t="n">
        <f aca="false">+((E19-F19)/F19)*100</f>
        <v>66.5197538202094</v>
      </c>
      <c r="I19" s="185" t="s">
        <v>521</v>
      </c>
      <c r="J19" s="186" t="n">
        <v>4.48659425127136</v>
      </c>
      <c r="L19" s="163" t="s">
        <v>360</v>
      </c>
      <c r="M19" s="163" t="n">
        <v>30.2</v>
      </c>
      <c r="O19" s="184" t="s">
        <v>464</v>
      </c>
      <c r="P19" s="137" t="n">
        <v>45.6</v>
      </c>
      <c r="R19" s="178" t="s">
        <v>464</v>
      </c>
      <c r="S19" s="137" t="n">
        <v>1774</v>
      </c>
      <c r="U19" s="163" t="s">
        <v>454</v>
      </c>
      <c r="V19" s="163" t="n">
        <v>11.2</v>
      </c>
      <c r="X19" s="175" t="s">
        <v>400</v>
      </c>
      <c r="Y19" s="163" t="n">
        <v>2.17753764812482</v>
      </c>
      <c r="AA19" s="177" t="s">
        <v>354</v>
      </c>
      <c r="AB19" s="177" t="n">
        <v>11.8</v>
      </c>
      <c r="AD19" s="175" t="s">
        <v>360</v>
      </c>
      <c r="AE19" s="163" t="n">
        <v>347740744.065238</v>
      </c>
      <c r="AF19" s="163" t="n">
        <v>502952871.12081</v>
      </c>
      <c r="AG19" s="163" t="n">
        <v>6558349890.10327</v>
      </c>
      <c r="AH19" s="163" t="n">
        <v>1390000000</v>
      </c>
      <c r="AI19" s="163" t="n">
        <v>2160000000</v>
      </c>
      <c r="AJ19" s="163" t="n">
        <f aca="false">+AE19+AH19</f>
        <v>1737740744.06524</v>
      </c>
      <c r="AK19" s="163" t="n">
        <f aca="false">+AI19+AF19</f>
        <v>2662952871.12081</v>
      </c>
      <c r="AL19" s="163" t="n">
        <f aca="false">+AJ19-AK19</f>
        <v>-925212127.055572</v>
      </c>
      <c r="AM19" s="163" t="n">
        <f aca="false">+(AL19/AG19)*100</f>
        <v>-14.1073919897403</v>
      </c>
      <c r="AO19" s="163" t="s">
        <v>329</v>
      </c>
      <c r="AP19" s="179" t="n">
        <v>0.395</v>
      </c>
      <c r="AR19" s="180" t="s">
        <v>397</v>
      </c>
      <c r="AS19" s="181" t="n">
        <v>8.2</v>
      </c>
      <c r="AU19" s="153" t="s">
        <v>498</v>
      </c>
      <c r="AV19" s="187" t="n">
        <v>0.929620849067853</v>
      </c>
      <c r="AX19" s="175" t="s">
        <v>511</v>
      </c>
      <c r="AY19" s="181" t="n">
        <v>76.2006148255814</v>
      </c>
      <c r="BA19" s="153" t="s">
        <v>499</v>
      </c>
      <c r="BB19" s="186" t="n">
        <v>554</v>
      </c>
      <c r="BD19" s="175" t="s">
        <v>400</v>
      </c>
      <c r="BE19" s="179" t="n">
        <v>75.8399512195122</v>
      </c>
      <c r="BG19" s="183" t="s">
        <v>494</v>
      </c>
      <c r="BH19" s="183" t="n">
        <v>7.1</v>
      </c>
      <c r="BJ19" s="175" t="s">
        <v>471</v>
      </c>
      <c r="BK19" s="163" t="n">
        <v>6.34193899232145</v>
      </c>
      <c r="BM19" s="175" t="s">
        <v>400</v>
      </c>
      <c r="BN19" s="163" t="n">
        <v>12.2094253</v>
      </c>
    </row>
    <row r="20" customFormat="false" ht="15" hidden="false" customHeight="false" outlineLevel="0" collapsed="false">
      <c r="A20" s="175" t="s">
        <v>458</v>
      </c>
      <c r="B20" s="163" t="n">
        <v>9076.41094389201</v>
      </c>
      <c r="D20" s="175" t="s">
        <v>388</v>
      </c>
      <c r="E20" s="176" t="n">
        <v>4502.82870168242</v>
      </c>
      <c r="F20" s="176" t="n">
        <v>3571.29438673466</v>
      </c>
      <c r="G20" s="176" t="n">
        <f aca="false">+((E20-F20)/F20)*100</f>
        <v>26.0839408369098</v>
      </c>
      <c r="I20" s="175" t="s">
        <v>450</v>
      </c>
      <c r="J20" s="163" t="n">
        <v>11.7707205788816</v>
      </c>
      <c r="L20" s="163" t="s">
        <v>359</v>
      </c>
      <c r="M20" s="163" t="n">
        <v>64</v>
      </c>
      <c r="O20" s="193" t="s">
        <v>495</v>
      </c>
      <c r="P20" s="135" t="n">
        <v>41.6</v>
      </c>
      <c r="R20" s="188" t="s">
        <v>495</v>
      </c>
      <c r="S20" s="135" t="n">
        <v>1728</v>
      </c>
      <c r="U20" s="163" t="s">
        <v>471</v>
      </c>
      <c r="V20" s="163" t="n">
        <v>1</v>
      </c>
      <c r="X20" s="175" t="s">
        <v>360</v>
      </c>
      <c r="Y20" s="163" t="n">
        <v>3.04193476680861</v>
      </c>
      <c r="AA20" s="177" t="s">
        <v>454</v>
      </c>
      <c r="AB20" s="177" t="n">
        <v>28.7</v>
      </c>
      <c r="AD20" s="175" t="s">
        <v>388</v>
      </c>
      <c r="AE20" s="163" t="n">
        <v>529731500</v>
      </c>
      <c r="AF20" s="163" t="n">
        <v>1128116465</v>
      </c>
      <c r="AG20" s="163" t="n">
        <v>19649724655.5819</v>
      </c>
      <c r="AH20" s="163" t="n">
        <v>6290456000</v>
      </c>
      <c r="AI20" s="163" t="n">
        <v>5383651329</v>
      </c>
      <c r="AJ20" s="163" t="n">
        <f aca="false">+AE20+AH20</f>
        <v>6820187500</v>
      </c>
      <c r="AK20" s="163" t="n">
        <f aca="false">+AI20+AF20</f>
        <v>6511767794</v>
      </c>
      <c r="AL20" s="163" t="n">
        <f aca="false">+AJ20-AK20</f>
        <v>308419706</v>
      </c>
      <c r="AM20" s="163" t="n">
        <f aca="false">+(AL20/AG20)*100</f>
        <v>1.56958792759667</v>
      </c>
      <c r="AO20" s="163" t="s">
        <v>318</v>
      </c>
      <c r="AP20" s="179" t="n">
        <v>0.424</v>
      </c>
      <c r="AR20" s="180" t="s">
        <v>616</v>
      </c>
      <c r="AS20" s="181" t="n">
        <v>54.1</v>
      </c>
      <c r="AU20" s="153" t="s">
        <v>455</v>
      </c>
      <c r="AV20" s="187" t="n">
        <v>0.271518695591959</v>
      </c>
      <c r="AX20" s="175" t="s">
        <v>360</v>
      </c>
      <c r="AY20" s="181" t="n">
        <v>3.5</v>
      </c>
      <c r="BA20" s="153" t="s">
        <v>459</v>
      </c>
      <c r="BB20" s="186" t="n">
        <v>498</v>
      </c>
      <c r="BD20" s="175" t="s">
        <v>360</v>
      </c>
      <c r="BE20" s="179" t="n">
        <v>55.5855853658537</v>
      </c>
      <c r="BG20" s="183" t="s">
        <v>355</v>
      </c>
      <c r="BH20" s="183" t="n">
        <v>6.1</v>
      </c>
      <c r="BJ20" s="175" t="s">
        <v>511</v>
      </c>
      <c r="BK20" s="163" t="n">
        <v>9.5950370180391</v>
      </c>
      <c r="BM20" s="175" t="s">
        <v>360</v>
      </c>
      <c r="BN20" s="163" t="n">
        <v>48.451819461</v>
      </c>
    </row>
    <row r="21" customFormat="false" ht="15" hidden="false" customHeight="false" outlineLevel="0" collapsed="false">
      <c r="A21" s="175" t="s">
        <v>403</v>
      </c>
      <c r="B21" s="163" t="n">
        <v>14745.7450244044</v>
      </c>
      <c r="D21" s="175" t="s">
        <v>458</v>
      </c>
      <c r="E21" s="176" t="n">
        <v>7607.47567404949</v>
      </c>
      <c r="F21" s="176" t="n">
        <v>5480.23583531444</v>
      </c>
      <c r="G21" s="176" t="n">
        <f aca="false">+((E21-F21)/F21)*100</f>
        <v>38.8165747362036</v>
      </c>
      <c r="I21" s="185" t="s">
        <v>463</v>
      </c>
      <c r="J21" s="186" t="n">
        <v>41.9093468046591</v>
      </c>
      <c r="L21" s="163" t="s">
        <v>388</v>
      </c>
      <c r="M21" s="163" t="n">
        <v>32.7</v>
      </c>
      <c r="O21" s="193" t="s">
        <v>572</v>
      </c>
      <c r="P21" s="135" t="n">
        <v>29.7</v>
      </c>
      <c r="R21" s="178" t="s">
        <v>572</v>
      </c>
      <c r="S21" s="137" t="n">
        <v>2090</v>
      </c>
      <c r="U21" s="163" t="s">
        <v>511</v>
      </c>
      <c r="V21" s="163" t="n">
        <v>7.6</v>
      </c>
      <c r="X21" s="175" t="s">
        <v>359</v>
      </c>
      <c r="Y21" s="163" t="n">
        <v>5.75049258374989</v>
      </c>
      <c r="AA21" s="177" t="s">
        <v>471</v>
      </c>
      <c r="AB21" s="177" t="n">
        <v>36.8</v>
      </c>
      <c r="AD21" s="175" t="s">
        <v>458</v>
      </c>
      <c r="AE21" s="163" t="n">
        <v>1282868320.44904</v>
      </c>
      <c r="AF21" s="163" t="n">
        <v>527847133.084484</v>
      </c>
      <c r="AG21" s="163" t="n">
        <v>16647485125.491</v>
      </c>
      <c r="AH21" s="163" t="n">
        <v>4803109000</v>
      </c>
      <c r="AI21" s="163" t="n">
        <v>9222974000</v>
      </c>
      <c r="AJ21" s="163" t="n">
        <f aca="false">+AE21+AH21</f>
        <v>6085977320.44904</v>
      </c>
      <c r="AK21" s="163" t="n">
        <f aca="false">+AI21+AF21</f>
        <v>9750821133.08448</v>
      </c>
      <c r="AL21" s="163" t="n">
        <f aca="false">+AJ21-AK21</f>
        <v>-3664843812.63545</v>
      </c>
      <c r="AM21" s="163" t="n">
        <f aca="false">+(AL21/AG21)*100</f>
        <v>-22.0143990819596</v>
      </c>
      <c r="AO21" s="163" t="s">
        <v>349</v>
      </c>
      <c r="AP21" s="179" t="n">
        <v>0.379</v>
      </c>
      <c r="AR21" s="186" t="s">
        <v>561</v>
      </c>
      <c r="AS21" s="191" t="n">
        <v>87.7</v>
      </c>
      <c r="AU21" s="155" t="s">
        <v>469</v>
      </c>
      <c r="AV21" s="182" t="n">
        <v>0.14577336708206</v>
      </c>
      <c r="AX21" s="175" t="s">
        <v>503</v>
      </c>
      <c r="AY21" s="181" t="n">
        <v>88.8507244513137</v>
      </c>
      <c r="BA21" s="153" t="s">
        <v>494</v>
      </c>
      <c r="BB21" s="186" t="n">
        <v>520</v>
      </c>
      <c r="BD21" s="175" t="s">
        <v>503</v>
      </c>
      <c r="BE21" s="179" t="n">
        <v>79.2885365853659</v>
      </c>
      <c r="BG21" s="189" t="s">
        <v>650</v>
      </c>
      <c r="BH21" s="189" t="n">
        <v>7.6</v>
      </c>
      <c r="BJ21" s="175" t="s">
        <v>400</v>
      </c>
      <c r="BK21" s="163" t="n">
        <v>1.24361044417767</v>
      </c>
      <c r="BM21" s="175" t="s">
        <v>359</v>
      </c>
      <c r="BN21" s="163" t="n">
        <v>20.141939686</v>
      </c>
    </row>
    <row r="22" customFormat="false" ht="30" hidden="false" customHeight="false" outlineLevel="0" collapsed="false">
      <c r="A22" s="185" t="s">
        <v>411</v>
      </c>
      <c r="B22" s="186" t="n">
        <v>11639.7194957141</v>
      </c>
      <c r="D22" s="175" t="s">
        <v>403</v>
      </c>
      <c r="E22" s="176" t="n">
        <v>13021.4480500799</v>
      </c>
      <c r="F22" s="176" t="n">
        <v>10459.2885737548</v>
      </c>
      <c r="G22" s="176" t="n">
        <f aca="false">+((E22-F22)/F22)*100</f>
        <v>24.4964985740451</v>
      </c>
      <c r="I22" s="175" t="s">
        <v>397</v>
      </c>
      <c r="J22" s="163" t="n">
        <v>7.98382761318292</v>
      </c>
      <c r="L22" s="163" t="s">
        <v>458</v>
      </c>
      <c r="M22" s="163" t="n">
        <v>43.8</v>
      </c>
      <c r="O22" s="184" t="s">
        <v>529</v>
      </c>
      <c r="P22" s="137" t="n">
        <v>78.2</v>
      </c>
      <c r="R22" s="178" t="s">
        <v>529</v>
      </c>
      <c r="S22" s="137" t="n">
        <v>1601</v>
      </c>
      <c r="U22" s="163" t="s">
        <v>400</v>
      </c>
      <c r="V22" s="163" t="n">
        <v>11.3</v>
      </c>
      <c r="X22" s="175" t="s">
        <v>388</v>
      </c>
      <c r="Y22" s="163" t="n">
        <v>5.67521764904984</v>
      </c>
      <c r="AA22" s="177" t="s">
        <v>511</v>
      </c>
      <c r="AB22" s="177" t="n">
        <v>47.7</v>
      </c>
      <c r="AD22" s="175" t="s">
        <v>403</v>
      </c>
      <c r="AE22" s="163" t="n">
        <v>384773759.486988</v>
      </c>
      <c r="AF22" s="163" t="n">
        <v>867483423.806302</v>
      </c>
      <c r="AG22" s="163" t="n">
        <v>14904834649.3302</v>
      </c>
      <c r="AH22" s="163" t="n">
        <v>4693238000</v>
      </c>
      <c r="AI22" s="163" t="n">
        <v>5656806000</v>
      </c>
      <c r="AJ22" s="163" t="n">
        <f aca="false">+AE22+AH22</f>
        <v>5078011759.48699</v>
      </c>
      <c r="AK22" s="163" t="n">
        <f aca="false">+AI22+AF22</f>
        <v>6524289423.8063</v>
      </c>
      <c r="AL22" s="163" t="n">
        <f aca="false">+AJ22-AK22</f>
        <v>-1446277664.31931</v>
      </c>
      <c r="AM22" s="163" t="n">
        <f aca="false">+(AL22/AG22)*100</f>
        <v>-9.70341300890788</v>
      </c>
      <c r="AO22" s="163" t="s">
        <v>356</v>
      </c>
      <c r="AP22" s="179" t="n">
        <v>0.446</v>
      </c>
      <c r="AR22" s="180" t="s">
        <v>393</v>
      </c>
      <c r="AS22" s="181" t="n">
        <v>3.1</v>
      </c>
      <c r="AU22" s="155" t="s">
        <v>460</v>
      </c>
      <c r="AV22" s="182" t="n">
        <v>0.98822242068287</v>
      </c>
      <c r="AX22" s="175" t="s">
        <v>359</v>
      </c>
      <c r="AY22" s="181" t="n">
        <v>21</v>
      </c>
      <c r="BA22" s="155" t="s">
        <v>488</v>
      </c>
      <c r="BB22" s="163" t="n">
        <v>470</v>
      </c>
      <c r="BD22" s="175" t="s">
        <v>359</v>
      </c>
      <c r="BE22" s="179" t="n">
        <v>66.9088536585366</v>
      </c>
      <c r="BG22" s="183" t="s">
        <v>377</v>
      </c>
      <c r="BH22" s="183" t="n">
        <v>8</v>
      </c>
      <c r="BJ22" s="175" t="s">
        <v>360</v>
      </c>
      <c r="BK22" s="163" t="n">
        <v>0.564431208410454</v>
      </c>
      <c r="BM22" s="175" t="s">
        <v>388</v>
      </c>
      <c r="BN22" s="163" t="n">
        <v>56.635046743</v>
      </c>
    </row>
    <row r="23" customFormat="false" ht="15" hidden="false" customHeight="false" outlineLevel="0" collapsed="false">
      <c r="A23" s="175" t="s">
        <v>541</v>
      </c>
      <c r="B23" s="163" t="n">
        <v>51759.9968554171</v>
      </c>
      <c r="D23" s="185" t="s">
        <v>411</v>
      </c>
      <c r="E23" s="192" t="n">
        <v>10278.6263080569</v>
      </c>
      <c r="F23" s="192" t="n">
        <v>8002.92456997173</v>
      </c>
      <c r="G23" s="192" t="n">
        <f aca="false">+((E23-F23)/F23)*100</f>
        <v>28.4358763872894</v>
      </c>
      <c r="I23" s="175" t="s">
        <v>393</v>
      </c>
      <c r="J23" s="163" t="n">
        <v>3.83940432739706</v>
      </c>
      <c r="L23" s="163" t="s">
        <v>403</v>
      </c>
      <c r="M23" s="163" t="n">
        <v>23</v>
      </c>
      <c r="O23" s="193" t="s">
        <v>439</v>
      </c>
      <c r="P23" s="135" t="n">
        <v>17.3</v>
      </c>
      <c r="R23" s="188" t="s">
        <v>439</v>
      </c>
      <c r="S23" s="135" t="n">
        <v>2249.94</v>
      </c>
      <c r="U23" s="163" t="s">
        <v>503</v>
      </c>
      <c r="V23" s="163" t="n">
        <v>8</v>
      </c>
      <c r="X23" s="175" t="s">
        <v>403</v>
      </c>
      <c r="Y23" s="163" t="n">
        <v>8.79751950549526</v>
      </c>
      <c r="AA23" s="177" t="s">
        <v>400</v>
      </c>
      <c r="AB23" s="177" t="n">
        <v>29.6</v>
      </c>
      <c r="AD23" s="175" t="s">
        <v>411</v>
      </c>
      <c r="AE23" s="163" t="n">
        <v>30294183926.66</v>
      </c>
      <c r="AF23" s="163" t="n">
        <v>59746300358.46</v>
      </c>
      <c r="AG23" s="163" t="n">
        <v>2143035333258.24</v>
      </c>
      <c r="AH23" s="163" t="n">
        <v>201915000000</v>
      </c>
      <c r="AI23" s="163" t="n">
        <v>191491100000</v>
      </c>
      <c r="AJ23" s="163" t="n">
        <f aca="false">+AE23+AH23</f>
        <v>232209183926.66</v>
      </c>
      <c r="AK23" s="163" t="n">
        <f aca="false">+AI23+AF23</f>
        <v>251237400358.46</v>
      </c>
      <c r="AL23" s="163" t="n">
        <f aca="false">+AJ23-AK23</f>
        <v>-19028216431.8</v>
      </c>
      <c r="AM23" s="163" t="n">
        <f aca="false">+(AL23/AG23)*100</f>
        <v>-0.887909598899134</v>
      </c>
      <c r="AO23" s="186" t="s">
        <v>521</v>
      </c>
      <c r="AP23" s="195" t="n">
        <v>0.321</v>
      </c>
      <c r="AR23" s="180" t="s">
        <v>559</v>
      </c>
      <c r="AS23" s="181" t="n">
        <v>23.8</v>
      </c>
      <c r="AU23" s="155" t="s">
        <v>457</v>
      </c>
      <c r="AV23" s="182" t="n">
        <v>0.452649272868455</v>
      </c>
      <c r="AX23" s="175" t="s">
        <v>388</v>
      </c>
      <c r="AY23" s="181" t="n">
        <v>30</v>
      </c>
      <c r="BA23" s="155" t="s">
        <v>626</v>
      </c>
      <c r="BB23" s="163" t="n">
        <v>549</v>
      </c>
      <c r="BD23" s="175" t="s">
        <v>388</v>
      </c>
      <c r="BE23" s="179" t="n">
        <v>66.2685609756098</v>
      </c>
      <c r="BG23" s="183" t="s">
        <v>513</v>
      </c>
      <c r="BH23" s="183" t="n">
        <v>6.4</v>
      </c>
      <c r="BJ23" s="175" t="s">
        <v>503</v>
      </c>
      <c r="BK23" s="163" t="n">
        <v>7.23150621118012</v>
      </c>
      <c r="BM23" s="175" t="s">
        <v>458</v>
      </c>
      <c r="BN23" s="163" t="n">
        <v>20.842226634</v>
      </c>
    </row>
    <row r="24" customFormat="false" ht="30" hidden="false" customHeight="false" outlineLevel="0" collapsed="false">
      <c r="A24" s="175" t="s">
        <v>474</v>
      </c>
      <c r="B24" s="163" t="n">
        <v>15082.6523925973</v>
      </c>
      <c r="D24" s="175" t="s">
        <v>541</v>
      </c>
      <c r="E24" s="176" t="n">
        <v>45707.4301102977</v>
      </c>
      <c r="F24" s="176" t="n">
        <v>49533.4493526345</v>
      </c>
      <c r="G24" s="176" t="n">
        <f aca="false">+((E24-F24)/F24)*100</f>
        <v>-7.72411227633042</v>
      </c>
      <c r="I24" s="175" t="s">
        <v>453</v>
      </c>
      <c r="J24" s="163" t="n">
        <v>9.84290642662297</v>
      </c>
      <c r="L24" s="186" t="s">
        <v>411</v>
      </c>
      <c r="M24" s="186" t="n">
        <v>54.9</v>
      </c>
      <c r="O24" s="184" t="s">
        <v>517</v>
      </c>
      <c r="P24" s="137" t="n">
        <v>59.8</v>
      </c>
      <c r="R24" s="188" t="s">
        <v>517</v>
      </c>
      <c r="S24" s="135" t="n">
        <v>1379</v>
      </c>
      <c r="U24" s="163" t="s">
        <v>359</v>
      </c>
      <c r="V24" s="163" t="n">
        <v>4</v>
      </c>
      <c r="X24" s="185" t="s">
        <v>411</v>
      </c>
      <c r="Y24" s="186" t="n">
        <v>6.66767519823577</v>
      </c>
      <c r="AA24" s="177" t="s">
        <v>360</v>
      </c>
      <c r="AB24" s="177" t="n">
        <v>18.6</v>
      </c>
      <c r="AD24" s="175" t="s">
        <v>474</v>
      </c>
      <c r="AE24" s="163" t="n">
        <v>6551861331.5376</v>
      </c>
      <c r="AF24" s="163" t="n">
        <v>4158141082.91433</v>
      </c>
      <c r="AG24" s="163" t="n">
        <v>47727325908.633</v>
      </c>
      <c r="AH24" s="163" t="n">
        <v>20629615410</v>
      </c>
      <c r="AI24" s="163" t="n">
        <v>25513229070</v>
      </c>
      <c r="AJ24" s="163" t="n">
        <f aca="false">+AE24+AH24</f>
        <v>27181476741.5376</v>
      </c>
      <c r="AK24" s="163" t="n">
        <f aca="false">+AI24+AF24</f>
        <v>29671370152.9143</v>
      </c>
      <c r="AL24" s="163" t="n">
        <f aca="false">+AJ24-AK24</f>
        <v>-2489893411.37674</v>
      </c>
      <c r="AM24" s="163" t="n">
        <f aca="false">+(AL24/AG24)*100</f>
        <v>-5.2169137155165</v>
      </c>
      <c r="AO24" s="163" t="s">
        <v>611</v>
      </c>
      <c r="AP24" s="179" t="n">
        <v>0.613</v>
      </c>
      <c r="AR24" s="180" t="s">
        <v>453</v>
      </c>
      <c r="AS24" s="181" t="n">
        <v>0.1</v>
      </c>
      <c r="AU24" s="153" t="s">
        <v>480</v>
      </c>
      <c r="AV24" s="187" t="n">
        <v>0.559553162998785</v>
      </c>
      <c r="AX24" s="175" t="s">
        <v>458</v>
      </c>
      <c r="AY24" s="181" t="n">
        <v>60</v>
      </c>
      <c r="BA24" s="155" t="s">
        <v>452</v>
      </c>
      <c r="BB24" s="163" t="n">
        <v>503</v>
      </c>
      <c r="BD24" s="175" t="s">
        <v>458</v>
      </c>
      <c r="BE24" s="179" t="n">
        <v>75.4004390243903</v>
      </c>
      <c r="BG24" s="189" t="s">
        <v>391</v>
      </c>
      <c r="BH24" s="189" t="n">
        <v>5.8</v>
      </c>
      <c r="BJ24" s="175" t="s">
        <v>359</v>
      </c>
      <c r="BK24" s="163" t="n">
        <v>0.590900492528007</v>
      </c>
      <c r="BM24" s="175" t="s">
        <v>403</v>
      </c>
      <c r="BN24" s="163" t="n">
        <v>63.509874322</v>
      </c>
    </row>
    <row r="25" customFormat="false" ht="30" hidden="false" customHeight="false" outlineLevel="0" collapsed="false">
      <c r="A25" s="175" t="s">
        <v>329</v>
      </c>
      <c r="B25" s="163" t="n">
        <v>1301.83978607174</v>
      </c>
      <c r="D25" s="175" t="s">
        <v>474</v>
      </c>
      <c r="E25" s="176" t="n">
        <v>11792.6089138479</v>
      </c>
      <c r="F25" s="176" t="n">
        <v>8056.16350664693</v>
      </c>
      <c r="G25" s="176" t="n">
        <f aca="false">+((E25-F25)/F25)*100</f>
        <v>46.3799599414544</v>
      </c>
      <c r="I25" s="175" t="s">
        <v>487</v>
      </c>
      <c r="J25" s="163" t="n">
        <v>-3.79175286734729</v>
      </c>
      <c r="L25" s="163" t="s">
        <v>474</v>
      </c>
      <c r="M25" s="163" t="n">
        <v>17.9</v>
      </c>
      <c r="O25" s="177" t="s">
        <v>490</v>
      </c>
      <c r="P25" s="137" t="n">
        <v>34.1</v>
      </c>
      <c r="R25" s="178" t="s">
        <v>490</v>
      </c>
      <c r="S25" s="137" t="n">
        <v>1762</v>
      </c>
      <c r="U25" s="163" t="s">
        <v>388</v>
      </c>
      <c r="V25" s="163" t="n">
        <v>5.5</v>
      </c>
      <c r="X25" s="175" t="s">
        <v>541</v>
      </c>
      <c r="Y25" s="163" t="n">
        <v>0.666485238370622</v>
      </c>
      <c r="AA25" s="177" t="s">
        <v>503</v>
      </c>
      <c r="AB25" s="177" t="n">
        <v>17.4</v>
      </c>
      <c r="AD25" s="175" t="s">
        <v>318</v>
      </c>
      <c r="AE25" s="163" t="n">
        <v>7285079.94458661</v>
      </c>
      <c r="AF25" s="163" t="n">
        <v>156487069.520034</v>
      </c>
      <c r="AG25" s="163" t="n">
        <v>2026862708.47202</v>
      </c>
      <c r="AH25" s="163" t="n">
        <v>101193203.815414</v>
      </c>
      <c r="AI25" s="163" t="n">
        <v>509179000</v>
      </c>
      <c r="AJ25" s="163" t="n">
        <f aca="false">+AE25+AH25</f>
        <v>108478283.760001</v>
      </c>
      <c r="AK25" s="163" t="n">
        <f aca="false">+AI25+AF25</f>
        <v>665666069.520034</v>
      </c>
      <c r="AL25" s="163" t="n">
        <f aca="false">+AJ25-AK25</f>
        <v>-557187785.760034</v>
      </c>
      <c r="AM25" s="163" t="n">
        <f aca="false">+(AL25/AG25)*100</f>
        <v>-27.4901592214934</v>
      </c>
      <c r="AO25" s="163" t="s">
        <v>450</v>
      </c>
      <c r="AP25" s="179" t="n">
        <v>0.521</v>
      </c>
      <c r="AR25" s="180" t="s">
        <v>408</v>
      </c>
      <c r="AS25" s="181" t="n">
        <v>2.2</v>
      </c>
      <c r="AU25" s="153" t="s">
        <v>58</v>
      </c>
      <c r="AV25" s="187" t="n">
        <v>0.194243981761949</v>
      </c>
      <c r="AX25" s="175" t="s">
        <v>403</v>
      </c>
      <c r="AY25" s="181" t="n">
        <v>7</v>
      </c>
      <c r="BA25" s="155" t="s">
        <v>508</v>
      </c>
      <c r="BB25" s="163" t="n">
        <v>496</v>
      </c>
      <c r="BD25" s="175" t="s">
        <v>403</v>
      </c>
      <c r="BE25" s="179" t="n">
        <v>53.109512195122</v>
      </c>
      <c r="BG25" s="183" t="s">
        <v>401</v>
      </c>
      <c r="BH25" s="183" t="n">
        <v>6.9</v>
      </c>
      <c r="BJ25" s="175" t="s">
        <v>388</v>
      </c>
      <c r="BK25" s="163" t="n">
        <v>1.48241719574508</v>
      </c>
      <c r="BM25" s="185" t="s">
        <v>411</v>
      </c>
      <c r="BN25" s="186" t="n">
        <v>18.312414729</v>
      </c>
    </row>
    <row r="26" customFormat="false" ht="15" hidden="false" customHeight="false" outlineLevel="0" collapsed="false">
      <c r="A26" s="175" t="s">
        <v>318</v>
      </c>
      <c r="B26" s="163" t="n">
        <v>603.911668446398</v>
      </c>
      <c r="D26" s="175" t="s">
        <v>329</v>
      </c>
      <c r="E26" s="176" t="n">
        <v>1148.5176148892</v>
      </c>
      <c r="F26" s="176" t="n">
        <v>900.139068522423</v>
      </c>
      <c r="G26" s="176" t="n">
        <f aca="false">+((E26-F26)/F26)*100</f>
        <v>27.593352522126</v>
      </c>
      <c r="I26" s="175" t="s">
        <v>492</v>
      </c>
      <c r="J26" s="163" t="n">
        <v>8.88171252315134</v>
      </c>
      <c r="L26" s="163" t="s">
        <v>318</v>
      </c>
      <c r="M26" s="163" t="n">
        <v>72.3</v>
      </c>
      <c r="O26" s="193" t="s">
        <v>498</v>
      </c>
      <c r="P26" s="135" t="n">
        <v>83</v>
      </c>
      <c r="R26" s="178" t="s">
        <v>498</v>
      </c>
      <c r="S26" s="137" t="n">
        <v>1426</v>
      </c>
      <c r="U26" s="163" t="s">
        <v>458</v>
      </c>
      <c r="V26" s="163" t="n">
        <v>43.3</v>
      </c>
      <c r="X26" s="175" t="s">
        <v>474</v>
      </c>
      <c r="Y26" s="163" t="n">
        <v>5.67771524120869</v>
      </c>
      <c r="AA26" s="177" t="s">
        <v>359</v>
      </c>
      <c r="AB26" s="177" t="n">
        <v>47.9</v>
      </c>
      <c r="AD26" s="175" t="s">
        <v>349</v>
      </c>
      <c r="AE26" s="163" t="n">
        <v>1595840370.53158</v>
      </c>
      <c r="AF26" s="163" t="n">
        <v>968175239.990798</v>
      </c>
      <c r="AG26" s="163" t="n">
        <v>11242266333.9246</v>
      </c>
      <c r="AH26" s="163" t="n">
        <v>5143216000</v>
      </c>
      <c r="AI26" s="163" t="n">
        <v>6790731000</v>
      </c>
      <c r="AJ26" s="163" t="n">
        <f aca="false">+AE26+AH26</f>
        <v>6739056370.53158</v>
      </c>
      <c r="AK26" s="163" t="n">
        <f aca="false">+AI26+AF26</f>
        <v>7758906239.9908</v>
      </c>
      <c r="AL26" s="163" t="n">
        <f aca="false">+AJ26-AK26</f>
        <v>-1019849869.45922</v>
      </c>
      <c r="AM26" s="163" t="n">
        <f aca="false">+(AL26/AG26)*100</f>
        <v>-9.07156830453061</v>
      </c>
      <c r="AO26" s="186" t="s">
        <v>463</v>
      </c>
      <c r="AP26" s="195" t="n">
        <v>0.474</v>
      </c>
      <c r="AR26" s="180" t="s">
        <v>407</v>
      </c>
      <c r="AS26" s="181" t="n">
        <v>4.6</v>
      </c>
      <c r="AX26" s="185" t="s">
        <v>411</v>
      </c>
      <c r="AY26" s="191" t="n">
        <v>45</v>
      </c>
      <c r="BA26" s="153" t="s">
        <v>401</v>
      </c>
      <c r="BB26" s="186" t="n">
        <v>383</v>
      </c>
      <c r="BD26" s="185" t="s">
        <v>411</v>
      </c>
      <c r="BE26" s="195" t="n">
        <v>73.0995365853658</v>
      </c>
      <c r="BG26" s="183" t="s">
        <v>483</v>
      </c>
      <c r="BH26" s="183" t="n">
        <v>6.4</v>
      </c>
      <c r="BJ26" s="175" t="s">
        <v>458</v>
      </c>
      <c r="BK26" s="163" t="n">
        <v>7.98865934315599</v>
      </c>
      <c r="BM26" s="175" t="s">
        <v>541</v>
      </c>
      <c r="BN26" s="163" t="n">
        <v>43.645662767</v>
      </c>
    </row>
    <row r="27" customFormat="false" ht="15" hidden="false" customHeight="false" outlineLevel="0" collapsed="false">
      <c r="A27" s="175" t="s">
        <v>349</v>
      </c>
      <c r="B27" s="163" t="n">
        <v>2358.46829366252</v>
      </c>
      <c r="D27" s="175" t="s">
        <v>318</v>
      </c>
      <c r="E27" s="176" t="n">
        <v>533.293123173719</v>
      </c>
      <c r="F27" s="176" t="n">
        <v>506.639547218192</v>
      </c>
      <c r="G27" s="176" t="n">
        <f aca="false">+((E27-F27)/F27)*100</f>
        <v>5.26085579025061</v>
      </c>
      <c r="I27" s="175" t="s">
        <v>486</v>
      </c>
      <c r="J27" s="163" t="n">
        <v>8.42362658672077</v>
      </c>
      <c r="L27" s="163" t="s">
        <v>356</v>
      </c>
      <c r="M27" s="163" t="n">
        <v>14.7</v>
      </c>
      <c r="O27" s="184" t="s">
        <v>482</v>
      </c>
      <c r="P27" s="137" t="n">
        <v>26.2</v>
      </c>
      <c r="R27" s="178" t="s">
        <v>482</v>
      </c>
      <c r="S27" s="137" t="n">
        <v>1937</v>
      </c>
      <c r="U27" s="163" t="s">
        <v>403</v>
      </c>
      <c r="V27" s="163" t="n">
        <v>17.8</v>
      </c>
      <c r="X27" s="175" t="s">
        <v>329</v>
      </c>
      <c r="Y27" s="163" t="n">
        <v>2.75910643635094</v>
      </c>
      <c r="AA27" s="177" t="s">
        <v>388</v>
      </c>
      <c r="AB27" s="177" t="n">
        <v>46.5</v>
      </c>
      <c r="AD27" s="175" t="s">
        <v>356</v>
      </c>
      <c r="AE27" s="163" t="n">
        <v>1104658557.06982</v>
      </c>
      <c r="AF27" s="163" t="n">
        <v>1716681701.28446</v>
      </c>
      <c r="AG27" s="163" t="n">
        <v>22426024465.6438</v>
      </c>
      <c r="AH27" s="163" t="n">
        <v>3878433000</v>
      </c>
      <c r="AI27" s="163" t="n">
        <v>5133283000</v>
      </c>
      <c r="AJ27" s="163" t="n">
        <f aca="false">+AE27+AH27</f>
        <v>4983091557.06982</v>
      </c>
      <c r="AK27" s="163" t="n">
        <f aca="false">+AI27+AF27</f>
        <v>6849964701.28446</v>
      </c>
      <c r="AL27" s="163" t="n">
        <f aca="false">+AJ27-AK27</f>
        <v>-1866873144.21464</v>
      </c>
      <c r="AM27" s="163" t="n">
        <f aca="false">+(AL27/AG27)*100</f>
        <v>-8.32458355280336</v>
      </c>
      <c r="AO27" s="163" t="s">
        <v>397</v>
      </c>
      <c r="AP27" s="179" t="n">
        <v>0.585</v>
      </c>
      <c r="AR27" s="180" t="s">
        <v>412</v>
      </c>
      <c r="AS27" s="181" t="n">
        <v>1.7</v>
      </c>
      <c r="AX27" s="175" t="s">
        <v>541</v>
      </c>
      <c r="AY27" s="181" t="n">
        <v>56</v>
      </c>
      <c r="BA27" s="155" t="s">
        <v>477</v>
      </c>
      <c r="BB27" s="163" t="n">
        <v>508</v>
      </c>
      <c r="BD27" s="175" t="s">
        <v>541</v>
      </c>
      <c r="BE27" s="179" t="n">
        <v>77.9320243902439</v>
      </c>
      <c r="BG27" s="189" t="s">
        <v>446</v>
      </c>
      <c r="BH27" s="189" t="n">
        <v>4.5</v>
      </c>
      <c r="BJ27" s="175" t="s">
        <v>403</v>
      </c>
      <c r="BK27" s="163" t="n">
        <v>2.23546106735245</v>
      </c>
      <c r="BM27" s="175" t="s">
        <v>474</v>
      </c>
      <c r="BN27" s="163" t="n">
        <v>40.269556058</v>
      </c>
    </row>
    <row r="28" customFormat="false" ht="15" hidden="false" customHeight="false" outlineLevel="0" collapsed="false">
      <c r="A28" s="175" t="s">
        <v>356</v>
      </c>
      <c r="B28" s="163" t="n">
        <v>2358.78328735381</v>
      </c>
      <c r="D28" s="175" t="s">
        <v>349</v>
      </c>
      <c r="E28" s="176" t="n">
        <v>2082.6802792007</v>
      </c>
      <c r="F28" s="176" t="n">
        <v>1156.54566741749</v>
      </c>
      <c r="G28" s="176" t="n">
        <f aca="false">+((E28-F28)/F28)*100</f>
        <v>80.0776517412607</v>
      </c>
      <c r="I28" s="175" t="s">
        <v>406</v>
      </c>
      <c r="J28" s="163" t="n">
        <v>-10.5030390496726</v>
      </c>
      <c r="L28" s="163" t="s">
        <v>521</v>
      </c>
      <c r="M28" s="163" t="n">
        <v>84.1</v>
      </c>
      <c r="O28" s="184" t="s">
        <v>455</v>
      </c>
      <c r="P28" s="137" t="n">
        <v>32.4</v>
      </c>
      <c r="R28" s="178" t="s">
        <v>455</v>
      </c>
      <c r="S28" s="137" t="n">
        <v>1711</v>
      </c>
      <c r="U28" s="163" t="s">
        <v>411</v>
      </c>
      <c r="V28" s="163" t="n">
        <v>6.2</v>
      </c>
      <c r="X28" s="175" t="s">
        <v>318</v>
      </c>
      <c r="Y28" s="163" t="n">
        <v>9.31422010349679</v>
      </c>
      <c r="AA28" s="177" t="s">
        <v>458</v>
      </c>
      <c r="AB28" s="177" t="n">
        <v>47.7</v>
      </c>
      <c r="AD28" s="175" t="s">
        <v>521</v>
      </c>
      <c r="AE28" s="163" t="n">
        <v>67431510369.3865</v>
      </c>
      <c r="AF28" s="163" t="n">
        <v>89962533978.5457</v>
      </c>
      <c r="AG28" s="163" t="n">
        <v>1577040082217.76</v>
      </c>
      <c r="AH28" s="163" t="n">
        <v>387912415111.114</v>
      </c>
      <c r="AI28" s="163" t="n">
        <v>402500000000</v>
      </c>
      <c r="AJ28" s="163" t="n">
        <f aca="false">+AE28+AH28</f>
        <v>455343925480.501</v>
      </c>
      <c r="AK28" s="163" t="n">
        <f aca="false">+AI28+AF28</f>
        <v>492462533978.546</v>
      </c>
      <c r="AL28" s="163" t="n">
        <f aca="false">+AJ28-AK28</f>
        <v>-37118608498.0451</v>
      </c>
      <c r="AM28" s="163" t="n">
        <f aca="false">+(AL28/AG28)*100</f>
        <v>-2.35368833782879</v>
      </c>
      <c r="AO28" s="163" t="s">
        <v>393</v>
      </c>
      <c r="AP28" s="179" t="n">
        <v>0.503</v>
      </c>
      <c r="AR28" s="180" t="s">
        <v>382</v>
      </c>
      <c r="AS28" s="181" t="n">
        <v>9</v>
      </c>
      <c r="AX28" s="175" t="s">
        <v>474</v>
      </c>
      <c r="AY28" s="181" t="n">
        <v>50.7962660513644</v>
      </c>
      <c r="BA28" s="155" t="s">
        <v>497</v>
      </c>
      <c r="BB28" s="163" t="n">
        <v>455</v>
      </c>
      <c r="BD28" s="175" t="s">
        <v>474</v>
      </c>
      <c r="BE28" s="179" t="n">
        <v>73.5121951219512</v>
      </c>
      <c r="BG28" s="183" t="s">
        <v>464</v>
      </c>
      <c r="BH28" s="183" t="n">
        <v>6.9</v>
      </c>
      <c r="BJ28" s="185" t="s">
        <v>411</v>
      </c>
      <c r="BK28" s="186" t="n">
        <v>1.89989037323863</v>
      </c>
      <c r="BM28" s="175" t="s">
        <v>329</v>
      </c>
      <c r="BN28" s="163" t="n">
        <v>64.608169347</v>
      </c>
    </row>
    <row r="29" customFormat="false" ht="45" hidden="false" customHeight="false" outlineLevel="0" collapsed="false">
      <c r="A29" s="175" t="s">
        <v>521</v>
      </c>
      <c r="B29" s="163" t="n">
        <v>40420.1181332602</v>
      </c>
      <c r="D29" s="175" t="s">
        <v>356</v>
      </c>
      <c r="E29" s="176" t="n">
        <v>2082.95843897941</v>
      </c>
      <c r="F29" s="176" t="n">
        <v>1924.94979209111</v>
      </c>
      <c r="G29" s="176" t="n">
        <f aca="false">+((E29-F29)/F29)*100</f>
        <v>8.20845548998232</v>
      </c>
      <c r="I29" s="175" t="s">
        <v>408</v>
      </c>
      <c r="J29" s="163" t="n">
        <v>-3.88099896329744</v>
      </c>
      <c r="L29" s="163" t="s">
        <v>375</v>
      </c>
      <c r="M29" s="163" t="n">
        <v>83.1</v>
      </c>
      <c r="O29" s="186" t="s">
        <v>545</v>
      </c>
      <c r="P29" s="135" t="n">
        <v>21.5</v>
      </c>
      <c r="R29" s="188" t="s">
        <v>545</v>
      </c>
      <c r="S29" s="135" t="n">
        <v>1981</v>
      </c>
      <c r="U29" s="163" t="s">
        <v>584</v>
      </c>
      <c r="V29" s="163" t="n">
        <v>8.7</v>
      </c>
      <c r="X29" s="175" t="s">
        <v>349</v>
      </c>
      <c r="Y29" s="163" t="n">
        <v>6.23314695009082</v>
      </c>
      <c r="AA29" s="177" t="s">
        <v>403</v>
      </c>
      <c r="AB29" s="177" t="n">
        <v>36.7</v>
      </c>
      <c r="AD29" s="175" t="s">
        <v>375</v>
      </c>
      <c r="AE29" s="163" t="n">
        <v>487513453.387171</v>
      </c>
      <c r="AF29" s="163" t="n">
        <v>291915856.442513</v>
      </c>
      <c r="AG29" s="163" t="n">
        <v>1659053271.06012</v>
      </c>
      <c r="AH29" s="163" t="n">
        <v>44497390.0119067</v>
      </c>
      <c r="AI29" s="163" t="n">
        <v>742360000</v>
      </c>
      <c r="AJ29" s="163" t="n">
        <f aca="false">+AE29+AH29</f>
        <v>532010843.399078</v>
      </c>
      <c r="AK29" s="163" t="n">
        <f aca="false">+AI29+AF29</f>
        <v>1034275856.44251</v>
      </c>
      <c r="AL29" s="163" t="n">
        <f aca="false">+AJ29-AK29</f>
        <v>-502265013.043435</v>
      </c>
      <c r="AM29" s="163" t="n">
        <f aca="false">+(AL29/AG29)*100</f>
        <v>-30.2741944339432</v>
      </c>
      <c r="AO29" s="163" t="s">
        <v>559</v>
      </c>
      <c r="AP29" s="179" t="n">
        <v>0.415</v>
      </c>
      <c r="AR29" s="186" t="s">
        <v>324</v>
      </c>
      <c r="AS29" s="191" t="n">
        <v>39</v>
      </c>
      <c r="AX29" s="175" t="s">
        <v>329</v>
      </c>
      <c r="AY29" s="181" t="n">
        <v>3</v>
      </c>
      <c r="BA29" s="153" t="s">
        <v>464</v>
      </c>
      <c r="BB29" s="186" t="n">
        <v>489</v>
      </c>
      <c r="BD29" s="175" t="s">
        <v>329</v>
      </c>
      <c r="BE29" s="179" t="n">
        <v>54.9241951219512</v>
      </c>
      <c r="BG29" s="183" t="s">
        <v>495</v>
      </c>
      <c r="BH29" s="183" t="n">
        <v>7</v>
      </c>
      <c r="BJ29" s="175" t="s">
        <v>541</v>
      </c>
      <c r="BK29" s="163" t="n">
        <v>23.6863210978034</v>
      </c>
      <c r="BM29" s="175" t="s">
        <v>318</v>
      </c>
      <c r="BN29" s="163" t="n">
        <v>23.923905294</v>
      </c>
    </row>
    <row r="30" customFormat="false" ht="30" hidden="false" customHeight="false" outlineLevel="0" collapsed="false">
      <c r="A30" s="175" t="s">
        <v>375</v>
      </c>
      <c r="B30" s="163" t="n">
        <v>4094.60774942952</v>
      </c>
      <c r="D30" s="175" t="s">
        <v>521</v>
      </c>
      <c r="E30" s="176" t="n">
        <v>35716.027638396</v>
      </c>
      <c r="F30" s="176" t="n">
        <v>33349.4569726921</v>
      </c>
      <c r="G30" s="176" t="n">
        <f aca="false">+((E30-F30)/F30)*100</f>
        <v>7.09627946158716</v>
      </c>
      <c r="I30" s="175" t="s">
        <v>407</v>
      </c>
      <c r="J30" s="163" t="n">
        <v>12.2233908793501</v>
      </c>
      <c r="L30" s="163" t="s">
        <v>319</v>
      </c>
      <c r="M30" s="163" t="n">
        <v>36.9</v>
      </c>
      <c r="O30" s="184" t="s">
        <v>544</v>
      </c>
      <c r="P30" s="137" t="n">
        <v>33</v>
      </c>
      <c r="R30" s="178" t="s">
        <v>544</v>
      </c>
      <c r="S30" s="137" t="n">
        <v>1793</v>
      </c>
      <c r="U30" s="163" t="s">
        <v>528</v>
      </c>
      <c r="V30" s="163" t="n">
        <v>2.6</v>
      </c>
      <c r="X30" s="175" t="s">
        <v>356</v>
      </c>
      <c r="Y30" s="163" t="n">
        <v>2.43402581274767</v>
      </c>
      <c r="AA30" s="177" t="s">
        <v>411</v>
      </c>
      <c r="AB30" s="177" t="n">
        <v>37.6</v>
      </c>
      <c r="AD30" s="175" t="s">
        <v>450</v>
      </c>
      <c r="AE30" s="163" t="n">
        <v>10685409413.8507</v>
      </c>
      <c r="AF30" s="163" t="n">
        <v>11568238550.5125</v>
      </c>
      <c r="AG30" s="163" t="n">
        <v>216308874585.782</v>
      </c>
      <c r="AH30" s="163" t="n">
        <v>71028420000</v>
      </c>
      <c r="AI30" s="163" t="n">
        <v>58955750000</v>
      </c>
      <c r="AJ30" s="163" t="n">
        <f aca="false">+AE30+AH30</f>
        <v>81713829413.8507</v>
      </c>
      <c r="AK30" s="163" t="n">
        <f aca="false">+AI30+AF30</f>
        <v>70523988550.5125</v>
      </c>
      <c r="AL30" s="163" t="n">
        <f aca="false">+AJ30-AK30</f>
        <v>11189840863.3382</v>
      </c>
      <c r="AM30" s="163" t="n">
        <f aca="false">+(AL30/AG30)*100</f>
        <v>5.17308450000769</v>
      </c>
      <c r="AO30" s="163" t="s">
        <v>453</v>
      </c>
      <c r="AP30" s="179" t="n">
        <v>0.32</v>
      </c>
      <c r="AR30" s="180" t="s">
        <v>399</v>
      </c>
      <c r="AS30" s="181" t="n">
        <v>5.9</v>
      </c>
      <c r="AX30" s="175" t="s">
        <v>318</v>
      </c>
      <c r="AY30" s="181" t="n">
        <v>1.11</v>
      </c>
      <c r="BA30" s="153" t="s">
        <v>495</v>
      </c>
      <c r="BB30" s="186" t="n">
        <v>539</v>
      </c>
      <c r="BD30" s="175" t="s">
        <v>318</v>
      </c>
      <c r="BE30" s="179" t="n">
        <v>49.8772195121951</v>
      </c>
      <c r="BG30" s="183" t="s">
        <v>421</v>
      </c>
      <c r="BH30" s="183" t="n">
        <v>7.1</v>
      </c>
      <c r="BJ30" s="175" t="s">
        <v>474</v>
      </c>
      <c r="BK30" s="163" t="n">
        <v>5.64326324752994</v>
      </c>
      <c r="BM30" s="175" t="s">
        <v>349</v>
      </c>
      <c r="BN30" s="163" t="n">
        <v>41.924345419</v>
      </c>
    </row>
    <row r="31" customFormat="false" ht="15" hidden="false" customHeight="false" outlineLevel="0" collapsed="false">
      <c r="A31" s="175" t="s">
        <v>322</v>
      </c>
      <c r="B31" s="163" t="n">
        <v>809.600678905659</v>
      </c>
      <c r="D31" s="175" t="s">
        <v>375</v>
      </c>
      <c r="E31" s="176" t="n">
        <v>3615.8038814749</v>
      </c>
      <c r="F31" s="176" t="n">
        <v>2360.26882630213</v>
      </c>
      <c r="G31" s="176" t="n">
        <f aca="false">+((E31-F31)/F31)*100</f>
        <v>53.1945785658595</v>
      </c>
      <c r="I31" s="175" t="s">
        <v>552</v>
      </c>
      <c r="J31" s="163" t="n">
        <v>7.81987908461328</v>
      </c>
      <c r="L31" s="163" t="s">
        <v>450</v>
      </c>
      <c r="M31" s="163" t="n">
        <v>10.1</v>
      </c>
      <c r="O31" s="184" t="s">
        <v>479</v>
      </c>
      <c r="P31" s="137" t="n">
        <v>36.6</v>
      </c>
      <c r="R31" s="178" t="s">
        <v>479</v>
      </c>
      <c r="S31" s="137" t="n">
        <v>1662</v>
      </c>
      <c r="U31" s="163" t="s">
        <v>474</v>
      </c>
      <c r="V31" s="163" t="n">
        <v>9.9</v>
      </c>
      <c r="X31" s="185" t="s">
        <v>521</v>
      </c>
      <c r="Y31" s="186" t="n">
        <v>2.05869218710914</v>
      </c>
      <c r="AA31" s="177" t="s">
        <v>584</v>
      </c>
      <c r="AB31" s="177" t="n">
        <v>27.4</v>
      </c>
      <c r="AD31" s="175" t="s">
        <v>463</v>
      </c>
      <c r="AE31" s="163" t="n">
        <v>161210443017.634</v>
      </c>
      <c r="AF31" s="163" t="n">
        <v>192173718431.636</v>
      </c>
      <c r="AG31" s="163" t="n">
        <v>5930529470799.18</v>
      </c>
      <c r="AH31" s="163" t="n">
        <v>1577824000000</v>
      </c>
      <c r="AI31" s="163" t="n">
        <v>1395099000000</v>
      </c>
      <c r="AJ31" s="163" t="n">
        <f aca="false">+AE31+AH31</f>
        <v>1739034443017.63</v>
      </c>
      <c r="AK31" s="163" t="n">
        <f aca="false">+AI31+AF31</f>
        <v>1587272718431.64</v>
      </c>
      <c r="AL31" s="163" t="n">
        <f aca="false">+AJ31-AK31</f>
        <v>151761724585.998</v>
      </c>
      <c r="AM31" s="186" t="n">
        <f aca="false">+(AL31/AG31)*100</f>
        <v>2.55899115472311</v>
      </c>
      <c r="AO31" s="163" t="s">
        <v>487</v>
      </c>
      <c r="AP31" s="179" t="n">
        <v>0.29</v>
      </c>
      <c r="AR31" s="180" t="s">
        <v>422</v>
      </c>
      <c r="AS31" s="181" t="n">
        <v>4.8</v>
      </c>
      <c r="AX31" s="175" t="s">
        <v>349</v>
      </c>
      <c r="AY31" s="181" t="n">
        <v>3.1</v>
      </c>
      <c r="BA31" s="155" t="s">
        <v>421</v>
      </c>
      <c r="BB31" s="163" t="n">
        <v>415</v>
      </c>
      <c r="BD31" s="175" t="s">
        <v>349</v>
      </c>
      <c r="BE31" s="179" t="n">
        <v>62.5362195121951</v>
      </c>
      <c r="BG31" s="183" t="s">
        <v>466</v>
      </c>
      <c r="BH31" s="183" t="n">
        <v>6.8</v>
      </c>
      <c r="BJ31" s="175" t="s">
        <v>329</v>
      </c>
      <c r="BK31" s="163" t="n">
        <v>0.10438156914592</v>
      </c>
      <c r="BM31" s="175" t="s">
        <v>356</v>
      </c>
      <c r="BN31" s="163" t="n">
        <v>59.157969785</v>
      </c>
    </row>
    <row r="32" customFormat="false" ht="15" hidden="false" customHeight="false" outlineLevel="0" collapsed="false">
      <c r="A32" s="175" t="s">
        <v>319</v>
      </c>
      <c r="B32" s="163" t="n">
        <v>1498.44614358698</v>
      </c>
      <c r="D32" s="175" t="s">
        <v>322</v>
      </c>
      <c r="E32" s="176" t="n">
        <v>714.929843437154</v>
      </c>
      <c r="F32" s="176" t="n">
        <v>733.870674387682</v>
      </c>
      <c r="G32" s="176" t="n">
        <f aca="false">+((E32-F32)/F32)*100</f>
        <v>-2.58094942495585</v>
      </c>
      <c r="I32" s="175" t="s">
        <v>382</v>
      </c>
      <c r="J32" s="163" t="n">
        <v>0.543094852163778</v>
      </c>
      <c r="L32" s="186" t="s">
        <v>463</v>
      </c>
      <c r="M32" s="186" t="n">
        <v>31.7</v>
      </c>
      <c r="O32" s="184" t="s">
        <v>469</v>
      </c>
      <c r="P32" s="137" t="n">
        <v>47.5</v>
      </c>
      <c r="R32" s="178" t="s">
        <v>469</v>
      </c>
      <c r="S32" s="137" t="n">
        <v>1690</v>
      </c>
      <c r="U32" s="163" t="s">
        <v>329</v>
      </c>
      <c r="V32" s="163" t="n">
        <v>77</v>
      </c>
      <c r="X32" s="175" t="s">
        <v>375</v>
      </c>
      <c r="Y32" s="163" t="n">
        <v>2.56993873085273</v>
      </c>
      <c r="AA32" s="177" t="s">
        <v>528</v>
      </c>
      <c r="AB32" s="177" t="n">
        <v>47.5</v>
      </c>
      <c r="AD32" s="175" t="s">
        <v>397</v>
      </c>
      <c r="AE32" s="163" t="n">
        <v>4356650847.78732</v>
      </c>
      <c r="AF32" s="163" t="n">
        <v>7982060992.96035</v>
      </c>
      <c r="AG32" s="163" t="n">
        <v>286381037683.295</v>
      </c>
      <c r="AH32" s="163" t="n">
        <v>39819529000</v>
      </c>
      <c r="AI32" s="163" t="n">
        <v>40682699000</v>
      </c>
      <c r="AJ32" s="163" t="n">
        <f aca="false">+AE32+AH32</f>
        <v>44176179847.7873</v>
      </c>
      <c r="AK32" s="163" t="n">
        <f aca="false">+AI32+AF32</f>
        <v>48664759992.9604</v>
      </c>
      <c r="AL32" s="163" t="n">
        <f aca="false">+AJ32-AK32</f>
        <v>-4488580145.17303</v>
      </c>
      <c r="AM32" s="163" t="n">
        <f aca="false">+(AL32/AG32)*100</f>
        <v>-1.56734544349856</v>
      </c>
      <c r="AO32" s="163" t="s">
        <v>492</v>
      </c>
      <c r="AP32" s="179" t="n">
        <v>0.31</v>
      </c>
      <c r="AR32" s="180" t="s">
        <v>385</v>
      </c>
      <c r="AS32" s="181" t="n">
        <v>15.3</v>
      </c>
      <c r="AX32" s="175" t="s">
        <v>356</v>
      </c>
      <c r="AY32" s="181" t="n">
        <v>5</v>
      </c>
      <c r="BA32" s="155" t="s">
        <v>502</v>
      </c>
      <c r="BB32" s="163" t="n">
        <v>400</v>
      </c>
      <c r="BD32" s="175" t="s">
        <v>356</v>
      </c>
      <c r="BE32" s="179" t="n">
        <v>51.062756097561</v>
      </c>
      <c r="BG32" s="183" t="s">
        <v>321</v>
      </c>
      <c r="BH32" s="183" t="n">
        <v>6.1</v>
      </c>
      <c r="BJ32" s="185" t="s">
        <v>318</v>
      </c>
      <c r="BK32" s="186" t="n">
        <v>0.0233370983421192</v>
      </c>
      <c r="BM32" s="175" t="s">
        <v>521</v>
      </c>
      <c r="BN32" s="163" t="n">
        <v>14.549119148</v>
      </c>
    </row>
    <row r="33" customFormat="false" ht="15" hidden="false" customHeight="false" outlineLevel="0" collapsed="false">
      <c r="A33" s="175" t="s">
        <v>450</v>
      </c>
      <c r="B33" s="163" t="n">
        <v>17270.2610446195</v>
      </c>
      <c r="D33" s="175" t="s">
        <v>319</v>
      </c>
      <c r="E33" s="176" t="n">
        <v>1342.76081279613</v>
      </c>
      <c r="F33" s="176" t="n">
        <v>846.416169853811</v>
      </c>
      <c r="G33" s="176" t="n">
        <f aca="false">+((E33-F33)/F33)*100</f>
        <v>58.6407326112456</v>
      </c>
      <c r="I33" s="175" t="s">
        <v>519</v>
      </c>
      <c r="J33" s="163" t="n">
        <v>12.3814523369892</v>
      </c>
      <c r="L33" s="163" t="s">
        <v>397</v>
      </c>
      <c r="M33" s="163" t="n">
        <v>40.2</v>
      </c>
      <c r="O33" s="193" t="s">
        <v>460</v>
      </c>
      <c r="P33" s="135" t="n">
        <v>51.7</v>
      </c>
      <c r="R33" s="178" t="s">
        <v>460</v>
      </c>
      <c r="S33" s="137" t="n">
        <v>1644</v>
      </c>
      <c r="U33" s="163" t="s">
        <v>580</v>
      </c>
      <c r="V33" s="163" t="n">
        <v>5.4</v>
      </c>
      <c r="X33" s="175" t="s">
        <v>322</v>
      </c>
      <c r="Y33" s="163" t="n">
        <v>3.04936419321536</v>
      </c>
      <c r="AA33" s="177" t="s">
        <v>474</v>
      </c>
      <c r="AB33" s="177" t="n">
        <v>33.8</v>
      </c>
      <c r="AD33" s="175" t="s">
        <v>393</v>
      </c>
      <c r="AE33" s="163" t="n">
        <v>4288287735.56282</v>
      </c>
      <c r="AF33" s="163" t="n">
        <v>1778390691.60128</v>
      </c>
      <c r="AG33" s="163" t="n">
        <v>36217527243.0333</v>
      </c>
      <c r="AH33" s="163" t="n">
        <v>9448095968.8</v>
      </c>
      <c r="AI33" s="163" t="n">
        <v>13569600000</v>
      </c>
      <c r="AJ33" s="163" t="n">
        <f aca="false">+AE33+AH33</f>
        <v>13736383704.3628</v>
      </c>
      <c r="AK33" s="163" t="n">
        <f aca="false">+AI33+AF33</f>
        <v>15347990691.6013</v>
      </c>
      <c r="AL33" s="163" t="n">
        <f aca="false">+AJ33-AK33</f>
        <v>-1611606987.23846</v>
      </c>
      <c r="AM33" s="163" t="n">
        <f aca="false">+(AL33/AG33)*100</f>
        <v>-4.44979850894836</v>
      </c>
      <c r="AO33" s="163" t="s">
        <v>486</v>
      </c>
      <c r="AP33" s="179" t="n">
        <v>0.248</v>
      </c>
      <c r="AR33" s="180" t="s">
        <v>355</v>
      </c>
      <c r="AS33" s="181" t="n">
        <v>28.6</v>
      </c>
      <c r="AX33" s="185" t="s">
        <v>521</v>
      </c>
      <c r="AY33" s="191" t="n">
        <v>82.6793444635074</v>
      </c>
      <c r="BA33" s="155" t="s">
        <v>572</v>
      </c>
      <c r="BB33" s="163" t="n">
        <v>538</v>
      </c>
      <c r="BD33" s="185" t="s">
        <v>521</v>
      </c>
      <c r="BE33" s="195" t="n">
        <v>80.7978048780488</v>
      </c>
      <c r="BG33" s="183" t="s">
        <v>439</v>
      </c>
      <c r="BH33" s="183" t="n">
        <v>8.2</v>
      </c>
      <c r="BJ33" s="175" t="s">
        <v>349</v>
      </c>
      <c r="BK33" s="163" t="n">
        <v>0.330027043398427</v>
      </c>
      <c r="BM33" s="175" t="s">
        <v>322</v>
      </c>
      <c r="BN33" s="163" t="n">
        <v>34.588269689</v>
      </c>
    </row>
    <row r="34" customFormat="false" ht="15" hidden="false" customHeight="false" outlineLevel="0" collapsed="false">
      <c r="A34" s="185" t="s">
        <v>463</v>
      </c>
      <c r="B34" s="186" t="n">
        <v>8400.16260978841</v>
      </c>
      <c r="D34" s="175" t="s">
        <v>450</v>
      </c>
      <c r="E34" s="176" t="n">
        <v>15250.7592279599</v>
      </c>
      <c r="F34" s="176" t="n">
        <v>11362.0983870416</v>
      </c>
      <c r="G34" s="176" t="n">
        <f aca="false">+((E34-F34)/F34)*100</f>
        <v>34.2248474573431</v>
      </c>
      <c r="I34" s="175" t="s">
        <v>324</v>
      </c>
      <c r="J34" s="163" t="n">
        <v>9.26341290095759</v>
      </c>
      <c r="L34" s="163" t="s">
        <v>568</v>
      </c>
      <c r="M34" s="163" t="n">
        <v>18.3</v>
      </c>
      <c r="O34" s="184" t="s">
        <v>457</v>
      </c>
      <c r="P34" s="137" t="n">
        <v>53.7</v>
      </c>
      <c r="R34" s="188" t="s">
        <v>431</v>
      </c>
      <c r="S34" s="135" t="n">
        <v>1877</v>
      </c>
      <c r="U34" s="186" t="s">
        <v>349</v>
      </c>
      <c r="V34" s="186" t="n">
        <v>0.2</v>
      </c>
      <c r="X34" s="175" t="s">
        <v>319</v>
      </c>
      <c r="Y34" s="163" t="n">
        <v>1.83120496583323</v>
      </c>
      <c r="AA34" s="177" t="s">
        <v>329</v>
      </c>
      <c r="AB34" s="177" t="n">
        <v>22</v>
      </c>
      <c r="AD34" s="175" t="s">
        <v>559</v>
      </c>
      <c r="AE34" s="163" t="n">
        <v>889336230.17228</v>
      </c>
      <c r="AF34" s="163" t="n">
        <v>2578227239.45561</v>
      </c>
      <c r="AG34" s="163" t="n">
        <v>22920779597.2734</v>
      </c>
      <c r="AH34" s="163" t="n">
        <v>10322708302.6266</v>
      </c>
      <c r="AI34" s="163" t="n">
        <v>7849331000</v>
      </c>
      <c r="AJ34" s="163" t="n">
        <f aca="false">+AE34+AH34</f>
        <v>11212044532.7989</v>
      </c>
      <c r="AK34" s="163" t="n">
        <f aca="false">+AI34+AF34</f>
        <v>10427558239.4556</v>
      </c>
      <c r="AL34" s="163" t="n">
        <f aca="false">+AJ34-AK34</f>
        <v>784486293.343271</v>
      </c>
      <c r="AM34" s="163" t="n">
        <f aca="false">+(AL34/AG34)*100</f>
        <v>3.42259865121076</v>
      </c>
      <c r="AO34" s="163" t="s">
        <v>408</v>
      </c>
      <c r="AP34" s="179" t="n">
        <v>0.472</v>
      </c>
      <c r="AR34" s="180" t="s">
        <v>377</v>
      </c>
      <c r="AS34" s="181" t="n">
        <v>13.5</v>
      </c>
      <c r="AX34" s="175" t="s">
        <v>375</v>
      </c>
      <c r="AY34" s="181" t="n">
        <v>32</v>
      </c>
      <c r="BA34" s="153" t="s">
        <v>390</v>
      </c>
      <c r="BB34" s="186" t="n">
        <v>330</v>
      </c>
      <c r="BD34" s="175" t="s">
        <v>375</v>
      </c>
      <c r="BE34" s="179" t="n">
        <v>73.7740487804878</v>
      </c>
      <c r="BG34" s="183" t="s">
        <v>402</v>
      </c>
      <c r="BH34" s="183" t="n">
        <v>5.5</v>
      </c>
      <c r="BJ34" s="175" t="s">
        <v>356</v>
      </c>
      <c r="BK34" s="163" t="n">
        <v>0.34805372904801</v>
      </c>
      <c r="BM34" s="175" t="s">
        <v>319</v>
      </c>
      <c r="BN34" s="163" t="n">
        <v>82.612934108</v>
      </c>
    </row>
    <row r="35" customFormat="false" ht="30" hidden="false" customHeight="false" outlineLevel="0" collapsed="false">
      <c r="A35" s="175" t="s">
        <v>397</v>
      </c>
      <c r="B35" s="163" t="n">
        <v>10033.0327211261</v>
      </c>
      <c r="D35" s="185" t="s">
        <v>463</v>
      </c>
      <c r="E35" s="192" t="n">
        <v>7417.88772658985</v>
      </c>
      <c r="F35" s="192" t="n">
        <v>3108.0518003896</v>
      </c>
      <c r="G35" s="192" t="n">
        <f aca="false">+((E35-F35)/F35)*100</f>
        <v>138.666798463912</v>
      </c>
      <c r="I35" s="175" t="s">
        <v>499</v>
      </c>
      <c r="J35" s="163" t="n">
        <v>4.37788749898915</v>
      </c>
      <c r="L35" s="163" t="s">
        <v>393</v>
      </c>
      <c r="M35" s="163" t="n">
        <v>47.4</v>
      </c>
      <c r="O35" s="177" t="s">
        <v>431</v>
      </c>
      <c r="P35" s="137" t="n">
        <v>28.1</v>
      </c>
      <c r="R35" s="188" t="s">
        <v>480</v>
      </c>
      <c r="S35" s="135" t="n">
        <v>1625</v>
      </c>
      <c r="U35" s="163" t="s">
        <v>356</v>
      </c>
      <c r="V35" s="163" t="n">
        <v>30</v>
      </c>
      <c r="X35" s="185" t="s">
        <v>463</v>
      </c>
      <c r="Y35" s="186" t="n">
        <v>2.61960866293623</v>
      </c>
      <c r="AA35" s="186" t="s">
        <v>580</v>
      </c>
      <c r="AB35" s="186" t="n">
        <v>4.1</v>
      </c>
      <c r="AD35" s="175" t="s">
        <v>453</v>
      </c>
      <c r="AE35" s="163" t="n">
        <v>11245930815.5331</v>
      </c>
      <c r="AF35" s="163" t="n">
        <v>3468382818.93551</v>
      </c>
      <c r="AG35" s="163" t="n">
        <v>59472449336.2626</v>
      </c>
      <c r="AH35" s="163" t="n">
        <v>11806200000</v>
      </c>
      <c r="AI35" s="163" t="n">
        <v>20050500000</v>
      </c>
      <c r="AJ35" s="163" t="n">
        <f aca="false">+AE35+AH35</f>
        <v>23052130815.5331</v>
      </c>
      <c r="AK35" s="163" t="n">
        <f aca="false">+AI35+AF35</f>
        <v>23518882818.9355</v>
      </c>
      <c r="AL35" s="163" t="n">
        <f aca="false">+AJ35-AK35</f>
        <v>-466752003.402409</v>
      </c>
      <c r="AM35" s="163" t="n">
        <f aca="false">+(AL35/AG35)*100</f>
        <v>-0.784820549029939</v>
      </c>
      <c r="AO35" s="163" t="s">
        <v>407</v>
      </c>
      <c r="AP35" s="179" t="n">
        <v>0.477</v>
      </c>
      <c r="AR35" s="180" t="s">
        <v>333</v>
      </c>
      <c r="AS35" s="181" t="n">
        <v>43.3</v>
      </c>
      <c r="AX35" s="175" t="s">
        <v>504</v>
      </c>
      <c r="AY35" s="181" t="n">
        <v>69.46594499</v>
      </c>
      <c r="BA35" s="155" t="s">
        <v>433</v>
      </c>
      <c r="BB35" s="163" t="n">
        <v>494</v>
      </c>
      <c r="BD35" s="175" t="s">
        <v>322</v>
      </c>
      <c r="BE35" s="179" t="n">
        <v>47.6184634146342</v>
      </c>
      <c r="BG35" s="183" t="s">
        <v>387</v>
      </c>
      <c r="BH35" s="183" t="n">
        <v>5.3</v>
      </c>
      <c r="BJ35" s="175" t="s">
        <v>521</v>
      </c>
      <c r="BK35" s="163" t="n">
        <v>15.2381972676718</v>
      </c>
      <c r="BM35" s="175" t="s">
        <v>450</v>
      </c>
      <c r="BN35" s="163" t="n">
        <v>46.221366369</v>
      </c>
    </row>
    <row r="36" customFormat="false" ht="30" hidden="false" customHeight="false" outlineLevel="0" collapsed="false">
      <c r="A36" s="175" t="s">
        <v>339</v>
      </c>
      <c r="B36" s="163" t="n">
        <v>1109.89573319294</v>
      </c>
      <c r="D36" s="175" t="s">
        <v>397</v>
      </c>
      <c r="E36" s="176" t="n">
        <v>8859.81780841417</v>
      </c>
      <c r="F36" s="176" t="n">
        <v>6677.75739608337</v>
      </c>
      <c r="G36" s="176" t="n">
        <f aca="false">+((E36-F36)/F36)*100</f>
        <v>32.6765451768377</v>
      </c>
      <c r="I36" s="175" t="s">
        <v>459</v>
      </c>
      <c r="J36" s="163" t="n">
        <v>3.60226855719958</v>
      </c>
      <c r="L36" s="163" t="s">
        <v>559</v>
      </c>
      <c r="M36" s="163" t="n">
        <v>60.8</v>
      </c>
      <c r="O36" s="193" t="s">
        <v>480</v>
      </c>
      <c r="P36" s="135" t="n">
        <v>47.2</v>
      </c>
      <c r="R36" s="188" t="s">
        <v>58</v>
      </c>
      <c r="S36" s="135" t="n">
        <v>1787</v>
      </c>
      <c r="U36" s="163" t="s">
        <v>521</v>
      </c>
      <c r="V36" s="163" t="n">
        <v>7.3</v>
      </c>
      <c r="X36" s="175" t="s">
        <v>397</v>
      </c>
      <c r="Y36" s="163" t="n">
        <v>5.11639534675803</v>
      </c>
      <c r="AA36" s="177" t="s">
        <v>318</v>
      </c>
      <c r="AB36" s="177" t="n">
        <v>18.7</v>
      </c>
      <c r="AD36" s="175" t="s">
        <v>487</v>
      </c>
      <c r="AE36" s="163" t="n">
        <v>7828109804.96443</v>
      </c>
      <c r="AF36" s="163" t="n">
        <v>3178439339.98355</v>
      </c>
      <c r="AG36" s="163" t="n">
        <v>23132450331.1258</v>
      </c>
      <c r="AH36" s="163" t="n">
        <v>1402192890</v>
      </c>
      <c r="AI36" s="163" t="n">
        <v>8569059660</v>
      </c>
      <c r="AJ36" s="163" t="n">
        <f aca="false">+AE36+AH36</f>
        <v>9230302694.96443</v>
      </c>
      <c r="AK36" s="163" t="n">
        <f aca="false">+AI36+AF36</f>
        <v>11747498999.9836</v>
      </c>
      <c r="AL36" s="163" t="n">
        <f aca="false">+AJ36-AK36</f>
        <v>-2517196305.01912</v>
      </c>
      <c r="AM36" s="163" t="n">
        <f aca="false">+(AL36/AG36)*100</f>
        <v>-10.881667393584</v>
      </c>
      <c r="AO36" s="163" t="s">
        <v>412</v>
      </c>
      <c r="AP36" s="179" t="n">
        <v>0.344</v>
      </c>
      <c r="AR36" s="180" t="s">
        <v>379</v>
      </c>
      <c r="AS36" s="181" t="n">
        <v>17.9</v>
      </c>
      <c r="AX36" s="175" t="s">
        <v>322</v>
      </c>
      <c r="AY36" s="181" t="n">
        <v>2.2</v>
      </c>
      <c r="BA36" s="155" t="s">
        <v>578</v>
      </c>
      <c r="BB36" s="163" t="n">
        <v>520</v>
      </c>
      <c r="BD36" s="175" t="s">
        <v>319</v>
      </c>
      <c r="BE36" s="179" t="n">
        <v>49.1948292682927</v>
      </c>
      <c r="BG36" s="183" t="s">
        <v>517</v>
      </c>
      <c r="BH36" s="183" t="n">
        <v>7.8</v>
      </c>
      <c r="BJ36" s="175" t="s">
        <v>375</v>
      </c>
      <c r="BK36" s="163" t="n">
        <v>0.641473818246169</v>
      </c>
      <c r="BM36" s="185" t="s">
        <v>463</v>
      </c>
      <c r="BN36" s="186" t="n">
        <v>58.859675465</v>
      </c>
    </row>
    <row r="37" customFormat="false" ht="15" hidden="false" customHeight="false" outlineLevel="0" collapsed="false">
      <c r="A37" s="185" t="s">
        <v>561</v>
      </c>
      <c r="B37" s="186" t="n">
        <v>372.904909147515</v>
      </c>
      <c r="D37" s="175" t="s">
        <v>339</v>
      </c>
      <c r="E37" s="176" t="n">
        <v>980.10982877796</v>
      </c>
      <c r="F37" s="176" t="n">
        <v>1070.98315569509</v>
      </c>
      <c r="G37" s="176" t="n">
        <f aca="false">+((E37-F37)/F37)*100</f>
        <v>-8.48503792369693</v>
      </c>
      <c r="I37" s="175" t="s">
        <v>345</v>
      </c>
      <c r="J37" s="163" t="n">
        <v>5.27404752717207</v>
      </c>
      <c r="L37" s="163" t="s">
        <v>453</v>
      </c>
      <c r="M37" s="163" t="n">
        <v>52.1</v>
      </c>
      <c r="O37" s="193" t="s">
        <v>58</v>
      </c>
      <c r="P37" s="135" t="n">
        <v>60.2</v>
      </c>
      <c r="U37" s="163" t="s">
        <v>375</v>
      </c>
      <c r="V37" s="163" t="n">
        <v>21</v>
      </c>
      <c r="X37" s="175" t="s">
        <v>339</v>
      </c>
      <c r="Y37" s="163" t="n">
        <v>3.29477508372678</v>
      </c>
      <c r="AA37" s="177" t="s">
        <v>349</v>
      </c>
      <c r="AB37" s="177" t="n">
        <v>14.4</v>
      </c>
      <c r="AD37" s="175" t="s">
        <v>492</v>
      </c>
      <c r="AE37" s="163" t="n">
        <v>20910508605.0043</v>
      </c>
      <c r="AF37" s="163" t="n">
        <v>16925486689.3664</v>
      </c>
      <c r="AG37" s="163" t="n">
        <v>198929319371.728</v>
      </c>
      <c r="AH37" s="163" t="n">
        <v>132981497280</v>
      </c>
      <c r="AI37" s="163" t="n">
        <v>126652340340</v>
      </c>
      <c r="AJ37" s="163" t="n">
        <f aca="false">+AE37+AH37</f>
        <v>153892005885.004</v>
      </c>
      <c r="AK37" s="163" t="n">
        <f aca="false">+AI37+AF37</f>
        <v>143577827029.366</v>
      </c>
      <c r="AL37" s="163" t="n">
        <f aca="false">+AJ37-AK37</f>
        <v>10314178855.6379</v>
      </c>
      <c r="AM37" s="163" t="n">
        <f aca="false">+(AL37/AG37)*100</f>
        <v>5.18484599867574</v>
      </c>
      <c r="AO37" s="163" t="s">
        <v>382</v>
      </c>
      <c r="AP37" s="179" t="n">
        <v>0.469</v>
      </c>
      <c r="AR37" s="180" t="s">
        <v>452</v>
      </c>
      <c r="AS37" s="181" t="n">
        <v>0.2</v>
      </c>
      <c r="AX37" s="175" t="s">
        <v>319</v>
      </c>
      <c r="AY37" s="181" t="n">
        <v>1.9</v>
      </c>
      <c r="BA37" s="155" t="s">
        <v>444</v>
      </c>
      <c r="BB37" s="163" t="n">
        <v>491</v>
      </c>
      <c r="BD37" s="175" t="s">
        <v>628</v>
      </c>
      <c r="BE37" s="179" t="n">
        <v>79.832</v>
      </c>
      <c r="BG37" s="183" t="s">
        <v>490</v>
      </c>
      <c r="BH37" s="183" t="n">
        <v>7.9</v>
      </c>
      <c r="BJ37" s="175" t="s">
        <v>504</v>
      </c>
      <c r="BK37" s="163" t="n">
        <v>9.20646306690816</v>
      </c>
      <c r="BM37" s="175" t="s">
        <v>397</v>
      </c>
      <c r="BN37" s="163" t="n">
        <v>19.069609537</v>
      </c>
    </row>
    <row r="38" customFormat="false" ht="15" hidden="false" customHeight="false" outlineLevel="0" collapsed="false">
      <c r="A38" s="175" t="s">
        <v>553</v>
      </c>
      <c r="B38" s="163" t="n">
        <v>4360.02629964511</v>
      </c>
      <c r="D38" s="175" t="s">
        <v>561</v>
      </c>
      <c r="E38" s="176" t="n">
        <v>329.299190656591</v>
      </c>
      <c r="F38" s="176" t="n">
        <v>249.14820049881</v>
      </c>
      <c r="G38" s="176" t="n">
        <f aca="false">+((E38-F38)/F38)*100</f>
        <v>32.1700056421496</v>
      </c>
      <c r="I38" s="175" t="s">
        <v>385</v>
      </c>
      <c r="J38" s="163" t="n">
        <v>0.291555565653383</v>
      </c>
      <c r="L38" s="163" t="s">
        <v>415</v>
      </c>
      <c r="M38" s="163" t="n">
        <v>35.1</v>
      </c>
      <c r="U38" s="163" t="s">
        <v>504</v>
      </c>
      <c r="V38" s="163" t="n">
        <v>4</v>
      </c>
      <c r="X38" s="175" t="s">
        <v>553</v>
      </c>
      <c r="Y38" s="163" t="n">
        <v>3.74232559696505</v>
      </c>
      <c r="AA38" s="177" t="s">
        <v>356</v>
      </c>
      <c r="AB38" s="177" t="n">
        <v>21.4</v>
      </c>
      <c r="AD38" s="175" t="s">
        <v>486</v>
      </c>
      <c r="AE38" s="163" t="n">
        <v>62012457254.0697</v>
      </c>
      <c r="AF38" s="163" t="n">
        <v>53361781159.0591</v>
      </c>
      <c r="AG38" s="163" t="n">
        <v>313365836298.932</v>
      </c>
      <c r="AH38" s="163" t="n">
        <v>97393080780</v>
      </c>
      <c r="AI38" s="163" t="n">
        <v>84878340210</v>
      </c>
      <c r="AJ38" s="163" t="n">
        <f aca="false">+AE38+AH38</f>
        <v>159405538034.07</v>
      </c>
      <c r="AK38" s="163" t="n">
        <f aca="false">+AI38+AF38</f>
        <v>138240121369.059</v>
      </c>
      <c r="AL38" s="163" t="n">
        <f aca="false">+AJ38-AK38</f>
        <v>21165416665.0106</v>
      </c>
      <c r="AM38" s="186" t="n">
        <f aca="false">+(AL38/AG38)*100</f>
        <v>6.75421957766324</v>
      </c>
      <c r="AO38" s="163" t="s">
        <v>519</v>
      </c>
      <c r="AP38" s="179" t="n">
        <v>0.313</v>
      </c>
      <c r="AR38" s="186" t="s">
        <v>391</v>
      </c>
      <c r="AS38" s="191" t="n">
        <v>32.7</v>
      </c>
      <c r="AX38" s="175" t="s">
        <v>450</v>
      </c>
      <c r="AY38" s="181" t="n">
        <v>53.8938</v>
      </c>
      <c r="BA38" s="155" t="s">
        <v>529</v>
      </c>
      <c r="BB38" s="163" t="n">
        <v>484</v>
      </c>
      <c r="BD38" s="185" t="s">
        <v>450</v>
      </c>
      <c r="BE38" s="195" t="n">
        <v>78.8857317073171</v>
      </c>
      <c r="BG38" s="189" t="s">
        <v>498</v>
      </c>
      <c r="BH38" s="189" t="n">
        <v>8</v>
      </c>
      <c r="BJ38" s="175" t="s">
        <v>322</v>
      </c>
      <c r="BK38" s="163" t="n">
        <v>0.0543494773661179</v>
      </c>
      <c r="BM38" s="175" t="s">
        <v>339</v>
      </c>
      <c r="BN38" s="163" t="n">
        <v>29.829326079</v>
      </c>
    </row>
    <row r="39" customFormat="false" ht="15" hidden="false" customHeight="false" outlineLevel="0" collapsed="false">
      <c r="A39" s="175" t="s">
        <v>393</v>
      </c>
      <c r="B39" s="163" t="n">
        <v>12156.5509380527</v>
      </c>
      <c r="D39" s="175" t="s">
        <v>553</v>
      </c>
      <c r="E39" s="176" t="n">
        <v>3850.18565455724</v>
      </c>
      <c r="F39" s="176" t="n">
        <v>3231.32469381834</v>
      </c>
      <c r="G39" s="176" t="n">
        <f aca="false">+((E39-F39)/F39)*100</f>
        <v>19.1519274408667</v>
      </c>
      <c r="I39" s="175" t="s">
        <v>494</v>
      </c>
      <c r="J39" s="163" t="n">
        <v>9.1258177000742</v>
      </c>
      <c r="L39" s="163" t="s">
        <v>487</v>
      </c>
      <c r="M39" s="163" t="n">
        <v>80.9</v>
      </c>
      <c r="U39" s="163" t="s">
        <v>322</v>
      </c>
      <c r="V39" s="163" t="n">
        <v>8</v>
      </c>
      <c r="X39" s="175" t="s">
        <v>393</v>
      </c>
      <c r="Y39" s="163" t="n">
        <v>9.73636742259807</v>
      </c>
      <c r="AA39" s="186" t="s">
        <v>521</v>
      </c>
      <c r="AB39" s="186" t="n">
        <v>38.4</v>
      </c>
      <c r="AD39" s="175" t="s">
        <v>406</v>
      </c>
      <c r="AE39" s="163" t="n">
        <v>124868832.917778</v>
      </c>
      <c r="AF39" s="163" t="n">
        <v>64516116.3676768</v>
      </c>
      <c r="AG39" s="163" t="n">
        <v>471851098.518519</v>
      </c>
      <c r="AH39" s="163" t="n">
        <v>34116000</v>
      </c>
      <c r="AI39" s="163" t="n">
        <v>224597000</v>
      </c>
      <c r="AJ39" s="163" t="n">
        <f aca="false">+AE39+AH39</f>
        <v>158984832.917778</v>
      </c>
      <c r="AK39" s="163" t="n">
        <f aca="false">+AI39+AF39</f>
        <v>289113116.367677</v>
      </c>
      <c r="AL39" s="163" t="n">
        <f aca="false">+AJ39-AK39</f>
        <v>-130128283.449899</v>
      </c>
      <c r="AM39" s="163" t="n">
        <f aca="false">+(AL39/AG39)*100</f>
        <v>-27.5782516684745</v>
      </c>
      <c r="AO39" s="163" t="s">
        <v>324</v>
      </c>
      <c r="AP39" s="179" t="n">
        <v>0.3</v>
      </c>
      <c r="AR39" s="186" t="s">
        <v>401</v>
      </c>
      <c r="AS39" s="191" t="n">
        <v>18.1</v>
      </c>
      <c r="AX39" s="185" t="s">
        <v>463</v>
      </c>
      <c r="AY39" s="191" t="n">
        <v>38.3978870415808</v>
      </c>
      <c r="BA39" s="153" t="s">
        <v>439</v>
      </c>
      <c r="BB39" s="186" t="n">
        <v>416</v>
      </c>
      <c r="BD39" s="185" t="s">
        <v>463</v>
      </c>
      <c r="BE39" s="195" t="n">
        <v>73.2730975609756</v>
      </c>
      <c r="BG39" s="183" t="s">
        <v>386</v>
      </c>
      <c r="BH39" s="183" t="n">
        <v>7</v>
      </c>
      <c r="BJ39" s="175" t="s">
        <v>319</v>
      </c>
      <c r="BK39" s="163" t="n">
        <v>0.0378867722480817</v>
      </c>
      <c r="BM39" s="175" t="s">
        <v>561</v>
      </c>
      <c r="BN39" s="163" t="n">
        <v>35.217235565</v>
      </c>
    </row>
    <row r="40" customFormat="false" ht="15" hidden="false" customHeight="false" outlineLevel="0" collapsed="false">
      <c r="A40" s="175" t="s">
        <v>559</v>
      </c>
      <c r="B40" s="163" t="n">
        <v>1789.36129264144</v>
      </c>
      <c r="D40" s="175" t="s">
        <v>393</v>
      </c>
      <c r="E40" s="176" t="n">
        <v>10735.0219501419</v>
      </c>
      <c r="F40" s="176" t="n">
        <v>8123.52420684971</v>
      </c>
      <c r="G40" s="176" t="n">
        <f aca="false">+((E40-F40)/F40)*100</f>
        <v>32.1473498052755</v>
      </c>
      <c r="I40" s="175" t="s">
        <v>355</v>
      </c>
      <c r="J40" s="163" t="n">
        <v>12.2268709477192</v>
      </c>
      <c r="L40" s="163" t="s">
        <v>492</v>
      </c>
      <c r="M40" s="163" t="n">
        <v>43.9</v>
      </c>
      <c r="U40" s="163" t="s">
        <v>450</v>
      </c>
      <c r="V40" s="163" t="n">
        <v>6.4</v>
      </c>
      <c r="X40" s="175" t="s">
        <v>559</v>
      </c>
      <c r="Y40" s="163" t="n">
        <v>3.00604176447216</v>
      </c>
      <c r="AA40" s="177" t="s">
        <v>375</v>
      </c>
      <c r="AB40" s="177" t="n">
        <v>28.9</v>
      </c>
      <c r="AD40" s="175" t="s">
        <v>408</v>
      </c>
      <c r="AE40" s="163" t="n">
        <v>5052700000</v>
      </c>
      <c r="AF40" s="163" t="n">
        <v>2054300000</v>
      </c>
      <c r="AG40" s="163" t="n">
        <v>51576212062.5692</v>
      </c>
      <c r="AH40" s="163" t="n">
        <v>6755300000</v>
      </c>
      <c r="AI40" s="163" t="n">
        <v>15298900000</v>
      </c>
      <c r="AJ40" s="163" t="n">
        <f aca="false">+AE40+AH40</f>
        <v>11808000000</v>
      </c>
      <c r="AK40" s="163" t="n">
        <f aca="false">+AI40+AF40</f>
        <v>17353200000</v>
      </c>
      <c r="AL40" s="163" t="n">
        <f aca="false">+AJ40-AK40</f>
        <v>-5545200000</v>
      </c>
      <c r="AM40" s="163" t="n">
        <f aca="false">+(AL40/AG40)*100</f>
        <v>-10.7514681250203</v>
      </c>
      <c r="AO40" s="163" t="s">
        <v>610</v>
      </c>
      <c r="AP40" s="179" t="n">
        <v>0.307</v>
      </c>
      <c r="AR40" s="180" t="s">
        <v>619</v>
      </c>
      <c r="AS40" s="181" t="n">
        <v>1.5</v>
      </c>
      <c r="AX40" s="175" t="s">
        <v>397</v>
      </c>
      <c r="AY40" s="181" t="n">
        <v>40.4</v>
      </c>
      <c r="BA40" s="155" t="s">
        <v>426</v>
      </c>
      <c r="BB40" s="163" t="n">
        <v>401</v>
      </c>
      <c r="BD40" s="175" t="s">
        <v>397</v>
      </c>
      <c r="BE40" s="179" t="n">
        <v>73.4296829268293</v>
      </c>
      <c r="BG40" s="183" t="s">
        <v>482</v>
      </c>
      <c r="BH40" s="183" t="n">
        <v>7</v>
      </c>
      <c r="BJ40" s="175" t="s">
        <v>450</v>
      </c>
      <c r="BK40" s="163" t="n">
        <v>3.93566295584792</v>
      </c>
      <c r="BM40" s="175" t="s">
        <v>553</v>
      </c>
      <c r="BN40" s="163" t="n">
        <v>56.642581903</v>
      </c>
    </row>
    <row r="41" customFormat="false" ht="15" hidden="false" customHeight="false" outlineLevel="0" collapsed="false">
      <c r="A41" s="175" t="s">
        <v>453</v>
      </c>
      <c r="B41" s="163" t="n">
        <v>19486.7273629488</v>
      </c>
      <c r="D41" s="175" t="s">
        <v>559</v>
      </c>
      <c r="E41" s="176" t="n">
        <v>1580.12193185836</v>
      </c>
      <c r="F41" s="176" t="n">
        <v>1722.19083834183</v>
      </c>
      <c r="G41" s="176" t="n">
        <f aca="false">+((E41-F41)/F41)*100</f>
        <v>-8.24931263832892</v>
      </c>
      <c r="I41" s="175" t="s">
        <v>488</v>
      </c>
      <c r="J41" s="163" t="n">
        <v>-8.87591563250756</v>
      </c>
      <c r="L41" s="163" t="s">
        <v>486</v>
      </c>
      <c r="M41" s="163" t="n">
        <v>45.3</v>
      </c>
      <c r="U41" s="186" t="s">
        <v>463</v>
      </c>
      <c r="V41" s="186" t="n">
        <v>6.4</v>
      </c>
      <c r="X41" s="175" t="s">
        <v>453</v>
      </c>
      <c r="Y41" s="163" t="n">
        <v>2.66480524241015</v>
      </c>
      <c r="AA41" s="177" t="s">
        <v>504</v>
      </c>
      <c r="AB41" s="177" t="n">
        <v>32.1</v>
      </c>
      <c r="AD41" s="175" t="s">
        <v>407</v>
      </c>
      <c r="AE41" s="163" t="n">
        <v>1370602285.21771</v>
      </c>
      <c r="AF41" s="163" t="n">
        <v>2949956749.65354</v>
      </c>
      <c r="AG41" s="163" t="n">
        <v>57978116000</v>
      </c>
      <c r="AH41" s="163" t="n">
        <v>17489922000</v>
      </c>
      <c r="AI41" s="163" t="n">
        <v>20590851000</v>
      </c>
      <c r="AJ41" s="163" t="n">
        <f aca="false">+AE41+AH41</f>
        <v>18860524285.2177</v>
      </c>
      <c r="AK41" s="163" t="n">
        <f aca="false">+AI41+AF41</f>
        <v>23540807749.6535</v>
      </c>
      <c r="AL41" s="163" t="n">
        <f aca="false">+AJ41-AK41</f>
        <v>-4680283464.43583</v>
      </c>
      <c r="AM41" s="163" t="n">
        <f aca="false">+(AL41/AG41)*100</f>
        <v>-8.07250008681868</v>
      </c>
      <c r="AO41" s="163" t="s">
        <v>499</v>
      </c>
      <c r="AP41" s="179" t="n">
        <v>0.268</v>
      </c>
      <c r="AR41" s="180" t="s">
        <v>446</v>
      </c>
      <c r="AS41" s="181" t="n">
        <v>2.8</v>
      </c>
      <c r="AX41" s="175" t="s">
        <v>339</v>
      </c>
      <c r="AY41" s="181" t="n">
        <v>5.5</v>
      </c>
      <c r="BA41" s="155" t="s">
        <v>517</v>
      </c>
      <c r="BB41" s="163" t="n">
        <v>522</v>
      </c>
      <c r="BD41" s="175" t="s">
        <v>339</v>
      </c>
      <c r="BE41" s="179" t="n">
        <v>60.6262682926829</v>
      </c>
      <c r="BG41" s="183" t="s">
        <v>436</v>
      </c>
      <c r="BH41" s="183" t="n">
        <v>5.8</v>
      </c>
      <c r="BJ41" s="185" t="s">
        <v>463</v>
      </c>
      <c r="BK41" s="186" t="n">
        <v>5.77431438261497</v>
      </c>
      <c r="BM41" s="175" t="s">
        <v>393</v>
      </c>
      <c r="BN41" s="163" t="n">
        <v>27.135755598</v>
      </c>
    </row>
    <row r="42" customFormat="false" ht="30" hidden="false" customHeight="false" outlineLevel="0" collapsed="false">
      <c r="A42" s="175" t="s">
        <v>487</v>
      </c>
      <c r="B42" s="163" t="n">
        <v>32254.2211501016</v>
      </c>
      <c r="D42" s="175" t="s">
        <v>453</v>
      </c>
      <c r="E42" s="176" t="n">
        <v>15954.1917414376</v>
      </c>
      <c r="F42" s="176" t="n">
        <v>13406.0030395184</v>
      </c>
      <c r="G42" s="176" t="n">
        <f aca="false">+((E42-F42)/F42)*100</f>
        <v>19.0078183214456</v>
      </c>
      <c r="I42" s="175" t="s">
        <v>377</v>
      </c>
      <c r="J42" s="163" t="n">
        <v>2.74102043057932</v>
      </c>
      <c r="L42" s="163" t="s">
        <v>406</v>
      </c>
      <c r="M42" s="163" t="n">
        <v>70</v>
      </c>
      <c r="U42" s="163" t="s">
        <v>593</v>
      </c>
      <c r="V42" s="163" t="n">
        <v>60</v>
      </c>
      <c r="X42" s="175" t="s">
        <v>487</v>
      </c>
      <c r="Y42" s="163" t="n">
        <v>2.73672159824217</v>
      </c>
      <c r="AA42" s="177" t="s">
        <v>322</v>
      </c>
      <c r="AB42" s="177" t="n">
        <v>15.5</v>
      </c>
      <c r="AD42" s="175" t="s">
        <v>552</v>
      </c>
      <c r="AE42" s="163" t="n">
        <v>23618000000</v>
      </c>
      <c r="AF42" s="163" t="n">
        <v>12990900000</v>
      </c>
      <c r="AG42" s="163" t="n">
        <v>218894280919.77</v>
      </c>
      <c r="AH42" s="163" t="n">
        <v>26437816000</v>
      </c>
      <c r="AI42" s="163" t="n">
        <v>52922828000</v>
      </c>
      <c r="AJ42" s="163" t="n">
        <f aca="false">+AE42+AH42</f>
        <v>50055816000</v>
      </c>
      <c r="AK42" s="163" t="n">
        <f aca="false">+AI42+AF42</f>
        <v>65913728000</v>
      </c>
      <c r="AL42" s="163" t="n">
        <f aca="false">+AJ42-AK42</f>
        <v>-15857912000</v>
      </c>
      <c r="AM42" s="163" t="n">
        <f aca="false">+(AL42/AG42)*100</f>
        <v>-7.2445529108238</v>
      </c>
      <c r="AO42" s="163" t="s">
        <v>459</v>
      </c>
      <c r="AP42" s="179" t="n">
        <v>0.327</v>
      </c>
      <c r="AR42" s="180" t="s">
        <v>421</v>
      </c>
      <c r="AS42" s="181" t="n">
        <v>0.1</v>
      </c>
      <c r="AX42" s="175" t="s">
        <v>561</v>
      </c>
      <c r="AY42" s="181" t="n">
        <v>1.2</v>
      </c>
      <c r="BA42" s="155" t="s">
        <v>490</v>
      </c>
      <c r="BB42" s="163" t="n">
        <v>532</v>
      </c>
      <c r="BD42" s="175" t="s">
        <v>561</v>
      </c>
      <c r="BE42" s="179" t="n">
        <v>48.0695853658537</v>
      </c>
      <c r="BG42" s="189" t="s">
        <v>545</v>
      </c>
      <c r="BH42" s="189" t="n">
        <v>6.1</v>
      </c>
      <c r="BJ42" s="175" t="s">
        <v>397</v>
      </c>
      <c r="BK42" s="163" t="n">
        <v>1.56024458643795</v>
      </c>
      <c r="BM42" s="175" t="s">
        <v>559</v>
      </c>
      <c r="BN42" s="163" t="n">
        <v>29.502878143</v>
      </c>
    </row>
    <row r="43" customFormat="false" ht="15" hidden="false" customHeight="false" outlineLevel="0" collapsed="false">
      <c r="A43" s="175" t="s">
        <v>492</v>
      </c>
      <c r="B43" s="163" t="n">
        <v>26332.3127514133</v>
      </c>
      <c r="D43" s="175" t="s">
        <v>487</v>
      </c>
      <c r="E43" s="176" t="n">
        <v>26045.555394</v>
      </c>
      <c r="F43" s="176" t="n">
        <v>23586.985424</v>
      </c>
      <c r="G43" s="176" t="n">
        <f aca="false">+((E43-F43)/F43)*100</f>
        <v>10.4234175152302</v>
      </c>
      <c r="I43" s="175" t="s">
        <v>333</v>
      </c>
      <c r="J43" s="163" t="n">
        <v>2.27682692771857</v>
      </c>
      <c r="L43" s="163" t="s">
        <v>408</v>
      </c>
      <c r="M43" s="163" t="n">
        <v>40</v>
      </c>
      <c r="U43" s="163" t="s">
        <v>397</v>
      </c>
      <c r="V43" s="163" t="n">
        <v>10.3</v>
      </c>
      <c r="X43" s="175" t="s">
        <v>492</v>
      </c>
      <c r="Y43" s="163" t="n">
        <v>2.27627036491884</v>
      </c>
      <c r="AA43" s="177" t="s">
        <v>319</v>
      </c>
      <c r="AB43" s="177" t="n">
        <v>29.1</v>
      </c>
      <c r="AD43" s="175" t="s">
        <v>382</v>
      </c>
      <c r="AE43" s="163" t="n">
        <v>943800000</v>
      </c>
      <c r="AF43" s="163" t="n">
        <v>1024460000</v>
      </c>
      <c r="AG43" s="163" t="n">
        <v>21427900000</v>
      </c>
      <c r="AH43" s="163" t="n">
        <v>4499400000</v>
      </c>
      <c r="AI43" s="163" t="n">
        <v>8498100000</v>
      </c>
      <c r="AJ43" s="163" t="n">
        <f aca="false">+AE43+AH43</f>
        <v>5443200000</v>
      </c>
      <c r="AK43" s="163" t="n">
        <f aca="false">+AI43+AF43</f>
        <v>9522560000</v>
      </c>
      <c r="AL43" s="163" t="n">
        <f aca="false">+AJ43-AK43</f>
        <v>-4079360000</v>
      </c>
      <c r="AM43" s="163" t="n">
        <f aca="false">+(AL43/AG43)*100</f>
        <v>-19.0376098451085</v>
      </c>
      <c r="AO43" s="163" t="s">
        <v>345</v>
      </c>
      <c r="AP43" s="179" t="n">
        <v>0.502</v>
      </c>
      <c r="AR43" s="186" t="s">
        <v>502</v>
      </c>
      <c r="AS43" s="191" t="n">
        <v>0.1</v>
      </c>
      <c r="AX43" s="175" t="s">
        <v>553</v>
      </c>
      <c r="AY43" s="181" t="n">
        <v>5.6</v>
      </c>
      <c r="BA43" s="155" t="s">
        <v>498</v>
      </c>
      <c r="BB43" s="163" t="n">
        <v>500</v>
      </c>
      <c r="BD43" s="175" t="s">
        <v>553</v>
      </c>
      <c r="BE43" s="179" t="n">
        <v>56.9601951219512</v>
      </c>
      <c r="BG43" s="183" t="s">
        <v>326</v>
      </c>
      <c r="BH43" s="183" t="n">
        <v>5</v>
      </c>
      <c r="BJ43" s="175" t="s">
        <v>339</v>
      </c>
      <c r="BK43" s="163" t="n">
        <v>0.17418626549721</v>
      </c>
      <c r="BM43" s="175" t="s">
        <v>453</v>
      </c>
      <c r="BN43" s="163" t="n">
        <v>22.362013328</v>
      </c>
    </row>
    <row r="44" customFormat="false" ht="15" hidden="false" customHeight="false" outlineLevel="0" collapsed="false">
      <c r="A44" s="175" t="s">
        <v>486</v>
      </c>
      <c r="B44" s="163" t="n">
        <v>40932.9688323354</v>
      </c>
      <c r="D44" s="175" t="s">
        <v>492</v>
      </c>
      <c r="E44" s="176" t="n">
        <v>24011.0170112725</v>
      </c>
      <c r="F44" s="176" t="n">
        <v>18382.8221980889</v>
      </c>
      <c r="G44" s="176" t="n">
        <f aca="false">+((E44-F44)/F44)*100</f>
        <v>30.61659821618</v>
      </c>
      <c r="I44" s="175" t="s">
        <v>410</v>
      </c>
      <c r="J44" s="163" t="n">
        <v>4.91119911407125</v>
      </c>
      <c r="L44" s="163" t="s">
        <v>407</v>
      </c>
      <c r="M44" s="163" t="n">
        <v>23.3</v>
      </c>
      <c r="U44" s="163" t="s">
        <v>339</v>
      </c>
      <c r="V44" s="163" t="n">
        <v>20</v>
      </c>
      <c r="X44" s="175" t="s">
        <v>486</v>
      </c>
      <c r="Y44" s="163" t="n">
        <v>2.08701894446255</v>
      </c>
      <c r="AA44" s="177" t="s">
        <v>450</v>
      </c>
      <c r="AB44" s="177" t="n">
        <v>22.2</v>
      </c>
      <c r="AD44" s="175" t="s">
        <v>519</v>
      </c>
      <c r="AE44" s="163" t="n">
        <v>4508631800.35066</v>
      </c>
      <c r="AF44" s="163" t="n">
        <v>2757990899.5649</v>
      </c>
      <c r="AG44" s="163" t="n">
        <v>18845657894.7368</v>
      </c>
      <c r="AH44" s="163" t="n">
        <v>11597091030</v>
      </c>
      <c r="AI44" s="163" t="n">
        <v>12263387850</v>
      </c>
      <c r="AJ44" s="163" t="n">
        <f aca="false">+AE44+AH44</f>
        <v>16105722830.3507</v>
      </c>
      <c r="AK44" s="163" t="n">
        <f aca="false">+AI44+AF44</f>
        <v>15021378749.5649</v>
      </c>
      <c r="AL44" s="163" t="n">
        <f aca="false">+AJ44-AK44</f>
        <v>1084344080.78576</v>
      </c>
      <c r="AM44" s="163" t="n">
        <f aca="false">+(AL44/AG44)*100</f>
        <v>5.75381388563034</v>
      </c>
      <c r="AO44" s="163" t="s">
        <v>385</v>
      </c>
      <c r="AP44" s="179" t="n">
        <v>0.46</v>
      </c>
      <c r="AR44" s="186" t="s">
        <v>350</v>
      </c>
      <c r="AS44" s="191" t="n">
        <v>43.4</v>
      </c>
      <c r="AX44" s="175" t="s">
        <v>393</v>
      </c>
      <c r="AY44" s="181" t="n">
        <v>42.12</v>
      </c>
      <c r="BA44" s="155" t="s">
        <v>447</v>
      </c>
      <c r="BB44" s="163" t="n">
        <v>376</v>
      </c>
      <c r="BD44" s="175" t="s">
        <v>393</v>
      </c>
      <c r="BE44" s="179" t="n">
        <v>79.1926097560976</v>
      </c>
      <c r="BG44" s="183" t="s">
        <v>481</v>
      </c>
      <c r="BH44" s="183" t="n">
        <v>6</v>
      </c>
      <c r="BJ44" s="175" t="s">
        <v>561</v>
      </c>
      <c r="BK44" s="163" t="n">
        <v>0.0419791950396347</v>
      </c>
      <c r="BM44" s="175" t="s">
        <v>415</v>
      </c>
      <c r="BN44" s="163" t="n">
        <v>14.516707497</v>
      </c>
    </row>
    <row r="45" customFormat="false" ht="15" hidden="false" customHeight="false" outlineLevel="0" collapsed="false">
      <c r="A45" s="175" t="s">
        <v>406</v>
      </c>
      <c r="B45" s="163" t="n">
        <v>13287.789335482</v>
      </c>
      <c r="D45" s="175" t="s">
        <v>486</v>
      </c>
      <c r="E45" s="176" t="n">
        <v>32581.6103452841</v>
      </c>
      <c r="F45" s="176" t="n">
        <v>31807.8134567799</v>
      </c>
      <c r="G45" s="176" t="n">
        <f aca="false">+((E45-F45)/F45)*100</f>
        <v>2.43272581296931</v>
      </c>
      <c r="I45" s="175" t="s">
        <v>379</v>
      </c>
      <c r="J45" s="163" t="n">
        <v>6.75594489723965</v>
      </c>
      <c r="L45" s="163" t="s">
        <v>412</v>
      </c>
      <c r="M45" s="163" t="n">
        <v>85</v>
      </c>
      <c r="U45" s="163" t="s">
        <v>568</v>
      </c>
      <c r="V45" s="163" t="n">
        <v>53</v>
      </c>
      <c r="X45" s="175" t="s">
        <v>395</v>
      </c>
      <c r="Y45" s="163" t="n">
        <v>3.92662964873938</v>
      </c>
      <c r="AA45" s="186" t="s">
        <v>463</v>
      </c>
      <c r="AB45" s="186" t="n">
        <v>22.6</v>
      </c>
      <c r="AD45" s="175" t="s">
        <v>324</v>
      </c>
      <c r="AE45" s="163" t="n">
        <v>1991088277.96513</v>
      </c>
      <c r="AF45" s="163" t="n">
        <v>2534045969.73517</v>
      </c>
      <c r="AG45" s="163" t="n">
        <v>26575263836.0041</v>
      </c>
      <c r="AH45" s="163" t="n">
        <v>2329793000</v>
      </c>
      <c r="AI45" s="163" t="n">
        <v>8601769000</v>
      </c>
      <c r="AJ45" s="163" t="n">
        <f aca="false">+AE45+AH45</f>
        <v>4320881277.96513</v>
      </c>
      <c r="AK45" s="163" t="n">
        <f aca="false">+AI45+AF45</f>
        <v>11135814969.7352</v>
      </c>
      <c r="AL45" s="163" t="n">
        <f aca="false">+AJ45-AK45</f>
        <v>-6814933691.77004</v>
      </c>
      <c r="AM45" s="186" t="n">
        <f aca="false">+(AL45/AG45)*100</f>
        <v>-25.6438985284398</v>
      </c>
      <c r="AO45" s="186" t="s">
        <v>494</v>
      </c>
      <c r="AP45" s="195" t="n">
        <v>0.27</v>
      </c>
      <c r="AR45" s="180" t="s">
        <v>390</v>
      </c>
      <c r="AS45" s="181" t="n">
        <v>6.2</v>
      </c>
      <c r="AX45" s="175" t="s">
        <v>559</v>
      </c>
      <c r="AY45" s="181" t="n">
        <v>2.2</v>
      </c>
      <c r="BA45" s="155" t="s">
        <v>386</v>
      </c>
      <c r="BB45" s="163" t="n">
        <v>369</v>
      </c>
      <c r="BD45" s="175" t="s">
        <v>559</v>
      </c>
      <c r="BE45" s="179" t="n">
        <v>54.7415609756098</v>
      </c>
      <c r="BG45" s="183" t="s">
        <v>479</v>
      </c>
      <c r="BH45" s="183" t="n">
        <v>7.2</v>
      </c>
      <c r="BJ45" s="175" t="s">
        <v>553</v>
      </c>
      <c r="BK45" s="163" t="n">
        <v>0.493094680288036</v>
      </c>
      <c r="BM45" s="175" t="s">
        <v>487</v>
      </c>
      <c r="BN45" s="163" t="n">
        <v>26.732904333</v>
      </c>
    </row>
    <row r="46" customFormat="false" ht="15" hidden="false" customHeight="false" outlineLevel="0" collapsed="false">
      <c r="A46" s="175" t="s">
        <v>408</v>
      </c>
      <c r="B46" s="163" t="n">
        <v>9796.12551275096</v>
      </c>
      <c r="D46" s="175" t="s">
        <v>406</v>
      </c>
      <c r="E46" s="176" t="n">
        <v>11733.9787339475</v>
      </c>
      <c r="F46" s="176" t="n">
        <v>8242.72310080246</v>
      </c>
      <c r="G46" s="176" t="n">
        <f aca="false">+((E46-F46)/F46)*100</f>
        <v>42.3556097960536</v>
      </c>
      <c r="I46" s="175" t="s">
        <v>542</v>
      </c>
      <c r="J46" s="163" t="n">
        <v>16.0469357367501</v>
      </c>
      <c r="L46" s="163" t="s">
        <v>382</v>
      </c>
      <c r="M46" s="163" t="n">
        <v>57.4</v>
      </c>
      <c r="U46" s="163" t="s">
        <v>468</v>
      </c>
      <c r="V46" s="163" t="n">
        <v>13.1</v>
      </c>
      <c r="X46" s="175" t="s">
        <v>406</v>
      </c>
      <c r="Y46" s="163" t="n">
        <v>2.39416216456731</v>
      </c>
      <c r="AA46" s="177" t="s">
        <v>397</v>
      </c>
      <c r="AB46" s="177" t="n">
        <v>28.5</v>
      </c>
      <c r="AD46" s="175" t="s">
        <v>399</v>
      </c>
      <c r="AE46" s="163" t="n">
        <v>801853959.982621</v>
      </c>
      <c r="AF46" s="163" t="n">
        <v>504108615.363733</v>
      </c>
      <c r="AG46" s="163" t="n">
        <v>3173302692.91086</v>
      </c>
      <c r="AH46" s="163" t="n">
        <v>846624000</v>
      </c>
      <c r="AI46" s="163" t="n">
        <v>1820667000</v>
      </c>
      <c r="AJ46" s="163" t="n">
        <f aca="false">+AE46+AH46</f>
        <v>1648477959.98262</v>
      </c>
      <c r="AK46" s="163" t="n">
        <f aca="false">+AI46+AF46</f>
        <v>2324775615.36373</v>
      </c>
      <c r="AL46" s="163" t="n">
        <f aca="false">+AJ46-AK46</f>
        <v>-676297655.381112</v>
      </c>
      <c r="AM46" s="163" t="n">
        <f aca="false">+(AL46/AG46)*100</f>
        <v>-21.3121066859445</v>
      </c>
      <c r="AO46" s="163" t="s">
        <v>355</v>
      </c>
      <c r="AP46" s="179" t="n">
        <v>0.394</v>
      </c>
      <c r="AR46" s="180" t="s">
        <v>617</v>
      </c>
      <c r="AS46" s="181" t="n">
        <v>33.9</v>
      </c>
      <c r="AX46" s="175" t="s">
        <v>453</v>
      </c>
      <c r="AY46" s="181" t="n">
        <v>70.5264460176991</v>
      </c>
      <c r="BA46" s="155" t="s">
        <v>482</v>
      </c>
      <c r="BB46" s="163" t="n">
        <v>508</v>
      </c>
      <c r="BD46" s="175" t="s">
        <v>453</v>
      </c>
      <c r="BE46" s="179" t="n">
        <v>76.4756097560976</v>
      </c>
      <c r="BG46" s="183" t="s">
        <v>496</v>
      </c>
      <c r="BH46" s="183" t="n">
        <v>7</v>
      </c>
      <c r="BJ46" s="175" t="s">
        <v>393</v>
      </c>
      <c r="BK46" s="163" t="n">
        <v>1.81161760829835</v>
      </c>
      <c r="BM46" s="175" t="s">
        <v>492</v>
      </c>
      <c r="BN46" s="163" t="n">
        <v>16.227139157</v>
      </c>
    </row>
    <row r="47" customFormat="false" ht="15" hidden="false" customHeight="false" outlineLevel="0" collapsed="false">
      <c r="A47" s="175" t="s">
        <v>407</v>
      </c>
      <c r="B47" s="163" t="n">
        <v>8668.7010274773</v>
      </c>
      <c r="D47" s="175" t="s">
        <v>408</v>
      </c>
      <c r="E47" s="176" t="n">
        <v>8650.61339697495</v>
      </c>
      <c r="F47" s="176" t="n">
        <v>6041.63902374755</v>
      </c>
      <c r="G47" s="176" t="n">
        <f aca="false">+((E47-F47)/F47)*100</f>
        <v>43.183221688228</v>
      </c>
      <c r="I47" s="175" t="s">
        <v>452</v>
      </c>
      <c r="J47" s="163" t="n">
        <v>8.56906403956271</v>
      </c>
      <c r="L47" s="163" t="s">
        <v>478</v>
      </c>
      <c r="M47" s="163" t="n">
        <v>4.3</v>
      </c>
      <c r="U47" s="163" t="s">
        <v>393</v>
      </c>
      <c r="V47" s="163" t="n">
        <v>7.9</v>
      </c>
      <c r="X47" s="175" t="s">
        <v>408</v>
      </c>
      <c r="Y47" s="163" t="n">
        <v>12.891738809135</v>
      </c>
      <c r="AA47" s="177" t="s">
        <v>339</v>
      </c>
      <c r="AB47" s="177" t="n">
        <v>21.3</v>
      </c>
      <c r="AD47" s="175" t="s">
        <v>499</v>
      </c>
      <c r="AE47" s="163" t="n">
        <v>26772650406.908</v>
      </c>
      <c r="AF47" s="163" t="n">
        <v>26575247558.0049</v>
      </c>
      <c r="AG47" s="163" t="n">
        <v>235257894736.842</v>
      </c>
      <c r="AH47" s="163" t="n">
        <v>69517719450</v>
      </c>
      <c r="AI47" s="163" t="n">
        <v>68803167150</v>
      </c>
      <c r="AJ47" s="163" t="n">
        <f aca="false">+AE47+AH47</f>
        <v>96290369856.908</v>
      </c>
      <c r="AK47" s="163" t="n">
        <f aca="false">+AI47+AF47</f>
        <v>95378414708.0049</v>
      </c>
      <c r="AL47" s="163" t="n">
        <f aca="false">+AJ47-AK47</f>
        <v>911955148.903122</v>
      </c>
      <c r="AM47" s="163" t="n">
        <f aca="false">+(AL47/AG47)*100</f>
        <v>0.387640614536328</v>
      </c>
      <c r="AO47" s="163" t="s">
        <v>488</v>
      </c>
      <c r="AP47" s="179" t="n">
        <v>0.33</v>
      </c>
      <c r="AR47" s="180" t="s">
        <v>433</v>
      </c>
      <c r="AS47" s="181" t="n">
        <v>0.1</v>
      </c>
      <c r="AX47" s="175" t="s">
        <v>415</v>
      </c>
      <c r="AY47" s="181" t="n">
        <v>23.23</v>
      </c>
      <c r="BA47" s="155" t="s">
        <v>455</v>
      </c>
      <c r="BB47" s="163" t="n">
        <v>493</v>
      </c>
      <c r="BD47" s="175" t="s">
        <v>415</v>
      </c>
      <c r="BE47" s="179" t="n">
        <v>78.9641463414634</v>
      </c>
      <c r="BG47" s="183" t="s">
        <v>651</v>
      </c>
      <c r="BH47" s="183" t="n">
        <v>6.4</v>
      </c>
      <c r="BJ47" s="175" t="s">
        <v>559</v>
      </c>
      <c r="BK47" s="163" t="n">
        <v>0.340926311933638</v>
      </c>
      <c r="BM47" s="175" t="s">
        <v>486</v>
      </c>
      <c r="BN47" s="163" t="n">
        <v>15.036559207</v>
      </c>
    </row>
    <row r="48" customFormat="false" ht="15" hidden="false" customHeight="false" outlineLevel="0" collapsed="false">
      <c r="A48" s="175" t="s">
        <v>552</v>
      </c>
      <c r="B48" s="163" t="n">
        <v>6280.99463625499</v>
      </c>
      <c r="D48" s="175" t="s">
        <v>407</v>
      </c>
      <c r="E48" s="176" t="n">
        <v>7655.02454462117</v>
      </c>
      <c r="F48" s="176" t="n">
        <v>5760.97121927808</v>
      </c>
      <c r="G48" s="176" t="n">
        <f aca="false">+((E48-F48)/F48)*100</f>
        <v>32.8773266390392</v>
      </c>
      <c r="I48" s="185" t="s">
        <v>508</v>
      </c>
      <c r="J48" s="186" t="n">
        <v>-15.4000298781122</v>
      </c>
      <c r="L48" s="163" t="s">
        <v>331</v>
      </c>
      <c r="M48" s="163" t="n">
        <v>118</v>
      </c>
      <c r="U48" s="163" t="s">
        <v>453</v>
      </c>
      <c r="V48" s="163" t="n">
        <v>20.4</v>
      </c>
      <c r="X48" s="175" t="s">
        <v>407</v>
      </c>
      <c r="Y48" s="163" t="n">
        <v>5.24639823157978</v>
      </c>
      <c r="AA48" s="177" t="s">
        <v>600</v>
      </c>
      <c r="AB48" s="177" t="n">
        <v>19.1</v>
      </c>
      <c r="AD48" s="175" t="s">
        <v>459</v>
      </c>
      <c r="AE48" s="163" t="n">
        <v>190673876426.121</v>
      </c>
      <c r="AF48" s="163" t="n">
        <v>170388118141.648</v>
      </c>
      <c r="AG48" s="163" t="n">
        <v>2549027263157.89</v>
      </c>
      <c r="AH48" s="163" t="n">
        <v>523460466630</v>
      </c>
      <c r="AI48" s="163" t="n">
        <v>609650454420</v>
      </c>
      <c r="AJ48" s="163" t="n">
        <f aca="false">+AE48+AH48</f>
        <v>714134343056.122</v>
      </c>
      <c r="AK48" s="163" t="n">
        <f aca="false">+AI48+AF48</f>
        <v>780038572561.648</v>
      </c>
      <c r="AL48" s="163" t="n">
        <f aca="false">+AJ48-AK48</f>
        <v>-65904229505.5267</v>
      </c>
      <c r="AM48" s="163" t="n">
        <f aca="false">+(AL48/AG48)*100</f>
        <v>-2.58546585429143</v>
      </c>
      <c r="AO48" s="163" t="s">
        <v>377</v>
      </c>
      <c r="AP48" s="179" t="n">
        <v>0.551</v>
      </c>
      <c r="AR48" s="180" t="s">
        <v>335</v>
      </c>
      <c r="AS48" s="181" t="n">
        <v>83.8</v>
      </c>
      <c r="AX48" s="175" t="s">
        <v>487</v>
      </c>
      <c r="AY48" s="181" t="n">
        <v>57.68</v>
      </c>
      <c r="BA48" s="155" t="s">
        <v>532</v>
      </c>
      <c r="BB48" s="163" t="n">
        <v>379</v>
      </c>
      <c r="BD48" s="175" t="s">
        <v>487</v>
      </c>
      <c r="BE48" s="179" t="n">
        <v>79.3803902439025</v>
      </c>
      <c r="BG48" s="183" t="s">
        <v>469</v>
      </c>
      <c r="BH48" s="183" t="n">
        <v>7.3</v>
      </c>
      <c r="BJ48" s="175" t="s">
        <v>453</v>
      </c>
      <c r="BK48" s="163" t="n">
        <v>4.86256288101152</v>
      </c>
      <c r="BM48" s="175" t="s">
        <v>395</v>
      </c>
      <c r="BN48" s="163" t="n">
        <v>28.139477888</v>
      </c>
    </row>
    <row r="49" customFormat="false" ht="15" hidden="false" customHeight="false" outlineLevel="0" collapsed="false">
      <c r="A49" s="175" t="s">
        <v>382</v>
      </c>
      <c r="B49" s="163" t="n">
        <v>6830.62526664198</v>
      </c>
      <c r="D49" s="175" t="s">
        <v>552</v>
      </c>
      <c r="E49" s="176" t="n">
        <v>5546.52513152446</v>
      </c>
      <c r="F49" s="176" t="n">
        <v>4231.35955214888</v>
      </c>
      <c r="G49" s="176" t="n">
        <f aca="false">+((E49-F49)/F49)*100</f>
        <v>31.0813950733088</v>
      </c>
      <c r="I49" s="185" t="s">
        <v>391</v>
      </c>
      <c r="J49" s="186" t="n">
        <v>24.6722998634972</v>
      </c>
      <c r="L49" s="163" t="s">
        <v>519</v>
      </c>
      <c r="M49" s="163" t="n">
        <v>8</v>
      </c>
      <c r="U49" s="163" t="s">
        <v>415</v>
      </c>
      <c r="V49" s="163" t="n">
        <v>3.8</v>
      </c>
      <c r="X49" s="175" t="s">
        <v>552</v>
      </c>
      <c r="Y49" s="163" t="n">
        <v>9.17479590088918</v>
      </c>
      <c r="AA49" s="177" t="s">
        <v>568</v>
      </c>
      <c r="AB49" s="177" t="n">
        <v>58.6</v>
      </c>
      <c r="AD49" s="175" t="s">
        <v>345</v>
      </c>
      <c r="AE49" s="163" t="n">
        <v>130644790.348473</v>
      </c>
      <c r="AF49" s="163" t="n">
        <v>73174482.4220884</v>
      </c>
      <c r="AG49" s="163" t="n">
        <v>951805801.32891</v>
      </c>
      <c r="AH49" s="163" t="n">
        <v>34985000</v>
      </c>
      <c r="AI49" s="163" t="n">
        <v>283083336.705872</v>
      </c>
      <c r="AJ49" s="163" t="n">
        <f aca="false">+AE49+AH49</f>
        <v>165629790.348473</v>
      </c>
      <c r="AK49" s="163" t="n">
        <f aca="false">+AI49+AF49</f>
        <v>356257819.12796</v>
      </c>
      <c r="AL49" s="163" t="n">
        <f aca="false">+AJ49-AK49</f>
        <v>-190628028.779487</v>
      </c>
      <c r="AM49" s="163" t="n">
        <f aca="false">+(AL49/AG49)*100</f>
        <v>-20.0280381264049</v>
      </c>
      <c r="AO49" s="163" t="s">
        <v>333</v>
      </c>
      <c r="AP49" s="179" t="n">
        <v>0.394</v>
      </c>
      <c r="AR49" s="180" t="s">
        <v>444</v>
      </c>
      <c r="AS49" s="181" t="n">
        <v>0.2</v>
      </c>
      <c r="AX49" s="175" t="s">
        <v>492</v>
      </c>
      <c r="AY49" s="181" t="n">
        <v>72.8889967959416</v>
      </c>
      <c r="BA49" s="155" t="s">
        <v>436</v>
      </c>
      <c r="BB49" s="163" t="n">
        <v>428</v>
      </c>
      <c r="BD49" s="175" t="s">
        <v>492</v>
      </c>
      <c r="BE49" s="179" t="n">
        <v>77.4243902439025</v>
      </c>
      <c r="BG49" s="183" t="s">
        <v>460</v>
      </c>
      <c r="BH49" s="183" t="n">
        <v>7.7</v>
      </c>
      <c r="BJ49" s="175" t="s">
        <v>415</v>
      </c>
      <c r="BK49" s="163" t="n">
        <v>2.80723770686557</v>
      </c>
      <c r="BM49" s="175" t="s">
        <v>406</v>
      </c>
      <c r="BN49" s="163" t="n">
        <v>19.729796847</v>
      </c>
    </row>
    <row r="50" customFormat="false" ht="15" hidden="false" customHeight="false" outlineLevel="0" collapsed="false">
      <c r="A50" s="175" t="s">
        <v>478</v>
      </c>
      <c r="B50" s="163" t="n">
        <v>36201.8925082466</v>
      </c>
      <c r="D50" s="175" t="s">
        <v>382</v>
      </c>
      <c r="E50" s="176" t="n">
        <v>6031.88458175796</v>
      </c>
      <c r="F50" s="176" t="n">
        <v>5339.39503603631</v>
      </c>
      <c r="G50" s="176" t="n">
        <f aca="false">+((E50-F50)/F50)*100</f>
        <v>12.9694383174113</v>
      </c>
      <c r="I50" s="197" t="s">
        <v>401</v>
      </c>
      <c r="J50" s="177" t="n">
        <v>22.3365485948885</v>
      </c>
      <c r="L50" s="163" t="s">
        <v>324</v>
      </c>
      <c r="M50" s="163" t="n">
        <v>44.4</v>
      </c>
      <c r="U50" s="163" t="s">
        <v>585</v>
      </c>
      <c r="V50" s="163" t="n">
        <v>9.8</v>
      </c>
      <c r="X50" s="175" t="s">
        <v>382</v>
      </c>
      <c r="Y50" s="163" t="n">
        <v>3.58161506725139</v>
      </c>
      <c r="AA50" s="177" t="s">
        <v>468</v>
      </c>
      <c r="AB50" s="177" t="n">
        <v>38.7</v>
      </c>
      <c r="AD50" s="175" t="s">
        <v>385</v>
      </c>
      <c r="AE50" s="163" t="n">
        <v>1514157609.92851</v>
      </c>
      <c r="AF50" s="163" t="n">
        <v>996166747.30481</v>
      </c>
      <c r="AG50" s="163" t="n">
        <v>11638236642.8476</v>
      </c>
      <c r="AH50" s="163" t="n">
        <v>1574084466.32551</v>
      </c>
      <c r="AI50" s="163" t="n">
        <v>5248540855.34776</v>
      </c>
      <c r="AJ50" s="163" t="n">
        <f aca="false">+AE50+AH50</f>
        <v>3088242076.25402</v>
      </c>
      <c r="AK50" s="163" t="n">
        <f aca="false">+AI50+AF50</f>
        <v>6244707602.65257</v>
      </c>
      <c r="AL50" s="163" t="n">
        <f aca="false">+AJ50-AK50</f>
        <v>-3156465526.39855</v>
      </c>
      <c r="AM50" s="163" t="n">
        <f aca="false">+(AL50/AG50)*100</f>
        <v>-27.1215100986831</v>
      </c>
      <c r="AO50" s="163" t="s">
        <v>410</v>
      </c>
      <c r="AP50" s="179" t="n">
        <v>0.446</v>
      </c>
      <c r="AR50" s="180" t="s">
        <v>328</v>
      </c>
      <c r="AS50" s="181" t="n">
        <v>81.3</v>
      </c>
      <c r="AX50" s="175" t="s">
        <v>486</v>
      </c>
      <c r="AY50" s="181" t="n">
        <v>89.9772981700753</v>
      </c>
      <c r="BA50" s="153" t="s">
        <v>545</v>
      </c>
      <c r="BB50" s="186" t="n">
        <v>478</v>
      </c>
      <c r="BD50" s="175" t="s">
        <v>486</v>
      </c>
      <c r="BE50" s="179" t="n">
        <v>79.1</v>
      </c>
      <c r="BG50" s="183" t="s">
        <v>457</v>
      </c>
      <c r="BH50" s="183" t="n">
        <v>8</v>
      </c>
      <c r="BJ50" s="175" t="s">
        <v>487</v>
      </c>
      <c r="BK50" s="163" t="n">
        <v>7.51913344025941</v>
      </c>
      <c r="BM50" s="175" t="s">
        <v>408</v>
      </c>
      <c r="BN50" s="163" t="n">
        <v>13.957118067</v>
      </c>
    </row>
    <row r="51" customFormat="false" ht="15" hidden="false" customHeight="false" outlineLevel="0" collapsed="false">
      <c r="A51" s="175" t="s">
        <v>331</v>
      </c>
      <c r="B51" s="163" t="n">
        <v>584.894419424713</v>
      </c>
      <c r="D51" s="175" t="s">
        <v>478</v>
      </c>
      <c r="E51" s="176" t="n">
        <v>31968.6161558277</v>
      </c>
      <c r="F51" s="176" t="n">
        <v>15759.8639840547</v>
      </c>
      <c r="G51" s="176" t="n">
        <f aca="false">+((E51-F51)/F51)*100</f>
        <v>102.8482998849</v>
      </c>
      <c r="I51" s="175" t="s">
        <v>477</v>
      </c>
      <c r="J51" s="163" t="n">
        <v>-2.13504419156078</v>
      </c>
      <c r="L51" s="163" t="s">
        <v>399</v>
      </c>
      <c r="M51" s="163" t="n">
        <v>47.9</v>
      </c>
      <c r="U51" s="163" t="s">
        <v>487</v>
      </c>
      <c r="V51" s="163" t="n">
        <v>8</v>
      </c>
      <c r="X51" s="175" t="s">
        <v>478</v>
      </c>
      <c r="Y51" s="163" t="n">
        <v>5.79655118660473</v>
      </c>
      <c r="AA51" s="177" t="s">
        <v>393</v>
      </c>
      <c r="AB51" s="177" t="n">
        <v>15.5</v>
      </c>
      <c r="AD51" s="175" t="s">
        <v>494</v>
      </c>
      <c r="AE51" s="163" t="n">
        <v>239322534829.411</v>
      </c>
      <c r="AF51" s="163" t="n">
        <v>266322537763.604</v>
      </c>
      <c r="AG51" s="163" t="n">
        <v>3284473684210.53</v>
      </c>
      <c r="AH51" s="163" t="n">
        <v>1258923828150</v>
      </c>
      <c r="AI51" s="163" t="n">
        <v>1054814151060</v>
      </c>
      <c r="AJ51" s="163" t="n">
        <f aca="false">+AE51+AH51</f>
        <v>1498246362979.41</v>
      </c>
      <c r="AK51" s="163" t="n">
        <f aca="false">+AI51+AF51</f>
        <v>1321136688823.6</v>
      </c>
      <c r="AL51" s="163" t="n">
        <f aca="false">+AJ51-AK51</f>
        <v>177109674155.807</v>
      </c>
      <c r="AM51" s="186" t="n">
        <f aca="false">+(AL51/AG51)*100</f>
        <v>5.39233043660016</v>
      </c>
      <c r="AO51" s="163" t="s">
        <v>341</v>
      </c>
      <c r="AP51" s="179" t="n">
        <v>0.592</v>
      </c>
      <c r="AR51" s="180" t="s">
        <v>321</v>
      </c>
      <c r="AS51" s="181" t="n">
        <v>50.4</v>
      </c>
      <c r="AX51" s="175" t="s">
        <v>395</v>
      </c>
      <c r="AY51" s="181" t="n">
        <v>7</v>
      </c>
      <c r="BA51" s="155" t="s">
        <v>481</v>
      </c>
      <c r="BB51" s="163" t="n">
        <v>443</v>
      </c>
      <c r="BD51" s="175" t="s">
        <v>395</v>
      </c>
      <c r="BE51" s="179" t="n">
        <v>57.5273902439024</v>
      </c>
      <c r="BG51" s="183" t="s">
        <v>512</v>
      </c>
      <c r="BH51" s="183" t="n">
        <v>6.6</v>
      </c>
      <c r="BJ51" s="175" t="s">
        <v>492</v>
      </c>
      <c r="BK51" s="163" t="n">
        <v>10.309875068393</v>
      </c>
      <c r="BM51" s="175" t="s">
        <v>407</v>
      </c>
      <c r="BN51" s="163" t="n">
        <v>19.234543211</v>
      </c>
    </row>
    <row r="52" customFormat="false" ht="15" hidden="false" customHeight="false" outlineLevel="0" collapsed="false">
      <c r="A52" s="175" t="s">
        <v>519</v>
      </c>
      <c r="B52" s="163" t="n">
        <v>21996.5303729846</v>
      </c>
      <c r="D52" s="175" t="s">
        <v>331</v>
      </c>
      <c r="E52" s="176" t="n">
        <v>516.4996603918</v>
      </c>
      <c r="F52" s="176" t="n">
        <v>664.335654200982</v>
      </c>
      <c r="G52" s="176" t="n">
        <f aca="false">+((E52-F52)/F52)*100</f>
        <v>-22.2532078286524</v>
      </c>
      <c r="I52" s="175" t="s">
        <v>497</v>
      </c>
      <c r="J52" s="163" t="n">
        <v>5.08596337331544</v>
      </c>
      <c r="L52" s="163" t="s">
        <v>499</v>
      </c>
      <c r="M52" s="163" t="n">
        <v>53.5</v>
      </c>
      <c r="U52" s="163" t="s">
        <v>492</v>
      </c>
      <c r="V52" s="163" t="n">
        <v>8.6</v>
      </c>
      <c r="X52" s="175" t="s">
        <v>519</v>
      </c>
      <c r="Y52" s="163" t="n">
        <v>4.13089095455911</v>
      </c>
      <c r="AA52" s="177" t="s">
        <v>559</v>
      </c>
      <c r="AB52" s="177" t="n">
        <v>18.1</v>
      </c>
      <c r="AD52" s="175" t="s">
        <v>355</v>
      </c>
      <c r="AE52" s="163" t="n">
        <v>1343610000</v>
      </c>
      <c r="AF52" s="163" t="n">
        <v>2444180000</v>
      </c>
      <c r="AG52" s="163" t="n">
        <v>32174839712.7933</v>
      </c>
      <c r="AH52" s="163" t="n">
        <v>7960090000</v>
      </c>
      <c r="AI52" s="163" t="n">
        <v>10922110000</v>
      </c>
      <c r="AJ52" s="163" t="n">
        <f aca="false">+AE52+AH52</f>
        <v>9303700000</v>
      </c>
      <c r="AK52" s="163" t="n">
        <f aca="false">+AI52+AF52</f>
        <v>13366290000</v>
      </c>
      <c r="AL52" s="163" t="n">
        <f aca="false">+AJ52-AK52</f>
        <v>-4062590000</v>
      </c>
      <c r="AM52" s="163" t="n">
        <f aca="false">+(AL52/AG52)*100</f>
        <v>-12.6266052488978</v>
      </c>
      <c r="AO52" s="163" t="s">
        <v>379</v>
      </c>
      <c r="AP52" s="179" t="n">
        <v>0.577</v>
      </c>
      <c r="AR52" s="180" t="s">
        <v>362</v>
      </c>
      <c r="AS52" s="181" t="n">
        <v>23.4</v>
      </c>
      <c r="AX52" s="175" t="s">
        <v>406</v>
      </c>
      <c r="AY52" s="181" t="n">
        <v>51.3135</v>
      </c>
      <c r="BA52" s="155" t="s">
        <v>533</v>
      </c>
      <c r="BB52" s="163" t="n">
        <v>542</v>
      </c>
      <c r="BD52" s="175" t="s">
        <v>408</v>
      </c>
      <c r="BE52" s="179" t="n">
        <v>73.2000243902439</v>
      </c>
      <c r="BG52" s="183" t="s">
        <v>438</v>
      </c>
      <c r="BH52" s="183" t="n">
        <v>7.2</v>
      </c>
      <c r="BJ52" s="175" t="s">
        <v>486</v>
      </c>
      <c r="BK52" s="163" t="n">
        <v>8.27401194438988</v>
      </c>
      <c r="BM52" s="175" t="s">
        <v>552</v>
      </c>
      <c r="BN52" s="163" t="n">
        <v>77.846888168</v>
      </c>
    </row>
    <row r="53" customFormat="false" ht="30" hidden="false" customHeight="false" outlineLevel="0" collapsed="false">
      <c r="A53" s="185" t="s">
        <v>324</v>
      </c>
      <c r="B53" s="186" t="n">
        <v>1108.87789465171</v>
      </c>
      <c r="D53" s="175" t="s">
        <v>519</v>
      </c>
      <c r="E53" s="176" t="n">
        <v>18129.015209854</v>
      </c>
      <c r="F53" s="176" t="n">
        <v>13142.7224937695</v>
      </c>
      <c r="G53" s="176" t="n">
        <f aca="false">+((E53-F53)/F53)*100</f>
        <v>37.9395724017487</v>
      </c>
      <c r="I53" s="175" t="s">
        <v>464</v>
      </c>
      <c r="J53" s="163" t="n">
        <v>3.41018813154588</v>
      </c>
      <c r="L53" s="163" t="s">
        <v>459</v>
      </c>
      <c r="M53" s="163" t="n">
        <v>89.9</v>
      </c>
      <c r="U53" s="163" t="s">
        <v>486</v>
      </c>
      <c r="V53" s="163" t="n">
        <v>6.4</v>
      </c>
      <c r="X53" s="175" t="s">
        <v>324</v>
      </c>
      <c r="Y53" s="163" t="n">
        <v>15.805198329096</v>
      </c>
      <c r="AA53" s="177" t="s">
        <v>453</v>
      </c>
      <c r="AB53" s="177" t="n">
        <v>33.6</v>
      </c>
      <c r="AD53" s="175" t="s">
        <v>488</v>
      </c>
      <c r="AE53" s="163" t="n">
        <v>37335598890.6455</v>
      </c>
      <c r="AF53" s="163" t="n">
        <v>19892359279.8198</v>
      </c>
      <c r="AG53" s="163" t="n">
        <v>292304602598.684</v>
      </c>
      <c r="AH53" s="163" t="n">
        <v>21674929860</v>
      </c>
      <c r="AI53" s="163" t="n">
        <v>63887206410</v>
      </c>
      <c r="AJ53" s="163" t="n">
        <f aca="false">+AE53+AH53</f>
        <v>59010528750.6455</v>
      </c>
      <c r="AK53" s="163" t="n">
        <f aca="false">+AI53+AF53</f>
        <v>83779565689.8198</v>
      </c>
      <c r="AL53" s="163" t="n">
        <f aca="false">+AJ53-AK53</f>
        <v>-24769036939.1743</v>
      </c>
      <c r="AM53" s="163" t="n">
        <f aca="false">+(AL53/AG53)*100</f>
        <v>-8.4737074678159</v>
      </c>
      <c r="AO53" s="163" t="s">
        <v>513</v>
      </c>
      <c r="AP53" s="179" t="n">
        <v>0.537</v>
      </c>
      <c r="AR53" s="186" t="s">
        <v>439</v>
      </c>
      <c r="AS53" s="191" t="n">
        <v>1.2</v>
      </c>
      <c r="AX53" s="175" t="s">
        <v>408</v>
      </c>
      <c r="AY53" s="181" t="n">
        <v>35.5</v>
      </c>
      <c r="BA53" s="155" t="s">
        <v>544</v>
      </c>
      <c r="BB53" s="163" t="n">
        <v>490</v>
      </c>
      <c r="BD53" s="175" t="s">
        <v>407</v>
      </c>
      <c r="BE53" s="179" t="n">
        <v>75.4622926829268</v>
      </c>
      <c r="BG53" s="183" t="s">
        <v>534</v>
      </c>
      <c r="BH53" s="183" t="n">
        <v>7.3</v>
      </c>
      <c r="BJ53" s="175" t="s">
        <v>395</v>
      </c>
      <c r="BK53" s="163" t="n">
        <v>0.609701980300198</v>
      </c>
      <c r="BM53" s="175" t="s">
        <v>382</v>
      </c>
      <c r="BN53" s="163" t="n">
        <v>28.27928148</v>
      </c>
    </row>
    <row r="54" customFormat="false" ht="15" hidden="false" customHeight="false" outlineLevel="0" collapsed="false">
      <c r="A54" s="175" t="s">
        <v>399</v>
      </c>
      <c r="B54" s="163" t="n">
        <v>4756.92616162034</v>
      </c>
      <c r="D54" s="175" t="s">
        <v>324</v>
      </c>
      <c r="E54" s="176" t="n">
        <v>979.2110114139</v>
      </c>
      <c r="F54" s="176" t="n">
        <v>550.65205897207</v>
      </c>
      <c r="G54" s="176" t="n">
        <f aca="false">+((E54-F54)/F54)*100</f>
        <v>77.8275401787914</v>
      </c>
      <c r="I54" s="175" t="s">
        <v>427</v>
      </c>
      <c r="J54" s="163" t="n">
        <v>1.25331304936036</v>
      </c>
      <c r="L54" s="163" t="s">
        <v>422</v>
      </c>
      <c r="M54" s="163" t="n">
        <v>23</v>
      </c>
      <c r="U54" s="163" t="s">
        <v>395</v>
      </c>
      <c r="V54" s="163" t="n">
        <v>59</v>
      </c>
      <c r="X54" s="175" t="s">
        <v>399</v>
      </c>
      <c r="Y54" s="163" t="n">
        <v>4.28957745309174</v>
      </c>
      <c r="AA54" s="177" t="s">
        <v>415</v>
      </c>
      <c r="AB54" s="177" t="n">
        <v>65</v>
      </c>
      <c r="AD54" s="175" t="s">
        <v>413</v>
      </c>
      <c r="AE54" s="163" t="n">
        <v>135481856.666666</v>
      </c>
      <c r="AF54" s="163" t="n">
        <v>88903560.7407407</v>
      </c>
      <c r="AG54" s="163" t="n">
        <v>783602099.124051</v>
      </c>
      <c r="AH54" s="163" t="n">
        <v>24079000</v>
      </c>
      <c r="AI54" s="163" t="n">
        <v>316722000</v>
      </c>
      <c r="AJ54" s="163" t="n">
        <f aca="false">+AE54+AH54</f>
        <v>159560856.666666</v>
      </c>
      <c r="AK54" s="163" t="n">
        <f aca="false">+AI54+AF54</f>
        <v>405625560.740741</v>
      </c>
      <c r="AL54" s="163" t="n">
        <f aca="false">+AJ54-AK54</f>
        <v>-246064704.074074</v>
      </c>
      <c r="AM54" s="163" t="n">
        <f aca="false">+(AL54/AG54)*100</f>
        <v>-31.4017413109457</v>
      </c>
      <c r="AO54" s="163" t="s">
        <v>452</v>
      </c>
      <c r="AP54" s="179" t="n">
        <v>0.247</v>
      </c>
      <c r="AR54" s="180" t="s">
        <v>426</v>
      </c>
      <c r="AS54" s="181" t="n">
        <v>0.1</v>
      </c>
      <c r="AX54" s="175" t="s">
        <v>407</v>
      </c>
      <c r="AY54" s="181" t="n">
        <v>31.4</v>
      </c>
      <c r="BA54" s="155" t="s">
        <v>479</v>
      </c>
      <c r="BB54" s="163" t="n">
        <v>512</v>
      </c>
      <c r="BD54" s="175" t="s">
        <v>552</v>
      </c>
      <c r="BE54" s="179" t="n">
        <v>72.9752682926829</v>
      </c>
      <c r="BG54" s="183" t="s">
        <v>431</v>
      </c>
      <c r="BH54" s="183" t="n">
        <v>7.5</v>
      </c>
      <c r="BJ54" s="175" t="s">
        <v>406</v>
      </c>
      <c r="BK54" s="163" t="n">
        <v>1.88959394599688</v>
      </c>
      <c r="BM54" s="185" t="s">
        <v>478</v>
      </c>
      <c r="BN54" s="186" t="n">
        <v>5.8613549336</v>
      </c>
    </row>
    <row r="55" customFormat="false" ht="15" hidden="false" customHeight="false" outlineLevel="0" collapsed="false">
      <c r="A55" s="175" t="s">
        <v>499</v>
      </c>
      <c r="B55" s="163" t="n">
        <v>37455.4299938369</v>
      </c>
      <c r="D55" s="175" t="s">
        <v>399</v>
      </c>
      <c r="E55" s="176" t="n">
        <v>4200.67394295465</v>
      </c>
      <c r="F55" s="176" t="n">
        <v>4067.53387231526</v>
      </c>
      <c r="G55" s="176" t="n">
        <f aca="false">+((E55-F55)/F55)*100</f>
        <v>3.27323815409574</v>
      </c>
      <c r="I55" s="185" t="s">
        <v>495</v>
      </c>
      <c r="J55" s="186" t="n">
        <v>9.59331771488143</v>
      </c>
      <c r="L55" s="163" t="s">
        <v>385</v>
      </c>
      <c r="M55" s="163" t="n">
        <v>36.3</v>
      </c>
      <c r="U55" s="163" t="s">
        <v>406</v>
      </c>
      <c r="V55" s="163" t="n">
        <v>23</v>
      </c>
      <c r="X55" s="175" t="s">
        <v>499</v>
      </c>
      <c r="Y55" s="163" t="n">
        <v>1.62630570013849</v>
      </c>
      <c r="AA55" s="177" t="s">
        <v>585</v>
      </c>
      <c r="AB55" s="177" t="n">
        <v>10.8</v>
      </c>
      <c r="AD55" s="175" t="s">
        <v>377</v>
      </c>
      <c r="AE55" s="163" t="n">
        <v>2192000000</v>
      </c>
      <c r="AF55" s="163" t="n">
        <v>2361700000</v>
      </c>
      <c r="AG55" s="163" t="n">
        <v>41340507361.2178</v>
      </c>
      <c r="AH55" s="163" t="n">
        <v>8462600000</v>
      </c>
      <c r="AI55" s="163" t="n">
        <v>13838300000</v>
      </c>
      <c r="AJ55" s="163" t="n">
        <f aca="false">+AE55+AH55</f>
        <v>10654600000</v>
      </c>
      <c r="AK55" s="163" t="n">
        <f aca="false">+AI55+AF55</f>
        <v>16200000000</v>
      </c>
      <c r="AL55" s="163" t="n">
        <f aca="false">+AJ55-AK55</f>
        <v>-5545400000</v>
      </c>
      <c r="AM55" s="163" t="n">
        <f aca="false">+(AL55/AG55)*100</f>
        <v>-13.4139621256855</v>
      </c>
      <c r="AO55" s="163" t="s">
        <v>508</v>
      </c>
      <c r="AP55" s="179" t="n">
        <v>0.28</v>
      </c>
      <c r="AR55" s="180" t="s">
        <v>387</v>
      </c>
      <c r="AS55" s="181" t="n">
        <v>2.5</v>
      </c>
      <c r="AX55" s="175" t="s">
        <v>552</v>
      </c>
      <c r="AY55" s="181" t="n">
        <v>35.62</v>
      </c>
      <c r="BA55" s="155" t="s">
        <v>469</v>
      </c>
      <c r="BB55" s="163" t="n">
        <v>488</v>
      </c>
      <c r="BD55" s="175" t="s">
        <v>382</v>
      </c>
      <c r="BE55" s="179" t="n">
        <v>71.7323658536586</v>
      </c>
      <c r="BG55" s="183" t="s">
        <v>467</v>
      </c>
      <c r="BH55" s="183" t="n">
        <v>5.7</v>
      </c>
      <c r="BJ55" s="175" t="s">
        <v>408</v>
      </c>
      <c r="BK55" s="163" t="n">
        <v>2.07551517569113</v>
      </c>
      <c r="BM55" s="175" t="s">
        <v>331</v>
      </c>
      <c r="BN55" s="163" t="n">
        <v>60.630120795</v>
      </c>
    </row>
    <row r="56" customFormat="false" ht="15" hidden="false" customHeight="false" outlineLevel="0" collapsed="false">
      <c r="A56" s="185" t="s">
        <v>459</v>
      </c>
      <c r="B56" s="186" t="n">
        <v>35247.1365813952</v>
      </c>
      <c r="D56" s="175" t="s">
        <v>499</v>
      </c>
      <c r="E56" s="176" t="n">
        <v>32026.9421937193</v>
      </c>
      <c r="F56" s="176" t="n">
        <v>28336.2895210833</v>
      </c>
      <c r="G56" s="176" t="n">
        <f aca="false">+((E56-F56)/F56)*100</f>
        <v>13.0244740402234</v>
      </c>
      <c r="I56" s="175" t="s">
        <v>421</v>
      </c>
      <c r="J56" s="163" t="n">
        <v>-1.69532172829046</v>
      </c>
      <c r="L56" s="186" t="s">
        <v>494</v>
      </c>
      <c r="M56" s="186" t="n">
        <v>81.7</v>
      </c>
      <c r="U56" s="163" t="s">
        <v>408</v>
      </c>
      <c r="V56" s="163" t="n">
        <v>14.7</v>
      </c>
      <c r="X56" s="175" t="s">
        <v>459</v>
      </c>
      <c r="Y56" s="163" t="n">
        <v>1.76173682440788</v>
      </c>
      <c r="AA56" s="177" t="s">
        <v>487</v>
      </c>
      <c r="AB56" s="177" t="n">
        <v>43</v>
      </c>
      <c r="AD56" s="175" t="s">
        <v>333</v>
      </c>
      <c r="AE56" s="163" t="n">
        <v>60780000</v>
      </c>
      <c r="AF56" s="163" t="n">
        <v>380870000</v>
      </c>
      <c r="AG56" s="163" t="n">
        <v>4735956475.83804</v>
      </c>
      <c r="AH56" s="163" t="n">
        <v>1471170000</v>
      </c>
      <c r="AI56" s="163" t="n">
        <v>1404920000</v>
      </c>
      <c r="AJ56" s="163" t="n">
        <f aca="false">+AE56+AH56</f>
        <v>1531950000</v>
      </c>
      <c r="AK56" s="163" t="n">
        <f aca="false">+AI56+AF56</f>
        <v>1785790000</v>
      </c>
      <c r="AL56" s="163" t="n">
        <f aca="false">+AJ56-AK56</f>
        <v>-253840000</v>
      </c>
      <c r="AM56" s="163" t="n">
        <f aca="false">+(AL56/AG56)*100</f>
        <v>-5.35984655465151</v>
      </c>
      <c r="AO56" s="186" t="s">
        <v>391</v>
      </c>
      <c r="AP56" s="195" t="n">
        <v>0.368</v>
      </c>
      <c r="AR56" s="180" t="s">
        <v>334</v>
      </c>
      <c r="AS56" s="181" t="n">
        <v>59.6</v>
      </c>
      <c r="AX56" s="175" t="s">
        <v>382</v>
      </c>
      <c r="AY56" s="181" t="n">
        <v>17.68859598</v>
      </c>
      <c r="BA56" s="155" t="s">
        <v>460</v>
      </c>
      <c r="BB56" s="163" t="n">
        <v>495</v>
      </c>
      <c r="BD56" s="175" t="s">
        <v>478</v>
      </c>
      <c r="BE56" s="179" t="n">
        <v>50.8408048780488</v>
      </c>
      <c r="BG56" s="189" t="s">
        <v>58</v>
      </c>
      <c r="BH56" s="189" t="n">
        <v>7.3</v>
      </c>
      <c r="BJ56" s="175" t="s">
        <v>407</v>
      </c>
      <c r="BK56" s="163" t="n">
        <v>2.11073615618369</v>
      </c>
      <c r="BM56" s="175" t="s">
        <v>519</v>
      </c>
      <c r="BN56" s="163" t="n">
        <v>9.2611870833</v>
      </c>
    </row>
    <row r="57" customFormat="false" ht="15" hidden="false" customHeight="false" outlineLevel="0" collapsed="false">
      <c r="A57" s="175" t="s">
        <v>422</v>
      </c>
      <c r="B57" s="163" t="n">
        <v>15851.5292198192</v>
      </c>
      <c r="D57" s="175" t="s">
        <v>459</v>
      </c>
      <c r="E57" s="176" t="n">
        <v>29818.800641715</v>
      </c>
      <c r="F57" s="176" t="n">
        <v>28576.1209120773</v>
      </c>
      <c r="G57" s="176" t="n">
        <f aca="false">+((E57-F57)/F57)*100</f>
        <v>4.34866486414011</v>
      </c>
      <c r="I57" s="175" t="s">
        <v>502</v>
      </c>
      <c r="J57" s="163" t="n">
        <v>18.3032313485178</v>
      </c>
      <c r="L57" s="163" t="s">
        <v>355</v>
      </c>
      <c r="M57" s="163" t="n">
        <v>47.4</v>
      </c>
      <c r="U57" s="163" t="s">
        <v>407</v>
      </c>
      <c r="V57" s="163" t="n">
        <v>4.1</v>
      </c>
      <c r="X57" s="175" t="s">
        <v>422</v>
      </c>
      <c r="Y57" s="163" t="n">
        <v>1.98903883870616</v>
      </c>
      <c r="AA57" s="177" t="s">
        <v>492</v>
      </c>
      <c r="AB57" s="177" t="n">
        <v>41.9</v>
      </c>
      <c r="AD57" s="175" t="s">
        <v>348</v>
      </c>
      <c r="AE57" s="163" t="n">
        <v>42483295.375181</v>
      </c>
      <c r="AF57" s="163" t="n">
        <v>100499312.166705</v>
      </c>
      <c r="AG57" s="163" t="n">
        <v>835390892.988319</v>
      </c>
      <c r="AH57" s="163" t="n">
        <v>120000000</v>
      </c>
      <c r="AI57" s="163" t="n">
        <v>220000000</v>
      </c>
      <c r="AJ57" s="163" t="n">
        <f aca="false">+AE57+AH57</f>
        <v>162483295.375181</v>
      </c>
      <c r="AK57" s="163" t="n">
        <f aca="false">+AI57+AF57</f>
        <v>320499312.166705</v>
      </c>
      <c r="AL57" s="163" t="n">
        <f aca="false">+AJ57-AK57</f>
        <v>-158016016.791524</v>
      </c>
      <c r="AM57" s="163" t="n">
        <f aca="false">+(AL57/AG57)*100</f>
        <v>-18.9152189852438</v>
      </c>
      <c r="AO57" s="163" t="s">
        <v>401</v>
      </c>
      <c r="AP57" s="179" t="n">
        <v>0.368</v>
      </c>
      <c r="AR57" s="180" t="s">
        <v>332</v>
      </c>
      <c r="AS57" s="181" t="n">
        <v>24.8</v>
      </c>
      <c r="AX57" s="175" t="s">
        <v>331</v>
      </c>
      <c r="AY57" s="181" t="n">
        <v>6.2</v>
      </c>
      <c r="BA57" s="155" t="s">
        <v>457</v>
      </c>
      <c r="BB57" s="163" t="n">
        <v>517</v>
      </c>
      <c r="BD57" s="175" t="s">
        <v>331</v>
      </c>
      <c r="BE57" s="179" t="n">
        <v>60.9941951219512</v>
      </c>
      <c r="BG57" s="183" t="s">
        <v>414</v>
      </c>
      <c r="BH57" s="183" t="n">
        <v>7.5</v>
      </c>
      <c r="BJ57" s="175" t="s">
        <v>552</v>
      </c>
      <c r="BK57" s="163" t="n">
        <v>2.71132641628704</v>
      </c>
      <c r="BM57" s="175" t="s">
        <v>324</v>
      </c>
      <c r="BN57" s="163" t="n">
        <v>47.216352905</v>
      </c>
    </row>
    <row r="58" customFormat="false" ht="15" hidden="false" customHeight="false" outlineLevel="0" collapsed="false">
      <c r="A58" s="175" t="s">
        <v>345</v>
      </c>
      <c r="B58" s="163" t="n">
        <v>1808.80796263776</v>
      </c>
      <c r="D58" s="175" t="s">
        <v>422</v>
      </c>
      <c r="E58" s="176" t="n">
        <v>13997.9271245803</v>
      </c>
      <c r="F58" s="176" t="n">
        <v>12919.5904431534</v>
      </c>
      <c r="G58" s="176" t="n">
        <f aca="false">+((E58-F58)/F58)*100</f>
        <v>8.34652372435154</v>
      </c>
      <c r="I58" s="175" t="s">
        <v>350</v>
      </c>
      <c r="J58" s="163" t="n">
        <v>8.69464997940218</v>
      </c>
      <c r="L58" s="163" t="s">
        <v>537</v>
      </c>
      <c r="M58" s="163" t="n">
        <v>7.5</v>
      </c>
      <c r="U58" s="163" t="s">
        <v>412</v>
      </c>
      <c r="V58" s="163" t="n">
        <v>12.5</v>
      </c>
      <c r="X58" s="175" t="s">
        <v>345</v>
      </c>
      <c r="Y58" s="163" t="n">
        <v>7.09632708478114</v>
      </c>
      <c r="AA58" s="177" t="s">
        <v>486</v>
      </c>
      <c r="AB58" s="177" t="n">
        <v>57.1</v>
      </c>
      <c r="AD58" s="175" t="s">
        <v>410</v>
      </c>
      <c r="AE58" s="163" t="n">
        <v>248049388.379481</v>
      </c>
      <c r="AF58" s="163" t="n">
        <v>343834119.229891</v>
      </c>
      <c r="AG58" s="163" t="n">
        <v>2259288026.41972</v>
      </c>
      <c r="AH58" s="163" t="n">
        <v>879766000</v>
      </c>
      <c r="AI58" s="163" t="n">
        <v>1397100000</v>
      </c>
      <c r="AJ58" s="163" t="n">
        <f aca="false">+AE58+AH58</f>
        <v>1127815388.37948</v>
      </c>
      <c r="AK58" s="163" t="n">
        <f aca="false">+AI58+AF58</f>
        <v>1740934119.22989</v>
      </c>
      <c r="AL58" s="163" t="n">
        <f aca="false">+AJ58-AK58</f>
        <v>-613118730.85041</v>
      </c>
      <c r="AM58" s="163" t="n">
        <f aca="false">+(AL58/AG58)*100</f>
        <v>-27.1376966407429</v>
      </c>
      <c r="AO58" s="163" t="s">
        <v>483</v>
      </c>
      <c r="AP58" s="179" t="n">
        <v>0.445</v>
      </c>
      <c r="AR58" s="180" t="s">
        <v>378</v>
      </c>
      <c r="AS58" s="181" t="n">
        <v>11.9</v>
      </c>
      <c r="AX58" s="175" t="s">
        <v>519</v>
      </c>
      <c r="AY58" s="181" t="n">
        <v>76.5306570895523</v>
      </c>
      <c r="BA58" s="155" t="s">
        <v>438</v>
      </c>
      <c r="BB58" s="163" t="n">
        <v>425</v>
      </c>
      <c r="BD58" s="175" t="s">
        <v>519</v>
      </c>
      <c r="BE58" s="179" t="n">
        <v>75.4292682926829</v>
      </c>
      <c r="BG58" s="183" t="s">
        <v>618</v>
      </c>
      <c r="BH58" s="183" t="n">
        <v>7.1</v>
      </c>
      <c r="BJ58" s="175" t="s">
        <v>382</v>
      </c>
      <c r="BK58" s="163" t="n">
        <v>1.02264178937063</v>
      </c>
      <c r="BM58" s="175" t="s">
        <v>623</v>
      </c>
      <c r="BN58" s="163" t="n">
        <v>10.714565344</v>
      </c>
    </row>
    <row r="59" customFormat="false" ht="15" hidden="false" customHeight="false" outlineLevel="0" collapsed="false">
      <c r="A59" s="175" t="s">
        <v>385</v>
      </c>
      <c r="B59" s="163" t="n">
        <v>5465.08053759844</v>
      </c>
      <c r="D59" s="175" t="s">
        <v>345</v>
      </c>
      <c r="E59" s="176" t="n">
        <v>1597.29460119968</v>
      </c>
      <c r="F59" s="176" t="n">
        <v>1512.84048515728</v>
      </c>
      <c r="G59" s="176" t="n">
        <f aca="false">+((E59-F59)/F59)*100</f>
        <v>5.58248651268914</v>
      </c>
      <c r="I59" s="175" t="s">
        <v>543</v>
      </c>
      <c r="J59" s="163" t="n">
        <v>18.7236655232992</v>
      </c>
      <c r="L59" s="186" t="s">
        <v>488</v>
      </c>
      <c r="M59" s="186" t="n">
        <v>161.3</v>
      </c>
      <c r="U59" s="163" t="s">
        <v>382</v>
      </c>
      <c r="V59" s="163" t="n">
        <v>6.9</v>
      </c>
      <c r="X59" s="175" t="s">
        <v>385</v>
      </c>
      <c r="Y59" s="163" t="n">
        <v>7.00446427188845</v>
      </c>
      <c r="AA59" s="177" t="s">
        <v>395</v>
      </c>
      <c r="AB59" s="177" t="n">
        <v>35.7</v>
      </c>
      <c r="AD59" s="175" t="s">
        <v>341</v>
      </c>
      <c r="AE59" s="163" t="n">
        <v>187900000</v>
      </c>
      <c r="AF59" s="163" t="n">
        <v>716140000</v>
      </c>
      <c r="AG59" s="163" t="n">
        <v>6634579143.36112</v>
      </c>
      <c r="AH59" s="163" t="n">
        <v>579060000</v>
      </c>
      <c r="AI59" s="163" t="n">
        <v>3146100000</v>
      </c>
      <c r="AJ59" s="163" t="n">
        <f aca="false">+AE59+AH59</f>
        <v>766960000</v>
      </c>
      <c r="AK59" s="163" t="n">
        <f aca="false">+AI59+AF59</f>
        <v>3862240000</v>
      </c>
      <c r="AL59" s="163" t="n">
        <f aca="false">+AJ59-AK59</f>
        <v>-3095280000</v>
      </c>
      <c r="AM59" s="163" t="n">
        <f aca="false">+(AL59/AG59)*100</f>
        <v>-46.6537504959495</v>
      </c>
      <c r="AO59" s="163" t="s">
        <v>477</v>
      </c>
      <c r="AP59" s="179" t="n">
        <v>0.339</v>
      </c>
      <c r="AR59" s="180" t="s">
        <v>327</v>
      </c>
      <c r="AS59" s="181" t="n">
        <v>43.6</v>
      </c>
      <c r="AX59" s="175" t="s">
        <v>324</v>
      </c>
      <c r="AY59" s="181" t="n">
        <v>1.1</v>
      </c>
      <c r="BA59" s="155" t="s">
        <v>534</v>
      </c>
      <c r="BB59" s="163" t="n">
        <v>410</v>
      </c>
      <c r="BD59" s="175" t="s">
        <v>324</v>
      </c>
      <c r="BE59" s="179" t="n">
        <v>58.7150975609756</v>
      </c>
      <c r="BG59" s="183" t="s">
        <v>337</v>
      </c>
      <c r="BH59" s="183" t="n">
        <v>6.1</v>
      </c>
      <c r="BJ59" s="175" t="s">
        <v>478</v>
      </c>
      <c r="BK59" s="163" t="n">
        <v>7.06895458182539</v>
      </c>
      <c r="BM59" s="175" t="s">
        <v>399</v>
      </c>
      <c r="BN59" s="163" t="n">
        <v>19.745587185</v>
      </c>
    </row>
    <row r="60" customFormat="false" ht="15" hidden="false" customHeight="false" outlineLevel="0" collapsed="false">
      <c r="A60" s="175" t="s">
        <v>494</v>
      </c>
      <c r="B60" s="163" t="n">
        <v>39456.4230816446</v>
      </c>
      <c r="D60" s="175" t="s">
        <v>385</v>
      </c>
      <c r="E60" s="176" t="n">
        <v>4826.02012931436</v>
      </c>
      <c r="F60" s="176" t="n">
        <v>2804.9408852638</v>
      </c>
      <c r="G60" s="176" t="n">
        <f aca="false">+((E60-F60)/F60)*100</f>
        <v>72.0542545002862</v>
      </c>
      <c r="I60" s="175" t="s">
        <v>556</v>
      </c>
      <c r="J60" s="163" t="n">
        <v>12.0189949446327</v>
      </c>
      <c r="L60" s="163" t="s">
        <v>413</v>
      </c>
      <c r="M60" s="163" t="n">
        <v>110</v>
      </c>
      <c r="U60" s="163" t="s">
        <v>478</v>
      </c>
      <c r="V60" s="163" t="n">
        <v>22.3</v>
      </c>
      <c r="X60" s="185" t="s">
        <v>494</v>
      </c>
      <c r="Y60" s="186" t="n">
        <v>1.59193973681774</v>
      </c>
      <c r="AA60" s="177" t="s">
        <v>406</v>
      </c>
      <c r="AB60" s="177" t="n">
        <v>29.8</v>
      </c>
      <c r="AD60" s="175" t="s">
        <v>379</v>
      </c>
      <c r="AE60" s="163" t="n">
        <v>1003490176.43017</v>
      </c>
      <c r="AF60" s="163" t="n">
        <v>1311936370.15089</v>
      </c>
      <c r="AG60" s="163" t="n">
        <v>15343558028.3722</v>
      </c>
      <c r="AH60" s="163" t="n">
        <v>5741924000</v>
      </c>
      <c r="AI60" s="163" t="n">
        <v>8549547000</v>
      </c>
      <c r="AJ60" s="163" t="n">
        <f aca="false">+AE60+AH60</f>
        <v>6745414176.43017</v>
      </c>
      <c r="AK60" s="163" t="n">
        <f aca="false">+AI60+AF60</f>
        <v>9861483370.15089</v>
      </c>
      <c r="AL60" s="163" t="n">
        <f aca="false">+AJ60-AK60</f>
        <v>-3116069193.72072</v>
      </c>
      <c r="AM60" s="163" t="n">
        <f aca="false">+(AL60/AG60)*100</f>
        <v>-20.3086480199619</v>
      </c>
      <c r="AO60" s="163" t="s">
        <v>497</v>
      </c>
      <c r="AP60" s="179" t="n">
        <v>0.392</v>
      </c>
      <c r="AR60" s="180" t="s">
        <v>358</v>
      </c>
      <c r="AS60" s="181" t="n">
        <v>68</v>
      </c>
      <c r="AX60" s="175" t="s">
        <v>623</v>
      </c>
      <c r="AY60" s="181" t="n">
        <v>80.7321728</v>
      </c>
      <c r="BA60" s="155" t="s">
        <v>405</v>
      </c>
      <c r="BB60" s="163" t="n">
        <v>401</v>
      </c>
      <c r="BD60" s="175" t="s">
        <v>623</v>
      </c>
      <c r="BE60" s="179" t="n">
        <v>81.4804878048781</v>
      </c>
      <c r="BJ60" s="175" t="s">
        <v>331</v>
      </c>
      <c r="BK60" s="163" t="n">
        <v>0.100702275677629</v>
      </c>
      <c r="BM60" s="175" t="s">
        <v>499</v>
      </c>
      <c r="BN60" s="163" t="n">
        <v>15.221498156</v>
      </c>
    </row>
    <row r="61" customFormat="false" ht="15" hidden="false" customHeight="false" outlineLevel="0" collapsed="false">
      <c r="A61" s="175" t="s">
        <v>355</v>
      </c>
      <c r="B61" s="163" t="n">
        <v>1871.14094814885</v>
      </c>
      <c r="D61" s="175" t="s">
        <v>494</v>
      </c>
      <c r="E61" s="176" t="n">
        <v>34603.2557945855</v>
      </c>
      <c r="F61" s="176" t="n">
        <v>30656.2799051419</v>
      </c>
      <c r="G61" s="176" t="n">
        <f aca="false">+((E61-F61)/F61)*100</f>
        <v>12.8749342766197</v>
      </c>
      <c r="I61" s="175" t="s">
        <v>555</v>
      </c>
      <c r="J61" s="163" t="n">
        <v>11.0789898385331</v>
      </c>
      <c r="L61" s="163" t="s">
        <v>377</v>
      </c>
      <c r="M61" s="163" t="n">
        <v>29.9</v>
      </c>
      <c r="U61" s="163" t="s">
        <v>519</v>
      </c>
      <c r="V61" s="163" t="n">
        <v>11.5</v>
      </c>
      <c r="X61" s="175" t="s">
        <v>355</v>
      </c>
      <c r="Y61" s="163" t="n">
        <v>14.6089110311228</v>
      </c>
      <c r="AA61" s="177" t="s">
        <v>408</v>
      </c>
      <c r="AB61" s="177" t="n">
        <v>14.1</v>
      </c>
      <c r="AD61" s="175" t="s">
        <v>542</v>
      </c>
      <c r="AE61" s="163" t="n">
        <v>106090783581.783</v>
      </c>
      <c r="AF61" s="163" t="n">
        <v>50855301422.2605</v>
      </c>
      <c r="AG61" s="163" t="n">
        <v>228816351747.928</v>
      </c>
      <c r="AH61" s="163" t="n">
        <v>400692015000</v>
      </c>
      <c r="AI61" s="163" t="n">
        <v>441369198000</v>
      </c>
      <c r="AJ61" s="163" t="n">
        <f aca="false">+AE61+AH61</f>
        <v>506782798581.783</v>
      </c>
      <c r="AK61" s="163" t="n">
        <f aca="false">+AI61+AF61</f>
        <v>492224499422.261</v>
      </c>
      <c r="AL61" s="163" t="n">
        <f aca="false">+AJ61-AK61</f>
        <v>14558299159.5223</v>
      </c>
      <c r="AM61" s="163" t="n">
        <f aca="false">+(AL61/AG61)*100</f>
        <v>6.3624382821907</v>
      </c>
      <c r="AO61" s="163" t="s">
        <v>464</v>
      </c>
      <c r="AP61" s="179" t="n">
        <v>0.319</v>
      </c>
      <c r="AR61" s="180" t="s">
        <v>371</v>
      </c>
      <c r="AS61" s="181" t="n">
        <v>21</v>
      </c>
      <c r="AX61" s="175" t="s">
        <v>399</v>
      </c>
      <c r="AY61" s="181" t="n">
        <v>28</v>
      </c>
      <c r="BA61" s="155" t="s">
        <v>431</v>
      </c>
      <c r="BB61" s="163" t="n">
        <v>454</v>
      </c>
      <c r="BD61" s="175" t="s">
        <v>399</v>
      </c>
      <c r="BE61" s="179" t="n">
        <v>69.2258292682927</v>
      </c>
      <c r="BJ61" s="175" t="s">
        <v>519</v>
      </c>
      <c r="BK61" s="163" t="n">
        <v>11.9016601866339</v>
      </c>
      <c r="BM61" s="185" t="s">
        <v>459</v>
      </c>
      <c r="BN61" s="186" t="n">
        <v>11.929375395</v>
      </c>
    </row>
    <row r="62" customFormat="false" ht="15" hidden="false" customHeight="false" outlineLevel="0" collapsed="false">
      <c r="A62" s="175" t="s">
        <v>488</v>
      </c>
      <c r="B62" s="163" t="n">
        <v>25857.7575193754</v>
      </c>
      <c r="D62" s="175" t="s">
        <v>355</v>
      </c>
      <c r="E62" s="176" t="n">
        <v>1652.33866516918</v>
      </c>
      <c r="F62" s="176" t="n">
        <v>1104.69807130533</v>
      </c>
      <c r="G62" s="176" t="n">
        <f aca="false">+((E62-F62)/F62)*100</f>
        <v>49.5737802109813</v>
      </c>
      <c r="I62" s="175" t="s">
        <v>433</v>
      </c>
      <c r="J62" s="163" t="n">
        <v>5.68778520018011</v>
      </c>
      <c r="L62" s="163" t="s">
        <v>410</v>
      </c>
      <c r="M62" s="163" t="n">
        <v>66.1</v>
      </c>
      <c r="U62" s="163" t="s">
        <v>515</v>
      </c>
      <c r="V62" s="163" t="n">
        <v>4.1</v>
      </c>
      <c r="X62" s="175" t="s">
        <v>488</v>
      </c>
      <c r="Y62" s="163" t="n">
        <v>3.31006033231894</v>
      </c>
      <c r="AA62" s="177" t="s">
        <v>407</v>
      </c>
      <c r="AB62" s="177" t="n">
        <v>21.7</v>
      </c>
      <c r="AD62" s="175" t="s">
        <v>452</v>
      </c>
      <c r="AE62" s="163" t="n">
        <v>19275345264.3648</v>
      </c>
      <c r="AF62" s="163" t="n">
        <v>15335353178.3144</v>
      </c>
      <c r="AG62" s="163" t="n">
        <v>128631634125.228</v>
      </c>
      <c r="AH62" s="163" t="n">
        <v>95482614510</v>
      </c>
      <c r="AI62" s="163" t="n">
        <v>88177874940</v>
      </c>
      <c r="AJ62" s="163" t="n">
        <f aca="false">+AE62+AH62</f>
        <v>114757959774.365</v>
      </c>
      <c r="AK62" s="163" t="n">
        <f aca="false">+AI62+AF62</f>
        <v>103513228118.314</v>
      </c>
      <c r="AL62" s="163" t="n">
        <f aca="false">+AJ62-AK62</f>
        <v>11244731656.0505</v>
      </c>
      <c r="AM62" s="163" t="n">
        <f aca="false">+(AL62/AG62)*100</f>
        <v>8.74180891234207</v>
      </c>
      <c r="AO62" s="163" t="s">
        <v>427</v>
      </c>
      <c r="AP62" s="179" t="n">
        <v>0.455</v>
      </c>
      <c r="AR62" s="180" t="s">
        <v>447</v>
      </c>
      <c r="AS62" s="181" t="n">
        <v>6.6</v>
      </c>
      <c r="AX62" s="175" t="s">
        <v>499</v>
      </c>
      <c r="AY62" s="181" t="n">
        <v>89.3330044366066</v>
      </c>
      <c r="BA62" s="153" t="s">
        <v>480</v>
      </c>
      <c r="BB62" s="186" t="n">
        <v>514</v>
      </c>
      <c r="BD62" s="175" t="s">
        <v>499</v>
      </c>
      <c r="BE62" s="179" t="n">
        <v>79.8707317073171</v>
      </c>
      <c r="BJ62" s="175" t="s">
        <v>324</v>
      </c>
      <c r="BK62" s="163" t="n">
        <v>0.0971540275823135</v>
      </c>
      <c r="BM62" s="175" t="s">
        <v>422</v>
      </c>
      <c r="BN62" s="163" t="n">
        <v>6.7747386398</v>
      </c>
    </row>
    <row r="63" customFormat="false" ht="15" hidden="false" customHeight="false" outlineLevel="0" collapsed="false">
      <c r="A63" s="175" t="s">
        <v>413</v>
      </c>
      <c r="B63" s="163" t="n">
        <v>10836.9907475513</v>
      </c>
      <c r="D63" s="175" t="s">
        <v>488</v>
      </c>
      <c r="E63" s="176" t="n">
        <v>22300.5557192094</v>
      </c>
      <c r="F63" s="176" t="n">
        <v>21757.8585308911</v>
      </c>
      <c r="G63" s="176" t="n">
        <f aca="false">+((E63-F63)/F63)*100</f>
        <v>2.49425828165848</v>
      </c>
      <c r="I63" s="175" t="s">
        <v>449</v>
      </c>
      <c r="J63" s="163" t="n">
        <v>0.157962415272165</v>
      </c>
      <c r="L63" s="163" t="s">
        <v>379</v>
      </c>
      <c r="M63" s="163" t="n">
        <v>34.5</v>
      </c>
      <c r="U63" s="163" t="s">
        <v>520</v>
      </c>
      <c r="V63" s="163" t="n">
        <v>6.8</v>
      </c>
      <c r="X63" s="175" t="s">
        <v>413</v>
      </c>
      <c r="Y63" s="163" t="n">
        <v>2.98620706088592</v>
      </c>
      <c r="AA63" s="177" t="s">
        <v>412</v>
      </c>
      <c r="AB63" s="177" t="n">
        <v>22.2</v>
      </c>
      <c r="AD63" s="175" t="s">
        <v>508</v>
      </c>
      <c r="AE63" s="163" t="n">
        <v>2499488820.51934</v>
      </c>
      <c r="AF63" s="163" t="n">
        <v>2212400370.16742</v>
      </c>
      <c r="AG63" s="163" t="n">
        <v>12569632119.8707</v>
      </c>
      <c r="AH63" s="163" t="n">
        <v>4604360000</v>
      </c>
      <c r="AI63" s="163" t="n">
        <v>3919511000</v>
      </c>
      <c r="AJ63" s="163" t="n">
        <f aca="false">+AE63+AH63</f>
        <v>7103848820.51934</v>
      </c>
      <c r="AK63" s="163" t="n">
        <f aca="false">+AI63+AF63</f>
        <v>6131911370.16742</v>
      </c>
      <c r="AL63" s="163" t="n">
        <f aca="false">+AJ63-AK63</f>
        <v>971937450.351921</v>
      </c>
      <c r="AM63" s="163" t="n">
        <f aca="false">+(AL63/AG63)*100</f>
        <v>7.73242558798066</v>
      </c>
      <c r="AO63" s="163" t="s">
        <v>495</v>
      </c>
      <c r="AP63" s="179" t="n">
        <v>0.376</v>
      </c>
      <c r="AR63" s="180" t="s">
        <v>368</v>
      </c>
      <c r="AS63" s="181" t="n">
        <v>7.6</v>
      </c>
      <c r="AX63" s="175" t="s">
        <v>459</v>
      </c>
      <c r="AY63" s="181" t="n">
        <v>76.769916674705</v>
      </c>
      <c r="BA63" s="153" t="s">
        <v>58</v>
      </c>
      <c r="BB63" s="186" t="n">
        <v>502</v>
      </c>
      <c r="BD63" s="175" t="s">
        <v>459</v>
      </c>
      <c r="BE63" s="179" t="n">
        <v>81.3682926829268</v>
      </c>
      <c r="BJ63" s="175" t="s">
        <v>623</v>
      </c>
      <c r="BK63" s="163" t="n">
        <v>14.5548791773779</v>
      </c>
      <c r="BM63" s="175" t="s">
        <v>345</v>
      </c>
      <c r="BN63" s="163" t="n">
        <v>60.082719372</v>
      </c>
    </row>
    <row r="64" customFormat="false" ht="15" hidden="false" customHeight="false" outlineLevel="0" collapsed="false">
      <c r="A64" s="175" t="s">
        <v>377</v>
      </c>
      <c r="B64" s="163" t="n">
        <v>4927.5650901175</v>
      </c>
      <c r="D64" s="175" t="s">
        <v>413</v>
      </c>
      <c r="E64" s="176" t="n">
        <v>9569.76482402524</v>
      </c>
      <c r="F64" s="176" t="n">
        <v>8241.77576747756</v>
      </c>
      <c r="G64" s="176" t="n">
        <f aca="false">+((E64-F64)/F64)*100</f>
        <v>16.1128996227729</v>
      </c>
      <c r="I64" s="175" t="s">
        <v>344</v>
      </c>
      <c r="J64" s="163" t="n">
        <v>21.7844704452278</v>
      </c>
      <c r="L64" s="163" t="s">
        <v>513</v>
      </c>
      <c r="M64" s="163" t="n">
        <v>30</v>
      </c>
      <c r="U64" s="163" t="s">
        <v>399</v>
      </c>
      <c r="V64" s="163" t="n">
        <v>7.6</v>
      </c>
      <c r="X64" s="175" t="s">
        <v>377</v>
      </c>
      <c r="Y64" s="163" t="n">
        <v>6.70955645264012</v>
      </c>
      <c r="AA64" s="177" t="s">
        <v>382</v>
      </c>
      <c r="AB64" s="177" t="n">
        <v>20.2</v>
      </c>
      <c r="AD64" s="175" t="s">
        <v>391</v>
      </c>
      <c r="AE64" s="163" t="n">
        <v>123277325551.804</v>
      </c>
      <c r="AF64" s="163" t="n">
        <v>116139763871.716</v>
      </c>
      <c r="AG64" s="163" t="n">
        <v>1684315379525.16</v>
      </c>
      <c r="AH64" s="163" t="n">
        <v>219670070000</v>
      </c>
      <c r="AI64" s="163" t="n">
        <v>350234080000</v>
      </c>
      <c r="AJ64" s="163" t="n">
        <f aca="false">+AE64+AH64</f>
        <v>342947395551.804</v>
      </c>
      <c r="AK64" s="163" t="n">
        <f aca="false">+AI64+AF64</f>
        <v>466373843871.716</v>
      </c>
      <c r="AL64" s="163" t="n">
        <f aca="false">+AJ64-AK64</f>
        <v>-123426448319.912</v>
      </c>
      <c r="AM64" s="186" t="n">
        <f aca="false">+(AL64/AG64)*100</f>
        <v>-7.32798915335608</v>
      </c>
      <c r="AO64" s="163" t="s">
        <v>421</v>
      </c>
      <c r="AP64" s="179" t="n">
        <v>0.397</v>
      </c>
      <c r="AR64" s="180" t="s">
        <v>386</v>
      </c>
      <c r="AS64" s="181" t="n">
        <v>4.9</v>
      </c>
      <c r="AX64" s="175" t="s">
        <v>442</v>
      </c>
      <c r="AY64" s="181" t="n">
        <v>49</v>
      </c>
      <c r="BA64" s="155" t="s">
        <v>414</v>
      </c>
      <c r="BB64" s="163" t="n">
        <v>427</v>
      </c>
      <c r="BD64" s="175" t="s">
        <v>442</v>
      </c>
      <c r="BE64" s="179" t="n">
        <v>75.0768780487805</v>
      </c>
      <c r="BJ64" s="175" t="s">
        <v>399</v>
      </c>
      <c r="BK64" s="163" t="n">
        <v>0.99384505639294</v>
      </c>
      <c r="BM64" s="175" t="s">
        <v>385</v>
      </c>
      <c r="BN64" s="163" t="n">
        <v>49.373849891</v>
      </c>
    </row>
    <row r="65" customFormat="false" ht="15" hidden="false" customHeight="false" outlineLevel="0" collapsed="false">
      <c r="A65" s="175" t="s">
        <v>333</v>
      </c>
      <c r="B65" s="163" t="n">
        <v>1124.22242595208</v>
      </c>
      <c r="D65" s="175" t="s">
        <v>377</v>
      </c>
      <c r="E65" s="176" t="n">
        <v>4351.35917027117</v>
      </c>
      <c r="F65" s="176" t="n">
        <v>4007.98061016123</v>
      </c>
      <c r="G65" s="176" t="n">
        <f aca="false">+((E65-F65)/F65)*100</f>
        <v>8.56737079115094</v>
      </c>
      <c r="I65" s="175" t="s">
        <v>444</v>
      </c>
      <c r="J65" s="163" t="n">
        <v>6.56919132818589</v>
      </c>
      <c r="L65" s="163" t="s">
        <v>452</v>
      </c>
      <c r="M65" s="163" t="n">
        <v>78.6</v>
      </c>
      <c r="U65" s="163" t="s">
        <v>499</v>
      </c>
      <c r="V65" s="163" t="n">
        <v>7.3</v>
      </c>
      <c r="X65" s="175" t="s">
        <v>348</v>
      </c>
      <c r="Y65" s="163" t="n">
        <v>2.69548425296532</v>
      </c>
      <c r="AA65" s="177" t="s">
        <v>478</v>
      </c>
      <c r="AB65" s="177" t="n">
        <v>49.5</v>
      </c>
      <c r="AD65" s="175" t="s">
        <v>401</v>
      </c>
      <c r="AE65" s="163" t="n">
        <v>16210683055.5829</v>
      </c>
      <c r="AF65" s="163" t="n">
        <v>25599484282.8095</v>
      </c>
      <c r="AG65" s="163" t="n">
        <v>708026840494.953</v>
      </c>
      <c r="AH65" s="163" t="n">
        <v>158074492000</v>
      </c>
      <c r="AI65" s="163" t="n">
        <v>135323490000</v>
      </c>
      <c r="AJ65" s="163" t="n">
        <f aca="false">+AE65+AH65</f>
        <v>174285175055.583</v>
      </c>
      <c r="AK65" s="163" t="n">
        <f aca="false">+AI65+AF65</f>
        <v>160922974282.81</v>
      </c>
      <c r="AL65" s="163" t="n">
        <f aca="false">+AJ65-AK65</f>
        <v>13362200772.7733</v>
      </c>
      <c r="AM65" s="163" t="n">
        <f aca="false">+(AL65/AG65)*100</f>
        <v>1.88724494730064</v>
      </c>
      <c r="AO65" s="163" t="s">
        <v>502</v>
      </c>
      <c r="AP65" s="179" t="n">
        <v>0.289</v>
      </c>
      <c r="AR65" s="180" t="s">
        <v>374</v>
      </c>
      <c r="AS65" s="181" t="n">
        <v>18.4</v>
      </c>
      <c r="AX65" s="175" t="s">
        <v>422</v>
      </c>
      <c r="AY65" s="181" t="n">
        <v>8</v>
      </c>
      <c r="BD65" s="175" t="s">
        <v>422</v>
      </c>
      <c r="BE65" s="179" t="n">
        <v>62.2866829268293</v>
      </c>
      <c r="BJ65" s="175" t="s">
        <v>499</v>
      </c>
      <c r="BK65" s="163" t="n">
        <v>10.0334950966225</v>
      </c>
      <c r="BM65" s="185" t="s">
        <v>494</v>
      </c>
      <c r="BN65" s="186" t="n">
        <v>15.635418847</v>
      </c>
    </row>
    <row r="66" customFormat="false" ht="15" hidden="false" customHeight="false" outlineLevel="0" collapsed="false">
      <c r="A66" s="175" t="s">
        <v>348</v>
      </c>
      <c r="B66" s="163" t="n">
        <v>1270.48201269036</v>
      </c>
      <c r="D66" s="175" t="s">
        <v>333</v>
      </c>
      <c r="E66" s="176" t="n">
        <v>992.76122647712</v>
      </c>
      <c r="F66" s="176" t="n">
        <v>955.864919401586</v>
      </c>
      <c r="G66" s="176" t="n">
        <f aca="false">+((E66-F66)/F66)*100</f>
        <v>3.85999175475891</v>
      </c>
      <c r="I66" s="175" t="s">
        <v>529</v>
      </c>
      <c r="J66" s="163" t="n">
        <v>5.82326137248481</v>
      </c>
      <c r="L66" s="163" t="s">
        <v>508</v>
      </c>
      <c r="M66" s="163" t="n">
        <v>118.9</v>
      </c>
      <c r="U66" s="163" t="s">
        <v>459</v>
      </c>
      <c r="V66" s="163" t="n">
        <v>10.3</v>
      </c>
      <c r="X66" s="175" t="s">
        <v>410</v>
      </c>
      <c r="Y66" s="163" t="n">
        <v>5.98772248349168</v>
      </c>
      <c r="AA66" s="177" t="s">
        <v>331</v>
      </c>
      <c r="AB66" s="177" t="n">
        <v>27</v>
      </c>
      <c r="AD66" s="175" t="s">
        <v>446</v>
      </c>
      <c r="AE66" s="163" t="n">
        <v>2200800000</v>
      </c>
      <c r="AF66" s="163" t="n">
        <v>9611300000</v>
      </c>
      <c r="AG66" s="163" t="n">
        <v>81112411282.0513</v>
      </c>
      <c r="AH66" s="163" t="n">
        <v>52482600000</v>
      </c>
      <c r="AI66" s="163" t="n">
        <v>43915300000</v>
      </c>
      <c r="AJ66" s="163" t="n">
        <f aca="false">+AE66+AH66</f>
        <v>54683400000</v>
      </c>
      <c r="AK66" s="163" t="n">
        <f aca="false">+AI66+AF66</f>
        <v>53526600000</v>
      </c>
      <c r="AL66" s="163" t="n">
        <f aca="false">+AJ66-AK66</f>
        <v>1156800000</v>
      </c>
      <c r="AM66" s="163" t="n">
        <f aca="false">+(AL66/AG66)*100</f>
        <v>1.42616892004045</v>
      </c>
      <c r="AO66" s="163" t="s">
        <v>350</v>
      </c>
      <c r="AP66" s="179" t="n">
        <v>0.425</v>
      </c>
      <c r="AR66" s="180" t="s">
        <v>482</v>
      </c>
      <c r="AS66" s="181" t="n">
        <v>0.1</v>
      </c>
      <c r="AX66" s="175" t="s">
        <v>345</v>
      </c>
      <c r="AY66" s="181" t="n">
        <v>10.8703</v>
      </c>
      <c r="BD66" s="175" t="s">
        <v>345</v>
      </c>
      <c r="BE66" s="179" t="n">
        <v>58.1600243902439</v>
      </c>
      <c r="BJ66" s="175" t="s">
        <v>459</v>
      </c>
      <c r="BK66" s="163" t="n">
        <v>5.61425206263167</v>
      </c>
      <c r="BM66" s="175" t="s">
        <v>355</v>
      </c>
      <c r="BN66" s="163" t="n">
        <v>22.192212678</v>
      </c>
    </row>
    <row r="67" customFormat="false" ht="15" hidden="false" customHeight="false" outlineLevel="0" collapsed="false">
      <c r="A67" s="175" t="s">
        <v>341</v>
      </c>
      <c r="B67" s="163" t="n">
        <v>1171.37034024525</v>
      </c>
      <c r="D67" s="175" t="s">
        <v>348</v>
      </c>
      <c r="E67" s="176" t="n">
        <v>1097.44893471328</v>
      </c>
      <c r="F67" s="176" t="n">
        <v>1026.07982219557</v>
      </c>
      <c r="G67" s="176" t="n">
        <f aca="false">+((E67-F67)/F67)*100</f>
        <v>6.95551271683704</v>
      </c>
      <c r="I67" s="175" t="s">
        <v>550</v>
      </c>
      <c r="J67" s="163" t="n">
        <v>13.7431516156012</v>
      </c>
      <c r="L67" s="186" t="s">
        <v>391</v>
      </c>
      <c r="M67" s="186" t="n">
        <v>51.9</v>
      </c>
      <c r="U67" s="163" t="s">
        <v>442</v>
      </c>
      <c r="V67" s="163" t="n">
        <v>11.7</v>
      </c>
      <c r="X67" s="175" t="s">
        <v>341</v>
      </c>
      <c r="Y67" s="163" t="n">
        <v>13.8882365435849</v>
      </c>
      <c r="AA67" s="177" t="s">
        <v>519</v>
      </c>
      <c r="AB67" s="177" t="n">
        <v>37</v>
      </c>
      <c r="AD67" s="175" t="s">
        <v>477</v>
      </c>
      <c r="AE67" s="163" t="n">
        <v>98478096770.4</v>
      </c>
      <c r="AF67" s="163" t="n">
        <v>107301112098.3</v>
      </c>
      <c r="AG67" s="163" t="n">
        <v>205252961135.526</v>
      </c>
      <c r="AH67" s="163" t="n">
        <v>116496682920</v>
      </c>
      <c r="AI67" s="163" t="n">
        <v>60275336760</v>
      </c>
      <c r="AJ67" s="163" t="n">
        <f aca="false">+AE67+AH67</f>
        <v>214974779690.4</v>
      </c>
      <c r="AK67" s="163" t="n">
        <f aca="false">+AI67+AF67</f>
        <v>167576448858.3</v>
      </c>
      <c r="AL67" s="163" t="n">
        <f aca="false">+AJ67-AK67</f>
        <v>47398330832.1</v>
      </c>
      <c r="AM67" s="163" t="n">
        <f aca="false">+(AL67/AG67)*100</f>
        <v>23.0926416700042</v>
      </c>
      <c r="AO67" s="163" t="s">
        <v>509</v>
      </c>
      <c r="AP67" s="179" t="n">
        <v>0.419</v>
      </c>
      <c r="AR67" s="180" t="s">
        <v>620</v>
      </c>
      <c r="AS67" s="181" t="n">
        <v>0.4</v>
      </c>
      <c r="AX67" s="175" t="s">
        <v>385</v>
      </c>
      <c r="AY67" s="181" t="n">
        <v>35.2806933927775</v>
      </c>
      <c r="BD67" s="175" t="s">
        <v>385</v>
      </c>
      <c r="BE67" s="179" t="n">
        <v>73.3273414634146</v>
      </c>
      <c r="BJ67" s="175" t="s">
        <v>442</v>
      </c>
      <c r="BK67" s="163" t="n">
        <v>3.34254067280572</v>
      </c>
      <c r="BM67" s="175" t="s">
        <v>488</v>
      </c>
      <c r="BN67" s="163" t="n">
        <v>27.327534097</v>
      </c>
    </row>
    <row r="68" customFormat="false" ht="15" hidden="false" customHeight="false" outlineLevel="0" collapsed="false">
      <c r="A68" s="175" t="s">
        <v>379</v>
      </c>
      <c r="B68" s="163" t="n">
        <v>4046.90160401222</v>
      </c>
      <c r="D68" s="175" t="s">
        <v>341</v>
      </c>
      <c r="E68" s="176" t="n">
        <v>1034.39588896192</v>
      </c>
      <c r="F68" s="176" t="n">
        <v>1085.90553731464</v>
      </c>
      <c r="G68" s="176" t="n">
        <f aca="false">+((E68-F68)/F68)*100</f>
        <v>-4.74347414049422</v>
      </c>
      <c r="I68" s="175" t="s">
        <v>466</v>
      </c>
      <c r="J68" s="163" t="n">
        <v>21.9940507502486</v>
      </c>
      <c r="L68" s="163" t="s">
        <v>401</v>
      </c>
      <c r="M68" s="163" t="n">
        <v>24.8</v>
      </c>
      <c r="U68" s="163" t="s">
        <v>422</v>
      </c>
      <c r="V68" s="163" t="n">
        <v>21</v>
      </c>
      <c r="X68" s="175" t="s">
        <v>379</v>
      </c>
      <c r="Y68" s="163" t="n">
        <v>7.31709258719</v>
      </c>
      <c r="AA68" s="177" t="s">
        <v>324</v>
      </c>
      <c r="AB68" s="177" t="n">
        <v>14.5</v>
      </c>
      <c r="AD68" s="175" t="s">
        <v>497</v>
      </c>
      <c r="AE68" s="163" t="n">
        <v>24209400000</v>
      </c>
      <c r="AF68" s="163" t="n">
        <v>17786700000</v>
      </c>
      <c r="AG68" s="163" t="n">
        <v>217443434073.282</v>
      </c>
      <c r="AH68" s="163" t="n">
        <v>58413028000</v>
      </c>
      <c r="AI68" s="163" t="n">
        <v>61209000000</v>
      </c>
      <c r="AJ68" s="163" t="n">
        <f aca="false">+AE68+AH68</f>
        <v>82622428000</v>
      </c>
      <c r="AK68" s="163" t="n">
        <f aca="false">+AI68+AF68</f>
        <v>78995700000</v>
      </c>
      <c r="AL68" s="163" t="n">
        <f aca="false">+AJ68-AK68</f>
        <v>3626728000</v>
      </c>
      <c r="AM68" s="163" t="n">
        <f aca="false">+(AL68/AG68)*100</f>
        <v>1.66789492423935</v>
      </c>
      <c r="AO68" s="163" t="s">
        <v>570</v>
      </c>
      <c r="AP68" s="179" t="n">
        <v>0.3</v>
      </c>
      <c r="AR68" s="180" t="s">
        <v>436</v>
      </c>
      <c r="AS68" s="181" t="n">
        <v>0.4</v>
      </c>
      <c r="AX68" s="185" t="s">
        <v>494</v>
      </c>
      <c r="AY68" s="191" t="n">
        <v>83.4433166434182</v>
      </c>
      <c r="BD68" s="185" t="s">
        <v>494</v>
      </c>
      <c r="BE68" s="195" t="n">
        <v>79.9878048780488</v>
      </c>
      <c r="BJ68" s="175" t="s">
        <v>422</v>
      </c>
      <c r="BK68" s="163" t="n">
        <v>1.09946910824534</v>
      </c>
      <c r="BM68" s="175" t="s">
        <v>413</v>
      </c>
      <c r="BN68" s="163" t="n">
        <v>19.212219367</v>
      </c>
    </row>
    <row r="69" customFormat="false" ht="15" hidden="false" customHeight="false" outlineLevel="0" collapsed="false">
      <c r="A69" s="175" t="s">
        <v>542</v>
      </c>
      <c r="B69" s="163" t="n">
        <v>50550.8610737763</v>
      </c>
      <c r="D69" s="175" t="s">
        <v>379</v>
      </c>
      <c r="E69" s="176" t="n">
        <v>3573.67626479873</v>
      </c>
      <c r="F69" s="176" t="n">
        <v>2954.65330097894</v>
      </c>
      <c r="G69" s="176" t="n">
        <f aca="false">+((E69-F69)/F69)*100</f>
        <v>20.9507817250399</v>
      </c>
      <c r="I69" s="175" t="s">
        <v>522</v>
      </c>
      <c r="J69" s="163" t="n">
        <v>-0.649404905774594</v>
      </c>
      <c r="L69" s="163" t="s">
        <v>483</v>
      </c>
      <c r="M69" s="163" t="n">
        <v>18.8</v>
      </c>
      <c r="U69" s="163" t="s">
        <v>591</v>
      </c>
      <c r="V69" s="163" t="n">
        <v>30</v>
      </c>
      <c r="X69" s="175" t="s">
        <v>542</v>
      </c>
      <c r="Y69" s="163" t="n">
        <v>1.14378128208683</v>
      </c>
      <c r="AA69" s="177" t="s">
        <v>515</v>
      </c>
      <c r="AB69" s="177" t="n">
        <v>40.8</v>
      </c>
      <c r="AD69" s="175" t="s">
        <v>464</v>
      </c>
      <c r="AE69" s="163" t="n">
        <v>96499511963.9359</v>
      </c>
      <c r="AF69" s="163" t="n">
        <v>107978441303.653</v>
      </c>
      <c r="AG69" s="163" t="n">
        <v>2043530529926.32</v>
      </c>
      <c r="AH69" s="163" t="n">
        <v>447300990180</v>
      </c>
      <c r="AI69" s="163" t="n">
        <v>487048790430</v>
      </c>
      <c r="AJ69" s="163" t="n">
        <f aca="false">+AE69+AH69</f>
        <v>543800502143.936</v>
      </c>
      <c r="AK69" s="163" t="n">
        <f aca="false">+AI69+AF69</f>
        <v>595027231733.653</v>
      </c>
      <c r="AL69" s="163" t="n">
        <f aca="false">+AJ69-AK69</f>
        <v>-51226729589.7167</v>
      </c>
      <c r="AM69" s="163" t="n">
        <f aca="false">+(AL69/AG69)*100</f>
        <v>-2.50677583914363</v>
      </c>
      <c r="AO69" s="163" t="s">
        <v>390</v>
      </c>
      <c r="AP69" s="179" t="n">
        <v>0.334</v>
      </c>
      <c r="AR69" s="180" t="s">
        <v>326</v>
      </c>
      <c r="AS69" s="181" t="n">
        <v>72.1</v>
      </c>
      <c r="AX69" s="175" t="s">
        <v>355</v>
      </c>
      <c r="AY69" s="181" t="n">
        <v>14.11</v>
      </c>
      <c r="BD69" s="175" t="s">
        <v>355</v>
      </c>
      <c r="BE69" s="179" t="n">
        <v>63.8372682926829</v>
      </c>
      <c r="BJ69" s="175" t="s">
        <v>345</v>
      </c>
      <c r="BK69" s="163" t="n">
        <v>0.259478014953613</v>
      </c>
      <c r="BM69" s="175" t="s">
        <v>377</v>
      </c>
      <c r="BN69" s="163" t="n">
        <v>51.446881115</v>
      </c>
    </row>
    <row r="70" customFormat="false" ht="15" hidden="false" customHeight="false" outlineLevel="0" collapsed="false">
      <c r="A70" s="175" t="s">
        <v>452</v>
      </c>
      <c r="B70" s="163" t="n">
        <v>21661.0603921865</v>
      </c>
      <c r="D70" s="175" t="s">
        <v>542</v>
      </c>
      <c r="E70" s="176" t="n">
        <v>44639.6848897612</v>
      </c>
      <c r="F70" s="176" t="n">
        <v>30601.7045587121</v>
      </c>
      <c r="G70" s="176" t="n">
        <f aca="false">+((E70-F70)/F70)*100</f>
        <v>45.8731973708066</v>
      </c>
      <c r="I70" s="175" t="s">
        <v>434</v>
      </c>
      <c r="J70" s="163" t="n">
        <v>4.89815747028822</v>
      </c>
      <c r="L70" s="163" t="s">
        <v>477</v>
      </c>
      <c r="M70" s="163" t="n">
        <v>118</v>
      </c>
      <c r="U70" s="163" t="s">
        <v>385</v>
      </c>
      <c r="V70" s="163" t="n">
        <v>15.1</v>
      </c>
      <c r="X70" s="175" t="s">
        <v>452</v>
      </c>
      <c r="Y70" s="163" t="n">
        <v>5.11680468774962</v>
      </c>
      <c r="AA70" s="177" t="s">
        <v>520</v>
      </c>
      <c r="AB70" s="177" t="n">
        <v>44.2</v>
      </c>
      <c r="AD70" s="175" t="s">
        <v>427</v>
      </c>
      <c r="AE70" s="163" t="n">
        <v>2600439112.66217</v>
      </c>
      <c r="AF70" s="163" t="n">
        <v>1766530434.03621</v>
      </c>
      <c r="AG70" s="163" t="n">
        <v>13414720930.2326</v>
      </c>
      <c r="AH70" s="163" t="n">
        <v>1327602000</v>
      </c>
      <c r="AI70" s="163" t="n">
        <v>5225227000</v>
      </c>
      <c r="AJ70" s="163" t="n">
        <f aca="false">+AE70+AH70</f>
        <v>3928041112.66217</v>
      </c>
      <c r="AK70" s="163" t="n">
        <f aca="false">+AI70+AF70</f>
        <v>6991757434.03621</v>
      </c>
      <c r="AL70" s="163" t="n">
        <f aca="false">+AJ70-AK70</f>
        <v>-3063716321.37404</v>
      </c>
      <c r="AM70" s="163" t="n">
        <f aca="false">+(AL70/AG70)*100</f>
        <v>-22.8384648276163</v>
      </c>
      <c r="AO70" s="163" t="s">
        <v>342</v>
      </c>
      <c r="AP70" s="179" t="n">
        <v>0.367</v>
      </c>
      <c r="AR70" s="180" t="s">
        <v>363</v>
      </c>
      <c r="AS70" s="181" t="n">
        <v>33.5</v>
      </c>
      <c r="AX70" s="175" t="s">
        <v>488</v>
      </c>
      <c r="AY70" s="181" t="n">
        <v>53.4033654458599</v>
      </c>
      <c r="BD70" s="175" t="s">
        <v>488</v>
      </c>
      <c r="BE70" s="179" t="n">
        <v>80.3878048780488</v>
      </c>
      <c r="BJ70" s="175" t="s">
        <v>385</v>
      </c>
      <c r="BK70" s="163" t="n">
        <v>1.32520132402285</v>
      </c>
      <c r="BM70" s="175" t="s">
        <v>333</v>
      </c>
      <c r="BN70" s="163" t="n">
        <v>54.835719484</v>
      </c>
    </row>
    <row r="71" customFormat="false" ht="15" hidden="false" customHeight="false" outlineLevel="0" collapsed="false">
      <c r="A71" s="175" t="s">
        <v>508</v>
      </c>
      <c r="B71" s="163" t="n">
        <v>36482.9665751728</v>
      </c>
      <c r="D71" s="175" t="s">
        <v>452</v>
      </c>
      <c r="E71" s="176" t="n">
        <v>17295.3861445835</v>
      </c>
      <c r="F71" s="176" t="n">
        <v>14896.5757892693</v>
      </c>
      <c r="G71" s="176" t="n">
        <f aca="false">+((E71-F71)/F71)*100</f>
        <v>16.1030990561079</v>
      </c>
      <c r="I71" s="185" t="s">
        <v>439</v>
      </c>
      <c r="J71" s="186" t="n">
        <v>12.5982584738929</v>
      </c>
      <c r="L71" s="163" t="s">
        <v>497</v>
      </c>
      <c r="M71" s="163" t="n">
        <v>74.4</v>
      </c>
      <c r="U71" s="186" t="s">
        <v>494</v>
      </c>
      <c r="V71" s="186" t="n">
        <v>6.5</v>
      </c>
      <c r="X71" s="175" t="s">
        <v>508</v>
      </c>
      <c r="Y71" s="163" t="n">
        <v>6.0204035376328</v>
      </c>
      <c r="AA71" s="177" t="s">
        <v>399</v>
      </c>
      <c r="AB71" s="177" t="n">
        <v>25.5</v>
      </c>
      <c r="AD71" s="175" t="s">
        <v>495</v>
      </c>
      <c r="AE71" s="163" t="n">
        <v>138874598107.785</v>
      </c>
      <c r="AF71" s="163" t="n">
        <v>155799578369.236</v>
      </c>
      <c r="AG71" s="163" t="n">
        <v>5488416495784.92</v>
      </c>
      <c r="AH71" s="163" t="n">
        <v>769839386000</v>
      </c>
      <c r="AI71" s="163" t="n">
        <v>694059160000</v>
      </c>
      <c r="AJ71" s="163" t="n">
        <f aca="false">+AE71+AH71</f>
        <v>908713984107.785</v>
      </c>
      <c r="AK71" s="163" t="n">
        <f aca="false">+AI71+AF71</f>
        <v>849858738369.236</v>
      </c>
      <c r="AL71" s="163" t="n">
        <f aca="false">+AJ71-AK71</f>
        <v>58855245738.5491</v>
      </c>
      <c r="AM71" s="186" t="n">
        <f aca="false">+(AL71/AG71)*100</f>
        <v>1.07235385258662</v>
      </c>
      <c r="AO71" s="163" t="s">
        <v>433</v>
      </c>
      <c r="AP71" s="179" t="n">
        <v>0.352</v>
      </c>
      <c r="AR71" s="180" t="s">
        <v>481</v>
      </c>
      <c r="AS71" s="181" t="n">
        <v>0.3</v>
      </c>
      <c r="AX71" s="175" t="s">
        <v>501</v>
      </c>
      <c r="AY71" s="181" t="n">
        <v>64.6225856478218</v>
      </c>
      <c r="BD71" s="175" t="s">
        <v>501</v>
      </c>
      <c r="BE71" s="179" t="n">
        <v>70.2390243902439</v>
      </c>
      <c r="BJ71" s="185" t="s">
        <v>494</v>
      </c>
      <c r="BK71" s="186" t="n">
        <v>8.96921144113804</v>
      </c>
      <c r="BM71" s="175" t="s">
        <v>348</v>
      </c>
      <c r="BN71" s="163" t="n">
        <v>47.689705398</v>
      </c>
    </row>
    <row r="72" customFormat="false" ht="15" hidden="false" customHeight="false" outlineLevel="0" collapsed="false">
      <c r="A72" s="185" t="s">
        <v>391</v>
      </c>
      <c r="B72" s="186" t="n">
        <v>3650.16891925896</v>
      </c>
      <c r="D72" s="175" t="s">
        <v>508</v>
      </c>
      <c r="E72" s="176" t="n">
        <v>33515.5816057744</v>
      </c>
      <c r="F72" s="176" t="n">
        <v>30399.0839191105</v>
      </c>
      <c r="G72" s="176" t="n">
        <f aca="false">+((E72-F72)/F72)*100</f>
        <v>10.2519460617847</v>
      </c>
      <c r="I72" s="175" t="s">
        <v>402</v>
      </c>
      <c r="J72" s="163" t="n">
        <v>5.91885614483989</v>
      </c>
      <c r="L72" s="186" t="s">
        <v>464</v>
      </c>
      <c r="M72" s="186" t="n">
        <v>126.1</v>
      </c>
      <c r="U72" s="163" t="s">
        <v>355</v>
      </c>
      <c r="V72" s="163" t="n">
        <v>11</v>
      </c>
      <c r="X72" s="185" t="s">
        <v>391</v>
      </c>
      <c r="Y72" s="186" t="n">
        <v>6.88065263821005</v>
      </c>
      <c r="AA72" s="177" t="s">
        <v>499</v>
      </c>
      <c r="AB72" s="177" t="n">
        <v>52.3</v>
      </c>
      <c r="AD72" s="175" t="s">
        <v>421</v>
      </c>
      <c r="AE72" s="163" t="n">
        <v>5220563380.28169</v>
      </c>
      <c r="AF72" s="163" t="n">
        <v>4312112676.05635</v>
      </c>
      <c r="AG72" s="163" t="n">
        <v>26425379366.6132</v>
      </c>
      <c r="AH72" s="163" t="n">
        <v>7028334000</v>
      </c>
      <c r="AI72" s="163" t="n">
        <v>15563557746.4789</v>
      </c>
      <c r="AJ72" s="163" t="n">
        <f aca="false">+AE72+AH72</f>
        <v>12248897380.2817</v>
      </c>
      <c r="AK72" s="163" t="n">
        <f aca="false">+AI72+AF72</f>
        <v>19875670422.5352</v>
      </c>
      <c r="AL72" s="163" t="n">
        <f aca="false">+AJ72-AK72</f>
        <v>-7626773042.25356</v>
      </c>
      <c r="AM72" s="163" t="n">
        <f aca="false">+(AL72/AG72)*100</f>
        <v>-28.8615460782731</v>
      </c>
      <c r="AO72" s="186" t="s">
        <v>344</v>
      </c>
      <c r="AP72" s="195" t="n">
        <v>0.632</v>
      </c>
      <c r="AR72" s="180" t="s">
        <v>507</v>
      </c>
      <c r="AS72" s="181" t="n">
        <v>0.3</v>
      </c>
      <c r="AX72" s="175" t="s">
        <v>377</v>
      </c>
      <c r="AY72" s="181" t="n">
        <v>11.7274</v>
      </c>
      <c r="BD72" s="175" t="s">
        <v>413</v>
      </c>
      <c r="BE72" s="179" t="n">
        <v>75.6604390243903</v>
      </c>
      <c r="BJ72" s="175" t="s">
        <v>355</v>
      </c>
      <c r="BK72" s="163" t="n">
        <v>0.312453173011436</v>
      </c>
      <c r="BM72" s="175" t="s">
        <v>410</v>
      </c>
      <c r="BN72" s="163" t="n">
        <v>20.238042316</v>
      </c>
    </row>
    <row r="73" customFormat="false" ht="15" hidden="false" customHeight="false" outlineLevel="0" collapsed="false">
      <c r="A73" s="175" t="s">
        <v>401</v>
      </c>
      <c r="B73" s="163" t="n">
        <v>4636.19678836972</v>
      </c>
      <c r="D73" s="185" t="s">
        <v>391</v>
      </c>
      <c r="E73" s="192" t="n">
        <v>3203.00258950538</v>
      </c>
      <c r="F73" s="192" t="n">
        <v>1817.84151664816</v>
      </c>
      <c r="G73" s="192" t="n">
        <f aca="false">+((E73-F73)/F73)*100</f>
        <v>76.1981206926804</v>
      </c>
      <c r="I73" s="175" t="s">
        <v>425</v>
      </c>
      <c r="J73" s="163" t="n">
        <v>18.956348216603</v>
      </c>
      <c r="L73" s="163" t="s">
        <v>427</v>
      </c>
      <c r="M73" s="163" t="n">
        <v>127.3</v>
      </c>
      <c r="U73" s="163" t="s">
        <v>537</v>
      </c>
      <c r="V73" s="163" t="n">
        <v>3</v>
      </c>
      <c r="X73" s="175" t="s">
        <v>401</v>
      </c>
      <c r="Y73" s="163" t="n">
        <v>7.9757180923873</v>
      </c>
      <c r="AA73" s="186" t="s">
        <v>459</v>
      </c>
      <c r="AB73" s="186" t="n">
        <v>52</v>
      </c>
      <c r="AD73" s="175" t="s">
        <v>502</v>
      </c>
      <c r="AE73" s="163" t="n">
        <v>3894777923.00252</v>
      </c>
      <c r="AF73" s="163" t="n">
        <v>11161878958.7722</v>
      </c>
      <c r="AG73" s="163" t="n">
        <v>148052371903.631</v>
      </c>
      <c r="AH73" s="163" t="n">
        <v>59543500000</v>
      </c>
      <c r="AI73" s="163" t="n">
        <v>30437700000</v>
      </c>
      <c r="AJ73" s="163" t="n">
        <f aca="false">+AE73+AH73</f>
        <v>63438277923.0025</v>
      </c>
      <c r="AK73" s="163" t="n">
        <f aca="false">+AI73+AF73</f>
        <v>41599578958.7722</v>
      </c>
      <c r="AL73" s="163" t="n">
        <f aca="false">+AJ73-AK73</f>
        <v>21838698964.2303</v>
      </c>
      <c r="AM73" s="163" t="n">
        <f aca="false">+(AL73/AG73)*100</f>
        <v>14.7506579485572</v>
      </c>
      <c r="AO73" s="163" t="s">
        <v>444</v>
      </c>
      <c r="AP73" s="179" t="n">
        <v>0.355</v>
      </c>
      <c r="AR73" s="186" t="s">
        <v>496</v>
      </c>
      <c r="AS73" s="191" t="n">
        <v>13.8</v>
      </c>
      <c r="AX73" s="175" t="s">
        <v>333</v>
      </c>
      <c r="AY73" s="181" t="n">
        <v>1.3</v>
      </c>
      <c r="BD73" s="175" t="s">
        <v>470</v>
      </c>
      <c r="BE73" s="179" t="n">
        <v>75.9942682926829</v>
      </c>
      <c r="BJ73" s="175" t="s">
        <v>488</v>
      </c>
      <c r="BK73" s="163" t="n">
        <v>8.41253629431097</v>
      </c>
      <c r="BM73" s="175" t="s">
        <v>341</v>
      </c>
      <c r="BN73" s="163" t="n">
        <v>34.718121741</v>
      </c>
    </row>
    <row r="74" customFormat="false" ht="15" hidden="false" customHeight="false" outlineLevel="0" collapsed="false">
      <c r="A74" s="175" t="s">
        <v>446</v>
      </c>
      <c r="B74" s="163" t="n">
        <v>3863.99231360362</v>
      </c>
      <c r="D74" s="175" t="s">
        <v>401</v>
      </c>
      <c r="E74" s="176" t="n">
        <v>4094.0620856966</v>
      </c>
      <c r="F74" s="176" t="n">
        <v>2767.8927644908</v>
      </c>
      <c r="G74" s="176" t="n">
        <f aca="false">+((E74-F74)/F74)*100</f>
        <v>47.9125975622751</v>
      </c>
      <c r="I74" s="175" t="s">
        <v>387</v>
      </c>
      <c r="J74" s="163" t="n">
        <v>21.0757913847961</v>
      </c>
      <c r="L74" s="186" t="s">
        <v>495</v>
      </c>
      <c r="M74" s="186" t="n">
        <v>214.3</v>
      </c>
      <c r="U74" s="163" t="s">
        <v>488</v>
      </c>
      <c r="V74" s="163" t="n">
        <v>24.4</v>
      </c>
      <c r="X74" s="175" t="s">
        <v>595</v>
      </c>
      <c r="Y74" s="163" t="n">
        <v>15.7966756279495</v>
      </c>
      <c r="AA74" s="177" t="s">
        <v>442</v>
      </c>
      <c r="AB74" s="177" t="n">
        <v>14.2</v>
      </c>
      <c r="AD74" s="175" t="s">
        <v>350</v>
      </c>
      <c r="AE74" s="163" t="n">
        <v>3004284379.44295</v>
      </c>
      <c r="AF74" s="163" t="n">
        <v>1816858561.13359</v>
      </c>
      <c r="AG74" s="163" t="n">
        <v>32198151217.2214</v>
      </c>
      <c r="AH74" s="163" t="n">
        <v>5169112000</v>
      </c>
      <c r="AI74" s="163" t="n">
        <v>12092926000</v>
      </c>
      <c r="AJ74" s="163" t="n">
        <f aca="false">+AE74+AH74</f>
        <v>8173396379.44295</v>
      </c>
      <c r="AK74" s="163" t="n">
        <f aca="false">+AI74+AF74</f>
        <v>13909784561.1336</v>
      </c>
      <c r="AL74" s="163" t="n">
        <f aca="false">+AJ74-AK74</f>
        <v>-5736388181.69065</v>
      </c>
      <c r="AM74" s="163" t="n">
        <f aca="false">+(AL74/AG74)*100</f>
        <v>-17.8158930399162</v>
      </c>
      <c r="AO74" s="163" t="s">
        <v>529</v>
      </c>
      <c r="AP74" s="179" t="n">
        <v>0.26</v>
      </c>
      <c r="AR74" s="180" t="s">
        <v>367</v>
      </c>
      <c r="AS74" s="181" t="n">
        <v>7</v>
      </c>
      <c r="AX74" s="175" t="s">
        <v>348</v>
      </c>
      <c r="AY74" s="181" t="n">
        <v>2.672</v>
      </c>
      <c r="BD74" s="175" t="s">
        <v>377</v>
      </c>
      <c r="BE74" s="179" t="n">
        <v>70.8254146341463</v>
      </c>
      <c r="BJ74" s="175" t="s">
        <v>501</v>
      </c>
      <c r="BK74" s="163" t="n">
        <v>10.2217388988513</v>
      </c>
      <c r="BM74" s="175" t="s">
        <v>379</v>
      </c>
      <c r="BN74" s="163" t="n">
        <v>33.614439999</v>
      </c>
    </row>
    <row r="75" customFormat="false" ht="15" hidden="false" customHeight="false" outlineLevel="0" collapsed="false">
      <c r="A75" s="175" t="s">
        <v>477</v>
      </c>
      <c r="B75" s="163" t="n">
        <v>40868.1367287167</v>
      </c>
      <c r="D75" s="175" t="s">
        <v>446</v>
      </c>
      <c r="E75" s="176" t="n">
        <v>3412.15551296189</v>
      </c>
      <c r="F75" s="176" t="n">
        <v>3777.63029529828</v>
      </c>
      <c r="G75" s="176" t="n">
        <f aca="false">+((E75-F75)/F75)*100</f>
        <v>-9.6747101692632</v>
      </c>
      <c r="I75" s="175" t="s">
        <v>334</v>
      </c>
      <c r="J75" s="163" t="n">
        <v>3.35526146254881</v>
      </c>
      <c r="L75" s="163" t="s">
        <v>421</v>
      </c>
      <c r="M75" s="163" t="n">
        <v>75</v>
      </c>
      <c r="U75" s="163" t="s">
        <v>501</v>
      </c>
      <c r="V75" s="163" t="n">
        <v>4.9</v>
      </c>
      <c r="X75" s="175" t="s">
        <v>477</v>
      </c>
      <c r="Y75" s="163" t="n">
        <v>2.27833421512709</v>
      </c>
      <c r="AA75" s="177" t="s">
        <v>422</v>
      </c>
      <c r="AB75" s="177" t="n">
        <v>32.1</v>
      </c>
      <c r="AD75" s="175" t="s">
        <v>543</v>
      </c>
      <c r="AE75" s="163" t="n">
        <v>86252000000</v>
      </c>
      <c r="AF75" s="163" t="n">
        <v>94914600000</v>
      </c>
      <c r="AG75" s="163" t="n">
        <v>1014890141871.14</v>
      </c>
      <c r="AH75" s="163" t="n">
        <v>466383761000</v>
      </c>
      <c r="AI75" s="163" t="n">
        <v>425212160000</v>
      </c>
      <c r="AJ75" s="163" t="n">
        <f aca="false">+AE75+AH75</f>
        <v>552635761000</v>
      </c>
      <c r="AK75" s="163" t="n">
        <f aca="false">+AI75+AF75</f>
        <v>520126760000</v>
      </c>
      <c r="AL75" s="163" t="n">
        <f aca="false">+AJ75-AK75</f>
        <v>32509001000</v>
      </c>
      <c r="AM75" s="163" t="n">
        <f aca="false">+(AL75/AG75)*100</f>
        <v>3.20320393890746</v>
      </c>
      <c r="AO75" s="163" t="s">
        <v>428</v>
      </c>
      <c r="AP75" s="179" t="n">
        <v>0.432</v>
      </c>
      <c r="AR75" s="180" t="s">
        <v>558</v>
      </c>
      <c r="AS75" s="181" t="n">
        <v>19.8</v>
      </c>
      <c r="AX75" s="175" t="s">
        <v>410</v>
      </c>
      <c r="AY75" s="181" t="n">
        <v>32</v>
      </c>
      <c r="BD75" s="175" t="s">
        <v>333</v>
      </c>
      <c r="BE75" s="179" t="n">
        <v>53.6385853658537</v>
      </c>
      <c r="BJ75" s="175" t="s">
        <v>413</v>
      </c>
      <c r="BK75" s="163" t="n">
        <v>2.36019289700952</v>
      </c>
      <c r="BM75" s="175" t="s">
        <v>452</v>
      </c>
      <c r="BN75" s="163" t="n">
        <v>14.972084153</v>
      </c>
    </row>
    <row r="76" customFormat="false" ht="15" hidden="false" customHeight="false" outlineLevel="0" collapsed="false">
      <c r="A76" s="175" t="s">
        <v>497</v>
      </c>
      <c r="B76" s="163" t="n">
        <v>28809.3385232783</v>
      </c>
      <c r="D76" s="175" t="s">
        <v>477</v>
      </c>
      <c r="E76" s="176" t="n">
        <v>36144.6662212118</v>
      </c>
      <c r="F76" s="176" t="n">
        <v>35887.8121374632</v>
      </c>
      <c r="G76" s="176" t="n">
        <f aca="false">+((E76-F76)/F76)*100</f>
        <v>0.715713966526616</v>
      </c>
      <c r="I76" s="175" t="s">
        <v>394</v>
      </c>
      <c r="J76" s="163" t="n">
        <v>23.0474348774594</v>
      </c>
      <c r="L76" s="163" t="s">
        <v>502</v>
      </c>
      <c r="M76" s="163" t="n">
        <v>12</v>
      </c>
      <c r="U76" s="163" t="s">
        <v>413</v>
      </c>
      <c r="V76" s="163" t="n">
        <v>25</v>
      </c>
      <c r="X76" s="175" t="s">
        <v>497</v>
      </c>
      <c r="Y76" s="163" t="n">
        <v>2.3968788815842</v>
      </c>
      <c r="AA76" s="177" t="s">
        <v>345</v>
      </c>
      <c r="AB76" s="177" t="n">
        <v>22</v>
      </c>
      <c r="AD76" s="175" t="s">
        <v>531</v>
      </c>
      <c r="AE76" s="163" t="n">
        <v>7137480642.38229</v>
      </c>
      <c r="AF76" s="163" t="n">
        <v>12259662206.5362</v>
      </c>
      <c r="AG76" s="163" t="n">
        <v>124348317665.041</v>
      </c>
      <c r="AH76" s="163" t="n">
        <v>67118110654.7423</v>
      </c>
      <c r="AI76" s="163" t="n">
        <v>22446344000</v>
      </c>
      <c r="AJ76" s="163" t="n">
        <f aca="false">+AE76+AH76</f>
        <v>74255591297.1246</v>
      </c>
      <c r="AK76" s="163" t="n">
        <f aca="false">+AI76+AF76</f>
        <v>34706006206.5362</v>
      </c>
      <c r="AL76" s="163" t="n">
        <f aca="false">+AJ76-AK76</f>
        <v>39549585090.5884</v>
      </c>
      <c r="AM76" s="163" t="n">
        <f aca="false">+(AL76/AG76)*100</f>
        <v>31.8054846524935</v>
      </c>
      <c r="AO76" s="163" t="s">
        <v>328</v>
      </c>
      <c r="AP76" s="179" t="n">
        <v>0.475</v>
      </c>
      <c r="AR76" s="180" t="s">
        <v>372</v>
      </c>
      <c r="AS76" s="181" t="n">
        <v>40.6</v>
      </c>
      <c r="AX76" s="175" t="s">
        <v>379</v>
      </c>
      <c r="AY76" s="181" t="n">
        <v>15.9</v>
      </c>
      <c r="BD76" s="175" t="s">
        <v>348</v>
      </c>
      <c r="BE76" s="179" t="n">
        <v>47.7006585365854</v>
      </c>
      <c r="BJ76" s="175" t="s">
        <v>377</v>
      </c>
      <c r="BK76" s="163" t="n">
        <v>1.08335402768052</v>
      </c>
      <c r="BM76" s="175" t="s">
        <v>508</v>
      </c>
      <c r="BN76" s="163" t="n">
        <v>17.606343365</v>
      </c>
    </row>
    <row r="77" customFormat="false" ht="15" hidden="false" customHeight="false" outlineLevel="0" collapsed="false">
      <c r="A77" s="175" t="s">
        <v>464</v>
      </c>
      <c r="B77" s="163" t="n">
        <v>32672.4098500621</v>
      </c>
      <c r="D77" s="175" t="s">
        <v>497</v>
      </c>
      <c r="E77" s="176" t="n">
        <v>26719.9667584443</v>
      </c>
      <c r="F77" s="176" t="n">
        <v>22042.8728130805</v>
      </c>
      <c r="G77" s="176" t="n">
        <f aca="false">+((E77-F77)/F77)*100</f>
        <v>21.2181687252146</v>
      </c>
      <c r="I77" s="175" t="s">
        <v>517</v>
      </c>
      <c r="J77" s="163" t="n">
        <v>9.47559877585713</v>
      </c>
      <c r="L77" s="163" t="s">
        <v>350</v>
      </c>
      <c r="M77" s="163" t="n">
        <v>50</v>
      </c>
      <c r="U77" s="163" t="s">
        <v>470</v>
      </c>
      <c r="V77" s="163" t="n">
        <v>8.2</v>
      </c>
      <c r="X77" s="175" t="s">
        <v>464</v>
      </c>
      <c r="Y77" s="163" t="n">
        <v>2.16495874198145</v>
      </c>
      <c r="AA77" s="177" t="s">
        <v>385</v>
      </c>
      <c r="AB77" s="177" t="n">
        <v>25.9</v>
      </c>
      <c r="AD77" s="175" t="s">
        <v>556</v>
      </c>
      <c r="AE77" s="163" t="n">
        <v>678533742</v>
      </c>
      <c r="AF77" s="163" t="n">
        <v>915199051.570034</v>
      </c>
      <c r="AG77" s="163" t="n">
        <v>4794361821.20611</v>
      </c>
      <c r="AH77" s="163" t="n">
        <v>1759800000</v>
      </c>
      <c r="AI77" s="163" t="n">
        <v>3223100000</v>
      </c>
      <c r="AJ77" s="163" t="n">
        <f aca="false">+AE77+AH77</f>
        <v>2438333742</v>
      </c>
      <c r="AK77" s="163" t="n">
        <f aca="false">+AI77+AF77</f>
        <v>4138299051.57003</v>
      </c>
      <c r="AL77" s="163" t="n">
        <f aca="false">+AJ77-AK77</f>
        <v>-1699965309.57003</v>
      </c>
      <c r="AM77" s="163" t="n">
        <f aca="false">+(AL77/AG77)*100</f>
        <v>-35.4575931681013</v>
      </c>
      <c r="AO77" s="163" t="s">
        <v>323</v>
      </c>
      <c r="AP77" s="179" t="n">
        <v>0.39</v>
      </c>
      <c r="AR77" s="180" t="s">
        <v>352</v>
      </c>
      <c r="AS77" s="181" t="n">
        <v>6.6</v>
      </c>
      <c r="AX77" s="175" t="s">
        <v>542</v>
      </c>
      <c r="AY77" s="181" t="n">
        <v>75.0329390095594</v>
      </c>
      <c r="BD77" s="175" t="s">
        <v>410</v>
      </c>
      <c r="BE77" s="179" t="n">
        <v>69.5491463414634</v>
      </c>
      <c r="BJ77" s="175" t="s">
        <v>333</v>
      </c>
      <c r="BK77" s="163" t="n">
        <v>0.125849573879978</v>
      </c>
      <c r="BM77" s="185" t="s">
        <v>391</v>
      </c>
      <c r="BN77" s="186" t="n">
        <v>51.977402302</v>
      </c>
    </row>
    <row r="78" customFormat="false" ht="15" hidden="false" customHeight="false" outlineLevel="0" collapsed="false">
      <c r="A78" s="175" t="s">
        <v>495</v>
      </c>
      <c r="B78" s="163" t="n">
        <v>33668.0019252782</v>
      </c>
      <c r="D78" s="185" t="s">
        <v>464</v>
      </c>
      <c r="E78" s="192" t="n">
        <v>27072.2930173004</v>
      </c>
      <c r="F78" s="192" t="n">
        <v>28253.9673958402</v>
      </c>
      <c r="G78" s="192" t="n">
        <f aca="false">+((E78-F78)/F78)*100</f>
        <v>-4.18233079264395</v>
      </c>
      <c r="I78" s="175" t="s">
        <v>378</v>
      </c>
      <c r="J78" s="163" t="n">
        <v>4.09773407583971</v>
      </c>
      <c r="L78" s="163" t="s">
        <v>509</v>
      </c>
      <c r="M78" s="163" t="n">
        <v>33.7</v>
      </c>
      <c r="U78" s="163" t="s">
        <v>377</v>
      </c>
      <c r="V78" s="163" t="n">
        <v>4.1</v>
      </c>
      <c r="X78" s="175" t="s">
        <v>427</v>
      </c>
      <c r="Y78" s="163" t="n">
        <v>11.5940411091379</v>
      </c>
      <c r="AA78" s="177" t="s">
        <v>494</v>
      </c>
      <c r="AB78" s="177" t="n">
        <v>44.9</v>
      </c>
      <c r="AD78" s="175" t="s">
        <v>555</v>
      </c>
      <c r="AE78" s="163" t="n">
        <v>488793902.830798</v>
      </c>
      <c r="AF78" s="163" t="n">
        <v>257520607.237939</v>
      </c>
      <c r="AG78" s="163" t="n">
        <v>7181441151.89789</v>
      </c>
      <c r="AH78" s="163" t="n">
        <v>1746370000</v>
      </c>
      <c r="AI78" s="163" t="n">
        <v>2060430000</v>
      </c>
      <c r="AJ78" s="163" t="n">
        <f aca="false">+AE78+AH78</f>
        <v>2235163902.8308</v>
      </c>
      <c r="AK78" s="163" t="n">
        <f aca="false">+AI78+AF78</f>
        <v>2317950607.23794</v>
      </c>
      <c r="AL78" s="163" t="n">
        <f aca="false">+AJ78-AK78</f>
        <v>-82786704.4071407</v>
      </c>
      <c r="AM78" s="163" t="n">
        <f aca="false">+(AL78/AG78)*100</f>
        <v>-1.15278678270951</v>
      </c>
      <c r="AO78" s="163" t="s">
        <v>466</v>
      </c>
      <c r="AP78" s="179" t="n">
        <v>0.462</v>
      </c>
      <c r="AR78" s="186" t="s">
        <v>438</v>
      </c>
      <c r="AS78" s="191" t="n">
        <v>0.4</v>
      </c>
      <c r="AX78" s="175" t="s">
        <v>452</v>
      </c>
      <c r="AY78" s="181" t="n">
        <v>58.971100591716</v>
      </c>
      <c r="BD78" s="175" t="s">
        <v>341</v>
      </c>
      <c r="BE78" s="179" t="n">
        <v>61.763</v>
      </c>
      <c r="BJ78" s="175" t="s">
        <v>348</v>
      </c>
      <c r="BK78" s="163" t="n">
        <v>0.197665956930706</v>
      </c>
      <c r="BM78" s="175" t="s">
        <v>401</v>
      </c>
      <c r="BN78" s="163" t="n">
        <v>60.144236278</v>
      </c>
    </row>
    <row r="79" customFormat="false" ht="15" hidden="false" customHeight="false" outlineLevel="0" collapsed="false">
      <c r="A79" s="175" t="s">
        <v>421</v>
      </c>
      <c r="B79" s="163" t="n">
        <v>5966.03602908425</v>
      </c>
      <c r="D79" s="185" t="s">
        <v>495</v>
      </c>
      <c r="E79" s="192" t="n">
        <v>30660.4034350402</v>
      </c>
      <c r="F79" s="192" t="n">
        <v>28944.6488722667</v>
      </c>
      <c r="G79" s="192" t="n">
        <f aca="false">+((E79-F79)/F79)*100</f>
        <v>5.92770902264254</v>
      </c>
      <c r="I79" s="185" t="s">
        <v>498</v>
      </c>
      <c r="J79" s="186" t="n">
        <v>20.6977920255011</v>
      </c>
      <c r="L79" s="163" t="s">
        <v>570</v>
      </c>
      <c r="M79" s="163" t="n">
        <v>5.5</v>
      </c>
      <c r="U79" s="163" t="s">
        <v>575</v>
      </c>
      <c r="V79" s="163" t="n">
        <v>0.9</v>
      </c>
      <c r="X79" s="185" t="s">
        <v>495</v>
      </c>
      <c r="Y79" s="186" t="n">
        <v>-0.210663221753785</v>
      </c>
      <c r="AA79" s="177" t="s">
        <v>355</v>
      </c>
      <c r="AB79" s="177" t="n">
        <v>20.9</v>
      </c>
      <c r="AD79" s="175" t="s">
        <v>433</v>
      </c>
      <c r="AE79" s="163" t="n">
        <v>3645100000</v>
      </c>
      <c r="AF79" s="163" t="n">
        <v>2183300000</v>
      </c>
      <c r="AG79" s="163" t="n">
        <v>24009680459.9868</v>
      </c>
      <c r="AH79" s="163" t="n">
        <v>9532578420</v>
      </c>
      <c r="AI79" s="163" t="n">
        <v>11691348300</v>
      </c>
      <c r="AJ79" s="163" t="n">
        <f aca="false">+AE79+AH79</f>
        <v>13177678420</v>
      </c>
      <c r="AK79" s="163" t="n">
        <f aca="false">+AI79+AF79</f>
        <v>13874648300</v>
      </c>
      <c r="AL79" s="163" t="n">
        <f aca="false">+AJ79-AK79</f>
        <v>-696969880</v>
      </c>
      <c r="AM79" s="163" t="n">
        <f aca="false">+(AL79/AG79)*100</f>
        <v>-2.90287028668095</v>
      </c>
      <c r="AO79" s="163" t="s">
        <v>321</v>
      </c>
      <c r="AP79" s="179" t="n">
        <v>0.401</v>
      </c>
      <c r="AR79" s="180" t="s">
        <v>560</v>
      </c>
      <c r="AS79" s="181" t="n">
        <v>37.4</v>
      </c>
      <c r="AX79" s="185" t="s">
        <v>508</v>
      </c>
      <c r="AY79" s="191" t="n">
        <v>96.6183615047022</v>
      </c>
      <c r="BD79" s="175" t="s">
        <v>379</v>
      </c>
      <c r="BE79" s="179" t="n">
        <v>72.8259268292683</v>
      </c>
      <c r="BJ79" s="175" t="s">
        <v>410</v>
      </c>
      <c r="BK79" s="163" t="n">
        <v>2.06478241411503</v>
      </c>
      <c r="BM79" s="175" t="s">
        <v>595</v>
      </c>
      <c r="BN79" s="163" t="n">
        <v>55.622347732</v>
      </c>
    </row>
    <row r="80" customFormat="false" ht="15" hidden="false" customHeight="false" outlineLevel="0" collapsed="false">
      <c r="A80" s="175" t="s">
        <v>502</v>
      </c>
      <c r="B80" s="163" t="n">
        <v>13099.2983621996</v>
      </c>
      <c r="D80" s="175" t="s">
        <v>421</v>
      </c>
      <c r="E80" s="176" t="n">
        <v>5268.39627894648</v>
      </c>
      <c r="F80" s="176" t="n">
        <v>3807.52699826505</v>
      </c>
      <c r="G80" s="176" t="n">
        <f aca="false">+((E80-F80)/F80)*100</f>
        <v>38.3679296652942</v>
      </c>
      <c r="I80" s="175" t="s">
        <v>371</v>
      </c>
      <c r="J80" s="163" t="n">
        <v>12.485985004713</v>
      </c>
      <c r="L80" s="163" t="s">
        <v>531</v>
      </c>
      <c r="M80" s="163" t="n">
        <v>7.1</v>
      </c>
      <c r="U80" s="163" t="s">
        <v>410</v>
      </c>
      <c r="V80" s="163" t="n">
        <v>11</v>
      </c>
      <c r="X80" s="175" t="s">
        <v>421</v>
      </c>
      <c r="Y80" s="163" t="n">
        <v>4.56306533351311</v>
      </c>
      <c r="AA80" s="177" t="s">
        <v>537</v>
      </c>
      <c r="AB80" s="177" t="n">
        <v>43</v>
      </c>
      <c r="AD80" s="175" t="s">
        <v>449</v>
      </c>
      <c r="AE80" s="163" t="n">
        <v>15952079036.8119</v>
      </c>
      <c r="AF80" s="163" t="n">
        <v>13418260664.919</v>
      </c>
      <c r="AG80" s="163" t="n">
        <v>37124378109.4527</v>
      </c>
      <c r="AH80" s="163" t="n">
        <v>5021000000</v>
      </c>
      <c r="AI80" s="163" t="n">
        <v>18460000000</v>
      </c>
      <c r="AJ80" s="163" t="n">
        <f aca="false">+AE80+AH80</f>
        <v>20973079036.8119</v>
      </c>
      <c r="AK80" s="163" t="n">
        <f aca="false">+AI80+AF80</f>
        <v>31878260664.919</v>
      </c>
      <c r="AL80" s="163" t="n">
        <f aca="false">+AJ80-AK80</f>
        <v>-10905181628.1072</v>
      </c>
      <c r="AM80" s="163" t="n">
        <f aca="false">+(AL80/AG80)*100</f>
        <v>-29.3747186712616</v>
      </c>
      <c r="AO80" s="163" t="s">
        <v>522</v>
      </c>
      <c r="AP80" s="179" t="n">
        <v>0.274</v>
      </c>
      <c r="AR80" s="180" t="s">
        <v>340</v>
      </c>
      <c r="AS80" s="181" t="n">
        <v>38.7</v>
      </c>
      <c r="AX80" s="185" t="s">
        <v>391</v>
      </c>
      <c r="AY80" s="191" t="n">
        <v>10.07</v>
      </c>
      <c r="BD80" s="175" t="s">
        <v>452</v>
      </c>
      <c r="BE80" s="179" t="n">
        <v>74.2073170731707</v>
      </c>
      <c r="BJ80" s="175" t="s">
        <v>341</v>
      </c>
      <c r="BK80" s="163" t="n">
        <v>0.23011126755723</v>
      </c>
      <c r="BM80" s="175" t="s">
        <v>446</v>
      </c>
      <c r="BN80" s="163" t="n">
        <v>88.384320904</v>
      </c>
    </row>
    <row r="81" customFormat="false" ht="15" hidden="false" customHeight="false" outlineLevel="0" collapsed="false">
      <c r="A81" s="175" t="s">
        <v>350</v>
      </c>
      <c r="B81" s="163" t="n">
        <v>1709.50812446382</v>
      </c>
      <c r="D81" s="175" t="s">
        <v>502</v>
      </c>
      <c r="E81" s="176" t="n">
        <v>11567.6805879002</v>
      </c>
      <c r="F81" s="176" t="n">
        <v>6748.01870624452</v>
      </c>
      <c r="G81" s="176" t="n">
        <f aca="false">+((E81-F81)/F81)*100</f>
        <v>71.4233627893712</v>
      </c>
      <c r="I81" s="175" t="s">
        <v>447</v>
      </c>
      <c r="J81" s="163" t="n">
        <v>7.24012966656535</v>
      </c>
      <c r="L81" s="163" t="s">
        <v>342</v>
      </c>
      <c r="M81" s="163" t="n">
        <v>48</v>
      </c>
      <c r="U81" s="163" t="s">
        <v>341</v>
      </c>
      <c r="V81" s="163" t="n">
        <v>40.6</v>
      </c>
      <c r="X81" s="175" t="s">
        <v>502</v>
      </c>
      <c r="Y81" s="163" t="n">
        <v>8.60193539859209</v>
      </c>
      <c r="AA81" s="177" t="s">
        <v>488</v>
      </c>
      <c r="AB81" s="177" t="n">
        <v>42.6</v>
      </c>
      <c r="AD81" s="175" t="s">
        <v>344</v>
      </c>
      <c r="AE81" s="163" t="n">
        <v>36615851.6940868</v>
      </c>
      <c r="AF81" s="163" t="n">
        <v>438471976.161746</v>
      </c>
      <c r="AG81" s="163" t="n">
        <v>2179350966.53413</v>
      </c>
      <c r="AH81" s="163" t="n">
        <v>877656521.78164</v>
      </c>
      <c r="AI81" s="163" t="n">
        <v>2300000000</v>
      </c>
      <c r="AJ81" s="163" t="n">
        <f aca="false">+AE81+AH81</f>
        <v>914272373.475727</v>
      </c>
      <c r="AK81" s="163" t="n">
        <f aca="false">+AI81+AF81</f>
        <v>2738471976.16175</v>
      </c>
      <c r="AL81" s="163" t="n">
        <f aca="false">+AJ81-AK81</f>
        <v>-1824199602.68602</v>
      </c>
      <c r="AM81" s="186" t="n">
        <f aca="false">+(AL81/AG81)*100</f>
        <v>-83.7038013013151</v>
      </c>
      <c r="AO81" s="163" t="s">
        <v>362</v>
      </c>
      <c r="AP81" s="179" t="n">
        <v>0.39</v>
      </c>
      <c r="AR81" s="180" t="s">
        <v>405</v>
      </c>
      <c r="AS81" s="181" t="n">
        <v>1.4</v>
      </c>
      <c r="AX81" s="175" t="s">
        <v>401</v>
      </c>
      <c r="AY81" s="181" t="n">
        <v>18</v>
      </c>
      <c r="BD81" s="175" t="s">
        <v>508</v>
      </c>
      <c r="BE81" s="179" t="n">
        <v>81.8975609756098</v>
      </c>
      <c r="BJ81" s="175" t="s">
        <v>379</v>
      </c>
      <c r="BK81" s="163" t="n">
        <v>1.03415391004712</v>
      </c>
      <c r="BM81" s="175" t="s">
        <v>477</v>
      </c>
      <c r="BN81" s="163" t="n">
        <v>12.754699362</v>
      </c>
    </row>
    <row r="82" customFormat="false" ht="15" hidden="false" customHeight="false" outlineLevel="0" collapsed="false">
      <c r="A82" s="175" t="s">
        <v>364</v>
      </c>
      <c r="B82" s="163" t="n">
        <v>2336.61744083661</v>
      </c>
      <c r="D82" s="175" t="s">
        <v>350</v>
      </c>
      <c r="E82" s="176" t="n">
        <v>1509.60641169572</v>
      </c>
      <c r="F82" s="176" t="n">
        <v>1270.98763035443</v>
      </c>
      <c r="G82" s="176" t="n">
        <f aca="false">+((E82-F82)/F82)*100</f>
        <v>18.7742803818435</v>
      </c>
      <c r="I82" s="175" t="s">
        <v>361</v>
      </c>
      <c r="J82" s="163" t="n">
        <v>11.3388123295994</v>
      </c>
      <c r="L82" s="163" t="s">
        <v>433</v>
      </c>
      <c r="M82" s="163" t="n">
        <v>44</v>
      </c>
      <c r="U82" s="163" t="s">
        <v>379</v>
      </c>
      <c r="V82" s="163" t="n">
        <v>4.5</v>
      </c>
      <c r="X82" s="175" t="s">
        <v>350</v>
      </c>
      <c r="Y82" s="163" t="n">
        <v>11.1383308545789</v>
      </c>
      <c r="AA82" s="177" t="s">
        <v>501</v>
      </c>
      <c r="AB82" s="177" t="n">
        <v>79.6</v>
      </c>
      <c r="AD82" s="175" t="s">
        <v>335</v>
      </c>
      <c r="AE82" s="163" t="n">
        <v>39786478.881424</v>
      </c>
      <c r="AF82" s="163" t="n">
        <v>233616318.319932</v>
      </c>
      <c r="AG82" s="163" t="n">
        <v>1292696475.96887</v>
      </c>
      <c r="AH82" s="163" t="n">
        <v>222000000</v>
      </c>
      <c r="AI82" s="163" t="n">
        <v>709800000</v>
      </c>
      <c r="AJ82" s="163" t="n">
        <f aca="false">+AE82+AH82</f>
        <v>261786478.881424</v>
      </c>
      <c r="AK82" s="163" t="n">
        <f aca="false">+AI82+AF82</f>
        <v>943416318.319932</v>
      </c>
      <c r="AL82" s="163" t="n">
        <f aca="false">+AJ82-AK82</f>
        <v>-681629839.438508</v>
      </c>
      <c r="AM82" s="163" t="n">
        <f aca="false">+(AL82/AG82)*100</f>
        <v>-52.7293028262978</v>
      </c>
      <c r="AO82" s="163" t="s">
        <v>434</v>
      </c>
      <c r="AP82" s="179" t="n">
        <v>0.39</v>
      </c>
      <c r="AR82" s="180" t="s">
        <v>330</v>
      </c>
      <c r="AS82" s="181" t="n">
        <v>38</v>
      </c>
      <c r="AX82" s="175" t="s">
        <v>595</v>
      </c>
      <c r="AY82" s="181" t="n">
        <v>21</v>
      </c>
      <c r="BD82" s="185" t="s">
        <v>391</v>
      </c>
      <c r="BE82" s="195" t="n">
        <v>65.1313414634146</v>
      </c>
      <c r="BJ82" s="175" t="s">
        <v>542</v>
      </c>
      <c r="BK82" s="163" t="n">
        <v>5.28187900681069</v>
      </c>
      <c r="BM82" s="175" t="s">
        <v>497</v>
      </c>
      <c r="BN82" s="163" t="n">
        <v>21.408858863</v>
      </c>
    </row>
    <row r="83" customFormat="false" ht="15" hidden="false" customHeight="false" outlineLevel="0" collapsed="false">
      <c r="A83" s="175" t="s">
        <v>543</v>
      </c>
      <c r="B83" s="163" t="n">
        <v>29833.6205761143</v>
      </c>
      <c r="D83" s="175" t="s">
        <v>364</v>
      </c>
      <c r="E83" s="176" t="n">
        <v>2063.38456066088</v>
      </c>
      <c r="F83" s="176" t="n">
        <v>2324.91919449066</v>
      </c>
      <c r="G83" s="176" t="n">
        <f aca="false">+((E83-F83)/F83)*100</f>
        <v>-11.2491924213768</v>
      </c>
      <c r="I83" s="175" t="s">
        <v>368</v>
      </c>
      <c r="J83" s="163" t="n">
        <v>12.6330977336847</v>
      </c>
      <c r="L83" s="163" t="s">
        <v>449</v>
      </c>
      <c r="M83" s="163" t="n">
        <v>127.9</v>
      </c>
      <c r="U83" s="163" t="s">
        <v>513</v>
      </c>
      <c r="V83" s="163" t="n">
        <v>3.3</v>
      </c>
      <c r="X83" s="175" t="s">
        <v>543</v>
      </c>
      <c r="Y83" s="163" t="n">
        <v>3.17855436165819</v>
      </c>
      <c r="AA83" s="177" t="s">
        <v>413</v>
      </c>
      <c r="AB83" s="177" t="n">
        <v>20.6</v>
      </c>
      <c r="AD83" s="175" t="s">
        <v>444</v>
      </c>
      <c r="AE83" s="163" t="n">
        <v>4063940623.28863</v>
      </c>
      <c r="AF83" s="163" t="n">
        <v>2718135553.9965</v>
      </c>
      <c r="AG83" s="163" t="n">
        <v>36306384146.1075</v>
      </c>
      <c r="AH83" s="163" t="n">
        <v>20748132990</v>
      </c>
      <c r="AI83" s="163" t="n">
        <v>23402847240</v>
      </c>
      <c r="AJ83" s="163" t="n">
        <f aca="false">+AE83+AH83</f>
        <v>24812073613.2886</v>
      </c>
      <c r="AK83" s="163" t="n">
        <f aca="false">+AI83+AF83</f>
        <v>26120982793.9965</v>
      </c>
      <c r="AL83" s="163" t="n">
        <f aca="false">+AJ83-AK83</f>
        <v>-1308909180.70787</v>
      </c>
      <c r="AM83" s="163" t="n">
        <f aca="false">+(AL83/AG83)*100</f>
        <v>-3.60517636633941</v>
      </c>
      <c r="AO83" s="163" t="s">
        <v>439</v>
      </c>
      <c r="AP83" s="179" t="n">
        <v>0.483</v>
      </c>
      <c r="AR83" s="180" t="s">
        <v>467</v>
      </c>
      <c r="AS83" s="181" t="n">
        <v>0.1</v>
      </c>
      <c r="AX83" s="175" t="s">
        <v>446</v>
      </c>
      <c r="AY83" s="181" t="n">
        <v>4.9549454873116</v>
      </c>
      <c r="BD83" s="175" t="s">
        <v>401</v>
      </c>
      <c r="BE83" s="179" t="n">
        <v>68.8896585365854</v>
      </c>
      <c r="BJ83" s="175" t="s">
        <v>452</v>
      </c>
      <c r="BK83" s="163" t="n">
        <v>4.85657565613885</v>
      </c>
      <c r="BM83" s="175" t="s">
        <v>464</v>
      </c>
      <c r="BN83" s="163" t="n">
        <v>20.631279163</v>
      </c>
    </row>
    <row r="84" customFormat="false" ht="15" hidden="false" customHeight="false" outlineLevel="0" collapsed="false">
      <c r="A84" s="175" t="s">
        <v>531</v>
      </c>
      <c r="B84" s="163" t="n">
        <v>54282.5861419735</v>
      </c>
      <c r="D84" s="175" t="s">
        <v>543</v>
      </c>
      <c r="E84" s="176" t="n">
        <v>27541.3434769429</v>
      </c>
      <c r="F84" s="176" t="n">
        <v>20598.0732714234</v>
      </c>
      <c r="G84" s="176" t="n">
        <f aca="false">+((E84-F84)/F84)*100</f>
        <v>33.7083479315135</v>
      </c>
      <c r="I84" s="175" t="s">
        <v>386</v>
      </c>
      <c r="J84" s="163" t="n">
        <v>12.5351248826201</v>
      </c>
      <c r="L84" s="163" t="s">
        <v>335</v>
      </c>
      <c r="M84" s="163" t="n">
        <v>4.4</v>
      </c>
      <c r="U84" s="163" t="s">
        <v>452</v>
      </c>
      <c r="V84" s="163" t="n">
        <v>11.2</v>
      </c>
      <c r="X84" s="175" t="s">
        <v>531</v>
      </c>
      <c r="Y84" s="163" t="n">
        <v>3.91039435312639</v>
      </c>
      <c r="AA84" s="177" t="s">
        <v>470</v>
      </c>
      <c r="AB84" s="177" t="n">
        <v>20.5</v>
      </c>
      <c r="AD84" s="175" t="s">
        <v>529</v>
      </c>
      <c r="AE84" s="163" t="n">
        <v>63333367392.0372</v>
      </c>
      <c r="AF84" s="163" t="n">
        <v>36755618912.0901</v>
      </c>
      <c r="AG84" s="163" t="n">
        <v>52507236842.1053</v>
      </c>
      <c r="AH84" s="163" t="n">
        <v>19748422620</v>
      </c>
      <c r="AI84" s="163" t="n">
        <v>25092186750</v>
      </c>
      <c r="AJ84" s="163" t="n">
        <f aca="false">+AE84+AH84</f>
        <v>83081790012.0372</v>
      </c>
      <c r="AK84" s="163" t="n">
        <f aca="false">+AI84+AF84</f>
        <v>61847805662.0901</v>
      </c>
      <c r="AL84" s="163" t="n">
        <f aca="false">+AJ84-AK84</f>
        <v>21233984349.9471</v>
      </c>
      <c r="AM84" s="186" t="n">
        <f aca="false">+(AL84/AG84)*100</f>
        <v>40.4401100248332</v>
      </c>
      <c r="AO84" s="163" t="s">
        <v>402</v>
      </c>
      <c r="AP84" s="179" t="n">
        <v>0.38</v>
      </c>
      <c r="AR84" s="180" t="s">
        <v>615</v>
      </c>
      <c r="AS84" s="181" t="n">
        <v>67.9</v>
      </c>
      <c r="AX84" s="175" t="s">
        <v>477</v>
      </c>
      <c r="AY84" s="181" t="n">
        <v>77.4843123779808</v>
      </c>
      <c r="BD84" s="175" t="s">
        <v>595</v>
      </c>
      <c r="BE84" s="179" t="n">
        <v>72.7518536585366</v>
      </c>
      <c r="BJ84" s="175" t="s">
        <v>508</v>
      </c>
      <c r="BK84" s="163" t="n">
        <v>6.36689911114321</v>
      </c>
      <c r="BM84" s="175" t="s">
        <v>427</v>
      </c>
      <c r="BN84" s="163" t="n">
        <v>27.177838822</v>
      </c>
    </row>
    <row r="85" customFormat="false" ht="15" hidden="false" customHeight="false" outlineLevel="0" collapsed="false">
      <c r="A85" s="175" t="s">
        <v>556</v>
      </c>
      <c r="B85" s="163" t="n">
        <v>2401.97298204545</v>
      </c>
      <c r="D85" s="175" t="s">
        <v>531</v>
      </c>
      <c r="E85" s="176" t="n">
        <v>47935.0398568194</v>
      </c>
      <c r="F85" s="176" t="n">
        <v>37316.7609951322</v>
      </c>
      <c r="G85" s="176" t="n">
        <f aca="false">+((E85-F85)/F85)*100</f>
        <v>28.4544493641137</v>
      </c>
      <c r="I85" s="175" t="s">
        <v>374</v>
      </c>
      <c r="J85" s="163" t="n">
        <v>17.361120466978</v>
      </c>
      <c r="L85" s="186" t="s">
        <v>489</v>
      </c>
      <c r="M85" s="186" t="n">
        <v>1.9</v>
      </c>
      <c r="U85" s="163" t="s">
        <v>508</v>
      </c>
      <c r="V85" s="163" t="n">
        <v>5.6</v>
      </c>
      <c r="X85" s="175" t="s">
        <v>556</v>
      </c>
      <c r="Y85" s="163" t="n">
        <v>8.5197375005432</v>
      </c>
      <c r="AA85" s="177" t="s">
        <v>377</v>
      </c>
      <c r="AB85" s="177" t="n">
        <v>11.5</v>
      </c>
      <c r="AD85" s="175" t="s">
        <v>550</v>
      </c>
      <c r="AE85" s="163" t="n">
        <v>885928143.73</v>
      </c>
      <c r="AF85" s="163" t="n">
        <v>816438062.59</v>
      </c>
      <c r="AG85" s="163" t="n">
        <v>9137543772.86619</v>
      </c>
      <c r="AH85" s="163" t="n">
        <v>3301829000</v>
      </c>
      <c r="AI85" s="163" t="n">
        <v>5450669000</v>
      </c>
      <c r="AJ85" s="163" t="n">
        <f aca="false">+AE85+AH85</f>
        <v>4187757143.73</v>
      </c>
      <c r="AK85" s="163" t="n">
        <f aca="false">+AI85+AF85</f>
        <v>6267107062.59</v>
      </c>
      <c r="AL85" s="163" t="n">
        <f aca="false">+AJ85-AK85</f>
        <v>-2079349918.86</v>
      </c>
      <c r="AM85" s="163" t="n">
        <f aca="false">+(AL85/AG85)*100</f>
        <v>-22.7561144498656</v>
      </c>
      <c r="AO85" s="163" t="s">
        <v>425</v>
      </c>
      <c r="AP85" s="179" t="n">
        <v>0.365</v>
      </c>
      <c r="AR85" s="180" t="s">
        <v>414</v>
      </c>
      <c r="AS85" s="181" t="n">
        <v>0.2</v>
      </c>
      <c r="AX85" s="175" t="s">
        <v>497</v>
      </c>
      <c r="AY85" s="181" t="n">
        <v>68.1655974348739</v>
      </c>
      <c r="BD85" s="175" t="s">
        <v>446</v>
      </c>
      <c r="BE85" s="179" t="n">
        <v>68.4860487804878</v>
      </c>
      <c r="BJ85" s="185" t="s">
        <v>391</v>
      </c>
      <c r="BK85" s="186" t="n">
        <v>1.63894872183493</v>
      </c>
      <c r="BM85" s="185" t="s">
        <v>495</v>
      </c>
      <c r="BN85" s="186" t="n">
        <v>24.070115458</v>
      </c>
    </row>
    <row r="86" customFormat="false" ht="15" hidden="false" customHeight="false" outlineLevel="0" collapsed="false">
      <c r="A86" s="175" t="s">
        <v>555</v>
      </c>
      <c r="B86" s="163" t="n">
        <v>2790.0996798571</v>
      </c>
      <c r="D86" s="175" t="s">
        <v>556</v>
      </c>
      <c r="E86" s="176" t="n">
        <v>2118.54697575396</v>
      </c>
      <c r="F86" s="176" t="n">
        <v>1557.17514650994</v>
      </c>
      <c r="G86" s="176" t="n">
        <f aca="false">+((E86-F86)/F86)*100</f>
        <v>36.0506543212048</v>
      </c>
      <c r="I86" s="175" t="s">
        <v>482</v>
      </c>
      <c r="J86" s="163" t="n">
        <v>4.86150570845917</v>
      </c>
      <c r="L86" s="163" t="s">
        <v>444</v>
      </c>
      <c r="M86" s="163" t="n">
        <v>38.5</v>
      </c>
      <c r="U86" s="186" t="s">
        <v>391</v>
      </c>
      <c r="V86" s="186" t="n">
        <v>9.9</v>
      </c>
      <c r="X86" s="175" t="s">
        <v>555</v>
      </c>
      <c r="Y86" s="163" t="n">
        <v>7.62967096753022</v>
      </c>
      <c r="AA86" s="177" t="s">
        <v>575</v>
      </c>
      <c r="AB86" s="177" t="n">
        <v>20.6</v>
      </c>
      <c r="AD86" s="175" t="s">
        <v>323</v>
      </c>
      <c r="AE86" s="163" t="n">
        <v>76153375.0420596</v>
      </c>
      <c r="AF86" s="163" t="n">
        <v>177212150.431503</v>
      </c>
      <c r="AG86" s="163" t="n">
        <v>5398616984.59149</v>
      </c>
      <c r="AH86" s="163" t="n">
        <v>1066204000</v>
      </c>
      <c r="AI86" s="163" t="n">
        <v>2173038000</v>
      </c>
      <c r="AJ86" s="163" t="n">
        <f aca="false">+AE86+AH86</f>
        <v>1142357375.04206</v>
      </c>
      <c r="AK86" s="163" t="n">
        <f aca="false">+AI86+AF86</f>
        <v>2350250150.4315</v>
      </c>
      <c r="AL86" s="163" t="n">
        <f aca="false">+AJ86-AK86</f>
        <v>-1207892775.38944</v>
      </c>
      <c r="AM86" s="163" t="n">
        <f aca="false">+(AL86/AG86)*100</f>
        <v>-22.3741150527434</v>
      </c>
      <c r="AO86" s="163" t="s">
        <v>426</v>
      </c>
      <c r="AP86" s="179" t="n">
        <v>0.243</v>
      </c>
      <c r="AR86" s="180" t="s">
        <v>465</v>
      </c>
      <c r="AS86" s="181" t="n">
        <v>6.6</v>
      </c>
      <c r="AX86" s="175" t="s">
        <v>464</v>
      </c>
      <c r="AY86" s="181" t="n">
        <v>56.8174727530031</v>
      </c>
      <c r="BD86" s="175" t="s">
        <v>477</v>
      </c>
      <c r="BE86" s="179" t="n">
        <v>80.8951219512195</v>
      </c>
      <c r="BJ86" s="175" t="s">
        <v>401</v>
      </c>
      <c r="BK86" s="163" t="n">
        <v>1.90292397269173</v>
      </c>
      <c r="BM86" s="175" t="s">
        <v>421</v>
      </c>
      <c r="BN86" s="163" t="n">
        <v>29.848107169</v>
      </c>
    </row>
    <row r="87" customFormat="false" ht="15" hidden="false" customHeight="false" outlineLevel="0" collapsed="false">
      <c r="A87" s="175" t="s">
        <v>433</v>
      </c>
      <c r="B87" s="163" t="n">
        <v>18950.7494988841</v>
      </c>
      <c r="D87" s="175" t="s">
        <v>555</v>
      </c>
      <c r="E87" s="176" t="n">
        <v>2463.83875323413</v>
      </c>
      <c r="F87" s="176" t="n">
        <v>1468.58253501569</v>
      </c>
      <c r="G87" s="176" t="n">
        <f aca="false">+((E87-F87)/F87)*100</f>
        <v>67.7698525270701</v>
      </c>
      <c r="I87" s="175" t="s">
        <v>455</v>
      </c>
      <c r="J87" s="163" t="n">
        <v>-7.65252291708081</v>
      </c>
      <c r="L87" s="163" t="s">
        <v>529</v>
      </c>
      <c r="M87" s="163" t="n">
        <v>18.4</v>
      </c>
      <c r="U87" s="163" t="s">
        <v>401</v>
      </c>
      <c r="V87" s="163" t="n">
        <v>6.1</v>
      </c>
      <c r="X87" s="175" t="s">
        <v>433</v>
      </c>
      <c r="Y87" s="163" t="n">
        <v>5.66768159153172</v>
      </c>
      <c r="AA87" s="177" t="s">
        <v>333</v>
      </c>
      <c r="AB87" s="177" t="n">
        <v>21.5</v>
      </c>
      <c r="AD87" s="175" t="s">
        <v>466</v>
      </c>
      <c r="AE87" s="163" t="n">
        <v>32678983655.7659</v>
      </c>
      <c r="AF87" s="163" t="n">
        <v>31972281938.4153</v>
      </c>
      <c r="AG87" s="163" t="n">
        <v>246821033101.082</v>
      </c>
      <c r="AH87" s="163" t="n">
        <v>198612022489.535</v>
      </c>
      <c r="AI87" s="163" t="n">
        <v>164622116693.509</v>
      </c>
      <c r="AJ87" s="163" t="n">
        <f aca="false">+AE87+AH87</f>
        <v>231291006145.301</v>
      </c>
      <c r="AK87" s="163" t="n">
        <f aca="false">+AI87+AF87</f>
        <v>196594398631.924</v>
      </c>
      <c r="AL87" s="163" t="n">
        <f aca="false">+AJ87-AK87</f>
        <v>34696607513.3765</v>
      </c>
      <c r="AM87" s="163" t="n">
        <f aca="false">+(AL87/AG87)*100</f>
        <v>14.057394978639</v>
      </c>
      <c r="AO87" s="163" t="s">
        <v>387</v>
      </c>
      <c r="AP87" s="179" t="n">
        <v>0.409</v>
      </c>
      <c r="AR87" s="180" t="s">
        <v>618</v>
      </c>
      <c r="AS87" s="181" t="n">
        <v>16.9</v>
      </c>
      <c r="AX87" s="175" t="s">
        <v>427</v>
      </c>
      <c r="AY87" s="181" t="n">
        <v>31.9880040969992</v>
      </c>
      <c r="BD87" s="175" t="s">
        <v>497</v>
      </c>
      <c r="BE87" s="179" t="n">
        <v>81.6024390243903</v>
      </c>
      <c r="BJ87" s="175" t="s">
        <v>595</v>
      </c>
      <c r="BK87" s="163" t="n">
        <v>8.23186862577688</v>
      </c>
      <c r="BM87" s="175" t="s">
        <v>502</v>
      </c>
      <c r="BN87" s="163" t="n">
        <v>18.083786973</v>
      </c>
    </row>
    <row r="88" customFormat="false" ht="15" hidden="false" customHeight="false" outlineLevel="0" collapsed="false">
      <c r="A88" s="175" t="s">
        <v>449</v>
      </c>
      <c r="B88" s="163" t="n">
        <v>14608.6694472643</v>
      </c>
      <c r="D88" s="175" t="s">
        <v>433</v>
      </c>
      <c r="E88" s="176" t="n">
        <v>13773.4933517587</v>
      </c>
      <c r="F88" s="176" t="n">
        <v>9955.84935609721</v>
      </c>
      <c r="G88" s="176" t="n">
        <f aca="false">+((E88-F88)/F88)*100</f>
        <v>38.3457388627869</v>
      </c>
      <c r="I88" s="175" t="s">
        <v>436</v>
      </c>
      <c r="J88" s="163" t="n">
        <v>15.0010507909443</v>
      </c>
      <c r="L88" s="163" t="s">
        <v>428</v>
      </c>
      <c r="M88" s="163" t="n">
        <v>27.3</v>
      </c>
      <c r="U88" s="163" t="s">
        <v>483</v>
      </c>
      <c r="V88" s="163" t="n">
        <v>15.5</v>
      </c>
      <c r="X88" s="175" t="s">
        <v>344</v>
      </c>
      <c r="Y88" s="163" t="n">
        <v>8.95053039074456</v>
      </c>
      <c r="AA88" s="177" t="s">
        <v>348</v>
      </c>
      <c r="AB88" s="177" t="n">
        <v>15.2</v>
      </c>
      <c r="AD88" s="175" t="s">
        <v>418</v>
      </c>
      <c r="AE88" s="163" t="n">
        <v>1804216249.33538</v>
      </c>
      <c r="AF88" s="163" t="n">
        <v>445666473.595409</v>
      </c>
      <c r="AG88" s="163" t="n">
        <v>2075500000</v>
      </c>
      <c r="AH88" s="163" t="n">
        <v>199900000</v>
      </c>
      <c r="AI88" s="163" t="n">
        <v>1095120000</v>
      </c>
      <c r="AJ88" s="163" t="n">
        <f aca="false">+AE88+AH88</f>
        <v>2004116249.33538</v>
      </c>
      <c r="AK88" s="163" t="n">
        <f aca="false">+AI88+AF88</f>
        <v>1540786473.59541</v>
      </c>
      <c r="AL88" s="163" t="n">
        <f aca="false">+AJ88-AK88</f>
        <v>463329775.739971</v>
      </c>
      <c r="AM88" s="163" t="n">
        <f aca="false">+(AL88/AG88)*100</f>
        <v>22.3237665979268</v>
      </c>
      <c r="AO88" s="163" t="s">
        <v>334</v>
      </c>
      <c r="AP88" s="179" t="n">
        <v>0.456</v>
      </c>
      <c r="AR88" s="180" t="s">
        <v>380</v>
      </c>
      <c r="AS88" s="181" t="n">
        <v>17.5</v>
      </c>
      <c r="AX88" s="175" t="s">
        <v>495</v>
      </c>
      <c r="AY88" s="181" t="n">
        <v>78.7086520136867</v>
      </c>
      <c r="BD88" s="175" t="s">
        <v>464</v>
      </c>
      <c r="BE88" s="179" t="n">
        <v>81.7365853658537</v>
      </c>
      <c r="BJ88" s="175" t="s">
        <v>446</v>
      </c>
      <c r="BK88" s="163" t="n">
        <v>3.507094534798</v>
      </c>
      <c r="BM88" s="175" t="s">
        <v>350</v>
      </c>
      <c r="BN88" s="163" t="n">
        <v>29.872466097</v>
      </c>
    </row>
    <row r="89" customFormat="false" ht="15" hidden="false" customHeight="false" outlineLevel="0" collapsed="false">
      <c r="A89" s="175" t="s">
        <v>344</v>
      </c>
      <c r="B89" s="163" t="n">
        <v>1690.88584093123</v>
      </c>
      <c r="D89" s="175" t="s">
        <v>449</v>
      </c>
      <c r="E89" s="176" t="n">
        <v>12900.4014360146</v>
      </c>
      <c r="F89" s="176" t="n">
        <v>8969.08908430229</v>
      </c>
      <c r="G89" s="176" t="n">
        <f aca="false">+((E89-F89)/F89)*100</f>
        <v>43.8317906619181</v>
      </c>
      <c r="I89" s="185" t="s">
        <v>545</v>
      </c>
      <c r="J89" s="186" t="n">
        <v>16.1997453420252</v>
      </c>
      <c r="L89" s="163" t="s">
        <v>323</v>
      </c>
      <c r="M89" s="163" t="n">
        <v>47.1</v>
      </c>
      <c r="U89" s="163" t="s">
        <v>446</v>
      </c>
      <c r="V89" s="163" t="n">
        <v>16</v>
      </c>
      <c r="X89" s="175" t="s">
        <v>335</v>
      </c>
      <c r="Y89" s="163" t="n">
        <v>10.2580943309257</v>
      </c>
      <c r="AA89" s="177" t="s">
        <v>410</v>
      </c>
      <c r="AB89" s="177" t="n">
        <v>22.5</v>
      </c>
      <c r="AD89" s="175" t="s">
        <v>321</v>
      </c>
      <c r="AE89" s="163" t="n">
        <v>355647430.28211</v>
      </c>
      <c r="AF89" s="163" t="n">
        <v>996797708.144505</v>
      </c>
      <c r="AG89" s="163" t="n">
        <v>9422377318.8853</v>
      </c>
      <c r="AH89" s="163" t="n">
        <v>1996261000</v>
      </c>
      <c r="AI89" s="163" t="n">
        <v>2850000000</v>
      </c>
      <c r="AJ89" s="163" t="n">
        <f aca="false">+AE89+AH89</f>
        <v>2351908430.28211</v>
      </c>
      <c r="AK89" s="163" t="n">
        <f aca="false">+AI89+AF89</f>
        <v>3846797708.1445</v>
      </c>
      <c r="AL89" s="163" t="n">
        <f aca="false">+AJ89-AK89</f>
        <v>-1494889277.86239</v>
      </c>
      <c r="AM89" s="163" t="n">
        <f aca="false">+(AL89/AG89)*100</f>
        <v>-15.8653090114125</v>
      </c>
      <c r="AO89" s="163" t="s">
        <v>394</v>
      </c>
      <c r="AP89" s="179" t="n">
        <v>0.597</v>
      </c>
      <c r="AR89" s="180" t="s">
        <v>337</v>
      </c>
      <c r="AS89" s="181" t="n">
        <v>68.5</v>
      </c>
      <c r="AX89" s="175" t="s">
        <v>421</v>
      </c>
      <c r="AY89" s="181" t="n">
        <v>35.7422582268241</v>
      </c>
      <c r="BD89" s="175" t="s">
        <v>427</v>
      </c>
      <c r="BE89" s="179" t="n">
        <v>72.8471219512195</v>
      </c>
      <c r="BJ89" s="175" t="s">
        <v>477</v>
      </c>
      <c r="BK89" s="163" t="n">
        <v>9.33908806169715</v>
      </c>
      <c r="BM89" s="175" t="s">
        <v>630</v>
      </c>
      <c r="BN89" s="163" t="n">
        <v>51.719099514</v>
      </c>
    </row>
    <row r="90" customFormat="false" ht="15" hidden="false" customHeight="false" outlineLevel="0" collapsed="false">
      <c r="A90" s="175" t="s">
        <v>335</v>
      </c>
      <c r="B90" s="163" t="n">
        <v>585.258419375959</v>
      </c>
      <c r="D90" s="175" t="s">
        <v>344</v>
      </c>
      <c r="E90" s="176" t="n">
        <v>1503.87588740336</v>
      </c>
      <c r="F90" s="176" t="n">
        <v>1131.85291118016</v>
      </c>
      <c r="G90" s="176" t="n">
        <f aca="false">+((E90-F90)/F90)*100</f>
        <v>32.8684913515228</v>
      </c>
      <c r="I90" s="175" t="s">
        <v>481</v>
      </c>
      <c r="J90" s="163" t="n">
        <v>4.56633111804371</v>
      </c>
      <c r="L90" s="163" t="s">
        <v>466</v>
      </c>
      <c r="M90" s="163" t="n">
        <v>53.5</v>
      </c>
      <c r="U90" s="163" t="s">
        <v>477</v>
      </c>
      <c r="V90" s="163" t="n">
        <v>14.6</v>
      </c>
      <c r="X90" s="175" t="s">
        <v>444</v>
      </c>
      <c r="Y90" s="163" t="n">
        <v>3.32753034303026</v>
      </c>
      <c r="AA90" s="177" t="s">
        <v>341</v>
      </c>
      <c r="AB90" s="177" t="n">
        <v>12.7</v>
      </c>
      <c r="AD90" s="175" t="s">
        <v>522</v>
      </c>
      <c r="AE90" s="163" t="n">
        <v>4464023304.0309</v>
      </c>
      <c r="AF90" s="163" t="n">
        <v>2837114654.02045</v>
      </c>
      <c r="AG90" s="163" t="n">
        <v>8163841059.60265</v>
      </c>
      <c r="AH90" s="163" t="n">
        <v>3586416210</v>
      </c>
      <c r="AI90" s="163" t="n">
        <v>5153923890</v>
      </c>
      <c r="AJ90" s="163" t="n">
        <f aca="false">+AE90+AH90</f>
        <v>8050439514.0309</v>
      </c>
      <c r="AK90" s="163" t="n">
        <f aca="false">+AI90+AF90</f>
        <v>7991038544.02045</v>
      </c>
      <c r="AL90" s="163" t="n">
        <f aca="false">+AJ90-AK90</f>
        <v>59400970.0104427</v>
      </c>
      <c r="AM90" s="163" t="n">
        <f aca="false">+(AL90/AG90)*100</f>
        <v>0.727610564399375</v>
      </c>
      <c r="AO90" s="163" t="s">
        <v>332</v>
      </c>
      <c r="AP90" s="179" t="n">
        <v>0.328</v>
      </c>
      <c r="AX90" s="175" t="s">
        <v>502</v>
      </c>
      <c r="AY90" s="181" t="n">
        <v>44.0441800773852</v>
      </c>
      <c r="BD90" s="185" t="s">
        <v>495</v>
      </c>
      <c r="BE90" s="195" t="n">
        <v>82.8426829268293</v>
      </c>
      <c r="BJ90" s="175" t="s">
        <v>497</v>
      </c>
      <c r="BK90" s="163" t="n">
        <v>8.97938842577749</v>
      </c>
      <c r="BM90" s="175" t="s">
        <v>543</v>
      </c>
      <c r="BN90" s="163" t="n">
        <v>30.260127561</v>
      </c>
    </row>
    <row r="91" customFormat="false" ht="15" hidden="false" customHeight="false" outlineLevel="0" collapsed="false">
      <c r="A91" s="175" t="s">
        <v>444</v>
      </c>
      <c r="B91" s="163" t="n">
        <v>21479.9297036703</v>
      </c>
      <c r="D91" s="175" t="s">
        <v>335</v>
      </c>
      <c r="E91" s="176" t="n">
        <v>516.821095936526</v>
      </c>
      <c r="F91" s="176" t="n">
        <v>526.343645972943</v>
      </c>
      <c r="G91" s="176" t="n">
        <f aca="false">+((E91-F91)/F91)*100</f>
        <v>-1.80918875135562</v>
      </c>
      <c r="I91" s="175" t="s">
        <v>347</v>
      </c>
      <c r="J91" s="163" t="n">
        <v>5.80392271696497</v>
      </c>
      <c r="L91" s="163" t="s">
        <v>321</v>
      </c>
      <c r="M91" s="163" t="n">
        <v>23.2</v>
      </c>
      <c r="U91" s="163" t="s">
        <v>577</v>
      </c>
      <c r="V91" s="163" t="n">
        <v>2</v>
      </c>
      <c r="X91" s="175" t="s">
        <v>529</v>
      </c>
      <c r="Y91" s="163" t="n">
        <v>2.32694619256185</v>
      </c>
      <c r="AA91" s="177" t="s">
        <v>379</v>
      </c>
      <c r="AB91" s="177" t="n">
        <v>18.4</v>
      </c>
      <c r="AD91" s="175" t="s">
        <v>434</v>
      </c>
      <c r="AE91" s="163" t="n">
        <v>2655891187.08025</v>
      </c>
      <c r="AF91" s="163" t="n">
        <v>1950753662.20521</v>
      </c>
      <c r="AG91" s="163" t="n">
        <v>9705697241.64496</v>
      </c>
      <c r="AH91" s="163" t="n">
        <v>2261494640.79192</v>
      </c>
      <c r="AI91" s="163" t="n">
        <v>4385657058.24842</v>
      </c>
      <c r="AJ91" s="163" t="n">
        <f aca="false">+AE91+AH91</f>
        <v>4917385827.87217</v>
      </c>
      <c r="AK91" s="163" t="n">
        <f aca="false">+AI91+AF91</f>
        <v>6336410720.45363</v>
      </c>
      <c r="AL91" s="163" t="n">
        <f aca="false">+AJ91-AK91</f>
        <v>-1419024892.58146</v>
      </c>
      <c r="AM91" s="163" t="n">
        <f aca="false">+(AL91/AG91)*100</f>
        <v>-14.620535312937</v>
      </c>
      <c r="AO91" s="163" t="s">
        <v>517</v>
      </c>
      <c r="AP91" s="179" t="n">
        <v>0.309</v>
      </c>
      <c r="AX91" s="175" t="s">
        <v>350</v>
      </c>
      <c r="AY91" s="181" t="n">
        <v>28</v>
      </c>
      <c r="BD91" s="175" t="s">
        <v>421</v>
      </c>
      <c r="BE91" s="179" t="n">
        <v>73.2896585365854</v>
      </c>
      <c r="BJ91" s="175" t="s">
        <v>464</v>
      </c>
      <c r="BK91" s="163" t="n">
        <v>6.6592147605678</v>
      </c>
      <c r="BM91" s="175" t="s">
        <v>531</v>
      </c>
      <c r="BN91" s="163" t="n">
        <v>90.696608112</v>
      </c>
    </row>
    <row r="92" customFormat="false" ht="15" hidden="false" customHeight="false" outlineLevel="0" collapsed="false">
      <c r="A92" s="185" t="s">
        <v>529</v>
      </c>
      <c r="B92" s="186" t="n">
        <v>88796.8922296434</v>
      </c>
      <c r="D92" s="175" t="s">
        <v>444</v>
      </c>
      <c r="E92" s="176" t="n">
        <v>16876.7055761082</v>
      </c>
      <c r="F92" s="176" t="n">
        <v>10952.0239999032</v>
      </c>
      <c r="G92" s="176" t="n">
        <f aca="false">+((E92-F92)/F92)*100</f>
        <v>54.0966818211633</v>
      </c>
      <c r="I92" s="175" t="s">
        <v>533</v>
      </c>
      <c r="J92" s="163" t="n">
        <v>33.2634948660149</v>
      </c>
      <c r="L92" s="163" t="s">
        <v>522</v>
      </c>
      <c r="M92" s="163" t="n">
        <v>77</v>
      </c>
      <c r="U92" s="163" t="s">
        <v>497</v>
      </c>
      <c r="V92" s="163" t="n">
        <v>6.3</v>
      </c>
      <c r="X92" s="175" t="s">
        <v>540</v>
      </c>
      <c r="Y92" s="163" t="n">
        <v>3.02904671626459</v>
      </c>
      <c r="AA92" s="177" t="s">
        <v>513</v>
      </c>
      <c r="AB92" s="177" t="n">
        <v>21.8</v>
      </c>
      <c r="AD92" s="175" t="s">
        <v>439</v>
      </c>
      <c r="AE92" s="163" t="n">
        <v>15165931089.6363</v>
      </c>
      <c r="AF92" s="163" t="n">
        <v>21856435585.7856</v>
      </c>
      <c r="AG92" s="163" t="n">
        <v>1035273542952.98</v>
      </c>
      <c r="AH92" s="163" t="n">
        <v>298305075000</v>
      </c>
      <c r="AI92" s="163" t="n">
        <v>310205064000</v>
      </c>
      <c r="AJ92" s="163" t="n">
        <f aca="false">+AE92+AH92</f>
        <v>313471006089.636</v>
      </c>
      <c r="AK92" s="163" t="n">
        <f aca="false">+AI92+AF92</f>
        <v>332061499585.786</v>
      </c>
      <c r="AL92" s="163" t="n">
        <f aca="false">+AJ92-AK92</f>
        <v>-18590493496.1493</v>
      </c>
      <c r="AM92" s="163" t="n">
        <f aca="false">+(AL92/AG92)*100</f>
        <v>-1.79570835386388</v>
      </c>
      <c r="AO92" s="163" t="s">
        <v>490</v>
      </c>
      <c r="AP92" s="179" t="n">
        <v>0.362</v>
      </c>
      <c r="AX92" s="175" t="s">
        <v>364</v>
      </c>
      <c r="AY92" s="181" t="n">
        <v>10</v>
      </c>
      <c r="BD92" s="175" t="s">
        <v>502</v>
      </c>
      <c r="BE92" s="179" t="n">
        <v>68.2953658536585</v>
      </c>
      <c r="BJ92" s="175" t="s">
        <v>427</v>
      </c>
      <c r="BK92" s="163" t="n">
        <v>3.18053346193797</v>
      </c>
      <c r="BM92" s="175" t="s">
        <v>556</v>
      </c>
      <c r="BN92" s="163" t="n">
        <v>35.049429466</v>
      </c>
    </row>
    <row r="93" customFormat="false" ht="15" hidden="false" customHeight="false" outlineLevel="0" collapsed="false">
      <c r="A93" s="175" t="s">
        <v>540</v>
      </c>
      <c r="B93" s="163" t="n">
        <v>77079.386890183</v>
      </c>
      <c r="D93" s="175" t="s">
        <v>529</v>
      </c>
      <c r="E93" s="176" t="n">
        <v>68459.5064122556</v>
      </c>
      <c r="F93" s="176" t="n">
        <v>63748.2189108976</v>
      </c>
      <c r="G93" s="176" t="n">
        <f aca="false">+((E93-F93)/F93)*100</f>
        <v>7.39046138362397</v>
      </c>
      <c r="I93" s="175" t="s">
        <v>544</v>
      </c>
      <c r="J93" s="163" t="n">
        <v>7.63553770010536</v>
      </c>
      <c r="L93" s="163" t="s">
        <v>434</v>
      </c>
      <c r="M93" s="163" t="n">
        <v>61.8</v>
      </c>
      <c r="U93" s="163" t="s">
        <v>464</v>
      </c>
      <c r="V93" s="163" t="n">
        <v>10.9</v>
      </c>
      <c r="X93" s="175" t="s">
        <v>550</v>
      </c>
      <c r="Y93" s="163" t="n">
        <v>2.30025938334848</v>
      </c>
      <c r="AA93" s="177" t="s">
        <v>452</v>
      </c>
      <c r="AB93" s="177" t="n">
        <v>42.7</v>
      </c>
      <c r="AD93" s="175" t="s">
        <v>402</v>
      </c>
      <c r="AE93" s="163" t="n">
        <v>662520000</v>
      </c>
      <c r="AF93" s="163" t="n">
        <v>723720000</v>
      </c>
      <c r="AG93" s="163" t="n">
        <v>5811622393.98689</v>
      </c>
      <c r="AH93" s="163" t="n">
        <v>1541487000</v>
      </c>
      <c r="AI93" s="163" t="n">
        <v>3855289000</v>
      </c>
      <c r="AJ93" s="163" t="n">
        <f aca="false">+AE93+AH93</f>
        <v>2204007000</v>
      </c>
      <c r="AK93" s="163" t="n">
        <f aca="false">+AI93+AF93</f>
        <v>4579009000</v>
      </c>
      <c r="AL93" s="163" t="n">
        <f aca="false">+AJ93-AK93</f>
        <v>-2375002000</v>
      </c>
      <c r="AM93" s="163" t="n">
        <f aca="false">+(AL93/AG93)*100</f>
        <v>-40.8664197188266</v>
      </c>
      <c r="AO93" s="163" t="s">
        <v>378</v>
      </c>
      <c r="AP93" s="179" t="n">
        <v>0.405</v>
      </c>
      <c r="AX93" s="175" t="s">
        <v>543</v>
      </c>
      <c r="AY93" s="181" t="n">
        <v>81.4639615781755</v>
      </c>
      <c r="BD93" s="185" t="s">
        <v>350</v>
      </c>
      <c r="BE93" s="195" t="n">
        <v>56.4970731707317</v>
      </c>
      <c r="BJ93" s="175" t="s">
        <v>495</v>
      </c>
      <c r="BK93" s="163" t="n">
        <v>8.63242177332441</v>
      </c>
      <c r="BM93" s="175" t="s">
        <v>555</v>
      </c>
      <c r="BN93" s="163" t="n">
        <v>44.71617941</v>
      </c>
    </row>
    <row r="94" customFormat="false" ht="15" hidden="false" customHeight="false" outlineLevel="0" collapsed="false">
      <c r="A94" s="175" t="s">
        <v>550</v>
      </c>
      <c r="B94" s="163" t="n">
        <v>11560.7688536482</v>
      </c>
      <c r="D94" s="175" t="s">
        <v>540</v>
      </c>
      <c r="E94" s="176" t="n">
        <v>68066.0916392586</v>
      </c>
      <c r="F94" s="176" t="n">
        <v>25720.6278765355</v>
      </c>
      <c r="G94" s="176" t="n">
        <f aca="false">+((E94-F94)/F94)*100</f>
        <v>164.636197708666</v>
      </c>
      <c r="I94" s="175" t="s">
        <v>479</v>
      </c>
      <c r="J94" s="163" t="n">
        <v>9.10489313607859</v>
      </c>
      <c r="L94" s="163" t="s">
        <v>439</v>
      </c>
      <c r="M94" s="163" t="n">
        <v>35.4</v>
      </c>
      <c r="U94" s="163" t="s">
        <v>427</v>
      </c>
      <c r="V94" s="163" t="n">
        <v>14.2</v>
      </c>
      <c r="X94" s="175" t="s">
        <v>328</v>
      </c>
      <c r="Y94" s="163" t="n">
        <v>10.5013518507683</v>
      </c>
      <c r="AA94" s="177" t="s">
        <v>508</v>
      </c>
      <c r="AB94" s="177" t="n">
        <v>40.3</v>
      </c>
      <c r="AD94" s="175" t="s">
        <v>425</v>
      </c>
      <c r="AE94" s="163" t="n">
        <v>482967889.630855</v>
      </c>
      <c r="AF94" s="163" t="n">
        <v>760147123.030062</v>
      </c>
      <c r="AG94" s="163" t="n">
        <v>6200357070.14958</v>
      </c>
      <c r="AH94" s="163" t="n">
        <v>2899200000</v>
      </c>
      <c r="AI94" s="163" t="n">
        <v>3278000000</v>
      </c>
      <c r="AJ94" s="163" t="n">
        <f aca="false">+AE94+AH94</f>
        <v>3382167889.63086</v>
      </c>
      <c r="AK94" s="163" t="n">
        <f aca="false">+AI94+AF94</f>
        <v>4038147123.03006</v>
      </c>
      <c r="AL94" s="163" t="n">
        <f aca="false">+AJ94-AK94</f>
        <v>-655979233.399206</v>
      </c>
      <c r="AM94" s="163" t="n">
        <f aca="false">+(AL94/AG94)*100</f>
        <v>-10.5797009104087</v>
      </c>
      <c r="AO94" s="163" t="s">
        <v>327</v>
      </c>
      <c r="AP94" s="179" t="n">
        <v>0.34</v>
      </c>
      <c r="AX94" s="175" t="s">
        <v>531</v>
      </c>
      <c r="AY94" s="181" t="n">
        <v>74.2</v>
      </c>
      <c r="BD94" s="175" t="s">
        <v>630</v>
      </c>
      <c r="BE94" s="179" t="n">
        <v>68.5321463414634</v>
      </c>
      <c r="BJ94" s="175" t="s">
        <v>421</v>
      </c>
      <c r="BK94" s="163" t="n">
        <v>3.81206813186813</v>
      </c>
      <c r="BM94" s="175" t="s">
        <v>433</v>
      </c>
      <c r="BN94" s="163" t="n">
        <v>12.336839109</v>
      </c>
    </row>
    <row r="95" customFormat="false" ht="15" hidden="false" customHeight="false" outlineLevel="0" collapsed="false">
      <c r="A95" s="175" t="s">
        <v>328</v>
      </c>
      <c r="B95" s="163" t="n">
        <v>965.689042087501</v>
      </c>
      <c r="D95" s="175" t="s">
        <v>550</v>
      </c>
      <c r="E95" s="176" t="n">
        <v>9451.23201163767</v>
      </c>
      <c r="F95" s="176" t="n">
        <v>7067.91318558522</v>
      </c>
      <c r="G95" s="176" t="n">
        <f aca="false">+((E95-F95)/F95)*100</f>
        <v>33.7202617444871</v>
      </c>
      <c r="I95" s="175" t="s">
        <v>496</v>
      </c>
      <c r="J95" s="163" t="n">
        <v>3.29594503609648</v>
      </c>
      <c r="L95" s="163" t="s">
        <v>402</v>
      </c>
      <c r="M95" s="163" t="n">
        <v>18.1</v>
      </c>
      <c r="U95" s="186" t="s">
        <v>495</v>
      </c>
      <c r="V95" s="186" t="n">
        <v>4.4</v>
      </c>
      <c r="X95" s="175" t="s">
        <v>323</v>
      </c>
      <c r="Y95" s="163" t="n">
        <v>10.5257147185854</v>
      </c>
      <c r="AA95" s="186" t="s">
        <v>391</v>
      </c>
      <c r="AB95" s="186" t="n">
        <v>8.8</v>
      </c>
      <c r="AD95" s="175" t="s">
        <v>387</v>
      </c>
      <c r="AE95" s="163" t="n">
        <v>12138395211.9814</v>
      </c>
      <c r="AF95" s="163" t="n">
        <v>5724368725.3835</v>
      </c>
      <c r="AG95" s="163" t="n">
        <v>90802867575.4883</v>
      </c>
      <c r="AH95" s="163" t="n">
        <v>17770674599.8406</v>
      </c>
      <c r="AI95" s="163" t="n">
        <v>35381499493.4639</v>
      </c>
      <c r="AJ95" s="163" t="n">
        <f aca="false">+AE95+AH95</f>
        <v>29909069811.822</v>
      </c>
      <c r="AK95" s="163" t="n">
        <f aca="false">+AI95+AF95</f>
        <v>41105868218.8474</v>
      </c>
      <c r="AL95" s="163" t="n">
        <f aca="false">+AJ95-AK95</f>
        <v>-11196798407.0254</v>
      </c>
      <c r="AM95" s="163" t="n">
        <f aca="false">+(AL95/AG95)*100</f>
        <v>-12.3308863541308</v>
      </c>
      <c r="AO95" s="163" t="s">
        <v>358</v>
      </c>
      <c r="AP95" s="179" t="n">
        <v>0.437</v>
      </c>
      <c r="AX95" s="175" t="s">
        <v>556</v>
      </c>
      <c r="AY95" s="181" t="n">
        <v>19.5844561467224</v>
      </c>
      <c r="BD95" s="175" t="s">
        <v>543</v>
      </c>
      <c r="BE95" s="179" t="n">
        <v>80.5658536585366</v>
      </c>
      <c r="BJ95" s="175" t="s">
        <v>502</v>
      </c>
      <c r="BK95" s="163" t="n">
        <v>14.0307034258157</v>
      </c>
      <c r="BM95" s="175" t="s">
        <v>449</v>
      </c>
      <c r="BN95" s="163" t="n">
        <v>24.874507802</v>
      </c>
    </row>
    <row r="96" customFormat="false" ht="15" hidden="false" customHeight="false" outlineLevel="0" collapsed="false">
      <c r="A96" s="175" t="s">
        <v>323</v>
      </c>
      <c r="B96" s="163" t="n">
        <v>893.340469574804</v>
      </c>
      <c r="D96" s="175" t="s">
        <v>328</v>
      </c>
      <c r="E96" s="176" t="n">
        <v>852.765979158348</v>
      </c>
      <c r="F96" s="176" t="n">
        <v>786.697805345794</v>
      </c>
      <c r="G96" s="176" t="n">
        <f aca="false">+((E96-F96)/F96)*100</f>
        <v>8.39816424599197</v>
      </c>
      <c r="I96" s="175" t="s">
        <v>469</v>
      </c>
      <c r="J96" s="163" t="n">
        <v>5.44610111073041</v>
      </c>
      <c r="L96" s="163" t="s">
        <v>426</v>
      </c>
      <c r="M96" s="163" t="n">
        <v>52.1</v>
      </c>
      <c r="U96" s="163" t="s">
        <v>576</v>
      </c>
      <c r="V96" s="163" t="n">
        <v>1.7</v>
      </c>
      <c r="X96" s="175" t="s">
        <v>466</v>
      </c>
      <c r="Y96" s="163" t="n">
        <v>2.38252834906745</v>
      </c>
      <c r="AA96" s="186" t="s">
        <v>401</v>
      </c>
      <c r="AB96" s="186" t="n">
        <v>18.3</v>
      </c>
      <c r="AD96" s="175" t="s">
        <v>334</v>
      </c>
      <c r="AE96" s="163" t="n">
        <v>556699390.522538</v>
      </c>
      <c r="AF96" s="163" t="n">
        <v>1266514353.48218</v>
      </c>
      <c r="AG96" s="163" t="n">
        <v>9209366610.96045</v>
      </c>
      <c r="AH96" s="163" t="n">
        <v>2900000000</v>
      </c>
      <c r="AI96" s="163" t="n">
        <v>4500000000</v>
      </c>
      <c r="AJ96" s="163" t="n">
        <f aca="false">+AE96+AH96</f>
        <v>3456699390.52254</v>
      </c>
      <c r="AK96" s="163" t="n">
        <f aca="false">+AI96+AF96</f>
        <v>5766514353.48218</v>
      </c>
      <c r="AL96" s="163" t="n">
        <f aca="false">+AJ96-AK96</f>
        <v>-2309814962.95964</v>
      </c>
      <c r="AM96" s="163" t="n">
        <f aca="false">+(AL96/AG96)*100</f>
        <v>-25.0811490142073</v>
      </c>
      <c r="AO96" s="163" t="s">
        <v>498</v>
      </c>
      <c r="AP96" s="179" t="n">
        <v>0.25</v>
      </c>
      <c r="AX96" s="175" t="s">
        <v>555</v>
      </c>
      <c r="AY96" s="181" t="n">
        <v>9</v>
      </c>
      <c r="BD96" s="175" t="s">
        <v>570</v>
      </c>
      <c r="BE96" s="179" t="n">
        <v>69.8843902439024</v>
      </c>
      <c r="BJ96" s="175" t="s">
        <v>350</v>
      </c>
      <c r="BK96" s="163" t="n">
        <v>0.312969367030536</v>
      </c>
      <c r="BM96" s="175" t="s">
        <v>344</v>
      </c>
      <c r="BN96" s="163" t="n">
        <v>38.439751887</v>
      </c>
    </row>
    <row r="97" customFormat="false" ht="15" hidden="false" customHeight="false" outlineLevel="0" collapsed="false">
      <c r="A97" s="175" t="s">
        <v>466</v>
      </c>
      <c r="B97" s="163" t="n">
        <v>16050.9137702824</v>
      </c>
      <c r="D97" s="175" t="s">
        <v>323</v>
      </c>
      <c r="E97" s="176" t="n">
        <v>788.877503063698</v>
      </c>
      <c r="F97" s="176" t="n">
        <v>614.23986565662</v>
      </c>
      <c r="G97" s="176" t="n">
        <f aca="false">+((E97-F97)/F97)*100</f>
        <v>28.4315048845602</v>
      </c>
      <c r="I97" s="175" t="s">
        <v>367</v>
      </c>
      <c r="J97" s="163" t="n">
        <v>14.9931468838488</v>
      </c>
      <c r="L97" s="163" t="s">
        <v>387</v>
      </c>
      <c r="M97" s="163" t="n">
        <v>71.7</v>
      </c>
      <c r="U97" s="163" t="s">
        <v>421</v>
      </c>
      <c r="V97" s="163" t="n">
        <v>12.3</v>
      </c>
      <c r="X97" s="175" t="s">
        <v>321</v>
      </c>
      <c r="Y97" s="163" t="n">
        <v>2.52745506856597</v>
      </c>
      <c r="AA97" s="177" t="s">
        <v>483</v>
      </c>
      <c r="AB97" s="177" t="n">
        <v>13.8</v>
      </c>
      <c r="AD97" s="175" t="s">
        <v>394</v>
      </c>
      <c r="AE97" s="163" t="n">
        <v>878466402.820441</v>
      </c>
      <c r="AF97" s="163" t="n">
        <v>693604949.763488</v>
      </c>
      <c r="AG97" s="163" t="n">
        <v>11133250765.0355</v>
      </c>
      <c r="AH97" s="163" t="n">
        <v>4025518194.5792</v>
      </c>
      <c r="AI97" s="163" t="n">
        <v>5550000000</v>
      </c>
      <c r="AJ97" s="163" t="n">
        <f aca="false">+AE97+AH97</f>
        <v>4903984597.39964</v>
      </c>
      <c r="AK97" s="163" t="n">
        <f aca="false">+AI97+AF97</f>
        <v>6243604949.76349</v>
      </c>
      <c r="AL97" s="163" t="n">
        <f aca="false">+AJ97-AK97</f>
        <v>-1339620352.36385</v>
      </c>
      <c r="AM97" s="163" t="n">
        <f aca="false">+(AL97/AG97)*100</f>
        <v>-12.0326073726013</v>
      </c>
      <c r="AO97" s="163" t="s">
        <v>371</v>
      </c>
      <c r="AP97" s="179" t="n">
        <v>0.306</v>
      </c>
      <c r="AX97" s="175" t="s">
        <v>433</v>
      </c>
      <c r="AY97" s="181" t="n">
        <v>72.4272155675676</v>
      </c>
      <c r="BD97" s="175" t="s">
        <v>531</v>
      </c>
      <c r="BE97" s="179" t="n">
        <v>74.6047317073171</v>
      </c>
      <c r="BJ97" s="175" t="s">
        <v>364</v>
      </c>
      <c r="BK97" s="163" t="n">
        <v>0.523712854621686</v>
      </c>
      <c r="BM97" s="175" t="s">
        <v>335</v>
      </c>
      <c r="BN97" s="163" t="n">
        <v>30.751407005</v>
      </c>
    </row>
    <row r="98" customFormat="false" ht="15" hidden="false" customHeight="false" outlineLevel="0" collapsed="false">
      <c r="A98" s="175" t="s">
        <v>418</v>
      </c>
      <c r="B98" s="163" t="n">
        <v>8871.30722790553</v>
      </c>
      <c r="D98" s="175" t="s">
        <v>466</v>
      </c>
      <c r="E98" s="176" t="n">
        <v>14173.9965984646</v>
      </c>
      <c r="F98" s="176" t="n">
        <v>10747.0899894428</v>
      </c>
      <c r="G98" s="176" t="n">
        <f aca="false">+((E98-F98)/F98)*100</f>
        <v>31.8868327369374</v>
      </c>
      <c r="I98" s="175" t="s">
        <v>549</v>
      </c>
      <c r="J98" s="163" t="n">
        <v>7.49994683856261</v>
      </c>
      <c r="L98" s="163" t="s">
        <v>334</v>
      </c>
      <c r="M98" s="163" t="n">
        <v>48.1</v>
      </c>
      <c r="U98" s="163" t="s">
        <v>502</v>
      </c>
      <c r="V98" s="163" t="n">
        <v>5.2</v>
      </c>
      <c r="X98" s="175" t="s">
        <v>522</v>
      </c>
      <c r="Y98" s="163" t="n">
        <v>2.38965700501332</v>
      </c>
      <c r="AA98" s="186" t="s">
        <v>446</v>
      </c>
      <c r="AB98" s="186" t="n">
        <v>79.9</v>
      </c>
      <c r="AD98" s="175" t="s">
        <v>332</v>
      </c>
      <c r="AE98" s="163" t="n">
        <v>583693438.498878</v>
      </c>
      <c r="AF98" s="163" t="n">
        <v>846457319.628427</v>
      </c>
      <c r="AG98" s="163" t="n">
        <v>16013938824.7921</v>
      </c>
      <c r="AH98" s="163" t="n">
        <v>855757944.004635</v>
      </c>
      <c r="AI98" s="163" t="n">
        <v>5133421766.15437</v>
      </c>
      <c r="AJ98" s="163" t="n">
        <f aca="false">+AE98+AH98</f>
        <v>1439451382.50351</v>
      </c>
      <c r="AK98" s="163" t="n">
        <f aca="false">+AI98+AF98</f>
        <v>5979879085.7828</v>
      </c>
      <c r="AL98" s="163" t="n">
        <f aca="false">+AJ98-AK98</f>
        <v>-4540427703.27929</v>
      </c>
      <c r="AM98" s="163" t="n">
        <f aca="false">+(AL98/AG98)*100</f>
        <v>-28.3529727005701</v>
      </c>
      <c r="AO98" s="163" t="s">
        <v>447</v>
      </c>
      <c r="AP98" s="179" t="n">
        <v>0.519</v>
      </c>
      <c r="AX98" s="175" t="s">
        <v>449</v>
      </c>
      <c r="AY98" s="181" t="n">
        <v>52</v>
      </c>
      <c r="BD98" s="175" t="s">
        <v>556</v>
      </c>
      <c r="BE98" s="179" t="n">
        <v>69.3</v>
      </c>
      <c r="BJ98" s="175" t="s">
        <v>630</v>
      </c>
      <c r="BK98" s="163" t="n">
        <v>3.09857547466747</v>
      </c>
      <c r="BM98" s="175" t="s">
        <v>489</v>
      </c>
      <c r="BN98" s="163" t="n">
        <v>65.303748906</v>
      </c>
    </row>
    <row r="99" customFormat="false" ht="15" hidden="false" customHeight="false" outlineLevel="0" collapsed="false">
      <c r="A99" s="175" t="s">
        <v>321</v>
      </c>
      <c r="B99" s="163" t="n">
        <v>1091.11012840083</v>
      </c>
      <c r="D99" s="175" t="s">
        <v>418</v>
      </c>
      <c r="E99" s="176" t="n">
        <v>7833.93894396792</v>
      </c>
      <c r="F99" s="176" t="n">
        <v>4718.71673740792</v>
      </c>
      <c r="G99" s="176" t="n">
        <f aca="false">+((E99-F99)/F99)*100</f>
        <v>66.0184194118688</v>
      </c>
      <c r="I99" s="175" t="s">
        <v>558</v>
      </c>
      <c r="J99" s="163" t="n">
        <v>9.45284346641092</v>
      </c>
      <c r="L99" s="163" t="s">
        <v>394</v>
      </c>
      <c r="M99" s="163" t="n">
        <v>28.2</v>
      </c>
      <c r="U99" s="163" t="s">
        <v>350</v>
      </c>
      <c r="V99" s="163" t="n">
        <v>40</v>
      </c>
      <c r="X99" s="175" t="s">
        <v>362</v>
      </c>
      <c r="Y99" s="163" t="n">
        <v>6.65638659964501</v>
      </c>
      <c r="AA99" s="177" t="s">
        <v>477</v>
      </c>
      <c r="AB99" s="177" t="n">
        <v>35</v>
      </c>
      <c r="AD99" s="175" t="s">
        <v>517</v>
      </c>
      <c r="AE99" s="163" t="n">
        <v>93361378846.9948</v>
      </c>
      <c r="AF99" s="163" t="n">
        <v>84383766166.1202</v>
      </c>
      <c r="AG99" s="163" t="n">
        <v>774657894736.842</v>
      </c>
      <c r="AH99" s="163" t="n">
        <v>574251215310</v>
      </c>
      <c r="AI99" s="163" t="n">
        <v>516408803190</v>
      </c>
      <c r="AJ99" s="163" t="n">
        <f aca="false">+AE99+AH99</f>
        <v>667612594156.995</v>
      </c>
      <c r="AK99" s="163" t="n">
        <f aca="false">+AI99+AF99</f>
        <v>600792569356.12</v>
      </c>
      <c r="AL99" s="163" t="n">
        <f aca="false">+AJ99-AK99</f>
        <v>66820024800.8745</v>
      </c>
      <c r="AM99" s="163" t="n">
        <f aca="false">+(AL99/AG99)*100</f>
        <v>8.62574631393563</v>
      </c>
      <c r="AO99" s="163" t="s">
        <v>361</v>
      </c>
      <c r="AP99" s="179" t="n">
        <v>0.509</v>
      </c>
      <c r="AX99" s="175" t="s">
        <v>344</v>
      </c>
      <c r="AY99" s="181" t="n">
        <v>4.2248</v>
      </c>
      <c r="BD99" s="175" t="s">
        <v>555</v>
      </c>
      <c r="BE99" s="179" t="n">
        <v>67.064</v>
      </c>
      <c r="BJ99" s="175" t="s">
        <v>543</v>
      </c>
      <c r="BK99" s="163" t="n">
        <v>10.356952462283</v>
      </c>
      <c r="BM99" s="175" t="s">
        <v>578</v>
      </c>
      <c r="BN99" s="163" t="n">
        <v>23.958170962</v>
      </c>
    </row>
    <row r="100" customFormat="false" ht="15" hidden="false" customHeight="false" outlineLevel="0" collapsed="false">
      <c r="A100" s="175" t="s">
        <v>522</v>
      </c>
      <c r="B100" s="163" t="n">
        <v>27503.5020822182</v>
      </c>
      <c r="D100" s="175" t="s">
        <v>321</v>
      </c>
      <c r="E100" s="176" t="n">
        <v>963.520922794429</v>
      </c>
      <c r="F100" s="176" t="n">
        <v>833.846438329375</v>
      </c>
      <c r="G100" s="176" t="n">
        <f aca="false">+((E100-F100)/F100)*100</f>
        <v>15.5513627574951</v>
      </c>
      <c r="I100" s="175" t="s">
        <v>372</v>
      </c>
      <c r="J100" s="163" t="n">
        <v>-8.01263304272124</v>
      </c>
      <c r="L100" s="163" t="s">
        <v>517</v>
      </c>
      <c r="M100" s="163" t="n">
        <v>68.7</v>
      </c>
      <c r="U100" s="163" t="s">
        <v>364</v>
      </c>
      <c r="V100" s="163" t="n">
        <v>2</v>
      </c>
      <c r="X100" s="175" t="s">
        <v>434</v>
      </c>
      <c r="Y100" s="163" t="n">
        <v>5.94789703188877</v>
      </c>
      <c r="AA100" s="177" t="s">
        <v>577</v>
      </c>
      <c r="AB100" s="177" t="n">
        <v>35.5</v>
      </c>
      <c r="AD100" s="175" t="s">
        <v>490</v>
      </c>
      <c r="AE100" s="163" t="n">
        <v>8908436338.14172</v>
      </c>
      <c r="AF100" s="163" t="n">
        <v>9226682845.08829</v>
      </c>
      <c r="AG100" s="163" t="n">
        <v>141547603427.478</v>
      </c>
      <c r="AH100" s="163" t="n">
        <v>31396365000</v>
      </c>
      <c r="AI100" s="163" t="n">
        <v>30616823000</v>
      </c>
      <c r="AJ100" s="163" t="n">
        <f aca="false">+AE100+AH100</f>
        <v>40304801338.1417</v>
      </c>
      <c r="AK100" s="163" t="n">
        <f aca="false">+AI100+AF100</f>
        <v>39843505845.0883</v>
      </c>
      <c r="AL100" s="163" t="n">
        <f aca="false">+AJ100-AK100</f>
        <v>461295493.053429</v>
      </c>
      <c r="AM100" s="163" t="n">
        <f aca="false">+(AL100/AG100)*100</f>
        <v>0.325894244680571</v>
      </c>
      <c r="AO100" s="163" t="s">
        <v>368</v>
      </c>
      <c r="AP100" s="179" t="n">
        <v>0.532</v>
      </c>
      <c r="AX100" s="175" t="s">
        <v>335</v>
      </c>
      <c r="AY100" s="181" t="n">
        <v>3</v>
      </c>
      <c r="BD100" s="175" t="s">
        <v>433</v>
      </c>
      <c r="BE100" s="179" t="n">
        <v>73.4829268292683</v>
      </c>
      <c r="BJ100" s="175" t="s">
        <v>531</v>
      </c>
      <c r="BK100" s="163" t="n">
        <v>30.3083733201929</v>
      </c>
      <c r="BM100" s="175" t="s">
        <v>444</v>
      </c>
      <c r="BN100" s="163" t="n">
        <v>16.39529744</v>
      </c>
    </row>
    <row r="101" customFormat="false" ht="15" hidden="false" customHeight="false" outlineLevel="0" collapsed="false">
      <c r="A101" s="175" t="s">
        <v>362</v>
      </c>
      <c r="B101" s="163" t="n">
        <v>2531.72812467437</v>
      </c>
      <c r="D101" s="175" t="s">
        <v>522</v>
      </c>
      <c r="E101" s="176" t="n">
        <v>23007.2133286175</v>
      </c>
      <c r="F101" s="176" t="n">
        <v>20755.3674611912</v>
      </c>
      <c r="G101" s="176" t="n">
        <f aca="false">+((E101-F101)/F101)*100</f>
        <v>10.8494627793841</v>
      </c>
      <c r="I101" s="175" t="s">
        <v>460</v>
      </c>
      <c r="J101" s="163" t="n">
        <v>11.3288233887922</v>
      </c>
      <c r="L101" s="163" t="s">
        <v>490</v>
      </c>
      <c r="M101" s="163" t="n">
        <v>41.8</v>
      </c>
      <c r="U101" s="163" t="s">
        <v>509</v>
      </c>
      <c r="V101" s="163" t="n">
        <v>3.2</v>
      </c>
      <c r="X101" s="175" t="s">
        <v>439</v>
      </c>
      <c r="Y101" s="163" t="n">
        <v>4.38378204493633</v>
      </c>
      <c r="AA101" s="177" t="s">
        <v>497</v>
      </c>
      <c r="AB101" s="177" t="n">
        <v>25.4</v>
      </c>
      <c r="AD101" s="175" t="s">
        <v>378</v>
      </c>
      <c r="AE101" s="163" t="n">
        <v>486100000</v>
      </c>
      <c r="AF101" s="163" t="n">
        <v>686600000</v>
      </c>
      <c r="AG101" s="163" t="n">
        <v>8426613595.06801</v>
      </c>
      <c r="AH101" s="163" t="n">
        <v>1851100000</v>
      </c>
      <c r="AI101" s="163" t="n">
        <v>4173200000</v>
      </c>
      <c r="AJ101" s="163" t="n">
        <f aca="false">+AE101+AH101</f>
        <v>2337200000</v>
      </c>
      <c r="AK101" s="163" t="n">
        <f aca="false">+AI101+AF101</f>
        <v>4859800000</v>
      </c>
      <c r="AL101" s="163" t="n">
        <f aca="false">+AJ101-AK101</f>
        <v>-2522600000</v>
      </c>
      <c r="AM101" s="163" t="n">
        <f aca="false">+(AL101/AG101)*100</f>
        <v>-29.9361062607219</v>
      </c>
      <c r="AO101" s="163" t="s">
        <v>386</v>
      </c>
      <c r="AP101" s="179" t="n">
        <v>0.46</v>
      </c>
      <c r="AX101" s="175" t="s">
        <v>489</v>
      </c>
      <c r="AY101" s="181" t="n">
        <v>16.9981</v>
      </c>
      <c r="BD101" s="175" t="s">
        <v>449</v>
      </c>
      <c r="BE101" s="179" t="n">
        <v>72.408756097561</v>
      </c>
      <c r="BJ101" s="175" t="s">
        <v>556</v>
      </c>
      <c r="BK101" s="163" t="n">
        <v>1.2486042018836</v>
      </c>
      <c r="BM101" s="175" t="s">
        <v>529</v>
      </c>
      <c r="BN101" s="163" t="n">
        <v>12.480019155</v>
      </c>
    </row>
    <row r="102" customFormat="false" ht="15" hidden="false" customHeight="false" outlineLevel="0" collapsed="false">
      <c r="A102" s="175" t="s">
        <v>434</v>
      </c>
      <c r="B102" s="163" t="n">
        <v>14419.5024276631</v>
      </c>
      <c r="D102" s="175" t="s">
        <v>362</v>
      </c>
      <c r="E102" s="176" t="n">
        <v>2254.99215626594</v>
      </c>
      <c r="F102" s="176" t="n">
        <v>1716.00879295555</v>
      </c>
      <c r="G102" s="176" t="n">
        <f aca="false">+((E102-F102)/F102)*100</f>
        <v>31.4091259626982</v>
      </c>
      <c r="I102" s="175" t="s">
        <v>457</v>
      </c>
      <c r="J102" s="163" t="n">
        <v>19.9043860610705</v>
      </c>
      <c r="L102" s="163" t="s">
        <v>378</v>
      </c>
      <c r="M102" s="163" t="n">
        <v>52.7</v>
      </c>
      <c r="U102" s="163" t="s">
        <v>570</v>
      </c>
      <c r="V102" s="163" t="n">
        <v>45.3</v>
      </c>
      <c r="X102" s="175" t="s">
        <v>402</v>
      </c>
      <c r="Y102" s="163" t="n">
        <v>9.44002514347191</v>
      </c>
      <c r="AA102" s="177" t="s">
        <v>464</v>
      </c>
      <c r="AB102" s="177" t="n">
        <v>48.3</v>
      </c>
      <c r="AD102" s="175" t="s">
        <v>358</v>
      </c>
      <c r="AE102" s="163" t="n">
        <v>2629068298.25996</v>
      </c>
      <c r="AF102" s="163" t="n">
        <v>19941552871.8499</v>
      </c>
      <c r="AG102" s="163" t="n">
        <v>228637855746.94</v>
      </c>
      <c r="AH102" s="163" t="n">
        <v>84000000000</v>
      </c>
      <c r="AI102" s="163" t="n">
        <v>44235269000</v>
      </c>
      <c r="AJ102" s="163" t="n">
        <f aca="false">+AE102+AH102</f>
        <v>86629068298.26</v>
      </c>
      <c r="AK102" s="163" t="n">
        <f aca="false">+AI102+AF102</f>
        <v>64176821871.8499</v>
      </c>
      <c r="AL102" s="163" t="n">
        <f aca="false">+AJ102-AK102</f>
        <v>22452246426.41</v>
      </c>
      <c r="AM102" s="163" t="n">
        <f aca="false">+(AL102/AG102)*100</f>
        <v>9.82000393288351</v>
      </c>
      <c r="AO102" s="163" t="s">
        <v>374</v>
      </c>
      <c r="AP102" s="179" t="n">
        <v>0.448</v>
      </c>
      <c r="AX102" s="175" t="s">
        <v>578</v>
      </c>
      <c r="AY102" s="181" t="n">
        <v>85</v>
      </c>
      <c r="BD102" s="185" t="s">
        <v>344</v>
      </c>
      <c r="BE102" s="195" t="n">
        <v>47.3650731707317</v>
      </c>
      <c r="BJ102" s="175" t="s">
        <v>555</v>
      </c>
      <c r="BK102" s="163" t="n">
        <v>0.296376900867666</v>
      </c>
      <c r="BM102" s="175" t="s">
        <v>550</v>
      </c>
      <c r="BN102" s="163" t="n">
        <v>16.776046748</v>
      </c>
    </row>
    <row r="103" customFormat="false" ht="15" hidden="false" customHeight="false" outlineLevel="0" collapsed="false">
      <c r="A103" s="185" t="s">
        <v>439</v>
      </c>
      <c r="B103" s="186" t="n">
        <v>16588.0449006352</v>
      </c>
      <c r="D103" s="175" t="s">
        <v>434</v>
      </c>
      <c r="E103" s="176" t="n">
        <v>12733.3547043997</v>
      </c>
      <c r="F103" s="176" t="n">
        <v>9403.11646129621</v>
      </c>
      <c r="G103" s="176" t="n">
        <f aca="false">+((E103-F103)/F103)*100</f>
        <v>35.4163245431546</v>
      </c>
      <c r="I103" s="175" t="s">
        <v>565</v>
      </c>
      <c r="J103" s="163" t="n">
        <v>6.80377923281723</v>
      </c>
      <c r="L103" s="163" t="s">
        <v>358</v>
      </c>
      <c r="M103" s="163" t="n">
        <v>18.8</v>
      </c>
      <c r="U103" s="163" t="s">
        <v>531</v>
      </c>
      <c r="V103" s="163" t="n">
        <v>2.2</v>
      </c>
      <c r="X103" s="175" t="s">
        <v>425</v>
      </c>
      <c r="Y103" s="163" t="n">
        <v>9.21138264783527</v>
      </c>
      <c r="AA103" s="177" t="s">
        <v>427</v>
      </c>
      <c r="AB103" s="177" t="n">
        <v>25.1</v>
      </c>
      <c r="AD103" s="175" t="s">
        <v>498</v>
      </c>
      <c r="AE103" s="163" t="n">
        <v>40991939923.5914</v>
      </c>
      <c r="AF103" s="163" t="n">
        <v>43416073321.6224</v>
      </c>
      <c r="AG103" s="163" t="n">
        <v>417752649006.623</v>
      </c>
      <c r="AH103" s="163" t="n">
        <v>131395434000</v>
      </c>
      <c r="AI103" s="163" t="n">
        <v>77251682000</v>
      </c>
      <c r="AJ103" s="163" t="n">
        <f aca="false">+AE103+AH103</f>
        <v>172387373923.591</v>
      </c>
      <c r="AK103" s="163" t="n">
        <f aca="false">+AI103+AF103</f>
        <v>120667755321.622</v>
      </c>
      <c r="AL103" s="163" t="n">
        <f aca="false">+AJ103-AK103</f>
        <v>51719618601.969</v>
      </c>
      <c r="AM103" s="163" t="n">
        <f aca="false">+(AL103/AG103)*100</f>
        <v>12.3804406088037</v>
      </c>
      <c r="AO103" s="163" t="s">
        <v>482</v>
      </c>
      <c r="AP103" s="179" t="n">
        <v>0.341</v>
      </c>
      <c r="AX103" s="175" t="s">
        <v>444</v>
      </c>
      <c r="AY103" s="181" t="n">
        <v>67.1719135341867</v>
      </c>
      <c r="BD103" s="175" t="s">
        <v>335</v>
      </c>
      <c r="BE103" s="179" t="n">
        <v>56.1475853658537</v>
      </c>
      <c r="BJ103" s="175" t="s">
        <v>433</v>
      </c>
      <c r="BK103" s="163" t="n">
        <v>2.95007880846218</v>
      </c>
      <c r="BM103" s="175" t="s">
        <v>328</v>
      </c>
      <c r="BN103" s="163" t="n">
        <v>27.974226471</v>
      </c>
    </row>
    <row r="104" customFormat="false" ht="15" hidden="false" customHeight="false" outlineLevel="0" collapsed="false">
      <c r="A104" s="175" t="s">
        <v>554</v>
      </c>
      <c r="B104" s="163" t="n">
        <v>3411.90280225602</v>
      </c>
      <c r="D104" s="185" t="s">
        <v>439</v>
      </c>
      <c r="E104" s="192" t="n">
        <v>12813.7944511536</v>
      </c>
      <c r="F104" s="192" t="n">
        <v>11621.0071478334</v>
      </c>
      <c r="G104" s="192" t="n">
        <f aca="false">+((E104-F104)/F104)*100</f>
        <v>10.264061351538</v>
      </c>
      <c r="I104" s="175" t="s">
        <v>352</v>
      </c>
      <c r="J104" s="163" t="n">
        <v>-6.03603264599654</v>
      </c>
      <c r="L104" s="163" t="s">
        <v>498</v>
      </c>
      <c r="M104" s="163" t="n">
        <v>30.3</v>
      </c>
      <c r="U104" s="163" t="s">
        <v>390</v>
      </c>
      <c r="V104" s="163" t="n">
        <v>8.6</v>
      </c>
      <c r="X104" s="175" t="s">
        <v>387</v>
      </c>
      <c r="Y104" s="163" t="n">
        <v>1.83781445232282</v>
      </c>
      <c r="AA104" s="186" t="s">
        <v>495</v>
      </c>
      <c r="AB104" s="186" t="n">
        <v>33.8</v>
      </c>
      <c r="AD104" s="175" t="s">
        <v>524</v>
      </c>
      <c r="AE104" s="163" t="n">
        <v>1898569570.87126</v>
      </c>
      <c r="AF104" s="163" t="n">
        <v>6291287386.21586</v>
      </c>
      <c r="AG104" s="163" t="n">
        <v>57849155212.744</v>
      </c>
      <c r="AH104" s="163" t="n">
        <v>36601300000</v>
      </c>
      <c r="AI104" s="163" t="n">
        <v>19972691807.5423</v>
      </c>
      <c r="AJ104" s="163" t="n">
        <f aca="false">+AE104+AH104</f>
        <v>38499869570.8713</v>
      </c>
      <c r="AK104" s="163" t="n">
        <f aca="false">+AI104+AF104</f>
        <v>26263979193.7582</v>
      </c>
      <c r="AL104" s="163" t="n">
        <f aca="false">+AJ104-AK104</f>
        <v>12235890377.1131</v>
      </c>
      <c r="AM104" s="163" t="n">
        <f aca="false">+(AL104/AG104)*100</f>
        <v>21.1513726209394</v>
      </c>
      <c r="AO104" s="163" t="s">
        <v>455</v>
      </c>
      <c r="AP104" s="179" t="n">
        <v>0.385</v>
      </c>
      <c r="AX104" s="175" t="s">
        <v>529</v>
      </c>
      <c r="AY104" s="181" t="n">
        <v>90.7038249323017</v>
      </c>
      <c r="BD104" s="175" t="s">
        <v>489</v>
      </c>
      <c r="BE104" s="179" t="n">
        <v>74.7531219512195</v>
      </c>
      <c r="BJ104" s="175" t="s">
        <v>449</v>
      </c>
      <c r="BK104" s="163" t="n">
        <v>4.99593899437454</v>
      </c>
      <c r="BM104" s="175" t="s">
        <v>323</v>
      </c>
      <c r="BN104" s="163" t="n">
        <v>29.481497202</v>
      </c>
    </row>
    <row r="105" customFormat="false" ht="15" hidden="false" customHeight="false" outlineLevel="0" collapsed="false">
      <c r="A105" s="175" t="s">
        <v>402</v>
      </c>
      <c r="B105" s="163" t="n">
        <v>3369.0789999565</v>
      </c>
      <c r="D105" s="175" t="s">
        <v>554</v>
      </c>
      <c r="E105" s="176" t="n">
        <v>3012.93118916803</v>
      </c>
      <c r="F105" s="176" t="n">
        <v>3078.97269920143</v>
      </c>
      <c r="G105" s="176" t="n">
        <f aca="false">+((E105-F105)/F105)*100</f>
        <v>-2.14492028625399</v>
      </c>
      <c r="I105" s="175" t="s">
        <v>336</v>
      </c>
      <c r="J105" s="163" t="n">
        <v>13.2148322893142</v>
      </c>
      <c r="L105" s="163" t="s">
        <v>524</v>
      </c>
      <c r="M105" s="163" t="n">
        <v>3.6</v>
      </c>
      <c r="U105" s="163" t="s">
        <v>342</v>
      </c>
      <c r="V105" s="163" t="n">
        <v>2.5</v>
      </c>
      <c r="X105" s="175" t="s">
        <v>334</v>
      </c>
      <c r="Y105" s="163" t="n">
        <v>10.8072062026946</v>
      </c>
      <c r="AA105" s="177" t="s">
        <v>576</v>
      </c>
      <c r="AB105" s="177" t="n">
        <v>16.3</v>
      </c>
      <c r="AD105" s="175" t="s">
        <v>371</v>
      </c>
      <c r="AE105" s="163" t="n">
        <v>2949000000</v>
      </c>
      <c r="AF105" s="163" t="n">
        <v>6480000000</v>
      </c>
      <c r="AG105" s="163" t="n">
        <v>176477528501.874</v>
      </c>
      <c r="AH105" s="163" t="n">
        <v>21409500000</v>
      </c>
      <c r="AI105" s="163" t="n">
        <v>37806882587.9906</v>
      </c>
      <c r="AJ105" s="163" t="n">
        <f aca="false">+AE105+AH105</f>
        <v>24358500000</v>
      </c>
      <c r="AK105" s="163" t="n">
        <f aca="false">+AI105+AF105</f>
        <v>44286882587.9906</v>
      </c>
      <c r="AL105" s="163" t="n">
        <f aca="false">+AJ105-AK105</f>
        <v>-19928382587.9906</v>
      </c>
      <c r="AM105" s="163" t="n">
        <f aca="false">+(AL105/AG105)*100</f>
        <v>-11.2923060273813</v>
      </c>
      <c r="AO105" s="163" t="s">
        <v>436</v>
      </c>
      <c r="AP105" s="179" t="n">
        <v>0.332</v>
      </c>
      <c r="AX105" s="175" t="s">
        <v>540</v>
      </c>
      <c r="AY105" s="181" t="n">
        <v>58</v>
      </c>
      <c r="BD105" s="175" t="s">
        <v>444</v>
      </c>
      <c r="BE105" s="179" t="n">
        <v>73.2682926829268</v>
      </c>
      <c r="BJ105" s="175" t="s">
        <v>335</v>
      </c>
      <c r="BK105" s="163" t="n">
        <v>0.13670247806985</v>
      </c>
      <c r="BM105" s="175" t="s">
        <v>466</v>
      </c>
      <c r="BN105" s="163" t="n">
        <v>17.905570703</v>
      </c>
    </row>
    <row r="106" customFormat="false" ht="15" hidden="false" customHeight="false" outlineLevel="0" collapsed="false">
      <c r="A106" s="175" t="s">
        <v>425</v>
      </c>
      <c r="B106" s="163" t="n">
        <v>4741.7353224785</v>
      </c>
      <c r="D106" s="175" t="s">
        <v>402</v>
      </c>
      <c r="E106" s="176" t="n">
        <v>2975.11499770922</v>
      </c>
      <c r="F106" s="176" t="n">
        <v>1904.14514219597</v>
      </c>
      <c r="G106" s="176" t="n">
        <f aca="false">+((E106-F106)/F106)*100</f>
        <v>56.2441292830304</v>
      </c>
      <c r="I106" s="175" t="s">
        <v>438</v>
      </c>
      <c r="J106" s="163" t="n">
        <v>20.9242117967053</v>
      </c>
      <c r="L106" s="163" t="s">
        <v>371</v>
      </c>
      <c r="M106" s="163" t="n">
        <v>50.4</v>
      </c>
      <c r="U106" s="163" t="s">
        <v>433</v>
      </c>
      <c r="V106" s="163" t="n">
        <v>14.3</v>
      </c>
      <c r="X106" s="175" t="s">
        <v>596</v>
      </c>
      <c r="Y106" s="163" t="n">
        <v>20.359986749772</v>
      </c>
      <c r="AA106" s="177" t="s">
        <v>421</v>
      </c>
      <c r="AB106" s="177" t="n">
        <v>20.3</v>
      </c>
      <c r="AD106" s="175" t="s">
        <v>447</v>
      </c>
      <c r="AE106" s="163" t="n">
        <v>6007100000</v>
      </c>
      <c r="AF106" s="163" t="n">
        <v>2568600000</v>
      </c>
      <c r="AG106" s="163" t="n">
        <v>26777100000</v>
      </c>
      <c r="AH106" s="163" t="n">
        <v>10986603000</v>
      </c>
      <c r="AI106" s="163" t="n">
        <v>16737103000</v>
      </c>
      <c r="AJ106" s="163" t="n">
        <f aca="false">+AE106+AH106</f>
        <v>16993703000</v>
      </c>
      <c r="AK106" s="163" t="n">
        <f aca="false">+AI106+AF106</f>
        <v>19305703000</v>
      </c>
      <c r="AL106" s="163" t="n">
        <f aca="false">+AJ106-AK106</f>
        <v>-2312000000</v>
      </c>
      <c r="AM106" s="163" t="n">
        <f aca="false">+(AL106/AG106)*100</f>
        <v>-8.63424343935676</v>
      </c>
      <c r="AO106" s="186" t="s">
        <v>510</v>
      </c>
      <c r="AP106" s="195" t="n">
        <v>0.417</v>
      </c>
      <c r="AX106" s="175" t="s">
        <v>550</v>
      </c>
      <c r="AY106" s="181" t="n">
        <v>56.7</v>
      </c>
      <c r="BD106" s="175" t="s">
        <v>529</v>
      </c>
      <c r="BE106" s="179" t="n">
        <v>80.6317073170732</v>
      </c>
      <c r="BJ106" s="175" t="s">
        <v>489</v>
      </c>
      <c r="BK106" s="163" t="n">
        <v>10.0395537556124</v>
      </c>
      <c r="BM106" s="175" t="s">
        <v>418</v>
      </c>
      <c r="BN106" s="163" t="n">
        <v>27.584495086</v>
      </c>
    </row>
    <row r="107" customFormat="false" ht="15" hidden="false" customHeight="false" outlineLevel="0" collapsed="false">
      <c r="A107" s="175" t="s">
        <v>426</v>
      </c>
      <c r="B107" s="163" t="n">
        <v>13431.8836357336</v>
      </c>
      <c r="D107" s="175" t="s">
        <v>425</v>
      </c>
      <c r="E107" s="176" t="n">
        <v>4187.25944789376</v>
      </c>
      <c r="F107" s="176" t="n">
        <v>2335.10007026881</v>
      </c>
      <c r="G107" s="176" t="n">
        <f aca="false">+((E107-F107)/F107)*100</f>
        <v>79.3182014427217</v>
      </c>
      <c r="I107" s="175" t="s">
        <v>405</v>
      </c>
      <c r="J107" s="163" t="n">
        <v>10.0676250436607</v>
      </c>
      <c r="L107" s="163" t="s">
        <v>447</v>
      </c>
      <c r="M107" s="163" t="n">
        <v>41</v>
      </c>
      <c r="U107" s="163" t="s">
        <v>344</v>
      </c>
      <c r="V107" s="163" t="n">
        <v>25</v>
      </c>
      <c r="X107" s="175" t="s">
        <v>332</v>
      </c>
      <c r="Y107" s="163" t="n">
        <v>7.41134992938356</v>
      </c>
      <c r="AA107" s="177" t="s">
        <v>502</v>
      </c>
      <c r="AB107" s="177" t="n">
        <v>20.4</v>
      </c>
      <c r="AD107" s="175" t="s">
        <v>361</v>
      </c>
      <c r="AE107" s="163" t="n">
        <v>279116547.707079</v>
      </c>
      <c r="AF107" s="163" t="n">
        <v>2736886685.97519</v>
      </c>
      <c r="AG107" s="163" t="n">
        <v>9480047958.80839</v>
      </c>
      <c r="AH107" s="163" t="n">
        <v>5733341104.78089</v>
      </c>
      <c r="AI107" s="163" t="n">
        <v>3950000000</v>
      </c>
      <c r="AJ107" s="163" t="n">
        <f aca="false">+AE107+AH107</f>
        <v>6012457652.48797</v>
      </c>
      <c r="AK107" s="163" t="n">
        <f aca="false">+AI107+AF107</f>
        <v>6686886685.97519</v>
      </c>
      <c r="AL107" s="163" t="n">
        <f aca="false">+AJ107-AK107</f>
        <v>-674429033.48722</v>
      </c>
      <c r="AM107" s="163" t="n">
        <f aca="false">+(AL107/AG107)*100</f>
        <v>-7.11419432072149</v>
      </c>
      <c r="AO107" s="163" t="s">
        <v>326</v>
      </c>
      <c r="AP107" s="179" t="n">
        <v>0.468</v>
      </c>
      <c r="AX107" s="175" t="s">
        <v>328</v>
      </c>
      <c r="AY107" s="181" t="n">
        <v>1.9</v>
      </c>
      <c r="BD107" s="175" t="s">
        <v>540</v>
      </c>
      <c r="BE107" s="179" t="n">
        <v>80.7753170731707</v>
      </c>
      <c r="BJ107" s="175" t="s">
        <v>444</v>
      </c>
      <c r="BK107" s="163" t="n">
        <v>3.84438872678664</v>
      </c>
      <c r="BM107" s="175" t="s">
        <v>321</v>
      </c>
      <c r="BN107" s="163" t="n">
        <v>110.60213411</v>
      </c>
    </row>
    <row r="108" customFormat="false" ht="15" hidden="false" customHeight="false" outlineLevel="0" collapsed="false">
      <c r="A108" s="175" t="s">
        <v>387</v>
      </c>
      <c r="B108" s="163" t="n">
        <v>4952.4368731884</v>
      </c>
      <c r="D108" s="175" t="s">
        <v>426</v>
      </c>
      <c r="E108" s="176" t="n">
        <v>10468.9542484267</v>
      </c>
      <c r="F108" s="176" t="n">
        <v>7366.59806560463</v>
      </c>
      <c r="G108" s="176" t="n">
        <f aca="false">+((E108-F108)/F108)*100</f>
        <v>42.1138245251527</v>
      </c>
      <c r="I108" s="175" t="s">
        <v>431</v>
      </c>
      <c r="J108" s="163" t="n">
        <v>1.69111413107373</v>
      </c>
      <c r="L108" s="163" t="s">
        <v>361</v>
      </c>
      <c r="M108" s="163" t="n">
        <v>23.3</v>
      </c>
      <c r="U108" s="163" t="s">
        <v>335</v>
      </c>
      <c r="V108" s="163" t="n">
        <v>85</v>
      </c>
      <c r="X108" s="175" t="s">
        <v>517</v>
      </c>
      <c r="Y108" s="163" t="n">
        <v>1.83997143928996</v>
      </c>
      <c r="AA108" s="177" t="s">
        <v>350</v>
      </c>
      <c r="AB108" s="177" t="n">
        <v>17.6</v>
      </c>
      <c r="AD108" s="175" t="s">
        <v>368</v>
      </c>
      <c r="AE108" s="163" t="n">
        <v>1323901966.53517</v>
      </c>
      <c r="AF108" s="163" t="n">
        <v>707140783.650293</v>
      </c>
      <c r="AG108" s="163" t="n">
        <v>18333172802.3815</v>
      </c>
      <c r="AH108" s="163" t="n">
        <v>4533756000</v>
      </c>
      <c r="AI108" s="163" t="n">
        <v>10040163000</v>
      </c>
      <c r="AJ108" s="163" t="n">
        <f aca="false">+AE108+AH108</f>
        <v>5857657966.53517</v>
      </c>
      <c r="AK108" s="163" t="n">
        <f aca="false">+AI108+AF108</f>
        <v>10747303783.6503</v>
      </c>
      <c r="AL108" s="163" t="n">
        <f aca="false">+AJ108-AK108</f>
        <v>-4889645817.11512</v>
      </c>
      <c r="AM108" s="163" t="n">
        <f aca="false">+(AL108/AG108)*100</f>
        <v>-26.6710289038455</v>
      </c>
      <c r="AO108" s="163" t="s">
        <v>363</v>
      </c>
      <c r="AP108" s="179" t="n">
        <v>0.413</v>
      </c>
      <c r="AX108" s="175" t="s">
        <v>323</v>
      </c>
      <c r="AY108" s="181" t="n">
        <v>3.33</v>
      </c>
      <c r="BD108" s="175" t="s">
        <v>550</v>
      </c>
      <c r="BE108" s="179" t="n">
        <v>74.6188536585366</v>
      </c>
      <c r="BJ108" s="175" t="s">
        <v>529</v>
      </c>
      <c r="BK108" s="163" t="n">
        <v>20.3761920354853</v>
      </c>
      <c r="BM108" s="175" t="s">
        <v>362</v>
      </c>
      <c r="BN108" s="163" t="n">
        <v>68.051195653</v>
      </c>
    </row>
    <row r="109" customFormat="false" ht="15" hidden="false" customHeight="false" outlineLevel="0" collapsed="false">
      <c r="A109" s="175" t="s">
        <v>334</v>
      </c>
      <c r="B109" s="163" t="n">
        <v>975.325084276894</v>
      </c>
      <c r="D109" s="175" t="s">
        <v>387</v>
      </c>
      <c r="E109" s="176" t="n">
        <v>4373.3225658</v>
      </c>
      <c r="F109" s="176" t="n">
        <v>3161.870374</v>
      </c>
      <c r="G109" s="176" t="n">
        <f aca="false">+((E109-F109)/F109)*100</f>
        <v>38.3144167376926</v>
      </c>
      <c r="I109" s="175" t="s">
        <v>330</v>
      </c>
      <c r="J109" s="163" t="n">
        <v>11.1107055743908</v>
      </c>
      <c r="L109" s="163" t="s">
        <v>368</v>
      </c>
      <c r="M109" s="163" t="n">
        <v>14.7</v>
      </c>
      <c r="U109" s="163" t="s">
        <v>489</v>
      </c>
      <c r="V109" s="163" t="n">
        <v>30</v>
      </c>
      <c r="X109" s="175" t="s">
        <v>490</v>
      </c>
      <c r="Y109" s="163" t="n">
        <v>2.766292411688</v>
      </c>
      <c r="AA109" s="177" t="s">
        <v>364</v>
      </c>
      <c r="AB109" s="177" t="n">
        <v>31.9</v>
      </c>
      <c r="AD109" s="175" t="s">
        <v>386</v>
      </c>
      <c r="AE109" s="163" t="n">
        <v>3552471050.9288</v>
      </c>
      <c r="AF109" s="163" t="n">
        <v>5888011286.80393</v>
      </c>
      <c r="AG109" s="163" t="n">
        <v>153617743344.318</v>
      </c>
      <c r="AH109" s="163" t="n">
        <v>35564830000</v>
      </c>
      <c r="AI109" s="163" t="n">
        <v>30126000000</v>
      </c>
      <c r="AJ109" s="163" t="n">
        <f aca="false">+AE109+AH109</f>
        <v>39117301050.9288</v>
      </c>
      <c r="AK109" s="163" t="n">
        <f aca="false">+AI109+AF109</f>
        <v>36014011286.8039</v>
      </c>
      <c r="AL109" s="163" t="n">
        <f aca="false">+AJ109-AK109</f>
        <v>3103289764.12488</v>
      </c>
      <c r="AM109" s="163" t="n">
        <f aca="false">+(AL109/AG109)*100</f>
        <v>2.02013758083218</v>
      </c>
      <c r="AO109" s="163" t="s">
        <v>481</v>
      </c>
      <c r="AP109" s="179" t="n">
        <v>0.282</v>
      </c>
      <c r="AX109" s="175" t="s">
        <v>466</v>
      </c>
      <c r="AY109" s="181" t="n">
        <v>61</v>
      </c>
      <c r="BD109" s="175" t="s">
        <v>328</v>
      </c>
      <c r="BE109" s="179" t="n">
        <v>66.4670731707317</v>
      </c>
      <c r="BJ109" s="175" t="s">
        <v>540</v>
      </c>
      <c r="BK109" s="163" t="n">
        <v>2.76132117207429</v>
      </c>
      <c r="BM109" s="175" t="s">
        <v>434</v>
      </c>
      <c r="BN109" s="163" t="n">
        <v>16.096053821</v>
      </c>
    </row>
    <row r="110" customFormat="false" ht="15" hidden="false" customHeight="false" outlineLevel="0" collapsed="false">
      <c r="A110" s="175" t="s">
        <v>394</v>
      </c>
      <c r="B110" s="163" t="n">
        <v>6800.71122198142</v>
      </c>
      <c r="D110" s="175" t="s">
        <v>334</v>
      </c>
      <c r="E110" s="176" t="n">
        <v>861.27522859415</v>
      </c>
      <c r="F110" s="176" t="n">
        <v>577.919780632126</v>
      </c>
      <c r="G110" s="176" t="n">
        <f aca="false">+((E110-F110)/F110)*100</f>
        <v>49.0302387040795</v>
      </c>
      <c r="I110" s="175" t="s">
        <v>467</v>
      </c>
      <c r="J110" s="163" t="n">
        <v>7.08744656030989</v>
      </c>
      <c r="L110" s="163" t="s">
        <v>386</v>
      </c>
      <c r="M110" s="163" t="n">
        <v>18.3</v>
      </c>
      <c r="U110" s="163" t="s">
        <v>578</v>
      </c>
      <c r="V110" s="163" t="n">
        <v>2.5</v>
      </c>
      <c r="X110" s="175" t="s">
        <v>378</v>
      </c>
      <c r="Y110" s="163" t="n">
        <v>8.44397401524708</v>
      </c>
      <c r="AA110" s="177" t="s">
        <v>417</v>
      </c>
      <c r="AB110" s="177" t="n">
        <v>11.4</v>
      </c>
      <c r="AD110" s="175" t="s">
        <v>374</v>
      </c>
      <c r="AE110" s="163" t="n">
        <v>14095000000</v>
      </c>
      <c r="AF110" s="163" t="n">
        <v>11129000000</v>
      </c>
      <c r="AG110" s="163" t="n">
        <v>199589447423.747</v>
      </c>
      <c r="AH110" s="163" t="n">
        <v>51496000000</v>
      </c>
      <c r="AI110" s="163" t="n">
        <v>58467804000</v>
      </c>
      <c r="AJ110" s="163" t="n">
        <f aca="false">+AE110+AH110</f>
        <v>65591000000</v>
      </c>
      <c r="AK110" s="163" t="n">
        <f aca="false">+AI110+AF110</f>
        <v>69596804000</v>
      </c>
      <c r="AL110" s="163" t="n">
        <f aca="false">+AJ110-AK110</f>
        <v>-4005804000</v>
      </c>
      <c r="AM110" s="163" t="n">
        <f aca="false">+(AL110/AG110)*100</f>
        <v>-2.0070219401406</v>
      </c>
      <c r="AO110" s="163" t="s">
        <v>347</v>
      </c>
      <c r="AP110" s="179" t="n">
        <v>0.629</v>
      </c>
      <c r="AX110" s="175" t="s">
        <v>418</v>
      </c>
      <c r="AY110" s="181" t="n">
        <v>34</v>
      </c>
      <c r="BD110" s="175" t="s">
        <v>323</v>
      </c>
      <c r="BE110" s="179" t="n">
        <v>53.4626341463415</v>
      </c>
      <c r="BJ110" s="175" t="s">
        <v>550</v>
      </c>
      <c r="BK110" s="163" t="n">
        <v>5.51448947353835</v>
      </c>
      <c r="BM110" s="185" t="s">
        <v>439</v>
      </c>
      <c r="BN110" s="186" t="n">
        <v>29.810778672</v>
      </c>
    </row>
    <row r="111" customFormat="false" ht="15" hidden="false" customHeight="false" outlineLevel="0" collapsed="false">
      <c r="A111" s="175" t="s">
        <v>332</v>
      </c>
      <c r="B111" s="163" t="n">
        <v>1252.13744979465</v>
      </c>
      <c r="D111" s="175" t="s">
        <v>394</v>
      </c>
      <c r="E111" s="176" t="n">
        <v>5986.41099880158</v>
      </c>
      <c r="F111" s="176" t="n">
        <v>4572.41695893906</v>
      </c>
      <c r="G111" s="176" t="n">
        <f aca="false">+((E111-F111)/F111)*100</f>
        <v>30.9244334574117</v>
      </c>
      <c r="I111" s="185" t="s">
        <v>480</v>
      </c>
      <c r="J111" s="186" t="n">
        <v>-1.73236350700797</v>
      </c>
      <c r="L111" s="163" t="s">
        <v>374</v>
      </c>
      <c r="M111" s="163" t="n">
        <v>51</v>
      </c>
      <c r="U111" s="163" t="s">
        <v>444</v>
      </c>
      <c r="V111" s="163" t="n">
        <v>13.2</v>
      </c>
      <c r="X111" s="175" t="s">
        <v>327</v>
      </c>
      <c r="Y111" s="163" t="n">
        <v>2.85267331529118</v>
      </c>
      <c r="AA111" s="177" t="s">
        <v>509</v>
      </c>
      <c r="AB111" s="177" t="n">
        <v>21.8</v>
      </c>
      <c r="AD111" s="175" t="s">
        <v>482</v>
      </c>
      <c r="AE111" s="163" t="n">
        <v>32700000000</v>
      </c>
      <c r="AF111" s="163" t="n">
        <v>29473000000</v>
      </c>
      <c r="AG111" s="163" t="n">
        <v>469781791044.776</v>
      </c>
      <c r="AH111" s="163" t="n">
        <v>159723915390</v>
      </c>
      <c r="AI111" s="163" t="n">
        <v>178049199060</v>
      </c>
      <c r="AJ111" s="163" t="n">
        <f aca="false">+AE111+AH111</f>
        <v>192423915390</v>
      </c>
      <c r="AK111" s="163" t="n">
        <f aca="false">+AI111+AF111</f>
        <v>207522199060</v>
      </c>
      <c r="AL111" s="163" t="n">
        <f aca="false">+AJ111-AK111</f>
        <v>-15098283670</v>
      </c>
      <c r="AM111" s="163" t="n">
        <f aca="false">+(AL111/AG111)*100</f>
        <v>-3.21389290896567</v>
      </c>
      <c r="AO111" s="163" t="s">
        <v>533</v>
      </c>
      <c r="AP111" s="179" t="n">
        <v>0.478</v>
      </c>
      <c r="AX111" s="175" t="s">
        <v>321</v>
      </c>
      <c r="AY111" s="181" t="n">
        <v>2</v>
      </c>
      <c r="BD111" s="175" t="s">
        <v>466</v>
      </c>
      <c r="BE111" s="179" t="n">
        <v>74.0245609756098</v>
      </c>
      <c r="BJ111" s="175" t="s">
        <v>328</v>
      </c>
      <c r="BK111" s="163" t="n">
        <v>0.09056278153363</v>
      </c>
      <c r="BM111" s="175" t="s">
        <v>402</v>
      </c>
      <c r="BN111" s="163" t="n">
        <v>35.725546386</v>
      </c>
    </row>
    <row r="112" customFormat="false" ht="15" hidden="false" customHeight="false" outlineLevel="0" collapsed="false">
      <c r="A112" s="175" t="s">
        <v>517</v>
      </c>
      <c r="B112" s="163" t="n">
        <v>42779.2682697132</v>
      </c>
      <c r="D112" s="175" t="s">
        <v>332</v>
      </c>
      <c r="E112" s="176" t="n">
        <v>1105.71847860659</v>
      </c>
      <c r="F112" s="176" t="n">
        <v>907.18956061656</v>
      </c>
      <c r="G112" s="176" t="n">
        <f aca="false">+((E112-F112)/F112)*100</f>
        <v>21.8839508972192</v>
      </c>
      <c r="I112" s="185" t="s">
        <v>58</v>
      </c>
      <c r="J112" s="186" t="n">
        <v>-3.12355610079614</v>
      </c>
      <c r="L112" s="163" t="s">
        <v>482</v>
      </c>
      <c r="M112" s="163" t="n">
        <v>53.8</v>
      </c>
      <c r="U112" s="163" t="s">
        <v>529</v>
      </c>
      <c r="V112" s="163" t="n">
        <v>6</v>
      </c>
      <c r="X112" s="175" t="s">
        <v>358</v>
      </c>
      <c r="Y112" s="163" t="n">
        <v>12.1068290874052</v>
      </c>
      <c r="AA112" s="177" t="s">
        <v>570</v>
      </c>
      <c r="AB112" s="177" t="n">
        <v>27.6</v>
      </c>
      <c r="AD112" s="175" t="s">
        <v>455</v>
      </c>
      <c r="AE112" s="163" t="n">
        <v>22965242223.3397</v>
      </c>
      <c r="AF112" s="163" t="n">
        <v>14236830766.0927</v>
      </c>
      <c r="AG112" s="163" t="n">
        <v>227196973684.211</v>
      </c>
      <c r="AH112" s="163" t="n">
        <v>48735515970</v>
      </c>
      <c r="AI112" s="163" t="n">
        <v>75635427240</v>
      </c>
      <c r="AJ112" s="163" t="n">
        <f aca="false">+AE112+AH112</f>
        <v>71700758193.3397</v>
      </c>
      <c r="AK112" s="163" t="n">
        <f aca="false">+AI112+AF112</f>
        <v>89872258006.0927</v>
      </c>
      <c r="AL112" s="163" t="n">
        <f aca="false">+AJ112-AK112</f>
        <v>-18171499812.753</v>
      </c>
      <c r="AM112" s="163" t="n">
        <f aca="false">+(AL112/AG112)*100</f>
        <v>-7.99812581923308</v>
      </c>
      <c r="AO112" s="163" t="s">
        <v>462</v>
      </c>
      <c r="AP112" s="179" t="n">
        <v>0.26</v>
      </c>
      <c r="AX112" s="175" t="s">
        <v>522</v>
      </c>
      <c r="AY112" s="181" t="n">
        <v>69.0308427207637</v>
      </c>
      <c r="BD112" s="175" t="s">
        <v>418</v>
      </c>
      <c r="BE112" s="179" t="n">
        <v>76.5514146341463</v>
      </c>
      <c r="BJ112" s="175" t="s">
        <v>323</v>
      </c>
      <c r="BK112" s="163" t="n">
        <v>0.0733791524751269</v>
      </c>
      <c r="BM112" s="175" t="s">
        <v>425</v>
      </c>
      <c r="BN112" s="163" t="n">
        <v>95.653670544</v>
      </c>
    </row>
    <row r="113" customFormat="false" ht="15" hidden="false" customHeight="false" outlineLevel="0" collapsed="false">
      <c r="A113" s="175" t="s">
        <v>490</v>
      </c>
      <c r="B113" s="163" t="n">
        <v>31082.1653106736</v>
      </c>
      <c r="D113" s="175" t="s">
        <v>517</v>
      </c>
      <c r="E113" s="176" t="n">
        <v>37111.6317072938</v>
      </c>
      <c r="F113" s="176" t="n">
        <v>33890.3829772709</v>
      </c>
      <c r="G113" s="176" t="n">
        <f aca="false">+((E113-F113)/F113)*100</f>
        <v>9.50490507051287</v>
      </c>
      <c r="I113" s="175" t="s">
        <v>414</v>
      </c>
      <c r="J113" s="163" t="n">
        <v>4.69729993896959</v>
      </c>
      <c r="L113" s="163" t="s">
        <v>455</v>
      </c>
      <c r="M113" s="163" t="n">
        <v>119.7</v>
      </c>
      <c r="U113" s="163" t="s">
        <v>423</v>
      </c>
      <c r="V113" s="163" t="n">
        <v>1.9</v>
      </c>
      <c r="X113" s="175" t="s">
        <v>498</v>
      </c>
      <c r="Y113" s="163" t="n">
        <v>1.84453774102221</v>
      </c>
      <c r="AA113" s="177" t="s">
        <v>531</v>
      </c>
      <c r="AB113" s="177" t="n">
        <v>61.2</v>
      </c>
      <c r="AD113" s="175" t="s">
        <v>436</v>
      </c>
      <c r="AE113" s="163" t="n">
        <v>8728000000</v>
      </c>
      <c r="AF113" s="163" t="n">
        <v>8085000000</v>
      </c>
      <c r="AG113" s="163" t="n">
        <v>161628748544.636</v>
      </c>
      <c r="AH113" s="163" t="n">
        <v>49498854030</v>
      </c>
      <c r="AI113" s="163" t="n">
        <v>62127737370</v>
      </c>
      <c r="AJ113" s="163" t="n">
        <f aca="false">+AE113+AH113</f>
        <v>58226854030</v>
      </c>
      <c r="AK113" s="163" t="n">
        <f aca="false">+AI113+AF113</f>
        <v>70212737370</v>
      </c>
      <c r="AL113" s="163" t="n">
        <f aca="false">+AJ113-AK113</f>
        <v>-11985883340</v>
      </c>
      <c r="AM113" s="163" t="n">
        <f aca="false">+(AL113/AG113)*100</f>
        <v>-7.41568777084845</v>
      </c>
      <c r="AO113" s="163" t="s">
        <v>479</v>
      </c>
      <c r="AP113" s="179" t="n">
        <v>0.238</v>
      </c>
      <c r="AX113" s="175" t="s">
        <v>362</v>
      </c>
      <c r="AY113" s="181" t="n">
        <v>4.5</v>
      </c>
      <c r="BD113" s="175" t="s">
        <v>321</v>
      </c>
      <c r="BE113" s="179" t="n">
        <v>50.9548292682927</v>
      </c>
      <c r="BJ113" s="175" t="s">
        <v>466</v>
      </c>
      <c r="BK113" s="163" t="n">
        <v>7.0966842037189</v>
      </c>
      <c r="BM113" s="175" t="s">
        <v>387</v>
      </c>
      <c r="BN113" s="163" t="n">
        <v>23.05120407</v>
      </c>
    </row>
    <row r="114" customFormat="false" ht="15" hidden="false" customHeight="false" outlineLevel="0" collapsed="false">
      <c r="A114" s="175" t="s">
        <v>378</v>
      </c>
      <c r="B114" s="163" t="n">
        <v>3811.6244238606</v>
      </c>
      <c r="D114" s="175" t="s">
        <v>490</v>
      </c>
      <c r="E114" s="176" t="n">
        <v>24428.9957381614</v>
      </c>
      <c r="F114" s="176" t="n">
        <v>23688.0111769911</v>
      </c>
      <c r="G114" s="176" t="n">
        <f aca="false">+((E114-F114)/F114)*100</f>
        <v>3.12809950837101</v>
      </c>
      <c r="I114" s="175" t="s">
        <v>548</v>
      </c>
      <c r="J114" s="163" t="n">
        <v>19.2695520920774</v>
      </c>
      <c r="L114" s="163" t="s">
        <v>532</v>
      </c>
      <c r="M114" s="163" t="n">
        <v>32.5</v>
      </c>
      <c r="U114" s="163" t="s">
        <v>428</v>
      </c>
      <c r="V114" s="163" t="n">
        <v>31.3</v>
      </c>
      <c r="X114" s="175" t="s">
        <v>524</v>
      </c>
      <c r="Y114" s="163" t="n">
        <v>3.49768843394432</v>
      </c>
      <c r="AA114" s="177" t="s">
        <v>390</v>
      </c>
      <c r="AB114" s="177" t="n">
        <v>28.1</v>
      </c>
      <c r="AD114" s="175" t="s">
        <v>545</v>
      </c>
      <c r="AE114" s="163" t="n">
        <v>44465980000</v>
      </c>
      <c r="AF114" s="163" t="n">
        <v>71629146000</v>
      </c>
      <c r="AG114" s="163" t="n">
        <v>1487515608183.44</v>
      </c>
      <c r="AH114" s="163" t="n">
        <v>400419000000</v>
      </c>
      <c r="AI114" s="163" t="n">
        <v>248738000000</v>
      </c>
      <c r="AJ114" s="163" t="n">
        <f aca="false">+AE114+AH114</f>
        <v>444884980000</v>
      </c>
      <c r="AK114" s="163" t="n">
        <f aca="false">+AI114+AF114</f>
        <v>320367146000</v>
      </c>
      <c r="AL114" s="163" t="n">
        <f aca="false">+AJ114-AK114</f>
        <v>124517834000</v>
      </c>
      <c r="AM114" s="186" t="n">
        <f aca="false">+(AL114/AG114)*100</f>
        <v>8.37085898897304</v>
      </c>
      <c r="AO114" s="163" t="s">
        <v>496</v>
      </c>
      <c r="AP114" s="179" t="n">
        <v>0.631</v>
      </c>
      <c r="AX114" s="175" t="s">
        <v>434</v>
      </c>
      <c r="AY114" s="181" t="n">
        <v>35.5082538328573</v>
      </c>
      <c r="BD114" s="175" t="s">
        <v>522</v>
      </c>
      <c r="BE114" s="179" t="n">
        <v>80.9487804878049</v>
      </c>
      <c r="BJ114" s="175" t="s">
        <v>418</v>
      </c>
      <c r="BK114" s="163" t="n">
        <v>3.2936527030625</v>
      </c>
      <c r="BM114" s="175" t="s">
        <v>334</v>
      </c>
      <c r="BN114" s="163" t="n">
        <v>21.689620244</v>
      </c>
    </row>
    <row r="115" customFormat="false" ht="15" hidden="false" customHeight="false" outlineLevel="0" collapsed="false">
      <c r="A115" s="175" t="s">
        <v>327</v>
      </c>
      <c r="B115" s="163" t="n">
        <v>727.076912075974</v>
      </c>
      <c r="D115" s="175" t="s">
        <v>378</v>
      </c>
      <c r="E115" s="176" t="n">
        <v>3365.91127404061</v>
      </c>
      <c r="F115" s="176" t="n">
        <v>2797.00002775615</v>
      </c>
      <c r="G115" s="176" t="n">
        <f aca="false">+((E115-F115)/F115)*100</f>
        <v>20.3400515065729</v>
      </c>
      <c r="I115" s="175" t="s">
        <v>384</v>
      </c>
      <c r="J115" s="163" t="n">
        <v>23.8021230154316</v>
      </c>
      <c r="L115" s="163" t="s">
        <v>436</v>
      </c>
      <c r="M115" s="163" t="n">
        <v>37.2</v>
      </c>
      <c r="U115" s="163" t="s">
        <v>466</v>
      </c>
      <c r="V115" s="163" t="n">
        <v>3.2</v>
      </c>
      <c r="X115" s="175" t="s">
        <v>371</v>
      </c>
      <c r="Y115" s="163" t="n">
        <v>9.79639951814621</v>
      </c>
      <c r="AA115" s="177" t="s">
        <v>342</v>
      </c>
      <c r="AB115" s="177" t="n">
        <v>22.3</v>
      </c>
      <c r="AD115" s="175" t="s">
        <v>326</v>
      </c>
      <c r="AE115" s="163" t="n">
        <v>243116115.068</v>
      </c>
      <c r="AF115" s="163" t="n">
        <v>442429974.06062</v>
      </c>
      <c r="AG115" s="163" t="n">
        <v>5624506157.41067</v>
      </c>
      <c r="AH115" s="163" t="n">
        <v>254457395.486803</v>
      </c>
      <c r="AI115" s="163" t="n">
        <v>1431040000</v>
      </c>
      <c r="AJ115" s="163" t="n">
        <f aca="false">+AE115+AH115</f>
        <v>497573510.554803</v>
      </c>
      <c r="AK115" s="163" t="n">
        <f aca="false">+AI115+AF115</f>
        <v>1873469974.06062</v>
      </c>
      <c r="AL115" s="163" t="n">
        <f aca="false">+AJ115-AK115</f>
        <v>-1375896463.50582</v>
      </c>
      <c r="AM115" s="186" t="n">
        <f aca="false">+(AL115/AG115)*100</f>
        <v>-24.4625292425537</v>
      </c>
      <c r="AO115" s="163" t="s">
        <v>469</v>
      </c>
      <c r="AP115" s="179" t="n">
        <v>0.32</v>
      </c>
      <c r="AX115" s="175" t="s">
        <v>439</v>
      </c>
      <c r="AY115" s="181" t="n">
        <v>36.15</v>
      </c>
      <c r="BD115" s="175" t="s">
        <v>362</v>
      </c>
      <c r="BE115" s="179" t="n">
        <v>58.2169512195122</v>
      </c>
      <c r="BJ115" s="175" t="s">
        <v>321</v>
      </c>
      <c r="BK115" s="163" t="n">
        <v>0.0410728826712984</v>
      </c>
      <c r="BM115" s="175" t="s">
        <v>596</v>
      </c>
      <c r="BN115" s="163" t="n">
        <v>39.841139337</v>
      </c>
    </row>
    <row r="116" customFormat="false" ht="15" hidden="false" customHeight="false" outlineLevel="0" collapsed="false">
      <c r="A116" s="175" t="s">
        <v>358</v>
      </c>
      <c r="B116" s="163" t="n">
        <v>2533.05299396045</v>
      </c>
      <c r="D116" s="175" t="s">
        <v>327</v>
      </c>
      <c r="E116" s="176" t="n">
        <v>642.056011652638</v>
      </c>
      <c r="F116" s="176" t="n">
        <v>614.552231503169</v>
      </c>
      <c r="G116" s="176" t="n">
        <f aca="false">+((E116-F116)/F116)*100</f>
        <v>4.47541783099481</v>
      </c>
      <c r="I116" s="175" t="s">
        <v>557</v>
      </c>
      <c r="J116" s="163" t="n">
        <v>-0.062849896612649</v>
      </c>
      <c r="L116" s="186" t="s">
        <v>545</v>
      </c>
      <c r="M116" s="186" t="n">
        <v>12.2</v>
      </c>
      <c r="U116" s="163" t="s">
        <v>418</v>
      </c>
      <c r="V116" s="163" t="n">
        <v>28</v>
      </c>
      <c r="X116" s="175" t="s">
        <v>447</v>
      </c>
      <c r="Y116" s="163" t="n">
        <v>3.15611617395692</v>
      </c>
      <c r="AA116" s="177" t="s">
        <v>433</v>
      </c>
      <c r="AB116" s="177" t="n">
        <v>34.8</v>
      </c>
      <c r="AD116" s="175" t="s">
        <v>373</v>
      </c>
      <c r="AE116" s="163" t="n">
        <v>158353926.706349</v>
      </c>
      <c r="AF116" s="163" t="n">
        <v>77717909.342273</v>
      </c>
      <c r="AG116" s="163" t="n">
        <v>620290341.528907</v>
      </c>
      <c r="AH116" s="163" t="n">
        <v>59514000</v>
      </c>
      <c r="AI116" s="163" t="n">
        <v>309848000</v>
      </c>
      <c r="AJ116" s="163" t="n">
        <f aca="false">+AE116+AH116</f>
        <v>217867926.706349</v>
      </c>
      <c r="AK116" s="163" t="n">
        <f aca="false">+AI116+AF116</f>
        <v>387565909.342273</v>
      </c>
      <c r="AL116" s="163" t="n">
        <f aca="false">+AJ116-AK116</f>
        <v>-169697982.635924</v>
      </c>
      <c r="AM116" s="163" t="n">
        <f aca="false">+(AL116/AG116)*100</f>
        <v>-27.3578308857185</v>
      </c>
      <c r="AO116" s="163" t="s">
        <v>367</v>
      </c>
      <c r="AP116" s="179" t="n">
        <v>0.49</v>
      </c>
      <c r="AX116" s="175" t="s">
        <v>402</v>
      </c>
      <c r="AY116" s="181" t="n">
        <v>37.8490677156505</v>
      </c>
      <c r="BD116" s="175" t="s">
        <v>434</v>
      </c>
      <c r="BE116" s="179" t="n">
        <v>72.9673170731707</v>
      </c>
      <c r="BJ116" s="175" t="s">
        <v>522</v>
      </c>
      <c r="BK116" s="163" t="n">
        <v>6.03208040754509</v>
      </c>
      <c r="BM116" s="175" t="s">
        <v>394</v>
      </c>
      <c r="BN116" s="163" t="n">
        <v>42.155608752</v>
      </c>
    </row>
    <row r="117" customFormat="false" ht="15" hidden="false" customHeight="false" outlineLevel="0" collapsed="false">
      <c r="A117" s="185" t="s">
        <v>498</v>
      </c>
      <c r="B117" s="186" t="n">
        <v>60392.1211411843</v>
      </c>
      <c r="D117" s="175" t="s">
        <v>358</v>
      </c>
      <c r="E117" s="176" t="n">
        <v>2236.84987867681</v>
      </c>
      <c r="F117" s="176" t="n">
        <v>1465.46918551451</v>
      </c>
      <c r="G117" s="176" t="n">
        <f aca="false">+((E117-F117)/F117)*100</f>
        <v>52.6371145014195</v>
      </c>
      <c r="I117" s="175" t="s">
        <v>337</v>
      </c>
      <c r="J117" s="163" t="n">
        <v>15.1500183330316</v>
      </c>
      <c r="L117" s="163" t="s">
        <v>326</v>
      </c>
      <c r="M117" s="163" t="n">
        <v>21.8</v>
      </c>
      <c r="U117" s="163" t="s">
        <v>321</v>
      </c>
      <c r="V117" s="163" t="n">
        <v>30</v>
      </c>
      <c r="X117" s="175" t="s">
        <v>361</v>
      </c>
      <c r="Y117" s="163" t="n">
        <v>6.58596835420417</v>
      </c>
      <c r="AA117" s="177" t="s">
        <v>449</v>
      </c>
      <c r="AB117" s="177" t="n">
        <v>22.3</v>
      </c>
      <c r="AD117" s="175" t="s">
        <v>376</v>
      </c>
      <c r="AE117" s="163" t="n">
        <v>13020548.0982258</v>
      </c>
      <c r="AF117" s="163" t="n">
        <v>21597656.7032191</v>
      </c>
      <c r="AG117" s="163" t="n">
        <v>201037916.578865</v>
      </c>
      <c r="AH117" s="163" t="n">
        <v>11000000</v>
      </c>
      <c r="AI117" s="163" t="n">
        <v>112152000</v>
      </c>
      <c r="AJ117" s="163" t="n">
        <f aca="false">+AE117+AH117</f>
        <v>24020548.0982258</v>
      </c>
      <c r="AK117" s="163" t="n">
        <f aca="false">+AI117+AF117</f>
        <v>133749656.703219</v>
      </c>
      <c r="AL117" s="163" t="n">
        <f aca="false">+AJ117-AK117</f>
        <v>-109729108.604993</v>
      </c>
      <c r="AM117" s="163" t="n">
        <f aca="false">+(AL117/AG117)*100</f>
        <v>-54.5813001210384</v>
      </c>
      <c r="AO117" s="163" t="s">
        <v>372</v>
      </c>
      <c r="AP117" s="179" t="n">
        <v>0.504</v>
      </c>
      <c r="AX117" s="175" t="s">
        <v>425</v>
      </c>
      <c r="AY117" s="181" t="n">
        <v>20</v>
      </c>
      <c r="BD117" s="175" t="s">
        <v>439</v>
      </c>
      <c r="BE117" s="179" t="n">
        <v>76.6837804878049</v>
      </c>
      <c r="BJ117" s="175" t="s">
        <v>592</v>
      </c>
      <c r="BK117" s="163" t="n">
        <v>1.92291557420031</v>
      </c>
      <c r="BM117" s="175" t="s">
        <v>332</v>
      </c>
      <c r="BN117" s="163" t="n">
        <v>26.784553439</v>
      </c>
    </row>
    <row r="118" customFormat="false" ht="15" hidden="false" customHeight="false" outlineLevel="0" collapsed="false">
      <c r="A118" s="175" t="s">
        <v>524</v>
      </c>
      <c r="B118" s="163" t="n">
        <v>28683.9291082515</v>
      </c>
      <c r="D118" s="175" t="s">
        <v>498</v>
      </c>
      <c r="E118" s="176" t="n">
        <v>46981.5576111743</v>
      </c>
      <c r="F118" s="176" t="n">
        <v>45050.2234537279</v>
      </c>
      <c r="G118" s="176" t="n">
        <f aca="false">+((E118-F118)/F118)*100</f>
        <v>4.28706898519611</v>
      </c>
      <c r="L118" s="163" t="s">
        <v>461</v>
      </c>
      <c r="M118" s="163" t="n">
        <v>144</v>
      </c>
      <c r="U118" s="163" t="s">
        <v>522</v>
      </c>
      <c r="V118" s="163" t="n">
        <v>6.1</v>
      </c>
      <c r="X118" s="175" t="s">
        <v>368</v>
      </c>
      <c r="Y118" s="163" t="n">
        <v>7.92493938175719</v>
      </c>
      <c r="AA118" s="177" t="s">
        <v>344</v>
      </c>
      <c r="AB118" s="177" t="n">
        <v>63.2</v>
      </c>
      <c r="AD118" s="175" t="s">
        <v>527</v>
      </c>
      <c r="AE118" s="163" t="n">
        <v>10345840000</v>
      </c>
      <c r="AF118" s="163" t="n">
        <v>50996130666.6667</v>
      </c>
      <c r="AG118" s="163" t="n">
        <v>450792000000</v>
      </c>
      <c r="AH118" s="163" t="n">
        <v>251143033000</v>
      </c>
      <c r="AI118" s="163" t="n">
        <v>106862965000</v>
      </c>
      <c r="AJ118" s="163" t="n">
        <f aca="false">+AE118+AH118</f>
        <v>261488873000</v>
      </c>
      <c r="AK118" s="163" t="n">
        <f aca="false">+AI118+AF118</f>
        <v>157859095666.667</v>
      </c>
      <c r="AL118" s="163" t="n">
        <f aca="false">+AJ118-AK118</f>
        <v>103629777333.333</v>
      </c>
      <c r="AM118" s="186" t="n">
        <f aca="false">+(AL118/AG118)*100</f>
        <v>22.9883798588558</v>
      </c>
      <c r="AO118" s="186" t="s">
        <v>460</v>
      </c>
      <c r="AP118" s="195" t="n">
        <v>0.23</v>
      </c>
      <c r="AX118" s="175" t="s">
        <v>426</v>
      </c>
      <c r="AY118" s="181" t="n">
        <v>40</v>
      </c>
      <c r="BD118" s="175" t="s">
        <v>554</v>
      </c>
      <c r="BE118" s="179" t="n">
        <v>68.7648292682927</v>
      </c>
      <c r="BJ118" s="175" t="s">
        <v>362</v>
      </c>
      <c r="BK118" s="163" t="n">
        <v>0.614490633965236</v>
      </c>
      <c r="BM118" s="175" t="s">
        <v>517</v>
      </c>
      <c r="BN118" s="163" t="n">
        <v>29.980454994</v>
      </c>
    </row>
    <row r="119" customFormat="false" ht="15" hidden="false" customHeight="false" outlineLevel="0" collapsed="false">
      <c r="A119" s="175" t="s">
        <v>371</v>
      </c>
      <c r="B119" s="163" t="n">
        <v>2744.8323393714</v>
      </c>
      <c r="D119" s="175" t="s">
        <v>524</v>
      </c>
      <c r="E119" s="176" t="n">
        <v>25329.7674782968</v>
      </c>
      <c r="F119" s="176" t="n">
        <v>20588.2070452928</v>
      </c>
      <c r="G119" s="176" t="n">
        <f aca="false">+((E119-F119)/F119)*100</f>
        <v>23.0304679886542</v>
      </c>
      <c r="L119" s="163" t="s">
        <v>416</v>
      </c>
      <c r="M119" s="163" t="n">
        <v>77</v>
      </c>
      <c r="U119" s="163" t="s">
        <v>592</v>
      </c>
      <c r="V119" s="163" t="n">
        <v>36</v>
      </c>
      <c r="X119" s="175" t="s">
        <v>386</v>
      </c>
      <c r="Y119" s="163" t="n">
        <v>2.51346452765157</v>
      </c>
      <c r="AA119" s="177" t="s">
        <v>335</v>
      </c>
      <c r="AB119" s="177" t="n">
        <v>31.5</v>
      </c>
      <c r="AD119" s="175" t="s">
        <v>363</v>
      </c>
      <c r="AE119" s="163" t="n">
        <v>940170812.935513</v>
      </c>
      <c r="AF119" s="163" t="n">
        <v>1078422734.62292</v>
      </c>
      <c r="AG119" s="163" t="n">
        <v>12855297513.2095</v>
      </c>
      <c r="AH119" s="163" t="n">
        <v>2161128000</v>
      </c>
      <c r="AI119" s="163" t="n">
        <v>4782240000</v>
      </c>
      <c r="AJ119" s="163" t="n">
        <f aca="false">+AE119+AH119</f>
        <v>3101298812.93551</v>
      </c>
      <c r="AK119" s="163" t="n">
        <f aca="false">+AI119+AF119</f>
        <v>5860662734.62292</v>
      </c>
      <c r="AL119" s="163" t="n">
        <f aca="false">+AJ119-AK119</f>
        <v>-2759363921.68741</v>
      </c>
      <c r="AM119" s="163" t="n">
        <f aca="false">+(AL119/AG119)*100</f>
        <v>-21.464800163917</v>
      </c>
      <c r="AO119" s="163" t="s">
        <v>457</v>
      </c>
      <c r="AP119" s="179" t="n">
        <v>0.296</v>
      </c>
      <c r="AX119" s="175" t="s">
        <v>387</v>
      </c>
      <c r="AY119" s="181" t="n">
        <v>51</v>
      </c>
      <c r="BD119" s="175" t="s">
        <v>402</v>
      </c>
      <c r="BE119" s="179" t="n">
        <v>68.9037073170732</v>
      </c>
      <c r="BJ119" s="175" t="s">
        <v>434</v>
      </c>
      <c r="BK119" s="163" t="n">
        <v>2.99967451797288</v>
      </c>
      <c r="BM119" s="175" t="s">
        <v>506</v>
      </c>
      <c r="BN119" s="163" t="n">
        <v>48.021452113</v>
      </c>
    </row>
    <row r="120" customFormat="false" ht="15" hidden="false" customHeight="false" outlineLevel="0" collapsed="false">
      <c r="A120" s="175" t="s">
        <v>547</v>
      </c>
      <c r="B120" s="163" t="n">
        <v>13757.6238576998</v>
      </c>
      <c r="D120" s="175" t="s">
        <v>371</v>
      </c>
      <c r="E120" s="176" t="n">
        <v>2423.86475928952</v>
      </c>
      <c r="F120" s="176" t="n">
        <v>1866.51106804498</v>
      </c>
      <c r="G120" s="176" t="n">
        <f aca="false">+((E120-F120)/F120)*100</f>
        <v>29.860722541995</v>
      </c>
      <c r="L120" s="163" t="s">
        <v>567</v>
      </c>
      <c r="M120" s="163" t="n">
        <v>68</v>
      </c>
      <c r="U120" s="163" t="s">
        <v>362</v>
      </c>
      <c r="V120" s="163" t="n">
        <v>30</v>
      </c>
      <c r="X120" s="175" t="s">
        <v>374</v>
      </c>
      <c r="Y120" s="163" t="n">
        <v>4.56595499392799</v>
      </c>
      <c r="AA120" s="177" t="s">
        <v>489</v>
      </c>
      <c r="AB120" s="177" t="n">
        <v>66.8</v>
      </c>
      <c r="AD120" s="175" t="s">
        <v>481</v>
      </c>
      <c r="AE120" s="163" t="n">
        <v>3523350162.90671</v>
      </c>
      <c r="AF120" s="163" t="n">
        <v>3475636799.54192</v>
      </c>
      <c r="AG120" s="163" t="n">
        <v>38423272672.3811</v>
      </c>
      <c r="AH120" s="163" t="n">
        <v>9795100000</v>
      </c>
      <c r="AI120" s="163" t="n">
        <v>16734435000</v>
      </c>
      <c r="AJ120" s="163" t="n">
        <f aca="false">+AE120+AH120</f>
        <v>13318450162.9067</v>
      </c>
      <c r="AK120" s="163" t="n">
        <f aca="false">+AI120+AF120</f>
        <v>20210071799.5419</v>
      </c>
      <c r="AL120" s="163" t="n">
        <f aca="false">+AJ120-AK120</f>
        <v>-6891621636.63522</v>
      </c>
      <c r="AM120" s="163" t="n">
        <f aca="false">+(AL120/AG120)*100</f>
        <v>-17.9360610310244</v>
      </c>
      <c r="AO120" s="163" t="s">
        <v>512</v>
      </c>
      <c r="AP120" s="179" t="n">
        <v>0.342</v>
      </c>
      <c r="AX120" s="175" t="s">
        <v>334</v>
      </c>
      <c r="AY120" s="181" t="n">
        <v>4.3</v>
      </c>
      <c r="BD120" s="175" t="s">
        <v>425</v>
      </c>
      <c r="BE120" s="179" t="n">
        <v>68.1949756097561</v>
      </c>
      <c r="BJ120" s="185" t="s">
        <v>439</v>
      </c>
      <c r="BK120" s="186" t="n">
        <v>3.98307427495106</v>
      </c>
      <c r="BM120" s="175" t="s">
        <v>490</v>
      </c>
      <c r="BN120" s="163" t="n">
        <v>10.816160583</v>
      </c>
    </row>
    <row r="121" customFormat="false" ht="15" hidden="false" customHeight="false" outlineLevel="0" collapsed="false">
      <c r="A121" s="175" t="s">
        <v>447</v>
      </c>
      <c r="B121" s="163" t="n">
        <v>15588.6410915546</v>
      </c>
      <c r="D121" s="175" t="s">
        <v>547</v>
      </c>
      <c r="E121" s="176" t="n">
        <v>12148.8730517476</v>
      </c>
      <c r="F121" s="176" t="n">
        <v>12020.6940450326</v>
      </c>
      <c r="G121" s="176" t="n">
        <f aca="false">+((E121-F121)/F121)*100</f>
        <v>1.06631951728283</v>
      </c>
      <c r="L121" s="163" t="s">
        <v>376</v>
      </c>
      <c r="M121" s="163" t="n">
        <v>76.5</v>
      </c>
      <c r="U121" s="163" t="s">
        <v>434</v>
      </c>
      <c r="V121" s="163" t="n">
        <v>8</v>
      </c>
      <c r="X121" s="175" t="s">
        <v>482</v>
      </c>
      <c r="Y121" s="163" t="n">
        <v>2.69816497974444</v>
      </c>
      <c r="AA121" s="177" t="s">
        <v>578</v>
      </c>
      <c r="AB121" s="177" t="n">
        <v>21.8</v>
      </c>
      <c r="AD121" s="175" t="s">
        <v>507</v>
      </c>
      <c r="AE121" s="163" t="n">
        <v>591780765.048899</v>
      </c>
      <c r="AF121" s="163" t="n">
        <v>419820827.264732</v>
      </c>
      <c r="AG121" s="163" t="n">
        <v>963006565.452495</v>
      </c>
      <c r="AH121" s="163" t="n">
        <v>400209000</v>
      </c>
      <c r="AI121" s="163" t="n">
        <v>650000000</v>
      </c>
      <c r="AJ121" s="163" t="n">
        <f aca="false">+AE121+AH121</f>
        <v>991989765.048899</v>
      </c>
      <c r="AK121" s="163" t="n">
        <f aca="false">+AI121+AF121</f>
        <v>1069820827.26473</v>
      </c>
      <c r="AL121" s="163" t="n">
        <f aca="false">+AJ121-AK121</f>
        <v>-77831062.2158331</v>
      </c>
      <c r="AM121" s="163" t="n">
        <f aca="false">+(AL121/AG121)*100</f>
        <v>-8.08209050779026</v>
      </c>
      <c r="AO121" s="163" t="s">
        <v>352</v>
      </c>
      <c r="AP121" s="179" t="n">
        <v>0.326</v>
      </c>
      <c r="AX121" s="175" t="s">
        <v>596</v>
      </c>
      <c r="AY121" s="181" t="n">
        <v>0.98</v>
      </c>
      <c r="BD121" s="175" t="s">
        <v>426</v>
      </c>
      <c r="BE121" s="179" t="n">
        <v>74.3110975609756</v>
      </c>
      <c r="BJ121" s="175" t="s">
        <v>554</v>
      </c>
      <c r="BK121" s="163" t="n">
        <v>0.563256713289241</v>
      </c>
      <c r="BM121" s="175" t="s">
        <v>378</v>
      </c>
      <c r="BN121" s="163" t="n">
        <v>21.42121556</v>
      </c>
    </row>
    <row r="122" customFormat="false" ht="15" hidden="false" customHeight="false" outlineLevel="0" collapsed="false">
      <c r="A122" s="175" t="s">
        <v>361</v>
      </c>
      <c r="B122" s="163" t="n">
        <v>2676.22790837381</v>
      </c>
      <c r="D122" s="175" t="s">
        <v>447</v>
      </c>
      <c r="E122" s="176" t="n">
        <v>13765.7798781476</v>
      </c>
      <c r="F122" s="176" t="n">
        <v>8053.10397205511</v>
      </c>
      <c r="G122" s="176" t="n">
        <f aca="false">+((E122-F122)/F122)*100</f>
        <v>70.9375655140665</v>
      </c>
      <c r="L122" s="163" t="s">
        <v>527</v>
      </c>
      <c r="M122" s="163" t="n">
        <v>12.9</v>
      </c>
      <c r="U122" s="186" t="s">
        <v>439</v>
      </c>
      <c r="V122" s="186" t="n">
        <v>5</v>
      </c>
      <c r="X122" s="175" t="s">
        <v>455</v>
      </c>
      <c r="Y122" s="163" t="n">
        <v>2.3837006791601</v>
      </c>
      <c r="AA122" s="177" t="s">
        <v>444</v>
      </c>
      <c r="AB122" s="177" t="n">
        <v>22.5</v>
      </c>
      <c r="AD122" s="175" t="s">
        <v>347</v>
      </c>
      <c r="AE122" s="163" t="n">
        <v>59815024.2757376</v>
      </c>
      <c r="AF122" s="163" t="n">
        <v>150188306.761679</v>
      </c>
      <c r="AG122" s="163" t="n">
        <v>1909761901.74955</v>
      </c>
      <c r="AH122" s="163" t="n">
        <v>341226400</v>
      </c>
      <c r="AI122" s="163" t="n">
        <v>770037000</v>
      </c>
      <c r="AJ122" s="163" t="n">
        <f aca="false">+AE122+AH122</f>
        <v>401041424.275738</v>
      </c>
      <c r="AK122" s="163" t="n">
        <f aca="false">+AI122+AF122</f>
        <v>920225306.761679</v>
      </c>
      <c r="AL122" s="163" t="n">
        <f aca="false">+AJ122-AK122</f>
        <v>-519183882.485941</v>
      </c>
      <c r="AM122" s="163" t="n">
        <f aca="false">+(AL122/AG122)*100</f>
        <v>-27.1857911716802</v>
      </c>
      <c r="AO122" s="163" t="s">
        <v>336</v>
      </c>
      <c r="AP122" s="179" t="n">
        <v>0.376</v>
      </c>
      <c r="AX122" s="175" t="s">
        <v>394</v>
      </c>
      <c r="AY122" s="181" t="n">
        <v>12</v>
      </c>
      <c r="BD122" s="175" t="s">
        <v>387</v>
      </c>
      <c r="BE122" s="179" t="n">
        <v>71.8646341463415</v>
      </c>
      <c r="BJ122" s="175" t="s">
        <v>402</v>
      </c>
      <c r="BK122" s="163" t="n">
        <v>1.27526255727292</v>
      </c>
      <c r="BM122" s="175" t="s">
        <v>327</v>
      </c>
      <c r="BN122" s="163" t="n">
        <v>95.618012396</v>
      </c>
    </row>
    <row r="123" customFormat="false" ht="15" hidden="false" customHeight="false" outlineLevel="0" collapsed="false">
      <c r="A123" s="175" t="s">
        <v>368</v>
      </c>
      <c r="B123" s="163" t="n">
        <v>5500.75200030522</v>
      </c>
      <c r="D123" s="175" t="s">
        <v>361</v>
      </c>
      <c r="E123" s="176" t="n">
        <v>2363.28260263739</v>
      </c>
      <c r="F123" s="176" t="n">
        <v>1848.47316736259</v>
      </c>
      <c r="G123" s="176" t="n">
        <f aca="false">+((E123-F123)/F123)*100</f>
        <v>27.8505224941579</v>
      </c>
      <c r="L123" s="163" t="s">
        <v>363</v>
      </c>
      <c r="M123" s="163" t="n">
        <v>33.6</v>
      </c>
      <c r="U123" s="163" t="s">
        <v>589</v>
      </c>
      <c r="V123" s="163" t="n">
        <v>22</v>
      </c>
      <c r="X123" s="175" t="s">
        <v>532</v>
      </c>
      <c r="Y123" s="163" t="n">
        <v>5.33902694916991</v>
      </c>
      <c r="AA123" s="177" t="s">
        <v>529</v>
      </c>
      <c r="AB123" s="177" t="n">
        <v>41.7</v>
      </c>
      <c r="AD123" s="175" t="s">
        <v>533</v>
      </c>
      <c r="AE123" s="163" t="n">
        <v>112060510958.634</v>
      </c>
      <c r="AF123" s="163" t="n">
        <v>96254987445.7603</v>
      </c>
      <c r="AG123" s="163" t="n">
        <v>213154518683.182</v>
      </c>
      <c r="AH123" s="163" t="n">
        <v>351867092000</v>
      </c>
      <c r="AI123" s="163" t="n">
        <v>310791083000</v>
      </c>
      <c r="AJ123" s="163" t="n">
        <f aca="false">+AE123+AH123</f>
        <v>463927602958.634</v>
      </c>
      <c r="AK123" s="163" t="n">
        <f aca="false">+AI123+AF123</f>
        <v>407046070445.76</v>
      </c>
      <c r="AL123" s="163" t="n">
        <f aca="false">+AJ123-AK123</f>
        <v>56881532512.8741</v>
      </c>
      <c r="AM123" s="163" t="n">
        <f aca="false">+(AL123/AG123)*100</f>
        <v>26.6855860547901</v>
      </c>
      <c r="AO123" s="163" t="s">
        <v>438</v>
      </c>
      <c r="AP123" s="179" t="n">
        <v>0.536</v>
      </c>
      <c r="AX123" s="175" t="s">
        <v>332</v>
      </c>
      <c r="AY123" s="181" t="n">
        <v>9</v>
      </c>
      <c r="BD123" s="175" t="s">
        <v>334</v>
      </c>
      <c r="BE123" s="179" t="n">
        <v>49.6969268292683</v>
      </c>
      <c r="BJ123" s="175" t="s">
        <v>425</v>
      </c>
      <c r="BK123" s="163" t="n">
        <v>5.34838082517013</v>
      </c>
      <c r="BM123" s="175" t="s">
        <v>358</v>
      </c>
      <c r="BN123" s="163" t="n">
        <v>37.930948724</v>
      </c>
    </row>
    <row r="124" customFormat="false" ht="15" hidden="false" customHeight="false" outlineLevel="0" collapsed="false">
      <c r="A124" s="175" t="s">
        <v>386</v>
      </c>
      <c r="B124" s="163" t="n">
        <v>10233.9466430674</v>
      </c>
      <c r="D124" s="175" t="s">
        <v>368</v>
      </c>
      <c r="E124" s="176" t="n">
        <v>4857.52034161182</v>
      </c>
      <c r="F124" s="176" t="n">
        <v>3643.58232357646</v>
      </c>
      <c r="G124" s="176" t="n">
        <f aca="false">+((E124-F124)/F124)*100</f>
        <v>33.3171563101608</v>
      </c>
      <c r="L124" s="163" t="s">
        <v>481</v>
      </c>
      <c r="M124" s="163" t="n">
        <v>61.5</v>
      </c>
      <c r="U124" s="163" t="s">
        <v>402</v>
      </c>
      <c r="V124" s="163" t="n">
        <v>5.8</v>
      </c>
      <c r="X124" s="175" t="s">
        <v>436</v>
      </c>
      <c r="Y124" s="163" t="n">
        <v>9.54154554209584</v>
      </c>
      <c r="AA124" s="177" t="s">
        <v>423</v>
      </c>
      <c r="AB124" s="177" t="n">
        <v>76.7</v>
      </c>
      <c r="AD124" s="175" t="s">
        <v>544</v>
      </c>
      <c r="AE124" s="163" t="n">
        <v>5817469948.05228</v>
      </c>
      <c r="AF124" s="163" t="n">
        <v>6781272112.27314</v>
      </c>
      <c r="AG124" s="163" t="n">
        <v>87077443708.6093</v>
      </c>
      <c r="AH124" s="163" t="n">
        <v>64663536330</v>
      </c>
      <c r="AI124" s="163" t="n">
        <v>65028899250</v>
      </c>
      <c r="AJ124" s="163" t="n">
        <f aca="false">+AE124+AH124</f>
        <v>70481006278.0523</v>
      </c>
      <c r="AK124" s="163" t="n">
        <f aca="false">+AI124+AF124</f>
        <v>71810171362.2732</v>
      </c>
      <c r="AL124" s="163" t="n">
        <f aca="false">+AJ124-AK124</f>
        <v>-1329165084.22087</v>
      </c>
      <c r="AM124" s="163" t="n">
        <f aca="false">+(AL124/AG124)*100</f>
        <v>-1.5264172070424</v>
      </c>
      <c r="AO124" s="163" t="s">
        <v>560</v>
      </c>
      <c r="AP124" s="179" t="n">
        <v>0.319</v>
      </c>
      <c r="AX124" s="175" t="s">
        <v>517</v>
      </c>
      <c r="AY124" s="181" t="n">
        <v>92.1272194417825</v>
      </c>
      <c r="BD124" s="175" t="s">
        <v>596</v>
      </c>
      <c r="BE124" s="179" t="n">
        <v>64.6620975609756</v>
      </c>
      <c r="BJ124" s="175" t="s">
        <v>426</v>
      </c>
      <c r="BK124" s="163" t="n">
        <v>4.83942674502526</v>
      </c>
      <c r="BM124" s="175" t="s">
        <v>498</v>
      </c>
      <c r="BN124" s="163" t="n">
        <v>16.118609429</v>
      </c>
    </row>
    <row r="125" customFormat="false" ht="15" hidden="false" customHeight="false" outlineLevel="0" collapsed="false">
      <c r="A125" s="175" t="s">
        <v>374</v>
      </c>
      <c r="B125" s="163" t="n">
        <v>4119.29873547612</v>
      </c>
      <c r="D125" s="175" t="s">
        <v>386</v>
      </c>
      <c r="E125" s="176" t="n">
        <v>9037.23781600959</v>
      </c>
      <c r="F125" s="176" t="n">
        <v>5676.36101280087</v>
      </c>
      <c r="G125" s="176" t="n">
        <f aca="false">+((E125-F125)/F125)*100</f>
        <v>59.2082990428118</v>
      </c>
      <c r="L125" s="163" t="s">
        <v>507</v>
      </c>
      <c r="M125" s="163" t="n">
        <v>39.3</v>
      </c>
      <c r="U125" s="163" t="s">
        <v>425</v>
      </c>
      <c r="V125" s="163" t="n">
        <v>9</v>
      </c>
      <c r="X125" s="185" t="s">
        <v>545</v>
      </c>
      <c r="Y125" s="186" t="n">
        <v>11.2756859700932</v>
      </c>
      <c r="AA125" s="177" t="s">
        <v>428</v>
      </c>
      <c r="AB125" s="177" t="n">
        <v>27.5</v>
      </c>
      <c r="AD125" s="175" t="s">
        <v>479</v>
      </c>
      <c r="AE125" s="163" t="n">
        <v>6097209659.50661</v>
      </c>
      <c r="AF125" s="163" t="n">
        <v>4312371880.54422</v>
      </c>
      <c r="AG125" s="163" t="n">
        <v>46908328071.2701</v>
      </c>
      <c r="AH125" s="163" t="n">
        <v>29200265910</v>
      </c>
      <c r="AI125" s="163" t="n">
        <v>30093390000</v>
      </c>
      <c r="AJ125" s="163" t="n">
        <f aca="false">+AE125+AH125</f>
        <v>35297475569.5066</v>
      </c>
      <c r="AK125" s="163" t="n">
        <f aca="false">+AI125+AF125</f>
        <v>34405761880.5442</v>
      </c>
      <c r="AL125" s="163" t="n">
        <f aca="false">+AJ125-AK125</f>
        <v>891713688.962395</v>
      </c>
      <c r="AM125" s="163" t="n">
        <f aca="false">+(AL125/AG125)*100</f>
        <v>1.90097094828784</v>
      </c>
      <c r="AO125" s="163" t="s">
        <v>405</v>
      </c>
      <c r="AP125" s="179" t="n">
        <v>0.4</v>
      </c>
      <c r="AX125" s="175" t="s">
        <v>506</v>
      </c>
      <c r="AY125" s="181" t="n">
        <v>51.1678714859438</v>
      </c>
      <c r="BD125" s="175" t="s">
        <v>394</v>
      </c>
      <c r="BE125" s="179" t="n">
        <v>62.0700975609756</v>
      </c>
      <c r="BJ125" s="175" t="s">
        <v>387</v>
      </c>
      <c r="BK125" s="163" t="n">
        <v>1.54309589105877</v>
      </c>
      <c r="BM125" s="175" t="s">
        <v>524</v>
      </c>
      <c r="BN125" s="163" t="n">
        <v>95.005268385</v>
      </c>
    </row>
    <row r="126" customFormat="false" ht="15" hidden="false" customHeight="false" outlineLevel="0" collapsed="false">
      <c r="A126" s="175" t="s">
        <v>482</v>
      </c>
      <c r="B126" s="163" t="n">
        <v>21085.0484223419</v>
      </c>
      <c r="D126" s="175" t="s">
        <v>374</v>
      </c>
      <c r="E126" s="176" t="n">
        <v>3637.60732344769</v>
      </c>
      <c r="F126" s="176" t="n">
        <v>2758.2288824065</v>
      </c>
      <c r="G126" s="176" t="n">
        <f aca="false">+((E126-F126)/F126)*100</f>
        <v>31.8819966918031</v>
      </c>
      <c r="L126" s="163" t="s">
        <v>347</v>
      </c>
      <c r="M126" s="163" t="n">
        <v>60.8</v>
      </c>
      <c r="U126" s="163" t="s">
        <v>426</v>
      </c>
      <c r="V126" s="163" t="n">
        <v>19.1</v>
      </c>
      <c r="X126" s="175" t="s">
        <v>326</v>
      </c>
      <c r="Y126" s="163" t="n">
        <v>8.24602282881739</v>
      </c>
      <c r="AA126" s="177" t="s">
        <v>328</v>
      </c>
      <c r="AB126" s="177" t="n">
        <v>17.3</v>
      </c>
      <c r="AD126" s="175" t="s">
        <v>353</v>
      </c>
      <c r="AE126" s="163" t="n">
        <v>103887423.271609</v>
      </c>
      <c r="AF126" s="163" t="n">
        <v>179539345.717467</v>
      </c>
      <c r="AG126" s="163" t="n">
        <v>678625481.686752</v>
      </c>
      <c r="AH126" s="163" t="n">
        <v>226524000</v>
      </c>
      <c r="AI126" s="163" t="n">
        <v>405441000</v>
      </c>
      <c r="AJ126" s="163" t="n">
        <f aca="false">+AE126+AH126</f>
        <v>330411423.271609</v>
      </c>
      <c r="AK126" s="163" t="n">
        <f aca="false">+AI126+AF126</f>
        <v>584980345.717467</v>
      </c>
      <c r="AL126" s="163" t="n">
        <f aca="false">+AJ126-AK126</f>
        <v>-254568922.445858</v>
      </c>
      <c r="AM126" s="163" t="n">
        <f aca="false">+(AL126/AG126)*100</f>
        <v>-37.5124320137694</v>
      </c>
      <c r="AO126" s="163" t="s">
        <v>431</v>
      </c>
      <c r="AP126" s="179" t="n">
        <v>0.402</v>
      </c>
      <c r="AX126" s="175" t="s">
        <v>490</v>
      </c>
      <c r="AY126" s="181" t="n">
        <v>86.1817338599837</v>
      </c>
      <c r="BD126" s="175" t="s">
        <v>332</v>
      </c>
      <c r="BE126" s="179" t="n">
        <v>68.3948292682927</v>
      </c>
      <c r="BJ126" s="175" t="s">
        <v>334</v>
      </c>
      <c r="BK126" s="163" t="n">
        <v>0.113738470590093</v>
      </c>
      <c r="BM126" s="175" t="s">
        <v>371</v>
      </c>
      <c r="BN126" s="163" t="n">
        <v>91.131236515</v>
      </c>
    </row>
    <row r="127" customFormat="false" ht="15" hidden="false" customHeight="false" outlineLevel="0" collapsed="false">
      <c r="A127" s="175" t="s">
        <v>455</v>
      </c>
      <c r="B127" s="163" t="n">
        <v>25564.2451670353</v>
      </c>
      <c r="D127" s="175" t="s">
        <v>482</v>
      </c>
      <c r="E127" s="176" t="n">
        <v>18087.4427259206</v>
      </c>
      <c r="F127" s="176" t="n">
        <v>12137.231223185</v>
      </c>
      <c r="G127" s="176" t="n">
        <f aca="false">+((E127-F127)/F127)*100</f>
        <v>49.0244553582303</v>
      </c>
      <c r="L127" s="163" t="s">
        <v>533</v>
      </c>
      <c r="M127" s="163" t="n">
        <v>111.4</v>
      </c>
      <c r="U127" s="163" t="s">
        <v>523</v>
      </c>
      <c r="V127" s="163" t="n">
        <v>6</v>
      </c>
      <c r="X127" s="175" t="s">
        <v>373</v>
      </c>
      <c r="Y127" s="163" t="n">
        <v>5.94792204330989</v>
      </c>
      <c r="AA127" s="177" t="s">
        <v>323</v>
      </c>
      <c r="AB127" s="177" t="n">
        <v>24.2</v>
      </c>
      <c r="AD127" s="175" t="s">
        <v>496</v>
      </c>
      <c r="AE127" s="163" t="n">
        <v>13616525210.4464</v>
      </c>
      <c r="AF127" s="163" t="n">
        <v>18023306915.4563</v>
      </c>
      <c r="AG127" s="163" t="n">
        <v>363523195185.817</v>
      </c>
      <c r="AH127" s="163" t="n">
        <v>80892205854.8617</v>
      </c>
      <c r="AI127" s="163" t="n">
        <v>94226200000</v>
      </c>
      <c r="AJ127" s="163" t="n">
        <f aca="false">+AE127+AH127</f>
        <v>94508731065.3081</v>
      </c>
      <c r="AK127" s="163" t="n">
        <f aca="false">+AI127+AF127</f>
        <v>112249506915.456</v>
      </c>
      <c r="AL127" s="163" t="n">
        <f aca="false">+AJ127-AK127</f>
        <v>-17740775850.1482</v>
      </c>
      <c r="AM127" s="163" t="n">
        <f aca="false">+(AL127/AG127)*100</f>
        <v>-4.88023215164576</v>
      </c>
      <c r="AO127" s="163" t="s">
        <v>500</v>
      </c>
      <c r="AP127" s="179" t="n">
        <v>0.408</v>
      </c>
      <c r="AX127" s="175" t="s">
        <v>378</v>
      </c>
      <c r="AY127" s="181" t="n">
        <v>10.6</v>
      </c>
      <c r="BD127" s="175" t="s">
        <v>517</v>
      </c>
      <c r="BE127" s="179" t="n">
        <v>80.7024390243902</v>
      </c>
      <c r="BJ127" s="175" t="s">
        <v>596</v>
      </c>
      <c r="BK127" s="163" t="n">
        <v>0.233032664141165</v>
      </c>
      <c r="BM127" s="175" t="s">
        <v>447</v>
      </c>
      <c r="BN127" s="163" t="n">
        <v>44.600252501</v>
      </c>
    </row>
    <row r="128" customFormat="false" ht="15" hidden="false" customHeight="false" outlineLevel="0" collapsed="false">
      <c r="A128" s="175" t="s">
        <v>532</v>
      </c>
      <c r="B128" s="163" t="n">
        <v>88314.1082457798</v>
      </c>
      <c r="D128" s="175" t="s">
        <v>455</v>
      </c>
      <c r="E128" s="176" t="n">
        <v>21304.3238814637</v>
      </c>
      <c r="F128" s="176" t="n">
        <v>21438.6807535731</v>
      </c>
      <c r="G128" s="176" t="n">
        <f aca="false">+((E128-F128)/F128)*100</f>
        <v>-0.626703077739563</v>
      </c>
      <c r="L128" s="163" t="s">
        <v>462</v>
      </c>
      <c r="M128" s="163" t="n">
        <v>48.6</v>
      </c>
      <c r="U128" s="163" t="s">
        <v>387</v>
      </c>
      <c r="V128" s="163" t="n">
        <v>8.8</v>
      </c>
      <c r="X128" s="175" t="s">
        <v>376</v>
      </c>
      <c r="Y128" s="163" t="n">
        <v>16.9318750414011</v>
      </c>
      <c r="AA128" s="177" t="s">
        <v>466</v>
      </c>
      <c r="AB128" s="177" t="n">
        <v>19.3</v>
      </c>
      <c r="AD128" s="175" t="s">
        <v>469</v>
      </c>
      <c r="AE128" s="163" t="n">
        <v>123244715724.928</v>
      </c>
      <c r="AF128" s="163" t="n">
        <v>87627478722.9946</v>
      </c>
      <c r="AG128" s="163" t="n">
        <v>1380109210526.32</v>
      </c>
      <c r="AH128" s="163" t="n">
        <v>254417738400</v>
      </c>
      <c r="AI128" s="163" t="n">
        <v>327015589230</v>
      </c>
      <c r="AJ128" s="163" t="n">
        <f aca="false">+AE128+AH128</f>
        <v>377662454124.928</v>
      </c>
      <c r="AK128" s="163" t="n">
        <f aca="false">+AI128+AF128</f>
        <v>414643067952.995</v>
      </c>
      <c r="AL128" s="163" t="n">
        <f aca="false">+AJ128-AK128</f>
        <v>-36980613828.0665</v>
      </c>
      <c r="AM128" s="163" t="n">
        <f aca="false">+(AL128/AG128)*100</f>
        <v>-2.67954257141459</v>
      </c>
      <c r="AO128" s="163" t="s">
        <v>330</v>
      </c>
      <c r="AP128" s="179" t="n">
        <v>0.443</v>
      </c>
      <c r="AX128" s="175" t="s">
        <v>327</v>
      </c>
      <c r="AY128" s="181" t="n">
        <v>1.3</v>
      </c>
      <c r="BD128" s="175" t="s">
        <v>506</v>
      </c>
      <c r="BE128" s="179" t="n">
        <v>76.3016829268293</v>
      </c>
      <c r="BJ128" s="175" t="s">
        <v>394</v>
      </c>
      <c r="BK128" s="163" t="n">
        <v>1.59955452040473</v>
      </c>
      <c r="BM128" s="175" t="s">
        <v>361</v>
      </c>
      <c r="BN128" s="163" t="n">
        <v>16.186302073</v>
      </c>
    </row>
    <row r="129" customFormat="false" ht="15" hidden="false" customHeight="false" outlineLevel="0" collapsed="false">
      <c r="A129" s="175" t="s">
        <v>436</v>
      </c>
      <c r="B129" s="163" t="n">
        <v>15983.3284366015</v>
      </c>
      <c r="D129" s="175" t="s">
        <v>532</v>
      </c>
      <c r="E129" s="176" t="n">
        <v>77987.0783557751</v>
      </c>
      <c r="F129" s="176" t="n">
        <v>67945.3246567081</v>
      </c>
      <c r="G129" s="176" t="n">
        <f aca="false">+((E129-F129)/F129)*100</f>
        <v>14.779168029298</v>
      </c>
      <c r="L129" s="163" t="s">
        <v>479</v>
      </c>
      <c r="M129" s="163" t="n">
        <v>53.2</v>
      </c>
      <c r="U129" s="163" t="s">
        <v>334</v>
      </c>
      <c r="V129" s="163" t="n">
        <v>17</v>
      </c>
      <c r="X129" s="175" t="s">
        <v>527</v>
      </c>
      <c r="Y129" s="163" t="n">
        <v>3.35105764789055</v>
      </c>
      <c r="AA129" s="177" t="s">
        <v>418</v>
      </c>
      <c r="AB129" s="177" t="n">
        <v>41.5</v>
      </c>
      <c r="AD129" s="175" t="s">
        <v>367</v>
      </c>
      <c r="AE129" s="163" t="n">
        <v>2453540000</v>
      </c>
      <c r="AF129" s="163" t="n">
        <v>3074555000</v>
      </c>
      <c r="AG129" s="163" t="n">
        <v>49567521669.9098</v>
      </c>
      <c r="AH129" s="163" t="n">
        <v>8602100000</v>
      </c>
      <c r="AI129" s="163" t="n">
        <v>13511500000</v>
      </c>
      <c r="AJ129" s="163" t="n">
        <f aca="false">+AE129+AH129</f>
        <v>11055640000</v>
      </c>
      <c r="AK129" s="163" t="n">
        <f aca="false">+AI129+AF129</f>
        <v>16586055000</v>
      </c>
      <c r="AL129" s="163" t="n">
        <f aca="false">+AJ129-AK129</f>
        <v>-5530415000</v>
      </c>
      <c r="AM129" s="163" t="n">
        <f aca="false">+(AL129/AG129)*100</f>
        <v>-11.157336121885</v>
      </c>
      <c r="AO129" s="163" t="s">
        <v>467</v>
      </c>
      <c r="AP129" s="179" t="n">
        <v>0.282</v>
      </c>
      <c r="AX129" s="175" t="s">
        <v>358</v>
      </c>
      <c r="AY129" s="181" t="n">
        <v>28.43</v>
      </c>
      <c r="BD129" s="175" t="s">
        <v>490</v>
      </c>
      <c r="BE129" s="179" t="n">
        <v>80.7024390243902</v>
      </c>
      <c r="BJ129" s="175" t="s">
        <v>332</v>
      </c>
      <c r="BK129" s="163" t="n">
        <v>0.119480980756704</v>
      </c>
      <c r="BM129" s="175" t="s">
        <v>368</v>
      </c>
      <c r="BN129" s="163" t="n">
        <v>63.615147116</v>
      </c>
    </row>
    <row r="130" customFormat="false" ht="15" hidden="false" customHeight="false" outlineLevel="0" collapsed="false">
      <c r="A130" s="185" t="s">
        <v>545</v>
      </c>
      <c r="B130" s="186" t="n">
        <v>21920.8842716204</v>
      </c>
      <c r="D130" s="175" t="s">
        <v>436</v>
      </c>
      <c r="E130" s="176" t="n">
        <v>10905.4418780949</v>
      </c>
      <c r="F130" s="176" t="n">
        <v>7819.27795531893</v>
      </c>
      <c r="G130" s="176" t="n">
        <f aca="false">+((E130-F130)/F130)*100</f>
        <v>39.4686560627586</v>
      </c>
      <c r="L130" s="163" t="s">
        <v>496</v>
      </c>
      <c r="M130" s="163" t="n">
        <v>43.3</v>
      </c>
      <c r="U130" s="163" t="s">
        <v>394</v>
      </c>
      <c r="V130" s="163" t="n">
        <v>51.2</v>
      </c>
      <c r="X130" s="175" t="s">
        <v>363</v>
      </c>
      <c r="Y130" s="163" t="n">
        <v>2.17348231658959</v>
      </c>
      <c r="AA130" s="177" t="s">
        <v>321</v>
      </c>
      <c r="AB130" s="177" t="n">
        <v>14.5</v>
      </c>
      <c r="AD130" s="175" t="s">
        <v>546</v>
      </c>
      <c r="AE130" s="163" t="n">
        <v>128744724.814815</v>
      </c>
      <c r="AF130" s="163" t="n">
        <v>95223110.3703703</v>
      </c>
      <c r="AG130" s="163" t="n">
        <v>673201855.925926</v>
      </c>
      <c r="AH130" s="163" t="n">
        <v>55000000</v>
      </c>
      <c r="AI130" s="163" t="n">
        <v>268047648.148148</v>
      </c>
      <c r="AJ130" s="163" t="n">
        <f aca="false">+AE130+AH130</f>
        <v>183744724.814815</v>
      </c>
      <c r="AK130" s="163" t="n">
        <f aca="false">+AI130+AF130</f>
        <v>363270758.518518</v>
      </c>
      <c r="AL130" s="163" t="n">
        <f aca="false">+AJ130-AK130</f>
        <v>-179526033.703704</v>
      </c>
      <c r="AM130" s="163" t="n">
        <f aca="false">+(AL130/AG130)*100</f>
        <v>-26.6674894199129</v>
      </c>
      <c r="AO130" s="186" t="s">
        <v>480</v>
      </c>
      <c r="AP130" s="195" t="n">
        <v>0.4</v>
      </c>
      <c r="AX130" s="175" t="s">
        <v>498</v>
      </c>
      <c r="AY130" s="181" t="n">
        <v>93.4547589983845</v>
      </c>
      <c r="BD130" s="175" t="s">
        <v>378</v>
      </c>
      <c r="BE130" s="179" t="n">
        <v>73.7292195121951</v>
      </c>
      <c r="BJ130" s="175" t="s">
        <v>517</v>
      </c>
      <c r="BK130" s="163" t="n">
        <v>10.2629223222105</v>
      </c>
      <c r="BM130" s="175" t="s">
        <v>386</v>
      </c>
      <c r="BN130" s="163" t="n">
        <v>42.484237599</v>
      </c>
    </row>
    <row r="131" customFormat="false" ht="15" hidden="false" customHeight="false" outlineLevel="0" collapsed="false">
      <c r="A131" s="175" t="s">
        <v>326</v>
      </c>
      <c r="B131" s="163" t="n">
        <v>1282.09423132278</v>
      </c>
      <c r="D131" s="185" t="s">
        <v>545</v>
      </c>
      <c r="E131" s="192" t="n">
        <v>14820.9758456571</v>
      </c>
      <c r="F131" s="192" t="n">
        <v>9546.03753577555</v>
      </c>
      <c r="G131" s="192" t="n">
        <f aca="false">+((E131-F131)/F131)*100</f>
        <v>55.2578835994803</v>
      </c>
      <c r="L131" s="163" t="s">
        <v>469</v>
      </c>
      <c r="M131" s="163" t="n">
        <v>85.3</v>
      </c>
      <c r="U131" s="163" t="s">
        <v>526</v>
      </c>
      <c r="V131" s="163" t="n">
        <v>90</v>
      </c>
      <c r="X131" s="175" t="s">
        <v>481</v>
      </c>
      <c r="Y131" s="163" t="n">
        <v>11.2436972798135</v>
      </c>
      <c r="AA131" s="177" t="s">
        <v>522</v>
      </c>
      <c r="AB131" s="177" t="n">
        <v>41.9</v>
      </c>
      <c r="AD131" s="175" t="s">
        <v>549</v>
      </c>
      <c r="AE131" s="163" t="n">
        <v>387765314.128148</v>
      </c>
      <c r="AF131" s="163" t="n">
        <v>198360223.928333</v>
      </c>
      <c r="AG131" s="163" t="n">
        <v>1208853571.11111</v>
      </c>
      <c r="AH131" s="163" t="n">
        <v>214515019.62963</v>
      </c>
      <c r="AI131" s="163" t="n">
        <v>653189118.518518</v>
      </c>
      <c r="AJ131" s="163" t="n">
        <f aca="false">+AE131+AH131</f>
        <v>602280333.757778</v>
      </c>
      <c r="AK131" s="163" t="n">
        <f aca="false">+AI131+AF131</f>
        <v>851549342.446851</v>
      </c>
      <c r="AL131" s="163" t="n">
        <f aca="false">+AJ131-AK131</f>
        <v>-249269008.689073</v>
      </c>
      <c r="AM131" s="163" t="n">
        <f aca="false">+(AL131/AG131)*100</f>
        <v>-20.6202814506275</v>
      </c>
      <c r="AO131" s="163" t="s">
        <v>58</v>
      </c>
      <c r="AP131" s="179" t="n">
        <v>0.45</v>
      </c>
      <c r="AX131" s="175" t="s">
        <v>524</v>
      </c>
      <c r="AY131" s="181" t="n">
        <v>68</v>
      </c>
      <c r="BD131" s="175" t="s">
        <v>327</v>
      </c>
      <c r="BE131" s="179" t="n">
        <v>54.2656341463415</v>
      </c>
      <c r="BJ131" s="175" t="s">
        <v>506</v>
      </c>
      <c r="BK131" s="163" t="n">
        <v>12.0949181529441</v>
      </c>
      <c r="BM131" s="175" t="s">
        <v>374</v>
      </c>
      <c r="BN131" s="163" t="n">
        <v>16.816390308</v>
      </c>
    </row>
    <row r="132" customFormat="false" ht="15" hidden="false" customHeight="false" outlineLevel="0" collapsed="false">
      <c r="A132" s="175" t="s">
        <v>373</v>
      </c>
      <c r="B132" s="163" t="n">
        <v>4475.42874719297</v>
      </c>
      <c r="D132" s="175" t="s">
        <v>326</v>
      </c>
      <c r="E132" s="176" t="n">
        <v>1132.17225721811</v>
      </c>
      <c r="F132" s="176" t="n">
        <v>751.800658704798</v>
      </c>
      <c r="G132" s="176" t="n">
        <f aca="false">+((E132-F132)/F132)*100</f>
        <v>50.5947413199418</v>
      </c>
      <c r="L132" s="163" t="s">
        <v>367</v>
      </c>
      <c r="M132" s="163" t="n">
        <v>81</v>
      </c>
      <c r="U132" s="163" t="s">
        <v>332</v>
      </c>
      <c r="V132" s="163" t="n">
        <v>46</v>
      </c>
      <c r="X132" s="175" t="s">
        <v>507</v>
      </c>
      <c r="Y132" s="163" t="n">
        <v>8.20961872175248</v>
      </c>
      <c r="AA132" s="177" t="s">
        <v>592</v>
      </c>
      <c r="AB132" s="177" t="n">
        <v>61.7</v>
      </c>
      <c r="AD132" s="175" t="s">
        <v>551</v>
      </c>
      <c r="AE132" s="163" t="n">
        <v>136574413.703704</v>
      </c>
      <c r="AF132" s="163" t="n">
        <v>85602757.037037</v>
      </c>
      <c r="AG132" s="163" t="n">
        <v>674762008.518518</v>
      </c>
      <c r="AH132" s="163" t="n">
        <v>41516000</v>
      </c>
      <c r="AI132" s="163" t="n">
        <v>379498000</v>
      </c>
      <c r="AJ132" s="163" t="n">
        <f aca="false">+AE132+AH132</f>
        <v>178090413.703704</v>
      </c>
      <c r="AK132" s="163" t="n">
        <f aca="false">+AI132+AF132</f>
        <v>465100757.037037</v>
      </c>
      <c r="AL132" s="163" t="n">
        <f aca="false">+AJ132-AK132</f>
        <v>-287010343.333333</v>
      </c>
      <c r="AM132" s="163" t="n">
        <f aca="false">+(AL132/AG132)*100</f>
        <v>-42.5350478702086</v>
      </c>
      <c r="AO132" s="186" t="s">
        <v>58</v>
      </c>
      <c r="AP132" s="195" t="n">
        <v>0.47</v>
      </c>
      <c r="AX132" s="175" t="s">
        <v>371</v>
      </c>
      <c r="AY132" s="181" t="n">
        <v>9</v>
      </c>
      <c r="BD132" s="175" t="s">
        <v>358</v>
      </c>
      <c r="BE132" s="179" t="n">
        <v>51.4100243902439</v>
      </c>
      <c r="BJ132" s="175" t="s">
        <v>490</v>
      </c>
      <c r="BK132" s="163" t="n">
        <v>7.42950275731035</v>
      </c>
      <c r="BM132" s="175" t="s">
        <v>482</v>
      </c>
      <c r="BN132" s="163" t="n">
        <v>32.931873351</v>
      </c>
    </row>
    <row r="133" customFormat="false" ht="15" hidden="false" customHeight="false" outlineLevel="0" collapsed="false">
      <c r="A133" s="175" t="s">
        <v>376</v>
      </c>
      <c r="B133" s="163" t="n">
        <v>2076.95989554717</v>
      </c>
      <c r="D133" s="175" t="s">
        <v>373</v>
      </c>
      <c r="E133" s="176" t="n">
        <v>3952.09349117479</v>
      </c>
      <c r="F133" s="176" t="n">
        <v>3383.59069124327</v>
      </c>
      <c r="G133" s="176" t="n">
        <f aca="false">+((E133-F133)/F133)*100</f>
        <v>16.801760372577</v>
      </c>
      <c r="L133" s="163" t="s">
        <v>558</v>
      </c>
      <c r="M133" s="163" t="n">
        <v>89.3</v>
      </c>
      <c r="U133" s="163" t="s">
        <v>517</v>
      </c>
      <c r="V133" s="163" t="n">
        <v>6.8</v>
      </c>
      <c r="X133" s="175" t="s">
        <v>533</v>
      </c>
      <c r="Y133" s="163" t="n">
        <v>2.04952525101661</v>
      </c>
      <c r="AA133" s="177" t="s">
        <v>362</v>
      </c>
      <c r="AB133" s="177" t="n">
        <v>38.3</v>
      </c>
      <c r="AD133" s="175" t="s">
        <v>558</v>
      </c>
      <c r="AE133" s="163" t="n">
        <v>223887433.478485</v>
      </c>
      <c r="AF133" s="163" t="n">
        <v>2195108562.64193</v>
      </c>
      <c r="AG133" s="163" t="n">
        <v>64791706916.1628</v>
      </c>
      <c r="AH133" s="163" t="n">
        <v>11404000000</v>
      </c>
      <c r="AI133" s="163" t="n">
        <v>10044770000</v>
      </c>
      <c r="AJ133" s="163" t="n">
        <f aca="false">+AE133+AH133</f>
        <v>11627887433.4785</v>
      </c>
      <c r="AK133" s="163" t="n">
        <f aca="false">+AI133+AF133</f>
        <v>12239878562.6419</v>
      </c>
      <c r="AL133" s="163" t="n">
        <f aca="false">+AJ133-AK133</f>
        <v>-611991129.163445</v>
      </c>
      <c r="AM133" s="163" t="n">
        <f aca="false">+(AL133/AG133)*100</f>
        <v>-0.944551638306629</v>
      </c>
      <c r="AO133" s="163" t="s">
        <v>414</v>
      </c>
      <c r="AP133" s="179" t="n">
        <v>0.453</v>
      </c>
      <c r="AX133" s="175" t="s">
        <v>447</v>
      </c>
      <c r="AY133" s="181" t="n">
        <v>42.7</v>
      </c>
      <c r="BD133" s="175" t="s">
        <v>498</v>
      </c>
      <c r="BE133" s="179" t="n">
        <v>80.9975609756098</v>
      </c>
      <c r="BJ133" s="175" t="s">
        <v>378</v>
      </c>
      <c r="BK133" s="163" t="n">
        <v>0.781534018769822</v>
      </c>
      <c r="BM133" s="175" t="s">
        <v>455</v>
      </c>
      <c r="BN133" s="163" t="n">
        <v>18.102468601</v>
      </c>
    </row>
    <row r="134" customFormat="false" ht="15" hidden="false" customHeight="false" outlineLevel="0" collapsed="false">
      <c r="A134" s="175" t="s">
        <v>527</v>
      </c>
      <c r="B134" s="163" t="n">
        <v>24267.9984579045</v>
      </c>
      <c r="D134" s="175" t="s">
        <v>376</v>
      </c>
      <c r="E134" s="176" t="n">
        <v>1834.09012819879</v>
      </c>
      <c r="F134" s="176" t="n">
        <v>1307.77254266648</v>
      </c>
      <c r="G134" s="176" t="n">
        <f aca="false">+((E134-F134)/F134)*100</f>
        <v>40.2453460644749</v>
      </c>
      <c r="L134" s="163" t="s">
        <v>460</v>
      </c>
      <c r="M134" s="163" t="n">
        <v>38.6</v>
      </c>
      <c r="U134" s="163" t="s">
        <v>506</v>
      </c>
      <c r="V134" s="163" t="n">
        <v>17.1</v>
      </c>
      <c r="X134" s="175" t="s">
        <v>544</v>
      </c>
      <c r="Y134" s="163" t="n">
        <v>4.04646829813509</v>
      </c>
      <c r="AA134" s="177" t="s">
        <v>434</v>
      </c>
      <c r="AB134" s="177" t="n">
        <v>20.3</v>
      </c>
      <c r="AD134" s="175" t="s">
        <v>441</v>
      </c>
      <c r="AE134" s="163" t="n">
        <v>207300000</v>
      </c>
      <c r="AF134" s="163" t="n">
        <v>237200000</v>
      </c>
      <c r="AG134" s="163" t="n">
        <v>4350523599.9</v>
      </c>
      <c r="AH134" s="163" t="n">
        <v>2025567000</v>
      </c>
      <c r="AI134" s="163" t="n">
        <v>1397500000</v>
      </c>
      <c r="AJ134" s="163" t="n">
        <f aca="false">+AE134+AH134</f>
        <v>2232867000</v>
      </c>
      <c r="AK134" s="163" t="n">
        <f aca="false">+AI134+AF134</f>
        <v>1634700000</v>
      </c>
      <c r="AL134" s="163" t="n">
        <f aca="false">+AJ134-AK134</f>
        <v>598167000</v>
      </c>
      <c r="AM134" s="163" t="n">
        <f aca="false">+(AL134/AG134)*100</f>
        <v>13.7493105430746</v>
      </c>
      <c r="AO134" s="163" t="s">
        <v>440</v>
      </c>
      <c r="AP134" s="179" t="n">
        <v>0.368</v>
      </c>
      <c r="AX134" s="175" t="s">
        <v>361</v>
      </c>
      <c r="AY134" s="181" t="n">
        <v>2</v>
      </c>
      <c r="BD134" s="175" t="s">
        <v>524</v>
      </c>
      <c r="BE134" s="179" t="n">
        <v>73.1246097560976</v>
      </c>
      <c r="BJ134" s="175" t="s">
        <v>327</v>
      </c>
      <c r="BK134" s="163" t="n">
        <v>0.0773946105787524</v>
      </c>
      <c r="BM134" s="175" t="s">
        <v>475</v>
      </c>
      <c r="BN134" s="163" t="n">
        <v>15.145006503</v>
      </c>
    </row>
    <row r="135" customFormat="false" ht="15" hidden="false" customHeight="false" outlineLevel="0" collapsed="false">
      <c r="A135" s="175" t="s">
        <v>363</v>
      </c>
      <c r="B135" s="163" t="n">
        <v>1967.13294282667</v>
      </c>
      <c r="D135" s="175" t="s">
        <v>527</v>
      </c>
      <c r="E135" s="176" t="n">
        <v>21430.2146602515</v>
      </c>
      <c r="F135" s="176" t="n">
        <v>19107.3549562404</v>
      </c>
      <c r="G135" s="176" t="n">
        <f aca="false">+((E135-F135)/F135)*100</f>
        <v>12.1568878022671</v>
      </c>
      <c r="L135" s="163" t="s">
        <v>457</v>
      </c>
      <c r="M135" s="163" t="n">
        <v>52.4</v>
      </c>
      <c r="U135" s="163" t="s">
        <v>490</v>
      </c>
      <c r="V135" s="163" t="n">
        <v>6.5</v>
      </c>
      <c r="X135" s="175" t="s">
        <v>479</v>
      </c>
      <c r="Y135" s="163" t="n">
        <v>3.53484091302524</v>
      </c>
      <c r="AA135" s="177" t="s">
        <v>439</v>
      </c>
      <c r="AB135" s="177" t="n">
        <v>23.8</v>
      </c>
      <c r="AD135" s="175" t="s">
        <v>372</v>
      </c>
      <c r="AE135" s="163" t="n">
        <v>250286087.448638</v>
      </c>
      <c r="AF135" s="163" t="n">
        <v>650383231.824621</v>
      </c>
      <c r="AG135" s="163" t="n">
        <v>3697606785.26636</v>
      </c>
      <c r="AH135" s="163" t="n">
        <v>1800000000</v>
      </c>
      <c r="AI135" s="163" t="n">
        <v>2000000000</v>
      </c>
      <c r="AJ135" s="163" t="n">
        <f aca="false">+AE135+AH135</f>
        <v>2050286087.44864</v>
      </c>
      <c r="AK135" s="163" t="n">
        <f aca="false">+AI135+AF135</f>
        <v>2650383231.82462</v>
      </c>
      <c r="AL135" s="163" t="n">
        <f aca="false">+AJ135-AK135</f>
        <v>-600097144.375983</v>
      </c>
      <c r="AM135" s="163" t="n">
        <f aca="false">+(AL135/AG135)*100</f>
        <v>-16.2293391165106</v>
      </c>
      <c r="AO135" s="163" t="s">
        <v>465</v>
      </c>
      <c r="AP135" s="179" t="n">
        <v>0.39</v>
      </c>
      <c r="AX135" s="175" t="s">
        <v>368</v>
      </c>
      <c r="AY135" s="181" t="n">
        <v>23.9</v>
      </c>
      <c r="BD135" s="175" t="s">
        <v>371</v>
      </c>
      <c r="BE135" s="179" t="n">
        <v>65.1988536585366</v>
      </c>
      <c r="BJ135" s="175" t="s">
        <v>358</v>
      </c>
      <c r="BK135" s="163" t="n">
        <v>0.454624425632032</v>
      </c>
      <c r="BM135" s="175" t="s">
        <v>532</v>
      </c>
      <c r="BN135" s="163" t="n">
        <v>20.395774329</v>
      </c>
    </row>
    <row r="136" customFormat="false" ht="15" hidden="false" customHeight="false" outlineLevel="0" collapsed="false">
      <c r="A136" s="175" t="s">
        <v>481</v>
      </c>
      <c r="B136" s="163" t="n">
        <v>11886.767565942</v>
      </c>
      <c r="D136" s="175" t="s">
        <v>363</v>
      </c>
      <c r="E136" s="176" t="n">
        <v>1737.10581462803</v>
      </c>
      <c r="F136" s="176" t="n">
        <v>1524.58917461308</v>
      </c>
      <c r="G136" s="176" t="n">
        <f aca="false">+((E136-F136)/F136)*100</f>
        <v>13.9392725301807</v>
      </c>
      <c r="L136" s="163" t="s">
        <v>419</v>
      </c>
      <c r="M136" s="163" t="n">
        <v>44</v>
      </c>
      <c r="U136" s="163" t="s">
        <v>378</v>
      </c>
      <c r="V136" s="163" t="n">
        <v>7.4</v>
      </c>
      <c r="X136" s="175" t="s">
        <v>353</v>
      </c>
      <c r="Y136" s="163" t="n">
        <v>8.19520229275343</v>
      </c>
      <c r="AA136" s="177" t="s">
        <v>589</v>
      </c>
      <c r="AB136" s="177" t="n">
        <v>34.5</v>
      </c>
      <c r="AD136" s="175" t="s">
        <v>460</v>
      </c>
      <c r="AE136" s="163" t="n">
        <v>62345246860.2349</v>
      </c>
      <c r="AF136" s="163" t="n">
        <v>46905088843.2709</v>
      </c>
      <c r="AG136" s="163" t="n">
        <v>462903051317.614</v>
      </c>
      <c r="AH136" s="163" t="n">
        <v>158638697370</v>
      </c>
      <c r="AI136" s="163" t="n">
        <v>148702310730</v>
      </c>
      <c r="AJ136" s="163" t="n">
        <f aca="false">+AE136+AH136</f>
        <v>220983944230.235</v>
      </c>
      <c r="AK136" s="163" t="n">
        <f aca="false">+AI136+AF136</f>
        <v>195607399573.271</v>
      </c>
      <c r="AL136" s="163" t="n">
        <f aca="false">+AJ136-AK136</f>
        <v>25376544656.964</v>
      </c>
      <c r="AM136" s="163" t="n">
        <f aca="false">+(AL136/AG136)*100</f>
        <v>5.48204307246017</v>
      </c>
      <c r="AO136" s="163" t="s">
        <v>384</v>
      </c>
      <c r="AP136" s="179" t="n">
        <v>0.376</v>
      </c>
      <c r="AX136" s="175" t="s">
        <v>386</v>
      </c>
      <c r="AY136" s="181" t="n">
        <v>36.5</v>
      </c>
      <c r="BD136" s="175" t="s">
        <v>447</v>
      </c>
      <c r="BE136" s="179" t="n">
        <v>75.974243902439</v>
      </c>
      <c r="BJ136" s="175" t="s">
        <v>498</v>
      </c>
      <c r="BK136" s="163" t="n">
        <v>9.74935127816323</v>
      </c>
      <c r="BM136" s="175" t="s">
        <v>436</v>
      </c>
      <c r="BN136" s="163" t="n">
        <v>11.288958112</v>
      </c>
    </row>
    <row r="137" customFormat="false" ht="15" hidden="false" customHeight="false" outlineLevel="0" collapsed="false">
      <c r="A137" s="175" t="s">
        <v>507</v>
      </c>
      <c r="B137" s="163" t="n">
        <v>25787.842792632</v>
      </c>
      <c r="D137" s="175" t="s">
        <v>481</v>
      </c>
      <c r="E137" s="176" t="n">
        <v>9830.15300928973</v>
      </c>
      <c r="F137" s="176" t="n">
        <v>7143.64910522064</v>
      </c>
      <c r="G137" s="176" t="n">
        <f aca="false">+((E137-F137)/F137)*100</f>
        <v>37.6068850037129</v>
      </c>
      <c r="L137" s="163" t="s">
        <v>512</v>
      </c>
      <c r="M137" s="163" t="n">
        <v>36</v>
      </c>
      <c r="U137" s="163" t="s">
        <v>358</v>
      </c>
      <c r="V137" s="163" t="n">
        <v>23.9</v>
      </c>
      <c r="X137" s="175" t="s">
        <v>496</v>
      </c>
      <c r="Y137" s="163" t="n">
        <v>5.94755639816077</v>
      </c>
      <c r="AA137" s="177" t="s">
        <v>402</v>
      </c>
      <c r="AB137" s="177" t="n">
        <v>38.1</v>
      </c>
      <c r="AD137" s="175" t="s">
        <v>457</v>
      </c>
      <c r="AE137" s="163" t="n">
        <v>81614227260.3577</v>
      </c>
      <c r="AF137" s="163" t="n">
        <v>41319675383.6502</v>
      </c>
      <c r="AG137" s="163" t="n">
        <v>552224618426.923</v>
      </c>
      <c r="AH137" s="163" t="n">
        <v>195386297367.544</v>
      </c>
      <c r="AI137" s="163" t="n">
        <v>176280626000</v>
      </c>
      <c r="AJ137" s="163" t="n">
        <f aca="false">+AE137+AH137</f>
        <v>277000524627.902</v>
      </c>
      <c r="AK137" s="163" t="n">
        <f aca="false">+AI137+AF137</f>
        <v>217600301383.65</v>
      </c>
      <c r="AL137" s="163" t="n">
        <f aca="false">+AJ137-AK137</f>
        <v>59400223244.2515</v>
      </c>
      <c r="AM137" s="163" t="n">
        <f aca="false">+(AL137/AG137)*100</f>
        <v>10.7565329871493</v>
      </c>
      <c r="AO137" s="163" t="s">
        <v>380</v>
      </c>
      <c r="AP137" s="179" t="n">
        <v>0.377</v>
      </c>
      <c r="AX137" s="175" t="s">
        <v>374</v>
      </c>
      <c r="AY137" s="181" t="n">
        <v>29</v>
      </c>
      <c r="BD137" s="175" t="s">
        <v>361</v>
      </c>
      <c r="BE137" s="179" t="n">
        <v>62.4406097560976</v>
      </c>
      <c r="BJ137" s="175" t="s">
        <v>524</v>
      </c>
      <c r="BK137" s="163" t="n">
        <v>15.1702068587142</v>
      </c>
      <c r="BM137" s="185" t="s">
        <v>545</v>
      </c>
      <c r="BN137" s="186" t="n">
        <v>14.54258172</v>
      </c>
    </row>
    <row r="138" customFormat="false" ht="15" hidden="false" customHeight="false" outlineLevel="0" collapsed="false">
      <c r="A138" s="175" t="s">
        <v>347</v>
      </c>
      <c r="B138" s="163" t="n">
        <v>1130.62442241011</v>
      </c>
      <c r="D138" s="175" t="s">
        <v>507</v>
      </c>
      <c r="E138" s="176" t="n">
        <v>23172.1598718755</v>
      </c>
      <c r="F138" s="176" t="n">
        <v>18146.0924953191</v>
      </c>
      <c r="G138" s="176" t="n">
        <f aca="false">+((E138-F138)/F138)*100</f>
        <v>27.6977943204735</v>
      </c>
      <c r="L138" s="163" t="s">
        <v>336</v>
      </c>
      <c r="M138" s="163" t="n">
        <v>34.4</v>
      </c>
      <c r="U138" s="163" t="s">
        <v>409</v>
      </c>
      <c r="V138" s="163" t="n">
        <v>12</v>
      </c>
      <c r="X138" s="175" t="s">
        <v>469</v>
      </c>
      <c r="Y138" s="163" t="n">
        <v>2.76000984332453</v>
      </c>
      <c r="AA138" s="177" t="s">
        <v>599</v>
      </c>
      <c r="AB138" s="177" t="n">
        <v>19.6</v>
      </c>
      <c r="AD138" s="175" t="s">
        <v>565</v>
      </c>
      <c r="AE138" s="163" t="n">
        <v>7040371020.10109</v>
      </c>
      <c r="AF138" s="163" t="n">
        <v>3376861711.99342</v>
      </c>
      <c r="AG138" s="163" t="n">
        <v>59147033451.8526</v>
      </c>
      <c r="AH138" s="163" t="n">
        <v>12741306209.8501</v>
      </c>
      <c r="AI138" s="163" t="n">
        <v>17466860215.0538</v>
      </c>
      <c r="AJ138" s="163" t="n">
        <f aca="false">+AE138+AH138</f>
        <v>19781677229.9512</v>
      </c>
      <c r="AK138" s="163" t="n">
        <f aca="false">+AI138+AF138</f>
        <v>20843721927.0472</v>
      </c>
      <c r="AL138" s="163" t="n">
        <f aca="false">+AJ138-AK138</f>
        <v>-1062044697.09603</v>
      </c>
      <c r="AM138" s="163" t="n">
        <f aca="false">+(AL138/AG138)*100</f>
        <v>-1.79560095429057</v>
      </c>
      <c r="AO138" s="163" t="s">
        <v>337</v>
      </c>
      <c r="AP138" s="179" t="n">
        <v>0.508</v>
      </c>
      <c r="AX138" s="175" t="s">
        <v>482</v>
      </c>
      <c r="AY138" s="181" t="n">
        <v>65.0208240297258</v>
      </c>
      <c r="BD138" s="175" t="s">
        <v>368</v>
      </c>
      <c r="BE138" s="179" t="n">
        <v>72.277</v>
      </c>
      <c r="BJ138" s="175" t="s">
        <v>371</v>
      </c>
      <c r="BK138" s="163" t="n">
        <v>0.945601064931371</v>
      </c>
      <c r="BM138" s="175" t="s">
        <v>326</v>
      </c>
      <c r="BN138" s="163" t="n">
        <v>20.950465255</v>
      </c>
    </row>
    <row r="139" customFormat="false" ht="15" hidden="false" customHeight="false" outlineLevel="0" collapsed="false">
      <c r="A139" s="175" t="s">
        <v>533</v>
      </c>
      <c r="B139" s="163" t="n">
        <v>60687.6100949895</v>
      </c>
      <c r="D139" s="175" t="s">
        <v>347</v>
      </c>
      <c r="E139" s="176" t="n">
        <v>769.155016255656</v>
      </c>
      <c r="F139" s="176" t="n">
        <v>587.630583213939</v>
      </c>
      <c r="G139" s="176" t="n">
        <f aca="false">+((E139-F139)/F139)*100</f>
        <v>30.8909097359946</v>
      </c>
      <c r="L139" s="163" t="s">
        <v>438</v>
      </c>
      <c r="M139" s="163" t="n">
        <v>43.3</v>
      </c>
      <c r="U139" s="163" t="s">
        <v>586</v>
      </c>
      <c r="V139" s="163" t="n">
        <v>11.2</v>
      </c>
      <c r="X139" s="175" t="s">
        <v>367</v>
      </c>
      <c r="Y139" s="163" t="n">
        <v>9.99074526458481</v>
      </c>
      <c r="AA139" s="177" t="s">
        <v>425</v>
      </c>
      <c r="AB139" s="177" t="n">
        <v>44.4</v>
      </c>
      <c r="AD139" s="175" t="s">
        <v>352</v>
      </c>
      <c r="AE139" s="163" t="n">
        <v>306985600</v>
      </c>
      <c r="AF139" s="163" t="n">
        <v>524191700</v>
      </c>
      <c r="AG139" s="163" t="n">
        <v>5641741963.47692</v>
      </c>
      <c r="AH139" s="163" t="n">
        <v>1195300000</v>
      </c>
      <c r="AI139" s="163" t="n">
        <v>2656900000</v>
      </c>
      <c r="AJ139" s="163" t="n">
        <f aca="false">+AE139+AH139</f>
        <v>1502285600</v>
      </c>
      <c r="AK139" s="163" t="n">
        <f aca="false">+AI139+AF139</f>
        <v>3181091700</v>
      </c>
      <c r="AL139" s="163" t="n">
        <f aca="false">+AJ139-AK139</f>
        <v>-1678806100</v>
      </c>
      <c r="AM139" s="163" t="n">
        <f aca="false">+(AL139/AG139)*100</f>
        <v>-29.7568749309722</v>
      </c>
      <c r="AO139" s="163" t="s">
        <v>370</v>
      </c>
      <c r="AP139" s="179" t="n">
        <v>0.501</v>
      </c>
      <c r="AX139" s="175" t="s">
        <v>455</v>
      </c>
      <c r="AY139" s="181" t="n">
        <v>55.5737862085174</v>
      </c>
      <c r="BD139" s="175" t="s">
        <v>386</v>
      </c>
      <c r="BE139" s="179" t="n">
        <v>73.7649756097561</v>
      </c>
      <c r="BJ139" s="175" t="s">
        <v>547</v>
      </c>
      <c r="BK139" s="163" t="n">
        <v>10.2732232379829</v>
      </c>
      <c r="BM139" s="175" t="s">
        <v>582</v>
      </c>
      <c r="BN139" s="163" t="n">
        <v>7.8322377336</v>
      </c>
    </row>
    <row r="140" customFormat="false" ht="15" hidden="false" customHeight="false" outlineLevel="0" collapsed="false">
      <c r="A140" s="175" t="s">
        <v>544</v>
      </c>
      <c r="B140" s="163" t="n">
        <v>24094.7147283157</v>
      </c>
      <c r="D140" s="175" t="s">
        <v>533</v>
      </c>
      <c r="E140" s="176" t="n">
        <v>53591.0909097958</v>
      </c>
      <c r="F140" s="176" t="n">
        <v>37814.2210400982</v>
      </c>
      <c r="G140" s="176" t="n">
        <f aca="false">+((E140-F140)/F140)*100</f>
        <v>41.7220543905106</v>
      </c>
      <c r="L140" s="163" t="s">
        <v>534</v>
      </c>
      <c r="M140" s="163" t="n">
        <v>46.6</v>
      </c>
      <c r="U140" s="163" t="s">
        <v>498</v>
      </c>
      <c r="V140" s="163" t="n">
        <v>3.1</v>
      </c>
      <c r="X140" s="175" t="s">
        <v>546</v>
      </c>
      <c r="Y140" s="163" t="n">
        <v>3.67551434761648</v>
      </c>
      <c r="AA140" s="177" t="s">
        <v>426</v>
      </c>
      <c r="AB140" s="177" t="n">
        <v>38.8</v>
      </c>
      <c r="AD140" s="175" t="s">
        <v>336</v>
      </c>
      <c r="AE140" s="163" t="n">
        <v>2001436520.42513</v>
      </c>
      <c r="AF140" s="163" t="n">
        <v>1842552253.72023</v>
      </c>
      <c r="AG140" s="163" t="n">
        <v>22915004297.2183</v>
      </c>
      <c r="AH140" s="163" t="n">
        <v>4296800000</v>
      </c>
      <c r="AI140" s="163" t="n">
        <v>7829800000</v>
      </c>
      <c r="AJ140" s="163" t="n">
        <f aca="false">+AE140+AH140</f>
        <v>6298236520.42513</v>
      </c>
      <c r="AK140" s="163" t="n">
        <f aca="false">+AI140+AF140</f>
        <v>9672352253.72023</v>
      </c>
      <c r="AL140" s="163" t="n">
        <f aca="false">+AJ140-AK140</f>
        <v>-3374115733.2951</v>
      </c>
      <c r="AM140" s="163" t="n">
        <f aca="false">+(AL140/AG140)*100</f>
        <v>-14.7244822192972</v>
      </c>
      <c r="AX140" s="175" t="s">
        <v>475</v>
      </c>
      <c r="AY140" s="181" t="n">
        <v>48.5029090644214</v>
      </c>
      <c r="BD140" s="175" t="s">
        <v>374</v>
      </c>
      <c r="BE140" s="179" t="n">
        <v>68.4843170731707</v>
      </c>
      <c r="BJ140" s="175" t="s">
        <v>447</v>
      </c>
      <c r="BK140" s="163" t="n">
        <v>2.26572423648163</v>
      </c>
      <c r="BM140" s="175" t="s">
        <v>376</v>
      </c>
      <c r="BN140" s="163" t="n">
        <v>28.454409847</v>
      </c>
    </row>
    <row r="141" customFormat="false" ht="15" hidden="false" customHeight="false" outlineLevel="0" collapsed="false">
      <c r="A141" s="175" t="s">
        <v>479</v>
      </c>
      <c r="B141" s="163" t="n">
        <v>26943.001812949</v>
      </c>
      <c r="D141" s="175" t="s">
        <v>544</v>
      </c>
      <c r="E141" s="176" t="n">
        <v>20756.7295086803</v>
      </c>
      <c r="F141" s="176" t="n">
        <v>13797.8819073152</v>
      </c>
      <c r="G141" s="176" t="n">
        <f aca="false">+((E141-F141)/F141)*100</f>
        <v>50.4341727818078</v>
      </c>
      <c r="L141" s="163" t="s">
        <v>405</v>
      </c>
      <c r="M141" s="163" t="n">
        <v>52.3</v>
      </c>
      <c r="U141" s="163" t="s">
        <v>524</v>
      </c>
      <c r="V141" s="163" t="n">
        <v>15</v>
      </c>
      <c r="X141" s="175" t="s">
        <v>549</v>
      </c>
      <c r="Y141" s="163" t="n">
        <v>2.30844561560771</v>
      </c>
      <c r="AA141" s="177" t="s">
        <v>387</v>
      </c>
      <c r="AB141" s="177" t="n">
        <v>25.9</v>
      </c>
      <c r="AD141" s="175" t="s">
        <v>438</v>
      </c>
      <c r="AE141" s="163" t="n">
        <v>34057663753.7419</v>
      </c>
      <c r="AF141" s="163" t="n">
        <v>44592016181.694</v>
      </c>
      <c r="AG141" s="163" t="n">
        <v>318907930075.712</v>
      </c>
      <c r="AH141" s="163" t="n">
        <v>195314200000</v>
      </c>
      <c r="AI141" s="163" t="n">
        <v>182920960000</v>
      </c>
      <c r="AJ141" s="163" t="n">
        <f aca="false">+AE141+AH141</f>
        <v>229371863753.742</v>
      </c>
      <c r="AK141" s="163" t="n">
        <f aca="false">+AI141+AF141</f>
        <v>227512976181.694</v>
      </c>
      <c r="AL141" s="163" t="n">
        <f aca="false">+AJ141-AK141</f>
        <v>1858887572.04785</v>
      </c>
      <c r="AM141" s="163" t="n">
        <f aca="false">+(AL141/AG141)*100</f>
        <v>0.582891611257999</v>
      </c>
      <c r="AX141" s="175" t="s">
        <v>532</v>
      </c>
      <c r="AY141" s="181" t="n">
        <v>86.2</v>
      </c>
      <c r="BD141" s="175" t="s">
        <v>482</v>
      </c>
      <c r="BE141" s="179" t="n">
        <v>76.2463414634146</v>
      </c>
      <c r="BJ141" s="175" t="s">
        <v>361</v>
      </c>
      <c r="BK141" s="163" t="n">
        <v>0.519140025429035</v>
      </c>
      <c r="BM141" s="175" t="s">
        <v>527</v>
      </c>
      <c r="BN141" s="163" t="n">
        <v>96.307884143</v>
      </c>
    </row>
    <row r="142" customFormat="false" ht="15" hidden="false" customHeight="false" outlineLevel="0" collapsed="false">
      <c r="A142" s="175" t="s">
        <v>353</v>
      </c>
      <c r="B142" s="163" t="n">
        <v>2922.87292514974</v>
      </c>
      <c r="D142" s="175" t="s">
        <v>479</v>
      </c>
      <c r="E142" s="176" t="n">
        <v>24967.4697613062</v>
      </c>
      <c r="F142" s="176" t="n">
        <v>21066.6121039862</v>
      </c>
      <c r="G142" s="176" t="n">
        <f aca="false">+((E142-F142)/F142)*100</f>
        <v>18.5167773444785</v>
      </c>
      <c r="L142" s="163" t="s">
        <v>431</v>
      </c>
      <c r="M142" s="163" t="n">
        <v>40.4</v>
      </c>
      <c r="U142" s="163" t="s">
        <v>371</v>
      </c>
      <c r="V142" s="163" t="n">
        <v>5.6</v>
      </c>
      <c r="X142" s="175" t="s">
        <v>551</v>
      </c>
      <c r="Y142" s="163" t="n">
        <v>3.46378049697893</v>
      </c>
      <c r="AA142" s="177" t="s">
        <v>334</v>
      </c>
      <c r="AB142" s="177" t="n">
        <v>29.8</v>
      </c>
      <c r="AD142" s="175" t="s">
        <v>340</v>
      </c>
      <c r="AE142" s="163" t="n">
        <v>289116986.581355</v>
      </c>
      <c r="AF142" s="163" t="n">
        <v>389244789.487614</v>
      </c>
      <c r="AG142" s="163" t="n">
        <v>3192611127.04379</v>
      </c>
      <c r="AH142" s="163" t="n">
        <v>800000000</v>
      </c>
      <c r="AI142" s="163" t="n">
        <v>1500000000</v>
      </c>
      <c r="AJ142" s="163" t="n">
        <f aca="false">+AE142+AH142</f>
        <v>1089116986.58136</v>
      </c>
      <c r="AK142" s="163" t="n">
        <f aca="false">+AI142+AF142</f>
        <v>1889244789.48761</v>
      </c>
      <c r="AL142" s="163" t="n">
        <f aca="false">+AJ142-AK142</f>
        <v>-800127802.906259</v>
      </c>
      <c r="AM142" s="163" t="n">
        <f aca="false">+(AL142/AG142)*100</f>
        <v>-25.0618622521415</v>
      </c>
      <c r="AX142" s="175" t="s">
        <v>436</v>
      </c>
      <c r="AY142" s="181" t="n">
        <v>44.1156853623188</v>
      </c>
      <c r="BD142" s="175" t="s">
        <v>455</v>
      </c>
      <c r="BE142" s="179" t="n">
        <v>79.0268292682927</v>
      </c>
      <c r="BJ142" s="175" t="s">
        <v>368</v>
      </c>
      <c r="BK142" s="163" t="n">
        <v>0.712365331986101</v>
      </c>
      <c r="BM142" s="175" t="s">
        <v>363</v>
      </c>
      <c r="BN142" s="163" t="n">
        <v>77.097684302</v>
      </c>
    </row>
    <row r="143" customFormat="false" ht="15" hidden="false" customHeight="false" outlineLevel="0" collapsed="false">
      <c r="A143" s="175" t="s">
        <v>496</v>
      </c>
      <c r="B143" s="163" t="n">
        <v>10959.7417064271</v>
      </c>
      <c r="D143" s="175" t="s">
        <v>353</v>
      </c>
      <c r="E143" s="176" t="n">
        <v>2581.08612951563</v>
      </c>
      <c r="F143" s="176" t="n">
        <v>1913.51671869802</v>
      </c>
      <c r="G143" s="176" t="n">
        <f aca="false">+((E143-F143)/F143)*100</f>
        <v>34.8870435410582</v>
      </c>
      <c r="L143" s="163" t="s">
        <v>330</v>
      </c>
      <c r="M143" s="163" t="n">
        <v>26.8</v>
      </c>
      <c r="U143" s="163" t="s">
        <v>547</v>
      </c>
      <c r="V143" s="163" t="n">
        <v>4.2</v>
      </c>
      <c r="X143" s="175" t="s">
        <v>441</v>
      </c>
      <c r="Y143" s="163" t="n">
        <v>11.5287415830414</v>
      </c>
      <c r="AA143" s="177" t="s">
        <v>394</v>
      </c>
      <c r="AB143" s="177" t="n">
        <v>36.9</v>
      </c>
      <c r="AD143" s="175" t="s">
        <v>534</v>
      </c>
      <c r="AE143" s="163" t="n">
        <v>868800000</v>
      </c>
      <c r="AF143" s="163" t="n">
        <v>368500000</v>
      </c>
      <c r="AG143" s="163" t="n">
        <v>20945274102.0794</v>
      </c>
      <c r="AH143" s="163" t="n">
        <v>10981679000</v>
      </c>
      <c r="AI143" s="163" t="n">
        <v>6479599000</v>
      </c>
      <c r="AJ143" s="163" t="n">
        <f aca="false">+AE143+AH143</f>
        <v>11850479000</v>
      </c>
      <c r="AK143" s="163" t="n">
        <f aca="false">+AI143+AF143</f>
        <v>6848099000</v>
      </c>
      <c r="AL143" s="163" t="n">
        <f aca="false">+AJ143-AK143</f>
        <v>5002380000</v>
      </c>
      <c r="AM143" s="163" t="n">
        <f aca="false">+(AL143/AG143)*100</f>
        <v>23.8830963759189</v>
      </c>
      <c r="AX143" s="185" t="s">
        <v>545</v>
      </c>
      <c r="AY143" s="191" t="n">
        <v>49.3126343620095</v>
      </c>
      <c r="BD143" s="175" t="s">
        <v>475</v>
      </c>
      <c r="BE143" s="179" t="n">
        <v>78.9132926829268</v>
      </c>
      <c r="BJ143" s="175" t="s">
        <v>386</v>
      </c>
      <c r="BK143" s="163" t="n">
        <v>1.64628441863112</v>
      </c>
      <c r="BM143" s="175" t="s">
        <v>347</v>
      </c>
      <c r="BN143" s="163" t="n">
        <v>36.200127651</v>
      </c>
    </row>
    <row r="144" customFormat="false" ht="15" hidden="false" customHeight="false" outlineLevel="0" collapsed="false">
      <c r="A144" s="175" t="s">
        <v>469</v>
      </c>
      <c r="B144" s="163" t="n">
        <v>32086.534295372</v>
      </c>
      <c r="D144" s="175" t="s">
        <v>496</v>
      </c>
      <c r="E144" s="176" t="n">
        <v>9678.1618722611</v>
      </c>
      <c r="F144" s="176" t="n">
        <v>7863.89859021725</v>
      </c>
      <c r="G144" s="176" t="n">
        <f aca="false">+((E144-F144)/F144)*100</f>
        <v>23.0707868524754</v>
      </c>
      <c r="L144" s="163" t="s">
        <v>467</v>
      </c>
      <c r="M144" s="163" t="n">
        <v>38.8</v>
      </c>
      <c r="U144" s="163" t="s">
        <v>447</v>
      </c>
      <c r="V144" s="163" t="n">
        <v>4.4</v>
      </c>
      <c r="X144" s="175" t="s">
        <v>372</v>
      </c>
      <c r="Y144" s="163" t="n">
        <v>7.16299118713359</v>
      </c>
      <c r="AA144" s="177" t="s">
        <v>332</v>
      </c>
      <c r="AB144" s="177" t="n">
        <v>18</v>
      </c>
      <c r="AD144" s="175" t="s">
        <v>405</v>
      </c>
      <c r="AE144" s="163" t="n">
        <v>5471147128.68521</v>
      </c>
      <c r="AF144" s="163" t="n">
        <v>3165292720.41359</v>
      </c>
      <c r="AG144" s="163" t="n">
        <v>44238228307.9503</v>
      </c>
      <c r="AH144" s="163" t="n">
        <v>16426557000</v>
      </c>
      <c r="AI144" s="163" t="n">
        <v>22215362000</v>
      </c>
      <c r="AJ144" s="163" t="n">
        <f aca="false">+AE144+AH144</f>
        <v>21897704128.6852</v>
      </c>
      <c r="AK144" s="163" t="n">
        <f aca="false">+AI144+AF144</f>
        <v>25380654720.4136</v>
      </c>
      <c r="AL144" s="163" t="n">
        <f aca="false">+AJ144-AK144</f>
        <v>-3482950591.72838</v>
      </c>
      <c r="AM144" s="163" t="n">
        <f aca="false">+(AL144/AG144)*100</f>
        <v>-7.8731692586849</v>
      </c>
      <c r="AX144" s="175" t="s">
        <v>326</v>
      </c>
      <c r="AY144" s="181" t="n">
        <v>7</v>
      </c>
      <c r="BD144" s="175" t="s">
        <v>532</v>
      </c>
      <c r="BE144" s="179" t="n">
        <v>78.0975853658537</v>
      </c>
      <c r="BJ144" s="175" t="s">
        <v>374</v>
      </c>
      <c r="BK144" s="163" t="n">
        <v>0.747530950156642</v>
      </c>
      <c r="BM144" s="175" t="s">
        <v>533</v>
      </c>
      <c r="BN144" s="163" t="n">
        <v>23.431015779</v>
      </c>
    </row>
    <row r="145" customFormat="false" ht="15" hidden="false" customHeight="false" outlineLevel="0" collapsed="false">
      <c r="A145" s="175" t="s">
        <v>367</v>
      </c>
      <c r="B145" s="163" t="n">
        <v>5581.68604182726</v>
      </c>
      <c r="D145" s="175" t="s">
        <v>469</v>
      </c>
      <c r="E145" s="176" t="n">
        <v>26917.136060859</v>
      </c>
      <c r="F145" s="176" t="n">
        <v>26095.4057366188</v>
      </c>
      <c r="G145" s="176" t="n">
        <f aca="false">+((E145-F145)/F145)*100</f>
        <v>3.1489463414901</v>
      </c>
      <c r="L145" s="163" t="s">
        <v>536</v>
      </c>
      <c r="M145" s="163" t="n">
        <v>40.4</v>
      </c>
      <c r="U145" s="163" t="s">
        <v>361</v>
      </c>
      <c r="V145" s="163" t="n">
        <v>1.9</v>
      </c>
      <c r="X145" s="175" t="s">
        <v>460</v>
      </c>
      <c r="Y145" s="163" t="n">
        <v>1.55450790137869</v>
      </c>
      <c r="AA145" s="177" t="s">
        <v>517</v>
      </c>
      <c r="AB145" s="177" t="n">
        <v>45.1</v>
      </c>
      <c r="AD145" s="175" t="s">
        <v>431</v>
      </c>
      <c r="AE145" s="163" t="n">
        <v>34521000000</v>
      </c>
      <c r="AF145" s="163" t="n">
        <v>18159000000</v>
      </c>
      <c r="AG145" s="163" t="n">
        <v>731144392556.339</v>
      </c>
      <c r="AH145" s="163" t="n">
        <v>113883219184</v>
      </c>
      <c r="AI145" s="163" t="n">
        <v>185544331852</v>
      </c>
      <c r="AJ145" s="163" t="n">
        <f aca="false">+AE145+AH145</f>
        <v>148404219184</v>
      </c>
      <c r="AK145" s="163" t="n">
        <f aca="false">+AI145+AF145</f>
        <v>203703331852</v>
      </c>
      <c r="AL145" s="163" t="n">
        <f aca="false">+AJ145-AK145</f>
        <v>-55299112668</v>
      </c>
      <c r="AM145" s="163" t="n">
        <f aca="false">+(AL145/AG145)*100</f>
        <v>-7.56336412218861</v>
      </c>
      <c r="AX145" s="175" t="s">
        <v>582</v>
      </c>
      <c r="AY145" s="181" t="n">
        <v>49.6</v>
      </c>
      <c r="BD145" s="175" t="s">
        <v>436</v>
      </c>
      <c r="BE145" s="179" t="n">
        <v>73.4585365853659</v>
      </c>
      <c r="BJ145" s="175" t="s">
        <v>482</v>
      </c>
      <c r="BK145" s="163" t="n">
        <v>7.83465124650201</v>
      </c>
      <c r="BM145" s="175" t="s">
        <v>544</v>
      </c>
      <c r="BN145" s="163" t="n">
        <v>12.678615116</v>
      </c>
    </row>
    <row r="146" customFormat="false" ht="15" hidden="false" customHeight="false" outlineLevel="0" collapsed="false">
      <c r="A146" s="175" t="s">
        <v>546</v>
      </c>
      <c r="B146" s="163" t="n">
        <v>17225.9099711236</v>
      </c>
      <c r="D146" s="175" t="s">
        <v>367</v>
      </c>
      <c r="E146" s="176" t="n">
        <v>4928.99034295033</v>
      </c>
      <c r="F146" s="176" t="n">
        <v>3105.68760057522</v>
      </c>
      <c r="G146" s="176" t="n">
        <f aca="false">+((E146-F146)/F146)*100</f>
        <v>58.7085044238645</v>
      </c>
      <c r="L146" s="186" t="s">
        <v>480</v>
      </c>
      <c r="M146" s="186" t="n">
        <v>88.7</v>
      </c>
      <c r="U146" s="163" t="s">
        <v>368</v>
      </c>
      <c r="V146" s="163" t="n">
        <v>6.9</v>
      </c>
      <c r="X146" s="175" t="s">
        <v>457</v>
      </c>
      <c r="Y146" s="163" t="n">
        <v>0.791750613612926</v>
      </c>
      <c r="AA146" s="177" t="s">
        <v>490</v>
      </c>
      <c r="AB146" s="177" t="n">
        <v>37.5</v>
      </c>
      <c r="AD146" s="175" t="s">
        <v>330</v>
      </c>
      <c r="AE146" s="163" t="n">
        <v>1046867670.99502</v>
      </c>
      <c r="AF146" s="163" t="n">
        <v>1852063384.82378</v>
      </c>
      <c r="AG146" s="163" t="n">
        <v>17197398886.6447</v>
      </c>
      <c r="AH146" s="163" t="n">
        <v>1618603000</v>
      </c>
      <c r="AI146" s="163" t="n">
        <v>4664338000</v>
      </c>
      <c r="AJ146" s="163" t="n">
        <f aca="false">+AE146+AH146</f>
        <v>2665470670.99502</v>
      </c>
      <c r="AK146" s="163" t="n">
        <f aca="false">+AI146+AF146</f>
        <v>6516401384.82378</v>
      </c>
      <c r="AL146" s="163" t="n">
        <f aca="false">+AJ146-AK146</f>
        <v>-3850930713.82876</v>
      </c>
      <c r="AM146" s="163" t="n">
        <f aca="false">+(AL146/AG146)*100</f>
        <v>-22.3925184221862</v>
      </c>
      <c r="AX146" s="175" t="s">
        <v>376</v>
      </c>
      <c r="AY146" s="181" t="n">
        <v>20.1612</v>
      </c>
      <c r="BD146" s="185" t="s">
        <v>545</v>
      </c>
      <c r="BE146" s="195" t="n">
        <v>68.8048780487805</v>
      </c>
      <c r="BJ146" s="175" t="s">
        <v>455</v>
      </c>
      <c r="BK146" s="163" t="n">
        <v>5.39850911574551</v>
      </c>
      <c r="BM146" s="175" t="s">
        <v>479</v>
      </c>
      <c r="BN146" s="163" t="n">
        <v>25.592608844</v>
      </c>
    </row>
    <row r="147" customFormat="false" ht="15" hidden="false" customHeight="false" outlineLevel="0" collapsed="false">
      <c r="A147" s="175" t="s">
        <v>549</v>
      </c>
      <c r="B147" s="163" t="n">
        <v>11596.8177326571</v>
      </c>
      <c r="D147" s="175" t="s">
        <v>546</v>
      </c>
      <c r="E147" s="176" t="n">
        <v>15211.5943571082</v>
      </c>
      <c r="F147" s="176" t="n">
        <v>14631.0478576195</v>
      </c>
      <c r="G147" s="176" t="n">
        <f aca="false">+((E147-F147)/F147)*100</f>
        <v>3.96790787056567</v>
      </c>
      <c r="L147" s="186" t="s">
        <v>58</v>
      </c>
      <c r="M147" s="186" t="n">
        <v>73.6</v>
      </c>
      <c r="U147" s="163" t="s">
        <v>386</v>
      </c>
      <c r="V147" s="163" t="n">
        <v>7.7</v>
      </c>
      <c r="X147" s="175" t="s">
        <v>565</v>
      </c>
      <c r="Y147" s="163" t="n">
        <v>5.90884350298996</v>
      </c>
      <c r="AA147" s="177" t="s">
        <v>378</v>
      </c>
      <c r="AB147" s="177" t="n">
        <v>26.3</v>
      </c>
      <c r="AD147" s="175" t="s">
        <v>467</v>
      </c>
      <c r="AE147" s="163" t="n">
        <v>16466000000</v>
      </c>
      <c r="AF147" s="163" t="n">
        <v>12137000000</v>
      </c>
      <c r="AG147" s="163" t="n">
        <v>136418622767.355</v>
      </c>
      <c r="AH147" s="163" t="n">
        <v>51478000000</v>
      </c>
      <c r="AI147" s="163" t="n">
        <v>60911000000</v>
      </c>
      <c r="AJ147" s="163" t="n">
        <f aca="false">+AE147+AH147</f>
        <v>67944000000</v>
      </c>
      <c r="AK147" s="163" t="n">
        <f aca="false">+AI147+AF147</f>
        <v>73048000000</v>
      </c>
      <c r="AL147" s="163" t="n">
        <f aca="false">+AJ147-AK147</f>
        <v>-5104000000</v>
      </c>
      <c r="AM147" s="163" t="n">
        <f aca="false">+(AL147/AG147)*100</f>
        <v>-3.74142466509448</v>
      </c>
      <c r="AX147" s="175" t="s">
        <v>527</v>
      </c>
      <c r="AY147" s="181" t="n">
        <v>47.5</v>
      </c>
      <c r="BD147" s="175" t="s">
        <v>326</v>
      </c>
      <c r="BE147" s="179" t="n">
        <v>55.0571219512195</v>
      </c>
      <c r="BJ147" s="185" t="s">
        <v>532</v>
      </c>
      <c r="BK147" s="186" t="n">
        <v>44.0265376948425</v>
      </c>
      <c r="BM147" s="175" t="s">
        <v>353</v>
      </c>
      <c r="BN147" s="163" t="n">
        <v>30.802924341</v>
      </c>
    </row>
    <row r="148" customFormat="false" ht="15" hidden="false" customHeight="false" outlineLevel="0" collapsed="false">
      <c r="A148" s="175" t="s">
        <v>551</v>
      </c>
      <c r="B148" s="163" t="n">
        <v>10715.2091774412</v>
      </c>
      <c r="D148" s="175" t="s">
        <v>549</v>
      </c>
      <c r="E148" s="176" t="n">
        <v>10240.7412716202</v>
      </c>
      <c r="F148" s="176" t="n">
        <v>8571.86514678476</v>
      </c>
      <c r="G148" s="176" t="n">
        <f aca="false">+((E148-F148)/F148)*100</f>
        <v>19.46922981472</v>
      </c>
      <c r="L148" s="163" t="s">
        <v>414</v>
      </c>
      <c r="M148" s="163" t="n">
        <v>57.2</v>
      </c>
      <c r="U148" s="163" t="s">
        <v>374</v>
      </c>
      <c r="V148" s="163" t="n">
        <v>7</v>
      </c>
      <c r="X148" s="175" t="s">
        <v>352</v>
      </c>
      <c r="Y148" s="163" t="n">
        <v>11.1717234269792</v>
      </c>
      <c r="AA148" s="177" t="s">
        <v>327</v>
      </c>
      <c r="AB148" s="177" t="n">
        <v>25.3</v>
      </c>
      <c r="AD148" s="175" t="s">
        <v>480</v>
      </c>
      <c r="AE148" s="163" t="n">
        <v>253287428310.371</v>
      </c>
      <c r="AF148" s="163" t="n">
        <v>162085655776.637</v>
      </c>
      <c r="AG148" s="163" t="n">
        <v>2256260000000</v>
      </c>
      <c r="AH148" s="163" t="n">
        <v>405695353950</v>
      </c>
      <c r="AI148" s="163" t="n">
        <v>561529930680</v>
      </c>
      <c r="AJ148" s="163" t="n">
        <f aca="false">+AE148+AH148</f>
        <v>658982782260.371</v>
      </c>
      <c r="AK148" s="163" t="n">
        <f aca="false">+AI148+AF148</f>
        <v>723615586456.638</v>
      </c>
      <c r="AL148" s="163" t="n">
        <f aca="false">+AJ148-AK148</f>
        <v>-64632804196.2668</v>
      </c>
      <c r="AM148" s="186" t="n">
        <f aca="false">+(AL148/AG148)*100</f>
        <v>-2.86459912404895</v>
      </c>
      <c r="AX148" s="175" t="s">
        <v>363</v>
      </c>
      <c r="AY148" s="181" t="n">
        <v>17.5</v>
      </c>
      <c r="BD148" s="175" t="s">
        <v>373</v>
      </c>
      <c r="BE148" s="179" t="n">
        <v>72.3063902439024</v>
      </c>
      <c r="BJ148" s="175" t="s">
        <v>436</v>
      </c>
      <c r="BK148" s="163" t="n">
        <v>3.70039144055085</v>
      </c>
      <c r="BM148" s="175" t="s">
        <v>325</v>
      </c>
      <c r="BN148" s="163" t="n">
        <v>25.940496096</v>
      </c>
    </row>
    <row r="149" customFormat="false" ht="15" hidden="false" customHeight="false" outlineLevel="0" collapsed="false">
      <c r="A149" s="175" t="s">
        <v>558</v>
      </c>
      <c r="B149" s="163" t="n">
        <v>2325.36197367153</v>
      </c>
      <c r="D149" s="175" t="s">
        <v>551</v>
      </c>
      <c r="E149" s="176" t="n">
        <v>9462.22380890369</v>
      </c>
      <c r="F149" s="176" t="n">
        <v>7752.61742517292</v>
      </c>
      <c r="G149" s="176" t="n">
        <f aca="false">+((E149-F149)/F149)*100</f>
        <v>22.0519895407149</v>
      </c>
      <c r="L149" s="163" t="s">
        <v>440</v>
      </c>
      <c r="M149" s="163" t="n">
        <v>8.8</v>
      </c>
      <c r="U149" s="163" t="s">
        <v>482</v>
      </c>
      <c r="V149" s="163" t="n">
        <v>12.6</v>
      </c>
      <c r="X149" s="175" t="s">
        <v>336</v>
      </c>
      <c r="Y149" s="163" t="n">
        <v>7.59800054618183</v>
      </c>
      <c r="AA149" s="177" t="s">
        <v>358</v>
      </c>
      <c r="AB149" s="177" t="n">
        <v>8.6</v>
      </c>
      <c r="AD149" s="175" t="s">
        <v>58</v>
      </c>
      <c r="AE149" s="163" t="n">
        <v>522509926000</v>
      </c>
      <c r="AF149" s="163" t="n">
        <v>367016007000</v>
      </c>
      <c r="AG149" s="163" t="n">
        <v>14419400000000</v>
      </c>
      <c r="AH149" s="163" t="n">
        <v>1278263200000</v>
      </c>
      <c r="AI149" s="163" t="n">
        <v>1969183900000</v>
      </c>
      <c r="AJ149" s="163" t="n">
        <f aca="false">+AE149+AH149</f>
        <v>1800773126000</v>
      </c>
      <c r="AK149" s="163" t="n">
        <f aca="false">+AI149+AF149</f>
        <v>2336199907000</v>
      </c>
      <c r="AL149" s="163" t="n">
        <f aca="false">+AJ149-AK149</f>
        <v>-535426781000</v>
      </c>
      <c r="AM149" s="186" t="n">
        <f aca="false">+(AL149/AG149)*100</f>
        <v>-3.71323897665645</v>
      </c>
      <c r="AX149" s="175" t="s">
        <v>481</v>
      </c>
      <c r="AY149" s="181" t="n">
        <v>47.1929614929073</v>
      </c>
      <c r="BD149" s="175" t="s">
        <v>376</v>
      </c>
      <c r="BE149" s="179" t="n">
        <v>64.3492926829268</v>
      </c>
      <c r="BJ149" s="185" t="s">
        <v>545</v>
      </c>
      <c r="BK149" s="186" t="n">
        <v>11.0942577196815</v>
      </c>
      <c r="BM149" s="175" t="s">
        <v>496</v>
      </c>
      <c r="BN149" s="163" t="n">
        <v>17.926158959</v>
      </c>
    </row>
    <row r="150" customFormat="false" ht="15" hidden="false" customHeight="false" outlineLevel="0" collapsed="false">
      <c r="A150" s="175" t="s">
        <v>441</v>
      </c>
      <c r="B150" s="163" t="n">
        <v>8354.81505289965</v>
      </c>
      <c r="D150" s="175" t="s">
        <v>558</v>
      </c>
      <c r="E150" s="176" t="n">
        <v>2053.445254</v>
      </c>
      <c r="F150" s="176" t="n">
        <v>1399.0908239</v>
      </c>
      <c r="G150" s="176" t="n">
        <f aca="false">+((E150-F150)/F150)*100</f>
        <v>46.769975109691</v>
      </c>
      <c r="L150" s="163" t="s">
        <v>465</v>
      </c>
      <c r="M150" s="163" t="n">
        <v>49</v>
      </c>
      <c r="U150" s="163" t="s">
        <v>455</v>
      </c>
      <c r="V150" s="163" t="n">
        <v>15.3</v>
      </c>
      <c r="X150" s="175" t="s">
        <v>438</v>
      </c>
      <c r="Y150" s="163" t="n">
        <v>2.83806806291143</v>
      </c>
      <c r="AA150" s="177" t="s">
        <v>586</v>
      </c>
      <c r="AB150" s="177" t="n">
        <v>35.5</v>
      </c>
      <c r="AD150" s="175" t="s">
        <v>414</v>
      </c>
      <c r="AE150" s="163" t="n">
        <v>2539782213.14614</v>
      </c>
      <c r="AF150" s="163" t="n">
        <v>1491197240.46735</v>
      </c>
      <c r="AG150" s="163" t="n">
        <v>39411996710.1673</v>
      </c>
      <c r="AH150" s="163" t="n">
        <v>6724870000</v>
      </c>
      <c r="AI150" s="163" t="n">
        <v>8621758000</v>
      </c>
      <c r="AJ150" s="163" t="n">
        <f aca="false">+AE150+AH150</f>
        <v>9264652213.14614</v>
      </c>
      <c r="AK150" s="163" t="n">
        <f aca="false">+AI150+AF150</f>
        <v>10112955240.4673</v>
      </c>
      <c r="AL150" s="163" t="n">
        <f aca="false">+AJ150-AK150</f>
        <v>-848303027.321209</v>
      </c>
      <c r="AM150" s="163" t="n">
        <f aca="false">+(AL150/AG150)*100</f>
        <v>-2.15239799586802</v>
      </c>
      <c r="AX150" s="175" t="s">
        <v>507</v>
      </c>
      <c r="AY150" s="181" t="n">
        <v>43.6051807381435</v>
      </c>
      <c r="BD150" s="175" t="s">
        <v>527</v>
      </c>
      <c r="BE150" s="179" t="n">
        <v>73.8504146341464</v>
      </c>
      <c r="BJ150" s="175" t="s">
        <v>326</v>
      </c>
      <c r="BK150" s="163" t="n">
        <v>0.0704147644205009</v>
      </c>
      <c r="BM150" s="175" t="s">
        <v>469</v>
      </c>
      <c r="BN150" s="163" t="n">
        <v>23.723423242</v>
      </c>
    </row>
    <row r="151" customFormat="false" ht="15" hidden="false" customHeight="false" outlineLevel="0" collapsed="false">
      <c r="A151" s="175" t="s">
        <v>372</v>
      </c>
      <c r="B151" s="163" t="n">
        <v>6052.55854535876</v>
      </c>
      <c r="D151" s="175" t="s">
        <v>372</v>
      </c>
      <c r="E151" s="176" t="n">
        <v>5348.77846956371</v>
      </c>
      <c r="F151" s="176" t="n">
        <v>4567.65872735138</v>
      </c>
      <c r="G151" s="176" t="n">
        <f aca="false">+((E151-F151)/F151)*100</f>
        <v>17.1010968384075</v>
      </c>
      <c r="L151" s="163" t="s">
        <v>384</v>
      </c>
      <c r="M151" s="163" t="n">
        <v>48.2</v>
      </c>
      <c r="U151" s="163" t="s">
        <v>475</v>
      </c>
      <c r="V151" s="163" t="n">
        <v>16</v>
      </c>
      <c r="X151" s="175" t="s">
        <v>340</v>
      </c>
      <c r="Y151" s="163" t="n">
        <v>2.8534332037548</v>
      </c>
      <c r="AA151" s="177" t="s">
        <v>498</v>
      </c>
      <c r="AB151" s="177" t="n">
        <v>56.6</v>
      </c>
      <c r="AD151" s="175" t="s">
        <v>366</v>
      </c>
      <c r="AE151" s="163" t="n">
        <v>271095795.810874</v>
      </c>
      <c r="AF151" s="163" t="n">
        <v>119425131.918834</v>
      </c>
      <c r="AG151" s="163" t="n">
        <v>679009691.539037</v>
      </c>
      <c r="AH151" s="163" t="n">
        <v>49003000</v>
      </c>
      <c r="AI151" s="163" t="n">
        <v>285064000</v>
      </c>
      <c r="AJ151" s="163" t="n">
        <f aca="false">+AE151+AH151</f>
        <v>320098795.810874</v>
      </c>
      <c r="AK151" s="163" t="n">
        <f aca="false">+AI151+AF151</f>
        <v>404489131.918834</v>
      </c>
      <c r="AL151" s="163" t="n">
        <f aca="false">+AJ151-AK151</f>
        <v>-84390336.10796</v>
      </c>
      <c r="AM151" s="163" t="n">
        <f aca="false">+(AL151/AG151)*100</f>
        <v>-12.4284435346838</v>
      </c>
      <c r="AX151" s="175" t="s">
        <v>533</v>
      </c>
      <c r="AY151" s="181" t="n">
        <v>75.0612448637074</v>
      </c>
      <c r="BD151" s="175" t="s">
        <v>363</v>
      </c>
      <c r="BE151" s="179" t="n">
        <v>58.9540731707317</v>
      </c>
      <c r="BJ151" s="175" t="s">
        <v>373</v>
      </c>
      <c r="BK151" s="163" t="n">
        <v>0.884578483670594</v>
      </c>
      <c r="BM151" s="175" t="s">
        <v>367</v>
      </c>
      <c r="BN151" s="163" t="n">
        <v>64.76620832</v>
      </c>
    </row>
    <row r="152" customFormat="false" ht="15" hidden="false" customHeight="false" outlineLevel="0" collapsed="false">
      <c r="A152" s="175" t="s">
        <v>460</v>
      </c>
      <c r="B152" s="163" t="n">
        <v>41484.0386706453</v>
      </c>
      <c r="D152" s="185" t="s">
        <v>460</v>
      </c>
      <c r="E152" s="192" t="n">
        <v>35170.148520555</v>
      </c>
      <c r="F152" s="192" t="n">
        <v>30067.2386745111</v>
      </c>
      <c r="G152" s="192" t="n">
        <f aca="false">+((E152-F152)/F152)*100</f>
        <v>16.9716610869548</v>
      </c>
      <c r="L152" s="163" t="s">
        <v>569</v>
      </c>
      <c r="M152" s="163" t="n">
        <v>5.6</v>
      </c>
      <c r="U152" s="163" t="s">
        <v>532</v>
      </c>
      <c r="V152" s="163" t="n">
        <v>0.5</v>
      </c>
      <c r="X152" s="175" t="s">
        <v>392</v>
      </c>
      <c r="Y152" s="163" t="n">
        <v>7.53007803732793</v>
      </c>
      <c r="AA152" s="177" t="s">
        <v>524</v>
      </c>
      <c r="AB152" s="177" t="n">
        <v>44.5</v>
      </c>
      <c r="AD152" s="175" t="s">
        <v>548</v>
      </c>
      <c r="AE152" s="163" t="n">
        <v>1626000000</v>
      </c>
      <c r="AF152" s="163" t="n">
        <v>10548000000</v>
      </c>
      <c r="AG152" s="163" t="n">
        <v>393807511437.279</v>
      </c>
      <c r="AH152" s="163" t="n">
        <v>65745000000</v>
      </c>
      <c r="AI152" s="163" t="n">
        <v>39600000000</v>
      </c>
      <c r="AJ152" s="163" t="n">
        <f aca="false">+AE152+AH152</f>
        <v>67371000000</v>
      </c>
      <c r="AK152" s="163" t="n">
        <f aca="false">+AI152+AF152</f>
        <v>50148000000</v>
      </c>
      <c r="AL152" s="163" t="n">
        <f aca="false">+AJ152-AK152</f>
        <v>17223000000</v>
      </c>
      <c r="AM152" s="163" t="n">
        <f aca="false">+(AL152/AG152)*100</f>
        <v>4.37345644757796</v>
      </c>
      <c r="AX152" s="175" t="s">
        <v>544</v>
      </c>
      <c r="AY152" s="181" t="n">
        <v>74.8710678088235</v>
      </c>
      <c r="BD152" s="175" t="s">
        <v>481</v>
      </c>
      <c r="BE152" s="179" t="n">
        <v>73.9365853658537</v>
      </c>
      <c r="BJ152" s="175" t="s">
        <v>376</v>
      </c>
      <c r="BK152" s="163" t="n">
        <v>0.789742485309048</v>
      </c>
      <c r="BM152" s="175" t="s">
        <v>546</v>
      </c>
      <c r="BN152" s="163" t="n">
        <v>15.414057112</v>
      </c>
    </row>
    <row r="153" customFormat="false" ht="15" hidden="false" customHeight="false" outlineLevel="0" collapsed="false">
      <c r="A153" s="175" t="s">
        <v>457</v>
      </c>
      <c r="B153" s="163" t="n">
        <v>51227.1175737582</v>
      </c>
      <c r="D153" s="175" t="s">
        <v>457</v>
      </c>
      <c r="E153" s="176" t="n">
        <v>39411.5762498269</v>
      </c>
      <c r="F153" s="176" t="n">
        <v>35870.1801995758</v>
      </c>
      <c r="G153" s="176" t="n">
        <f aca="false">+((E153-F153)/F153)*100</f>
        <v>9.8728136589984</v>
      </c>
      <c r="L153" s="163" t="s">
        <v>380</v>
      </c>
      <c r="M153" s="163" t="n">
        <v>42.5</v>
      </c>
      <c r="U153" s="163" t="s">
        <v>436</v>
      </c>
      <c r="V153" s="163" t="n">
        <v>6.5</v>
      </c>
      <c r="X153" s="175" t="s">
        <v>534</v>
      </c>
      <c r="Y153" s="163" t="n">
        <v>6.9438793625002</v>
      </c>
      <c r="AA153" s="177" t="s">
        <v>371</v>
      </c>
      <c r="AB153" s="177" t="n">
        <v>12.8</v>
      </c>
      <c r="AD153" s="175" t="s">
        <v>384</v>
      </c>
      <c r="AE153" s="163" t="n">
        <v>7460000000</v>
      </c>
      <c r="AF153" s="163" t="n">
        <v>9921000000</v>
      </c>
      <c r="AG153" s="163" t="n">
        <v>106426845156.813</v>
      </c>
      <c r="AH153" s="163" t="n">
        <v>72236665535</v>
      </c>
      <c r="AI153" s="163" t="n">
        <v>84838552826</v>
      </c>
      <c r="AJ153" s="163" t="n">
        <f aca="false">+AE153+AH153</f>
        <v>79696665535</v>
      </c>
      <c r="AK153" s="163" t="n">
        <f aca="false">+AI153+AF153</f>
        <v>94759552826</v>
      </c>
      <c r="AL153" s="163" t="n">
        <f aca="false">+AJ153-AK153</f>
        <v>-15062887291</v>
      </c>
      <c r="AM153" s="163" t="n">
        <f aca="false">+(AL153/AG153)*100</f>
        <v>-14.1532780275558</v>
      </c>
      <c r="AX153" s="175" t="s">
        <v>479</v>
      </c>
      <c r="AY153" s="181" t="n">
        <v>71.4039298245614</v>
      </c>
      <c r="BD153" s="175" t="s">
        <v>347</v>
      </c>
      <c r="BE153" s="179" t="n">
        <v>47.4021951219512</v>
      </c>
      <c r="BJ153" s="175" t="s">
        <v>527</v>
      </c>
      <c r="BK153" s="163" t="n">
        <v>16.1427248690324</v>
      </c>
      <c r="BM153" s="175" t="s">
        <v>549</v>
      </c>
      <c r="BN153" s="163" t="n">
        <v>30.76989734</v>
      </c>
    </row>
    <row r="154" customFormat="false" ht="15" hidden="false" customHeight="false" outlineLevel="0" collapsed="false">
      <c r="A154" s="175" t="s">
        <v>352</v>
      </c>
      <c r="B154" s="163" t="n">
        <v>2324.26332376418</v>
      </c>
      <c r="D154" s="175" t="s">
        <v>352</v>
      </c>
      <c r="E154" s="176" t="n">
        <v>2052.47507502136</v>
      </c>
      <c r="F154" s="176" t="n">
        <v>1143.79303659548</v>
      </c>
      <c r="G154" s="176" t="n">
        <f aca="false">+((E154-F154)/F154)*100</f>
        <v>79.4446206046665</v>
      </c>
      <c r="L154" s="163" t="s">
        <v>337</v>
      </c>
      <c r="M154" s="163" t="n">
        <v>31.2</v>
      </c>
      <c r="U154" s="186" t="s">
        <v>510</v>
      </c>
      <c r="V154" s="186" t="n">
        <v>5.7</v>
      </c>
      <c r="X154" s="175" t="s">
        <v>405</v>
      </c>
      <c r="Y154" s="163" t="n">
        <v>3.54612355937181</v>
      </c>
      <c r="AA154" s="177" t="s">
        <v>547</v>
      </c>
      <c r="AB154" s="177" t="n">
        <v>40.3</v>
      </c>
      <c r="AD154" s="175" t="s">
        <v>557</v>
      </c>
      <c r="AE154" s="163" t="n">
        <v>1460200000</v>
      </c>
      <c r="AF154" s="163" t="n">
        <v>2295299000</v>
      </c>
      <c r="AG154" s="163" t="n">
        <v>31042729622.7798</v>
      </c>
      <c r="AH154" s="163" t="n">
        <v>8400000000</v>
      </c>
      <c r="AI154" s="163" t="n">
        <v>9211994563.52807</v>
      </c>
      <c r="AJ154" s="163" t="n">
        <f aca="false">+AE154+AH154</f>
        <v>9860200000</v>
      </c>
      <c r="AK154" s="163" t="n">
        <f aca="false">+AI154+AF154</f>
        <v>11507293563.5281</v>
      </c>
      <c r="AL154" s="163" t="n">
        <f aca="false">+AJ154-AK154</f>
        <v>-1647093563.52807</v>
      </c>
      <c r="AM154" s="163" t="n">
        <f aca="false">+(AL154/AG154)*100</f>
        <v>-5.30589153577332</v>
      </c>
      <c r="AX154" s="175" t="s">
        <v>353</v>
      </c>
      <c r="AY154" s="181" t="n">
        <v>6</v>
      </c>
      <c r="BD154" s="175" t="s">
        <v>533</v>
      </c>
      <c r="BE154" s="179" t="n">
        <v>81.5414634146342</v>
      </c>
      <c r="BJ154" s="175" t="s">
        <v>363</v>
      </c>
      <c r="BK154" s="163" t="n">
        <v>0.378001737031015</v>
      </c>
      <c r="BM154" s="175" t="s">
        <v>551</v>
      </c>
      <c r="BN154" s="163" t="n">
        <v>22.022902837</v>
      </c>
    </row>
    <row r="155" customFormat="false" ht="15" hidden="false" customHeight="false" outlineLevel="0" collapsed="false">
      <c r="A155" s="175" t="s">
        <v>336</v>
      </c>
      <c r="B155" s="163" t="n">
        <v>1512.48854916044</v>
      </c>
      <c r="D155" s="175" t="s">
        <v>336</v>
      </c>
      <c r="E155" s="176" t="n">
        <v>1335.6253643</v>
      </c>
      <c r="F155" s="176" t="n">
        <v>936.7817566</v>
      </c>
      <c r="G155" s="176" t="n">
        <f aca="false">+((E155-F155)/F155)*100</f>
        <v>42.5759366992352</v>
      </c>
      <c r="L155" s="163" t="s">
        <v>370</v>
      </c>
      <c r="M155" s="163" t="n">
        <v>202.7</v>
      </c>
      <c r="U155" s="163" t="s">
        <v>326</v>
      </c>
      <c r="V155" s="163" t="n">
        <v>2.4</v>
      </c>
      <c r="X155" s="175" t="s">
        <v>431</v>
      </c>
      <c r="Y155" s="163" t="n">
        <v>14.1983719055553</v>
      </c>
      <c r="AA155" s="177" t="s">
        <v>447</v>
      </c>
      <c r="AB155" s="177" t="n">
        <v>26.5</v>
      </c>
      <c r="AD155" s="175" t="s">
        <v>337</v>
      </c>
      <c r="AE155" s="163" t="n">
        <v>310900000</v>
      </c>
      <c r="AF155" s="163" t="n">
        <v>900970000</v>
      </c>
      <c r="AG155" s="163" t="n">
        <v>16190196832.1469</v>
      </c>
      <c r="AH155" s="163" t="n">
        <v>7200267000</v>
      </c>
      <c r="AI155" s="163" t="n">
        <v>5320834000</v>
      </c>
      <c r="AJ155" s="163" t="n">
        <f aca="false">+AE155+AH155</f>
        <v>7511167000</v>
      </c>
      <c r="AK155" s="163" t="n">
        <f aca="false">+AI155+AF155</f>
        <v>6221804000</v>
      </c>
      <c r="AL155" s="163" t="n">
        <f aca="false">+AJ155-AK155</f>
        <v>1289363000</v>
      </c>
      <c r="AM155" s="163" t="n">
        <f aca="false">+(AL155/AG155)*100</f>
        <v>7.96385005919058</v>
      </c>
      <c r="AX155" s="175" t="s">
        <v>325</v>
      </c>
      <c r="AY155" s="181" t="n">
        <v>1.25</v>
      </c>
      <c r="BD155" s="175" t="s">
        <v>544</v>
      </c>
      <c r="BE155" s="179" t="n">
        <v>75.1121951219512</v>
      </c>
      <c r="BJ155" s="175" t="s">
        <v>481</v>
      </c>
      <c r="BK155" s="163" t="n">
        <v>6.31786509328821</v>
      </c>
      <c r="BM155" s="185" t="s">
        <v>558</v>
      </c>
      <c r="BN155" s="186" t="n">
        <v>136.75199681</v>
      </c>
    </row>
    <row r="156" customFormat="false" ht="15" hidden="false" customHeight="false" outlineLevel="0" collapsed="false">
      <c r="A156" s="175" t="s">
        <v>438</v>
      </c>
      <c r="B156" s="163" t="n">
        <v>8646.05355477004</v>
      </c>
      <c r="D156" s="175" t="s">
        <v>438</v>
      </c>
      <c r="E156" s="176" t="n">
        <v>7635.02535933361</v>
      </c>
      <c r="F156" s="176" t="n">
        <v>5778.47523672166</v>
      </c>
      <c r="G156" s="176" t="n">
        <f aca="false">+((E156-F156)/F156)*100</f>
        <v>32.128719888142</v>
      </c>
      <c r="U156" s="163" t="s">
        <v>588</v>
      </c>
      <c r="V156" s="163" t="n">
        <v>14</v>
      </c>
      <c r="X156" s="175" t="s">
        <v>330</v>
      </c>
      <c r="Y156" s="163" t="n">
        <v>8.1741567860213</v>
      </c>
      <c r="AA156" s="177" t="s">
        <v>361</v>
      </c>
      <c r="AB156" s="177" t="n">
        <v>32.2</v>
      </c>
      <c r="AX156" s="175" t="s">
        <v>496</v>
      </c>
      <c r="AY156" s="181" t="n">
        <v>20.9473704353098</v>
      </c>
      <c r="BD156" s="175" t="s">
        <v>479</v>
      </c>
      <c r="BE156" s="179" t="n">
        <v>79.4219512195122</v>
      </c>
      <c r="BJ156" s="175" t="s">
        <v>507</v>
      </c>
      <c r="BK156" s="163" t="n">
        <v>8.44311438979129</v>
      </c>
      <c r="BM156" s="175" t="s">
        <v>441</v>
      </c>
      <c r="BN156" s="163" t="n">
        <v>19.486322428</v>
      </c>
    </row>
    <row r="157" customFormat="false" ht="15" hidden="false" customHeight="false" outlineLevel="0" collapsed="false">
      <c r="A157" s="175" t="s">
        <v>560</v>
      </c>
      <c r="B157" s="163" t="n">
        <v>1577.61817700718</v>
      </c>
      <c r="D157" s="175" t="s">
        <v>560</v>
      </c>
      <c r="E157" s="176" t="n">
        <v>1393.1390445708</v>
      </c>
      <c r="F157" s="176" t="n">
        <v>984.27758461367</v>
      </c>
      <c r="G157" s="176" t="n">
        <f aca="false">+((E157-F157)/F157)*100</f>
        <v>41.5392432326507</v>
      </c>
      <c r="U157" s="163" t="s">
        <v>461</v>
      </c>
      <c r="V157" s="163" t="n">
        <v>4.5</v>
      </c>
      <c r="X157" s="175" t="s">
        <v>467</v>
      </c>
      <c r="Y157" s="163" t="n">
        <v>10.8916418629559</v>
      </c>
      <c r="AA157" s="177" t="s">
        <v>368</v>
      </c>
      <c r="AB157" s="177" t="n">
        <v>18</v>
      </c>
      <c r="AX157" s="175" t="s">
        <v>469</v>
      </c>
      <c r="AY157" s="181" t="n">
        <v>67.9215075592084</v>
      </c>
      <c r="BD157" s="175" t="s">
        <v>353</v>
      </c>
      <c r="BE157" s="179" t="n">
        <v>67.4651951219512</v>
      </c>
      <c r="BJ157" s="175" t="s">
        <v>347</v>
      </c>
      <c r="BK157" s="163" t="n">
        <v>0.246626544419321</v>
      </c>
      <c r="BM157" s="175" t="s">
        <v>372</v>
      </c>
      <c r="BN157" s="163" t="n">
        <v>29.334144254</v>
      </c>
    </row>
    <row r="158" customFormat="false" ht="15" hidden="false" customHeight="false" outlineLevel="0" collapsed="false">
      <c r="A158" s="175" t="s">
        <v>340</v>
      </c>
      <c r="B158" s="163" t="n">
        <v>1049.30822827955</v>
      </c>
      <c r="D158" s="175" t="s">
        <v>340</v>
      </c>
      <c r="E158" s="176" t="n">
        <v>926.607137223552</v>
      </c>
      <c r="F158" s="176" t="n">
        <v>847.350708705726</v>
      </c>
      <c r="G158" s="176" t="n">
        <f aca="false">+((E158-F158)/F158)*100</f>
        <v>9.35343862978353</v>
      </c>
      <c r="U158" s="163" t="s">
        <v>416</v>
      </c>
      <c r="V158" s="163" t="n">
        <v>20</v>
      </c>
      <c r="X158" s="185" t="s">
        <v>480</v>
      </c>
      <c r="Y158" s="186" t="n">
        <v>2.42176260102449</v>
      </c>
      <c r="AA158" s="177" t="s">
        <v>386</v>
      </c>
      <c r="AB158" s="177" t="n">
        <v>29</v>
      </c>
      <c r="AX158" s="175" t="s">
        <v>367</v>
      </c>
      <c r="AY158" s="181" t="n">
        <v>15.1267866213043</v>
      </c>
      <c r="BD158" s="175" t="s">
        <v>325</v>
      </c>
      <c r="BE158" s="179" t="n">
        <v>50.8955365853659</v>
      </c>
      <c r="BJ158" s="175" t="s">
        <v>533</v>
      </c>
      <c r="BK158" s="163" t="n">
        <v>6.39497273237629</v>
      </c>
      <c r="BM158" s="175" t="s">
        <v>460</v>
      </c>
      <c r="BN158" s="163" t="n">
        <v>10.241579719</v>
      </c>
    </row>
    <row r="159" customFormat="false" ht="15" hidden="false" customHeight="false" outlineLevel="0" collapsed="false">
      <c r="A159" s="175" t="s">
        <v>392</v>
      </c>
      <c r="B159" s="163" t="n">
        <v>4886.46366091637</v>
      </c>
      <c r="D159" s="175" t="s">
        <v>392</v>
      </c>
      <c r="E159" s="176" t="n">
        <v>4315.06394583586</v>
      </c>
      <c r="F159" s="176" t="n">
        <v>4071.77749422488</v>
      </c>
      <c r="G159" s="176" t="n">
        <f aca="false">+((E159-F159)/F159)*100</f>
        <v>5.97494465147057</v>
      </c>
      <c r="U159" s="163" t="s">
        <v>518</v>
      </c>
      <c r="V159" s="163" t="n">
        <v>9.9</v>
      </c>
      <c r="X159" s="185" t="s">
        <v>58</v>
      </c>
      <c r="Y159" s="186" t="n">
        <v>2.42851657620232</v>
      </c>
      <c r="AA159" s="177" t="s">
        <v>374</v>
      </c>
      <c r="AB159" s="177" t="n">
        <v>14.4</v>
      </c>
      <c r="AX159" s="175" t="s">
        <v>549</v>
      </c>
      <c r="AY159" s="181" t="n">
        <v>42.0105</v>
      </c>
      <c r="BD159" s="175" t="s">
        <v>496</v>
      </c>
      <c r="BE159" s="179" t="n">
        <v>52.0814878048781</v>
      </c>
      <c r="BJ159" s="175" t="s">
        <v>544</v>
      </c>
      <c r="BK159" s="163" t="n">
        <v>6.2544709970675</v>
      </c>
      <c r="BM159" s="175" t="s">
        <v>457</v>
      </c>
      <c r="BN159" s="163" t="n">
        <v>19.844836194</v>
      </c>
    </row>
    <row r="160" customFormat="false" ht="15" hidden="false" customHeight="false" outlineLevel="0" collapsed="false">
      <c r="A160" s="175" t="s">
        <v>534</v>
      </c>
      <c r="B160" s="163" t="n">
        <v>25073.7140595157</v>
      </c>
      <c r="D160" s="175" t="s">
        <v>534</v>
      </c>
      <c r="E160" s="176" t="n">
        <v>22141.7137288448</v>
      </c>
      <c r="F160" s="176" t="n">
        <v>15522.46429291</v>
      </c>
      <c r="G160" s="176" t="n">
        <f aca="false">+((E160-F160)/F160)*100</f>
        <v>42.6430321309113</v>
      </c>
      <c r="U160" s="163" t="s">
        <v>567</v>
      </c>
      <c r="V160" s="163" t="n">
        <v>15</v>
      </c>
      <c r="X160" s="175" t="s">
        <v>414</v>
      </c>
      <c r="Y160" s="163" t="n">
        <v>9.14524839029655</v>
      </c>
      <c r="AA160" s="177" t="s">
        <v>482</v>
      </c>
      <c r="AB160" s="177" t="n">
        <v>19</v>
      </c>
      <c r="AX160" s="175" t="s">
        <v>551</v>
      </c>
      <c r="AY160" s="181" t="n">
        <v>43.01</v>
      </c>
      <c r="BD160" s="175" t="s">
        <v>469</v>
      </c>
      <c r="BE160" s="179" t="n">
        <v>81.6268292682927</v>
      </c>
      <c r="BJ160" s="175" t="s">
        <v>479</v>
      </c>
      <c r="BK160" s="163" t="n">
        <v>7.49699583608909</v>
      </c>
      <c r="BM160" s="175" t="s">
        <v>565</v>
      </c>
      <c r="BN160" s="163" t="n">
        <v>54.265767405</v>
      </c>
    </row>
    <row r="161" customFormat="false" ht="15" hidden="false" customHeight="false" outlineLevel="0" collapsed="false">
      <c r="A161" s="175" t="s">
        <v>405</v>
      </c>
      <c r="B161" s="163" t="n">
        <v>9316.92127187333</v>
      </c>
      <c r="D161" s="175" t="s">
        <v>405</v>
      </c>
      <c r="E161" s="176" t="n">
        <v>8257.69997983696</v>
      </c>
      <c r="F161" s="176" t="n">
        <v>6335.75718172844</v>
      </c>
      <c r="G161" s="176" t="n">
        <f aca="false">+((E161-F161)/F161)*100</f>
        <v>30.3348556925631</v>
      </c>
      <c r="U161" s="163" t="s">
        <v>582</v>
      </c>
      <c r="V161" s="163" t="n">
        <v>7</v>
      </c>
      <c r="X161" s="175" t="s">
        <v>366</v>
      </c>
      <c r="Y161" s="163" t="n">
        <v>2.63454968870851</v>
      </c>
      <c r="AA161" s="177" t="s">
        <v>455</v>
      </c>
      <c r="AB161" s="177" t="n">
        <v>44.9</v>
      </c>
      <c r="AX161" s="175" t="s">
        <v>441</v>
      </c>
      <c r="AY161" s="181" t="n">
        <v>32</v>
      </c>
      <c r="BD161" s="175" t="s">
        <v>367</v>
      </c>
      <c r="BE161" s="179" t="n">
        <v>74.7226097560976</v>
      </c>
      <c r="BJ161" s="175" t="s">
        <v>353</v>
      </c>
      <c r="BK161" s="163" t="n">
        <v>0.377806820891963</v>
      </c>
      <c r="BM161" s="175" t="s">
        <v>352</v>
      </c>
      <c r="BN161" s="163" t="n">
        <v>29.061094766</v>
      </c>
    </row>
    <row r="162" customFormat="false" ht="15" hidden="false" customHeight="false" outlineLevel="0" collapsed="false">
      <c r="A162" s="175" t="s">
        <v>431</v>
      </c>
      <c r="B162" s="163" t="n">
        <v>17110.1200448083</v>
      </c>
      <c r="D162" s="175" t="s">
        <v>431</v>
      </c>
      <c r="E162" s="176" t="n">
        <v>13468.1290213588</v>
      </c>
      <c r="F162" s="176" t="n">
        <v>9565.58765854629</v>
      </c>
      <c r="G162" s="176" t="n">
        <f aca="false">+((E162-F162)/F162)*100</f>
        <v>40.7977167960598</v>
      </c>
      <c r="U162" s="163" t="s">
        <v>527</v>
      </c>
      <c r="V162" s="163" t="n">
        <v>10.7</v>
      </c>
      <c r="X162" s="175" t="s">
        <v>384</v>
      </c>
      <c r="Y162" s="163" t="n">
        <v>9.64907999542921</v>
      </c>
      <c r="AA162" s="177" t="s">
        <v>475</v>
      </c>
      <c r="AB162" s="177" t="n">
        <v>7.2</v>
      </c>
      <c r="AX162" s="175" t="s">
        <v>372</v>
      </c>
      <c r="AY162" s="181" t="n">
        <v>20.4316581333298</v>
      </c>
      <c r="BD162" s="175" t="s">
        <v>549</v>
      </c>
      <c r="BE162" s="179" t="n">
        <v>74.4399024390244</v>
      </c>
      <c r="BJ162" s="175" t="s">
        <v>325</v>
      </c>
      <c r="BK162" s="163" t="n">
        <v>0.0651385856430941</v>
      </c>
      <c r="BM162" s="175" t="s">
        <v>336</v>
      </c>
      <c r="BN162" s="163" t="n">
        <v>18.678097967</v>
      </c>
    </row>
    <row r="163" customFormat="false" ht="15" hidden="false" customHeight="false" outlineLevel="0" collapsed="false">
      <c r="A163" s="175" t="s">
        <v>500</v>
      </c>
      <c r="B163" s="163" t="n">
        <v>9420.28161525335</v>
      </c>
      <c r="D163" s="175" t="s">
        <v>500</v>
      </c>
      <c r="E163" s="176" t="n">
        <v>8318.71888922982</v>
      </c>
      <c r="F163" s="176" t="n">
        <v>4009.6984154818</v>
      </c>
      <c r="G163" s="176" t="n">
        <f aca="false">+((E163-F163)/F163)*100</f>
        <v>107.464951905373</v>
      </c>
      <c r="U163" s="163" t="s">
        <v>363</v>
      </c>
      <c r="V163" s="163" t="n">
        <v>48</v>
      </c>
      <c r="X163" s="175" t="s">
        <v>557</v>
      </c>
      <c r="Y163" s="163" t="n">
        <v>11.8099994219562</v>
      </c>
      <c r="AA163" s="177" t="s">
        <v>532</v>
      </c>
      <c r="AB163" s="177" t="n">
        <v>33.9</v>
      </c>
      <c r="AX163" s="175" t="s">
        <v>460</v>
      </c>
      <c r="AY163" s="181" t="n">
        <v>90.8820455939913</v>
      </c>
      <c r="BD163" s="175" t="s">
        <v>551</v>
      </c>
      <c r="BE163" s="179" t="n">
        <v>72.1125365853659</v>
      </c>
      <c r="BJ163" s="175" t="s">
        <v>496</v>
      </c>
      <c r="BK163" s="163" t="n">
        <v>10.1179003105222</v>
      </c>
      <c r="BM163" s="175" t="s">
        <v>438</v>
      </c>
      <c r="BN163" s="163" t="n">
        <v>52.596018768</v>
      </c>
    </row>
    <row r="164" customFormat="false" ht="15" hidden="false" customHeight="false" outlineLevel="0" collapsed="false">
      <c r="A164" s="175" t="s">
        <v>330</v>
      </c>
      <c r="B164" s="163" t="n">
        <v>1344.91938059169</v>
      </c>
      <c r="D164" s="175" t="s">
        <v>330</v>
      </c>
      <c r="E164" s="176" t="n">
        <v>1187.65093366828</v>
      </c>
      <c r="F164" s="176" t="n">
        <v>830.461637260006</v>
      </c>
      <c r="G164" s="176" t="n">
        <f aca="false">+((E164-F164)/F164)*100</f>
        <v>43.0109327610564</v>
      </c>
      <c r="U164" s="163" t="s">
        <v>481</v>
      </c>
      <c r="V164" s="163" t="n">
        <v>22.4</v>
      </c>
      <c r="X164" s="175" t="s">
        <v>337</v>
      </c>
      <c r="Y164" s="163" t="n">
        <v>14.0379147465462</v>
      </c>
      <c r="AA164" s="177" t="s">
        <v>436</v>
      </c>
      <c r="AB164" s="177" t="n">
        <v>32.5</v>
      </c>
      <c r="AX164" s="175" t="s">
        <v>457</v>
      </c>
      <c r="AY164" s="181" t="n">
        <v>82.9877308713798</v>
      </c>
      <c r="BD164" s="175" t="s">
        <v>558</v>
      </c>
      <c r="BE164" s="179" t="n">
        <v>61.108243902439</v>
      </c>
      <c r="BJ164" s="175" t="s">
        <v>469</v>
      </c>
      <c r="BK164" s="163" t="n">
        <v>6.27834228597809</v>
      </c>
      <c r="BM164" s="175" t="s">
        <v>340</v>
      </c>
      <c r="BN164" s="163" t="n">
        <v>26.856000937</v>
      </c>
    </row>
    <row r="165" customFormat="false" ht="15" hidden="false" customHeight="false" outlineLevel="0" collapsed="false">
      <c r="A165" s="175" t="s">
        <v>467</v>
      </c>
      <c r="B165" s="163" t="n">
        <v>7208.08995753136</v>
      </c>
      <c r="D165" s="175" t="s">
        <v>467</v>
      </c>
      <c r="E165" s="176" t="n">
        <v>6365.21035505822</v>
      </c>
      <c r="F165" s="176" t="n">
        <v>4332.15640435828</v>
      </c>
      <c r="G165" s="176" t="n">
        <f aca="false">+((E165-F165)/F165)*100</f>
        <v>46.9293756027511</v>
      </c>
      <c r="U165" s="163" t="s">
        <v>507</v>
      </c>
      <c r="V165" s="163" t="n">
        <v>2</v>
      </c>
      <c r="AA165" s="186" t="s">
        <v>545</v>
      </c>
      <c r="AB165" s="186" t="n">
        <v>20.6</v>
      </c>
      <c r="AX165" s="175" t="s">
        <v>565</v>
      </c>
      <c r="AY165" s="181" t="n">
        <v>22.4413474179132</v>
      </c>
      <c r="BD165" s="175" t="s">
        <v>441</v>
      </c>
      <c r="BE165" s="179" t="n">
        <v>70.3353170731707</v>
      </c>
      <c r="BJ165" s="175" t="s">
        <v>367</v>
      </c>
      <c r="BK165" s="163" t="n">
        <v>0.618996772616137</v>
      </c>
      <c r="BM165" s="175" t="s">
        <v>534</v>
      </c>
      <c r="BN165" s="163" t="n">
        <v>97.208502079</v>
      </c>
    </row>
    <row r="166" customFormat="false" ht="15" hidden="false" customHeight="false" outlineLevel="0" collapsed="false">
      <c r="A166" s="175" t="s">
        <v>536</v>
      </c>
      <c r="B166" s="163" t="n">
        <v>47893.4904867362</v>
      </c>
      <c r="D166" s="185" t="s">
        <v>536</v>
      </c>
      <c r="E166" s="192" t="n">
        <v>42293.0545237679</v>
      </c>
      <c r="F166" s="192" t="n">
        <v>66872.7126016821</v>
      </c>
      <c r="G166" s="192" t="n">
        <f aca="false">+((E166-F166)/F166)*100</f>
        <v>-36.7558861030798</v>
      </c>
      <c r="U166" s="163" t="s">
        <v>533</v>
      </c>
      <c r="V166" s="163" t="n">
        <v>2</v>
      </c>
      <c r="AA166" s="177" t="s">
        <v>326</v>
      </c>
      <c r="AB166" s="177" t="n">
        <v>25.7</v>
      </c>
      <c r="AX166" s="175" t="s">
        <v>352</v>
      </c>
      <c r="AY166" s="181" t="n">
        <v>13.03</v>
      </c>
      <c r="BD166" s="175" t="s">
        <v>372</v>
      </c>
      <c r="BE166" s="179" t="n">
        <v>48.3428048780488</v>
      </c>
      <c r="BJ166" s="175" t="s">
        <v>546</v>
      </c>
      <c r="BK166" s="163" t="n">
        <v>5.03085871077446</v>
      </c>
      <c r="BM166" s="175" t="s">
        <v>405</v>
      </c>
      <c r="BN166" s="163" t="n">
        <v>23.386123087</v>
      </c>
    </row>
    <row r="167" customFormat="false" ht="15" hidden="false" customHeight="false" outlineLevel="0" collapsed="false">
      <c r="A167" s="185" t="s">
        <v>480</v>
      </c>
      <c r="B167" s="186" t="n">
        <v>35598.3764044267</v>
      </c>
      <c r="D167" s="185" t="s">
        <v>480</v>
      </c>
      <c r="E167" s="192" t="n">
        <v>32862.7827570324</v>
      </c>
      <c r="F167" s="192" t="n">
        <v>30471.2926927797</v>
      </c>
      <c r="G167" s="192" t="n">
        <f aca="false">+((E167-F167)/F167)*100</f>
        <v>7.84833806811</v>
      </c>
      <c r="U167" s="163" t="s">
        <v>587</v>
      </c>
      <c r="V167" s="163" t="n">
        <v>12</v>
      </c>
      <c r="AA167" s="177" t="s">
        <v>461</v>
      </c>
      <c r="AB167" s="177" t="n">
        <v>25.1</v>
      </c>
      <c r="AX167" s="175" t="s">
        <v>336</v>
      </c>
      <c r="AY167" s="181" t="n">
        <v>12</v>
      </c>
      <c r="BD167" s="175" t="s">
        <v>460</v>
      </c>
      <c r="BE167" s="179" t="n">
        <v>81.4512195121951</v>
      </c>
      <c r="BJ167" s="175" t="s">
        <v>549</v>
      </c>
      <c r="BK167" s="163" t="n">
        <v>2.23377037767593</v>
      </c>
      <c r="BM167" s="175" t="s">
        <v>431</v>
      </c>
      <c r="BN167" s="163" t="n">
        <v>35.087992645</v>
      </c>
    </row>
    <row r="168" customFormat="false" ht="15" hidden="false" customHeight="false" outlineLevel="0" collapsed="false">
      <c r="A168" s="185" t="s">
        <v>58</v>
      </c>
      <c r="B168" s="186" t="n">
        <v>48111.9669095909</v>
      </c>
      <c r="D168" s="185" t="s">
        <v>58</v>
      </c>
      <c r="E168" s="192" t="n">
        <v>42485.9833575208</v>
      </c>
      <c r="F168" s="192" t="n">
        <v>39934.957992362</v>
      </c>
      <c r="G168" s="192" t="n">
        <f aca="false">+((E168-F168)/F168)*100</f>
        <v>6.3879505410942</v>
      </c>
      <c r="U168" s="163" t="s">
        <v>462</v>
      </c>
      <c r="V168" s="163" t="n">
        <v>12.8</v>
      </c>
      <c r="AA168" s="177" t="s">
        <v>416</v>
      </c>
      <c r="AB168" s="177" t="n">
        <v>14.7</v>
      </c>
      <c r="AX168" s="185" t="s">
        <v>438</v>
      </c>
      <c r="AY168" s="191" t="n">
        <v>23.7</v>
      </c>
      <c r="BD168" s="175" t="s">
        <v>457</v>
      </c>
      <c r="BE168" s="179" t="n">
        <v>82.2463414634147</v>
      </c>
      <c r="BJ168" s="175" t="s">
        <v>551</v>
      </c>
      <c r="BK168" s="163" t="n">
        <v>1.84576595374717</v>
      </c>
      <c r="BM168" s="175" t="s">
        <v>500</v>
      </c>
      <c r="BN168" s="163" t="n">
        <v>36.317032967</v>
      </c>
    </row>
    <row r="169" customFormat="false" ht="15" hidden="false" customHeight="false" outlineLevel="0" collapsed="false">
      <c r="A169" s="175" t="s">
        <v>414</v>
      </c>
      <c r="B169" s="163" t="n">
        <v>15078.0860232674</v>
      </c>
      <c r="D169" s="175" t="s">
        <v>414</v>
      </c>
      <c r="E169" s="176" t="n">
        <v>13314.9266805668</v>
      </c>
      <c r="F169" s="176" t="n">
        <v>8505.40907355257</v>
      </c>
      <c r="G169" s="176" t="n">
        <f aca="false">+((E169-F169)/F169)*100</f>
        <v>56.5465760132492</v>
      </c>
      <c r="U169" s="163" t="s">
        <v>479</v>
      </c>
      <c r="V169" s="163" t="n">
        <v>11.9</v>
      </c>
      <c r="AA169" s="177" t="s">
        <v>518</v>
      </c>
      <c r="AB169" s="177" t="n">
        <v>32.5</v>
      </c>
      <c r="AX169" s="185" t="s">
        <v>560</v>
      </c>
      <c r="AY169" s="191" t="n">
        <v>0.88312633942239</v>
      </c>
      <c r="BD169" s="175" t="s">
        <v>565</v>
      </c>
      <c r="BE169" s="179" t="n">
        <v>75.7025609756098</v>
      </c>
      <c r="BJ169" s="175" t="s">
        <v>558</v>
      </c>
      <c r="BK169" s="163" t="n">
        <v>0.337536270570469</v>
      </c>
      <c r="BM169" s="175" t="s">
        <v>330</v>
      </c>
      <c r="BN169" s="163" t="n">
        <v>9.8371359266</v>
      </c>
    </row>
    <row r="170" customFormat="false" ht="15" hidden="false" customHeight="false" outlineLevel="0" collapsed="false">
      <c r="A170" s="175" t="s">
        <v>440</v>
      </c>
      <c r="B170" s="163" t="n">
        <v>3287.36048002511</v>
      </c>
      <c r="D170" s="175" t="s">
        <v>440</v>
      </c>
      <c r="E170" s="176" t="n">
        <v>2902.95225108905</v>
      </c>
      <c r="F170" s="176" t="n">
        <v>1725.40145695789</v>
      </c>
      <c r="G170" s="176" t="n">
        <f aca="false">+((E170-F170)/F170)*100</f>
        <v>68.2479309022573</v>
      </c>
      <c r="U170" s="163" t="s">
        <v>496</v>
      </c>
      <c r="V170" s="163" t="n">
        <v>22.7</v>
      </c>
      <c r="AA170" s="177" t="s">
        <v>567</v>
      </c>
      <c r="AB170" s="177" t="n">
        <v>25.8</v>
      </c>
      <c r="AX170" s="175" t="s">
        <v>340</v>
      </c>
      <c r="AY170" s="181" t="n">
        <v>3.5</v>
      </c>
      <c r="BD170" s="175" t="s">
        <v>352</v>
      </c>
      <c r="BE170" s="179" t="n">
        <v>67.2599024390244</v>
      </c>
      <c r="BJ170" s="175" t="s">
        <v>441</v>
      </c>
      <c r="BK170" s="163" t="n">
        <v>4.75426700598814</v>
      </c>
      <c r="BM170" s="175" t="s">
        <v>467</v>
      </c>
      <c r="BN170" s="163" t="n">
        <v>15.415051916</v>
      </c>
    </row>
    <row r="171" customFormat="false" ht="15" hidden="false" customHeight="false" outlineLevel="0" collapsed="false">
      <c r="A171" s="175" t="s">
        <v>366</v>
      </c>
      <c r="B171" s="163" t="n">
        <v>4378.64280406907</v>
      </c>
      <c r="D171" s="175" t="s">
        <v>366</v>
      </c>
      <c r="E171" s="176" t="n">
        <v>3930.36315957387</v>
      </c>
      <c r="F171" s="176" t="n">
        <v>3330.14713298397</v>
      </c>
      <c r="G171" s="176" t="n">
        <f aca="false">+((E171-F171)/F171)*100</f>
        <v>18.0237089420156</v>
      </c>
      <c r="U171" s="186" t="s">
        <v>469</v>
      </c>
      <c r="V171" s="186" t="n">
        <v>26</v>
      </c>
      <c r="AA171" s="177" t="s">
        <v>373</v>
      </c>
      <c r="AB171" s="177" t="n">
        <v>36.3</v>
      </c>
      <c r="AX171" s="175" t="s">
        <v>392</v>
      </c>
      <c r="AY171" s="181" t="n">
        <v>25</v>
      </c>
      <c r="BD171" s="175" t="s">
        <v>336</v>
      </c>
      <c r="BE171" s="179" t="n">
        <v>57.3874878048781</v>
      </c>
      <c r="BJ171" s="175" t="s">
        <v>372</v>
      </c>
      <c r="BK171" s="163" t="n">
        <v>0.9804352430118</v>
      </c>
      <c r="BM171" s="175" t="s">
        <v>536</v>
      </c>
      <c r="BN171" s="163" t="n">
        <v>89.389424889</v>
      </c>
    </row>
    <row r="172" customFormat="false" ht="15" hidden="false" customHeight="false" outlineLevel="0" collapsed="false">
      <c r="A172" s="175" t="s">
        <v>548</v>
      </c>
      <c r="B172" s="163" t="n">
        <v>12748.7408126153</v>
      </c>
      <c r="D172" s="175" t="s">
        <v>548</v>
      </c>
      <c r="E172" s="176" t="n">
        <v>11257.9639704026</v>
      </c>
      <c r="F172" s="176" t="n">
        <v>8688.50020914908</v>
      </c>
      <c r="G172" s="176" t="n">
        <f aca="false">+((E172-F172)/F172)*100</f>
        <v>29.5731564643098</v>
      </c>
      <c r="U172" s="163" t="s">
        <v>367</v>
      </c>
      <c r="V172" s="163" t="n">
        <v>4.5</v>
      </c>
      <c r="AA172" s="177" t="s">
        <v>582</v>
      </c>
      <c r="AB172" s="177" t="n">
        <v>36.1</v>
      </c>
      <c r="AX172" s="175" t="s">
        <v>534</v>
      </c>
      <c r="AY172" s="181" t="n">
        <v>55.2</v>
      </c>
      <c r="BD172" s="175" t="s">
        <v>438</v>
      </c>
      <c r="BE172" s="179" t="n">
        <v>73.9276585365854</v>
      </c>
      <c r="BJ172" s="175" t="s">
        <v>460</v>
      </c>
      <c r="BK172" s="163" t="n">
        <v>4.70436870833676</v>
      </c>
      <c r="BM172" s="185" t="s">
        <v>480</v>
      </c>
      <c r="BN172" s="186" t="n">
        <v>12.779098694</v>
      </c>
    </row>
    <row r="173" customFormat="false" ht="15" hidden="false" customHeight="false" outlineLevel="0" collapsed="false">
      <c r="A173" s="175" t="s">
        <v>384</v>
      </c>
      <c r="B173" s="163" t="n">
        <v>3411.59834031772</v>
      </c>
      <c r="D173" s="175" t="s">
        <v>384</v>
      </c>
      <c r="E173" s="176" t="n">
        <v>3012.66232953439</v>
      </c>
      <c r="F173" s="176" t="n">
        <v>1784.36660028373</v>
      </c>
      <c r="G173" s="176" t="n">
        <f aca="false">+((E173-F173)/F173)*100</f>
        <v>68.8365120180655</v>
      </c>
      <c r="U173" s="163" t="s">
        <v>558</v>
      </c>
      <c r="V173" s="163" t="n">
        <v>20</v>
      </c>
      <c r="AA173" s="177" t="s">
        <v>376</v>
      </c>
      <c r="AB173" s="177" t="n">
        <v>42.7</v>
      </c>
      <c r="AX173" s="175" t="s">
        <v>405</v>
      </c>
      <c r="AY173" s="181" t="n">
        <v>38.8078874159156</v>
      </c>
      <c r="BD173" s="175" t="s">
        <v>560</v>
      </c>
      <c r="BE173" s="179" t="n">
        <v>61.9998536585366</v>
      </c>
      <c r="BJ173" s="175" t="s">
        <v>457</v>
      </c>
      <c r="BK173" s="163" t="n">
        <v>5.37181764426419</v>
      </c>
      <c r="BM173" s="185" t="s">
        <v>58</v>
      </c>
      <c r="BN173" s="186" t="n">
        <v>17.78026461</v>
      </c>
    </row>
    <row r="174" customFormat="false" ht="15" hidden="false" customHeight="false" outlineLevel="0" collapsed="false">
      <c r="A174" s="175" t="s">
        <v>557</v>
      </c>
      <c r="B174" s="163" t="n">
        <v>2333.10550101042</v>
      </c>
      <c r="D174" s="175" t="s">
        <v>557</v>
      </c>
      <c r="E174" s="176" t="n">
        <v>2060.28329028548</v>
      </c>
      <c r="F174" s="176" t="n">
        <v>2152.58625470216</v>
      </c>
      <c r="G174" s="176" t="n">
        <f aca="false">+((E174-F174)/F174)*100</f>
        <v>-4.28800305748717</v>
      </c>
      <c r="U174" s="163" t="s">
        <v>441</v>
      </c>
      <c r="V174" s="163" t="n">
        <v>9</v>
      </c>
      <c r="AA174" s="177" t="s">
        <v>527</v>
      </c>
      <c r="AB174" s="177" t="n">
        <v>47.8</v>
      </c>
      <c r="AX174" s="175" t="s">
        <v>431</v>
      </c>
      <c r="AY174" s="181" t="n">
        <v>42.1</v>
      </c>
      <c r="BD174" s="175" t="s">
        <v>340</v>
      </c>
      <c r="BE174" s="179" t="n">
        <v>56.5887073170732</v>
      </c>
      <c r="BJ174" s="175" t="s">
        <v>565</v>
      </c>
      <c r="BK174" s="163" t="n">
        <v>3.25943566938841</v>
      </c>
      <c r="BM174" s="175" t="s">
        <v>414</v>
      </c>
      <c r="BN174" s="163" t="n">
        <v>112.01023161</v>
      </c>
    </row>
    <row r="175" customFormat="false" ht="15" hidden="false" customHeight="false" outlineLevel="0" collapsed="false">
      <c r="A175" s="175" t="s">
        <v>337</v>
      </c>
      <c r="B175" s="163" t="n">
        <v>1620.64620674577</v>
      </c>
      <c r="D175" s="175" t="s">
        <v>337</v>
      </c>
      <c r="E175" s="176" t="n">
        <v>1431.13558210269</v>
      </c>
      <c r="F175" s="176" t="n">
        <v>1063.01827266866</v>
      </c>
      <c r="G175" s="176" t="n">
        <f aca="false">+((E175-F175)/F175)*100</f>
        <v>34.6294432465293</v>
      </c>
      <c r="U175" s="163" t="s">
        <v>372</v>
      </c>
      <c r="V175" s="163" t="n">
        <v>40</v>
      </c>
      <c r="AA175" s="177" t="s">
        <v>363</v>
      </c>
      <c r="AB175" s="177" t="n">
        <v>23.7</v>
      </c>
      <c r="AX175" s="175" t="s">
        <v>500</v>
      </c>
      <c r="AY175" s="181" t="n">
        <v>5</v>
      </c>
      <c r="BD175" s="175" t="s">
        <v>392</v>
      </c>
      <c r="BE175" s="179" t="n">
        <v>72.1506585365854</v>
      </c>
      <c r="BJ175" s="175" t="s">
        <v>352</v>
      </c>
      <c r="BK175" s="163" t="n">
        <v>0.417872332270443</v>
      </c>
      <c r="BM175" s="175" t="s">
        <v>440</v>
      </c>
      <c r="BN175" s="163" t="n">
        <v>31.008410669</v>
      </c>
    </row>
    <row r="176" customFormat="false" ht="15" hidden="false" customHeight="false" outlineLevel="0" collapsed="false">
      <c r="U176" s="163" t="s">
        <v>460</v>
      </c>
      <c r="V176" s="163" t="n">
        <v>7.5</v>
      </c>
      <c r="AA176" s="177" t="s">
        <v>481</v>
      </c>
      <c r="AB176" s="177" t="n">
        <v>44.9</v>
      </c>
      <c r="AX176" s="175" t="s">
        <v>598</v>
      </c>
      <c r="AY176" s="181" t="n">
        <v>30</v>
      </c>
      <c r="BD176" s="175" t="s">
        <v>534</v>
      </c>
      <c r="BE176" s="179" t="n">
        <v>69.755</v>
      </c>
      <c r="BJ176" s="175" t="s">
        <v>336</v>
      </c>
      <c r="BK176" s="163" t="n">
        <v>0.159908280206075</v>
      </c>
      <c r="BM176" s="175" t="s">
        <v>366</v>
      </c>
      <c r="BN176" s="163" t="n">
        <v>13.911132606</v>
      </c>
    </row>
    <row r="177" customFormat="false" ht="15" hidden="false" customHeight="false" outlineLevel="0" collapsed="false">
      <c r="U177" s="186" t="s">
        <v>457</v>
      </c>
      <c r="V177" s="186" t="n">
        <v>2.9</v>
      </c>
      <c r="AA177" s="177" t="s">
        <v>507</v>
      </c>
      <c r="AB177" s="177" t="n">
        <v>40.2</v>
      </c>
      <c r="AX177" s="175" t="s">
        <v>330</v>
      </c>
      <c r="AY177" s="181" t="n">
        <v>13.01354333</v>
      </c>
      <c r="BD177" s="175" t="s">
        <v>405</v>
      </c>
      <c r="BE177" s="179" t="n">
        <v>74.6024390243903</v>
      </c>
      <c r="BJ177" s="175" t="s">
        <v>438</v>
      </c>
      <c r="BK177" s="163" t="n">
        <v>3.95483000772478</v>
      </c>
      <c r="BM177" s="175" t="s">
        <v>548</v>
      </c>
      <c r="BN177" s="163" t="n">
        <v>9.8618049497</v>
      </c>
    </row>
    <row r="178" customFormat="false" ht="15" hidden="false" customHeight="false" outlineLevel="0" collapsed="false">
      <c r="U178" s="163" t="s">
        <v>419</v>
      </c>
      <c r="V178" s="163" t="n">
        <v>18</v>
      </c>
      <c r="AA178" s="177" t="s">
        <v>347</v>
      </c>
      <c r="AB178" s="177" t="n">
        <v>13.8</v>
      </c>
      <c r="AX178" s="175" t="s">
        <v>467</v>
      </c>
      <c r="AY178" s="181" t="n">
        <v>30.2545942007741</v>
      </c>
      <c r="BD178" s="175" t="s">
        <v>431</v>
      </c>
      <c r="BE178" s="179" t="n">
        <v>73.6966585365854</v>
      </c>
      <c r="BJ178" s="175" t="s">
        <v>560</v>
      </c>
      <c r="BK178" s="163" t="n">
        <v>0.165169615276861</v>
      </c>
      <c r="BM178" s="175" t="s">
        <v>384</v>
      </c>
      <c r="BN178" s="163" t="n">
        <v>53.742084463</v>
      </c>
    </row>
    <row r="179" customFormat="false" ht="15" hidden="false" customHeight="false" outlineLevel="0" collapsed="false">
      <c r="U179" s="163" t="s">
        <v>512</v>
      </c>
      <c r="V179" s="163" t="n">
        <v>4.3</v>
      </c>
      <c r="AA179" s="177" t="s">
        <v>533</v>
      </c>
      <c r="AB179" s="177" t="n">
        <v>15.4</v>
      </c>
      <c r="AX179" s="175" t="s">
        <v>536</v>
      </c>
      <c r="AY179" s="181" t="n">
        <v>70</v>
      </c>
      <c r="BD179" s="175" t="s">
        <v>500</v>
      </c>
      <c r="BE179" s="179" t="n">
        <v>64.863512195122</v>
      </c>
      <c r="BJ179" s="175" t="s">
        <v>340</v>
      </c>
      <c r="BK179" s="163" t="n">
        <v>0.251638509154488</v>
      </c>
      <c r="BM179" s="175" t="s">
        <v>557</v>
      </c>
      <c r="BN179" s="163" t="n">
        <v>34.40559009</v>
      </c>
    </row>
    <row r="180" customFormat="false" ht="15" hidden="false" customHeight="false" outlineLevel="0" collapsed="false">
      <c r="U180" s="163" t="s">
        <v>352</v>
      </c>
      <c r="V180" s="163" t="n">
        <v>2.5</v>
      </c>
      <c r="AA180" s="177" t="s">
        <v>462</v>
      </c>
      <c r="AB180" s="177" t="n">
        <v>34.4</v>
      </c>
      <c r="AX180" s="185" t="s">
        <v>480</v>
      </c>
      <c r="AY180" s="191" t="n">
        <v>81.707337718108</v>
      </c>
      <c r="BD180" s="175" t="s">
        <v>330</v>
      </c>
      <c r="BE180" s="179" t="n">
        <v>53.6146341463415</v>
      </c>
      <c r="BJ180" s="175" t="s">
        <v>392</v>
      </c>
      <c r="BK180" s="163" t="n">
        <v>1.70032554410301</v>
      </c>
      <c r="BM180" s="175" t="s">
        <v>337</v>
      </c>
      <c r="BN180" s="163" t="n">
        <v>26.87469351</v>
      </c>
    </row>
    <row r="181" customFormat="false" ht="15" hidden="false" customHeight="false" outlineLevel="0" collapsed="false">
      <c r="U181" s="163" t="s">
        <v>438</v>
      </c>
      <c r="V181" s="163" t="n">
        <v>0.6</v>
      </c>
      <c r="AA181" s="177" t="s">
        <v>479</v>
      </c>
      <c r="AB181" s="177" t="n">
        <v>45.1</v>
      </c>
      <c r="AX181" s="185" t="s">
        <v>58</v>
      </c>
      <c r="AY181" s="191" t="n">
        <v>78.2362191947777</v>
      </c>
      <c r="BD181" s="175" t="s">
        <v>467</v>
      </c>
      <c r="BE181" s="179" t="n">
        <v>70.2756097560976</v>
      </c>
      <c r="BJ181" s="175" t="s">
        <v>534</v>
      </c>
      <c r="BK181" s="163" t="n">
        <v>35.7548888800755</v>
      </c>
      <c r="BM181" s="175" t="s">
        <v>370</v>
      </c>
      <c r="BN181" s="163" t="n">
        <v>33.981233228</v>
      </c>
    </row>
    <row r="182" customFormat="false" ht="15" hidden="false" customHeight="false" outlineLevel="0" collapsed="false">
      <c r="U182" s="163" t="s">
        <v>560</v>
      </c>
      <c r="V182" s="163" t="n">
        <v>18.4</v>
      </c>
      <c r="AA182" s="177" t="s">
        <v>353</v>
      </c>
      <c r="AB182" s="177" t="n">
        <v>32.7</v>
      </c>
      <c r="AX182" s="175" t="s">
        <v>414</v>
      </c>
      <c r="AY182" s="181" t="n">
        <v>51.5741462538536</v>
      </c>
      <c r="BD182" s="175" t="s">
        <v>536</v>
      </c>
      <c r="BE182" s="179" t="n">
        <v>76.5736097560976</v>
      </c>
      <c r="BJ182" s="175" t="s">
        <v>405</v>
      </c>
      <c r="BK182" s="163" t="n">
        <v>2.40963446875359</v>
      </c>
    </row>
    <row r="183" customFormat="false" ht="15" hidden="false" customHeight="false" outlineLevel="0" collapsed="false">
      <c r="U183" s="163" t="s">
        <v>392</v>
      </c>
      <c r="V183" s="163" t="n">
        <v>13</v>
      </c>
      <c r="AA183" s="177" t="s">
        <v>496</v>
      </c>
      <c r="AB183" s="177" t="n">
        <v>24.4</v>
      </c>
      <c r="AX183" s="175" t="s">
        <v>440</v>
      </c>
      <c r="AY183" s="181" t="n">
        <v>28.5727940029719</v>
      </c>
      <c r="BD183" s="185" t="s">
        <v>480</v>
      </c>
      <c r="BE183" s="195" t="n">
        <v>80.4024390243903</v>
      </c>
      <c r="BJ183" s="175" t="s">
        <v>431</v>
      </c>
      <c r="BK183" s="163" t="n">
        <v>3.86721742546427</v>
      </c>
    </row>
    <row r="184" customFormat="false" ht="15" hidden="false" customHeight="false" outlineLevel="0" collapsed="false">
      <c r="U184" s="163" t="s">
        <v>534</v>
      </c>
      <c r="V184" s="163" t="n">
        <v>6.3</v>
      </c>
      <c r="AA184" s="177" t="s">
        <v>469</v>
      </c>
      <c r="AB184" s="177" t="n">
        <v>36.2</v>
      </c>
      <c r="AX184" s="175" t="s">
        <v>548</v>
      </c>
      <c r="AY184" s="181" t="n">
        <v>40.4382729701482</v>
      </c>
      <c r="BD184" s="185" t="s">
        <v>58</v>
      </c>
      <c r="BE184" s="195" t="n">
        <v>78.5414634146342</v>
      </c>
      <c r="BJ184" s="175" t="s">
        <v>500</v>
      </c>
      <c r="BK184" s="163" t="n">
        <v>9.67179725893593</v>
      </c>
    </row>
    <row r="185" customFormat="false" ht="15" hidden="false" customHeight="false" outlineLevel="0" collapsed="false">
      <c r="U185" s="163" t="s">
        <v>405</v>
      </c>
      <c r="V185" s="163" t="n">
        <v>18.8</v>
      </c>
      <c r="AA185" s="177" t="s">
        <v>367</v>
      </c>
      <c r="AB185" s="177" t="n">
        <v>13.7</v>
      </c>
      <c r="AX185" s="175" t="s">
        <v>384</v>
      </c>
      <c r="AY185" s="181" t="n">
        <v>35.450083102459</v>
      </c>
      <c r="BD185" s="175" t="s">
        <v>414</v>
      </c>
      <c r="BE185" s="179" t="n">
        <v>76.2368292682927</v>
      </c>
      <c r="BJ185" s="175" t="s">
        <v>429</v>
      </c>
      <c r="BK185" s="163" t="n">
        <v>4.32904939497196</v>
      </c>
    </row>
    <row r="186" customFormat="false" ht="15" hidden="false" customHeight="false" outlineLevel="0" collapsed="false">
      <c r="U186" s="163" t="s">
        <v>431</v>
      </c>
      <c r="V186" s="163" t="n">
        <v>9</v>
      </c>
      <c r="AA186" s="177" t="s">
        <v>558</v>
      </c>
      <c r="AB186" s="177" t="n">
        <v>8.8</v>
      </c>
      <c r="AX186" s="175" t="s">
        <v>624</v>
      </c>
      <c r="AY186" s="181" t="n">
        <v>56.8190326844607</v>
      </c>
      <c r="BD186" s="175" t="s">
        <v>440</v>
      </c>
      <c r="BE186" s="179" t="n">
        <v>68.001</v>
      </c>
      <c r="BJ186" s="175" t="s">
        <v>330</v>
      </c>
      <c r="BK186" s="163" t="n">
        <v>0.107513370727779</v>
      </c>
    </row>
    <row r="187" customFormat="false" ht="15" hidden="false" customHeight="false" outlineLevel="0" collapsed="false">
      <c r="U187" s="163" t="s">
        <v>500</v>
      </c>
      <c r="V187" s="163" t="n">
        <v>60</v>
      </c>
      <c r="AA187" s="177" t="s">
        <v>441</v>
      </c>
      <c r="AB187" s="177" t="n">
        <v>16.2</v>
      </c>
      <c r="AX187" s="175" t="s">
        <v>557</v>
      </c>
      <c r="AY187" s="181" t="n">
        <v>14.905</v>
      </c>
      <c r="BD187" s="175" t="s">
        <v>366</v>
      </c>
      <c r="BE187" s="179" t="n">
        <v>70.8194878048781</v>
      </c>
      <c r="BJ187" s="175" t="s">
        <v>467</v>
      </c>
      <c r="BK187" s="163" t="n">
        <v>5.91001602491027</v>
      </c>
    </row>
    <row r="188" customFormat="false" ht="15" hidden="false" customHeight="false" outlineLevel="0" collapsed="false">
      <c r="U188" s="163" t="s">
        <v>429</v>
      </c>
      <c r="V188" s="163" t="n">
        <v>10</v>
      </c>
      <c r="AA188" s="177" t="s">
        <v>372</v>
      </c>
      <c r="AB188" s="177" t="n">
        <v>39.6</v>
      </c>
      <c r="AX188" s="175" t="s">
        <v>337</v>
      </c>
      <c r="AY188" s="181" t="n">
        <v>11.5</v>
      </c>
      <c r="BD188" s="175" t="s">
        <v>548</v>
      </c>
      <c r="BE188" s="179" t="n">
        <v>74.1273170731707</v>
      </c>
      <c r="BJ188" s="175" t="s">
        <v>536</v>
      </c>
      <c r="BK188" s="163" t="n">
        <v>22.6008218982636</v>
      </c>
    </row>
    <row r="189" customFormat="false" ht="15" hidden="false" customHeight="false" outlineLevel="0" collapsed="false">
      <c r="U189" s="163" t="s">
        <v>467</v>
      </c>
      <c r="V189" s="163" t="n">
        <v>7.4</v>
      </c>
      <c r="AA189" s="177" t="s">
        <v>460</v>
      </c>
      <c r="AB189" s="177" t="n">
        <v>55.3</v>
      </c>
      <c r="AX189" s="175" t="s">
        <v>370</v>
      </c>
      <c r="AY189" s="181" t="n">
        <v>15.7</v>
      </c>
      <c r="BD189" s="175" t="s">
        <v>384</v>
      </c>
      <c r="BE189" s="179" t="n">
        <v>74.828243902439</v>
      </c>
      <c r="BJ189" s="185" t="s">
        <v>480</v>
      </c>
      <c r="BK189" s="186" t="n">
        <v>7.67790952575501</v>
      </c>
    </row>
    <row r="190" customFormat="false" ht="15" hidden="false" customHeight="false" outlineLevel="0" collapsed="false">
      <c r="U190" s="163" t="s">
        <v>536</v>
      </c>
      <c r="V190" s="163" t="n">
        <v>2.4</v>
      </c>
      <c r="AA190" s="177" t="s">
        <v>457</v>
      </c>
      <c r="AB190" s="177" t="n">
        <v>34.2</v>
      </c>
      <c r="BD190" s="175" t="s">
        <v>629</v>
      </c>
      <c r="BE190" s="179" t="n">
        <v>79.1894390243903</v>
      </c>
      <c r="BJ190" s="185" t="s">
        <v>58</v>
      </c>
      <c r="BK190" s="186" t="n">
        <v>17.2752767679428</v>
      </c>
    </row>
    <row r="191" customFormat="false" ht="15" hidden="false" customHeight="false" outlineLevel="0" collapsed="false">
      <c r="U191" s="186" t="s">
        <v>480</v>
      </c>
      <c r="V191" s="186" t="n">
        <v>7.8</v>
      </c>
      <c r="AA191" s="177" t="s">
        <v>419</v>
      </c>
      <c r="AB191" s="177" t="n">
        <v>10.1</v>
      </c>
      <c r="BD191" s="175" t="s">
        <v>624</v>
      </c>
      <c r="BE191" s="179" t="n">
        <v>72.6436829268293</v>
      </c>
      <c r="BJ191" s="175" t="s">
        <v>414</v>
      </c>
      <c r="BK191" s="163" t="n">
        <v>2.35920187459379</v>
      </c>
    </row>
    <row r="192" customFormat="false" ht="15" hidden="false" customHeight="false" outlineLevel="0" collapsed="false">
      <c r="U192" s="186" t="s">
        <v>58</v>
      </c>
      <c r="V192" s="186" t="n">
        <v>8.2</v>
      </c>
      <c r="AA192" s="177" t="s">
        <v>512</v>
      </c>
      <c r="AB192" s="177" t="n">
        <v>12.1</v>
      </c>
      <c r="BD192" s="175" t="s">
        <v>557</v>
      </c>
      <c r="BE192" s="179" t="n">
        <v>65.0304634146342</v>
      </c>
      <c r="BJ192" s="175" t="s">
        <v>440</v>
      </c>
      <c r="BK192" s="163" t="n">
        <v>4.19585283461901</v>
      </c>
    </row>
    <row r="193" customFormat="false" ht="15" hidden="false" customHeight="false" outlineLevel="0" collapsed="false">
      <c r="U193" s="163" t="s">
        <v>414</v>
      </c>
      <c r="V193" s="163" t="n">
        <v>6.1</v>
      </c>
      <c r="AA193" s="177" t="s">
        <v>352</v>
      </c>
      <c r="AB193" s="177" t="n">
        <v>26.9</v>
      </c>
      <c r="BD193" s="175" t="s">
        <v>337</v>
      </c>
      <c r="BE193" s="179" t="n">
        <v>48.4554878048781</v>
      </c>
      <c r="BJ193" s="175" t="s">
        <v>366</v>
      </c>
      <c r="BK193" s="163" t="n">
        <v>0.501920526968647</v>
      </c>
    </row>
    <row r="194" customFormat="false" ht="15" hidden="false" customHeight="false" outlineLevel="0" collapsed="false">
      <c r="U194" s="163" t="s">
        <v>440</v>
      </c>
      <c r="V194" s="163" t="n">
        <v>4.8</v>
      </c>
      <c r="AA194" s="177" t="s">
        <v>336</v>
      </c>
      <c r="AB194" s="177" t="n">
        <v>21.7</v>
      </c>
      <c r="BD194" s="175" t="s">
        <v>370</v>
      </c>
      <c r="BE194" s="179" t="n">
        <v>49.8608780487805</v>
      </c>
      <c r="BJ194" s="175" t="s">
        <v>548</v>
      </c>
      <c r="BK194" s="163" t="n">
        <v>6.51052698703495</v>
      </c>
    </row>
    <row r="195" customFormat="false" ht="15" hidden="false" customHeight="false" outlineLevel="0" collapsed="false">
      <c r="U195" s="163" t="s">
        <v>366</v>
      </c>
      <c r="V195" s="163" t="n">
        <v>1.7</v>
      </c>
      <c r="AA195" s="177" t="s">
        <v>438</v>
      </c>
      <c r="AB195" s="177" t="n">
        <v>16.9</v>
      </c>
      <c r="BJ195" s="175" t="s">
        <v>384</v>
      </c>
      <c r="BK195" s="163" t="n">
        <v>1.65367739610578</v>
      </c>
    </row>
    <row r="196" customFormat="false" ht="15" hidden="false" customHeight="false" outlineLevel="0" collapsed="false">
      <c r="U196" s="163" t="s">
        <v>465</v>
      </c>
      <c r="V196" s="163" t="n">
        <v>8</v>
      </c>
      <c r="AA196" s="177" t="s">
        <v>560</v>
      </c>
      <c r="AB196" s="177" t="n">
        <v>40.3</v>
      </c>
      <c r="BJ196" s="175" t="s">
        <v>624</v>
      </c>
      <c r="BK196" s="163" t="n">
        <v>0.584387521210258</v>
      </c>
    </row>
    <row r="197" customFormat="false" ht="15" hidden="false" customHeight="false" outlineLevel="0" collapsed="false">
      <c r="U197" s="163" t="s">
        <v>384</v>
      </c>
      <c r="V197" s="163" t="n">
        <v>4.5</v>
      </c>
      <c r="AA197" s="177" t="s">
        <v>340</v>
      </c>
      <c r="AB197" s="177" t="n">
        <v>20.1</v>
      </c>
      <c r="BJ197" s="175" t="s">
        <v>557</v>
      </c>
      <c r="BK197" s="163" t="n">
        <v>1.02866203130681</v>
      </c>
    </row>
    <row r="198" customFormat="false" ht="15" hidden="false" customHeight="false" outlineLevel="0" collapsed="false">
      <c r="U198" s="163" t="s">
        <v>581</v>
      </c>
      <c r="V198" s="163" t="n">
        <v>6.2</v>
      </c>
      <c r="AA198" s="177" t="s">
        <v>392</v>
      </c>
      <c r="AB198" s="177" t="n">
        <v>24.2</v>
      </c>
      <c r="BJ198" s="175" t="s">
        <v>337</v>
      </c>
      <c r="BK198" s="163" t="n">
        <v>0.155916897429421</v>
      </c>
    </row>
    <row r="199" customFormat="false" ht="15" hidden="false" customHeight="false" outlineLevel="0" collapsed="false">
      <c r="U199" s="163" t="s">
        <v>569</v>
      </c>
      <c r="V199" s="163" t="n">
        <v>12.2</v>
      </c>
      <c r="AA199" s="177" t="s">
        <v>534</v>
      </c>
      <c r="AB199" s="177" t="n">
        <v>32.3</v>
      </c>
      <c r="BJ199" s="175" t="s">
        <v>370</v>
      </c>
      <c r="BK199" s="163" t="n">
        <v>0.714645079137457</v>
      </c>
    </row>
    <row r="200" customFormat="false" ht="15" hidden="false" customHeight="false" outlineLevel="0" collapsed="false">
      <c r="U200" s="163" t="s">
        <v>590</v>
      </c>
      <c r="V200" s="163" t="n">
        <v>23</v>
      </c>
      <c r="AA200" s="177" t="s">
        <v>405</v>
      </c>
      <c r="AB200" s="177" t="n">
        <v>23.8</v>
      </c>
    </row>
    <row r="201" customFormat="false" ht="15" hidden="false" customHeight="false" outlineLevel="0" collapsed="false">
      <c r="U201" s="163" t="s">
        <v>380</v>
      </c>
      <c r="V201" s="163" t="n">
        <v>35</v>
      </c>
      <c r="AA201" s="177" t="s">
        <v>431</v>
      </c>
      <c r="AB201" s="177" t="n">
        <v>23</v>
      </c>
    </row>
    <row r="202" customFormat="false" ht="15" hidden="false" customHeight="false" outlineLevel="0" collapsed="false">
      <c r="U202" s="163" t="s">
        <v>337</v>
      </c>
      <c r="V202" s="163" t="n">
        <v>14</v>
      </c>
      <c r="AA202" s="177" t="s">
        <v>500</v>
      </c>
      <c r="AB202" s="177" t="n">
        <v>78.9</v>
      </c>
    </row>
    <row r="203" customFormat="false" ht="15" hidden="false" customHeight="false" outlineLevel="0" collapsed="false">
      <c r="U203" s="186" t="s">
        <v>370</v>
      </c>
      <c r="V203" s="186" t="n">
        <v>95</v>
      </c>
      <c r="AA203" s="177" t="s">
        <v>598</v>
      </c>
      <c r="AB203" s="177" t="n">
        <v>59.8</v>
      </c>
    </row>
    <row r="204" customFormat="false" ht="15" hidden="false" customHeight="false" outlineLevel="0" collapsed="false">
      <c r="AA204" s="177" t="s">
        <v>330</v>
      </c>
      <c r="AB204" s="177" t="n">
        <v>14.2</v>
      </c>
    </row>
    <row r="205" customFormat="false" ht="15" hidden="false" customHeight="false" outlineLevel="0" collapsed="false">
      <c r="AA205" s="177" t="s">
        <v>467</v>
      </c>
      <c r="AB205" s="177" t="n">
        <v>30.3</v>
      </c>
    </row>
    <row r="206" customFormat="false" ht="15" hidden="false" customHeight="false" outlineLevel="0" collapsed="false">
      <c r="AA206" s="177" t="s">
        <v>536</v>
      </c>
      <c r="AB206" s="177" t="n">
        <v>36</v>
      </c>
    </row>
    <row r="207" customFormat="false" ht="15" hidden="false" customHeight="false" outlineLevel="0" collapsed="false">
      <c r="AA207" s="186" t="s">
        <v>480</v>
      </c>
      <c r="AB207" s="186" t="n">
        <v>40.9</v>
      </c>
    </row>
    <row r="208" customFormat="false" ht="15" hidden="false" customHeight="false" outlineLevel="0" collapsed="false">
      <c r="AA208" s="186" t="s">
        <v>58</v>
      </c>
      <c r="AB208" s="186" t="n">
        <v>15.7</v>
      </c>
    </row>
    <row r="209" customFormat="false" ht="15" hidden="false" customHeight="false" outlineLevel="0" collapsed="false">
      <c r="AA209" s="177" t="s">
        <v>414</v>
      </c>
      <c r="AB209" s="177" t="n">
        <v>28.7</v>
      </c>
    </row>
    <row r="210" customFormat="false" ht="15" hidden="false" customHeight="false" outlineLevel="0" collapsed="false">
      <c r="AA210" s="177" t="s">
        <v>440</v>
      </c>
      <c r="AB210" s="177" t="n">
        <v>33.9</v>
      </c>
    </row>
    <row r="211" customFormat="false" ht="15" hidden="false" customHeight="false" outlineLevel="0" collapsed="false">
      <c r="AA211" s="177" t="s">
        <v>366</v>
      </c>
      <c r="AB211" s="177" t="n">
        <v>24.7</v>
      </c>
    </row>
    <row r="212" customFormat="false" ht="15" hidden="false" customHeight="false" outlineLevel="0" collapsed="false">
      <c r="AA212" s="177" t="s">
        <v>465</v>
      </c>
      <c r="AB212" s="177" t="n">
        <v>34.4</v>
      </c>
    </row>
    <row r="213" customFormat="false" ht="15" hidden="false" customHeight="false" outlineLevel="0" collapsed="false">
      <c r="AA213" s="177" t="s">
        <v>384</v>
      </c>
      <c r="AB213" s="177" t="n">
        <v>30.5</v>
      </c>
    </row>
    <row r="214" customFormat="false" ht="15" hidden="false" customHeight="false" outlineLevel="0" collapsed="false">
      <c r="AA214" s="177" t="s">
        <v>590</v>
      </c>
      <c r="AB214" s="177" t="n">
        <v>31.6</v>
      </c>
    </row>
    <row r="215" customFormat="false" ht="15" hidden="false" customHeight="false" outlineLevel="0" collapsed="false">
      <c r="AA215" s="177" t="s">
        <v>380</v>
      </c>
      <c r="AB215" s="177" t="n">
        <v>21</v>
      </c>
    </row>
    <row r="216" customFormat="false" ht="15" hidden="false" customHeight="false" outlineLevel="0" collapsed="false">
      <c r="AA216" s="177" t="s">
        <v>337</v>
      </c>
      <c r="AB216" s="177" t="n">
        <v>19.8</v>
      </c>
    </row>
  </sheetData>
  <hyperlinks>
    <hyperlink ref="O2" r:id="rId1" display="Country"/>
    <hyperlink ref="R3" r:id="rId2" display="Australia"/>
    <hyperlink ref="R4" r:id="rId3" display="Austria"/>
    <hyperlink ref="R5" r:id="rId4" display="Belgium"/>
    <hyperlink ref="R6" r:id="rId5" display="Canada"/>
    <hyperlink ref="R7" r:id="rId6" display="Chile"/>
    <hyperlink ref="R8" r:id="rId7" display="Czech Republic"/>
    <hyperlink ref="R9" r:id="rId8" display="Denmark"/>
    <hyperlink ref="R10" r:id="rId9" display="Estonia"/>
    <hyperlink ref="R11" r:id="rId10" display="Finland"/>
    <hyperlink ref="R12" r:id="rId11" display="France"/>
    <hyperlink ref="R13" r:id="rId12" display="Germany"/>
    <hyperlink ref="R14" r:id="rId13" display="Greece"/>
    <hyperlink ref="R15" r:id="rId14" display="Hungary"/>
    <hyperlink ref="R16" r:id="rId15" display="Iceland"/>
    <hyperlink ref="R17" r:id="rId16" display="Ireland"/>
    <hyperlink ref="R18" r:id="rId17" display="Israel"/>
    <hyperlink ref="R19" r:id="rId18" display="Italy"/>
    <hyperlink ref="R20" r:id="rId19" display="Japan"/>
    <hyperlink ref="R21" r:id="rId20" display="Korea"/>
    <hyperlink ref="R22" r:id="rId21" display="Luxembourg"/>
    <hyperlink ref="R23" r:id="rId22" display="Mexico"/>
    <hyperlink ref="R24" r:id="rId23" display="Netherlands"/>
    <hyperlink ref="R25" r:id="rId24" display="New Zealand"/>
    <hyperlink ref="R26" r:id="rId25" display="Norway"/>
    <hyperlink ref="R27" r:id="rId26" display="Poland"/>
    <hyperlink ref="R28" r:id="rId27" display="Portugal"/>
    <hyperlink ref="R29" r:id="rId28" display="Russian Federation"/>
    <hyperlink ref="R30" r:id="rId29" display="Slovak Republic"/>
    <hyperlink ref="R31" r:id="rId30" display="Slovenia"/>
    <hyperlink ref="R32" r:id="rId31" display="Spain"/>
    <hyperlink ref="R33" r:id="rId32" display="Sweden"/>
    <hyperlink ref="R34" r:id="rId33" display="Turkey"/>
    <hyperlink ref="R35" r:id="rId34" display="United Kingdom"/>
    <hyperlink ref="R36" r:id="rId35" display="United Sta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13671875" defaultRowHeight="15" zeroHeight="false" outlineLevelRow="0" outlineLevelCol="0"/>
  <cols>
    <col collapsed="false" customWidth="false" hidden="false" outlineLevel="0" max="1" min="1" style="9" width="11.13"/>
    <col collapsed="false" customWidth="true" hidden="false" outlineLevel="0" max="2" min="2" style="9" width="19.41"/>
    <col collapsed="false" customWidth="true" hidden="false" outlineLevel="0" max="3" min="3" style="9" width="19.85"/>
    <col collapsed="false" customWidth="true" hidden="false" outlineLevel="0" max="4" min="4" style="9" width="17.56"/>
    <col collapsed="false" customWidth="true" hidden="false" outlineLevel="0" max="5" min="5" style="9" width="14.99"/>
    <col collapsed="false" customWidth="false" hidden="false" outlineLevel="0" max="257" min="6" style="9" width="11.13"/>
  </cols>
  <sheetData>
    <row r="1" s="13" customFormat="true" ht="24" hidden="false" customHeight="true" outlineLevel="0" collapsed="false">
      <c r="A1" s="10" t="s">
        <v>64</v>
      </c>
      <c r="B1" s="11"/>
      <c r="C1" s="11"/>
      <c r="D1" s="11"/>
      <c r="E1" s="11"/>
      <c r="F1" s="11"/>
      <c r="G1" s="11"/>
      <c r="H1" s="12"/>
    </row>
    <row r="2" s="13" customFormat="true" ht="129" hidden="false" customHeight="true" outlineLevel="0" collapsed="false">
      <c r="A2" s="14"/>
      <c r="B2" s="15"/>
      <c r="C2" s="15"/>
      <c r="D2" s="15"/>
      <c r="E2" s="15"/>
      <c r="F2" s="15"/>
      <c r="G2" s="15"/>
      <c r="H2" s="12"/>
    </row>
    <row r="3" customFormat="false" ht="31.5" hidden="false" customHeight="true" outlineLevel="0" collapsed="false">
      <c r="A3" s="16" t="s">
        <v>65</v>
      </c>
      <c r="B3" s="16" t="s">
        <v>66</v>
      </c>
      <c r="C3" s="16" t="s">
        <v>67</v>
      </c>
      <c r="D3" s="16" t="s">
        <v>68</v>
      </c>
      <c r="E3" s="16" t="s">
        <v>69</v>
      </c>
    </row>
    <row r="4" customFormat="false" ht="15" hidden="false" customHeight="false" outlineLevel="0" collapsed="false">
      <c r="A4" s="17" t="n">
        <v>1950</v>
      </c>
      <c r="B4" s="18" t="n">
        <v>20</v>
      </c>
      <c r="C4" s="18" t="n">
        <v>48.8</v>
      </c>
      <c r="D4" s="18" t="n">
        <f aca="false">+C4+B4</f>
        <v>68.8</v>
      </c>
      <c r="E4" s="18" t="n">
        <v>293.7</v>
      </c>
    </row>
    <row r="5" customFormat="false" ht="15" hidden="false" customHeight="false" outlineLevel="0" collapsed="false">
      <c r="A5" s="19" t="n">
        <f aca="false">+A4+1</f>
        <v>1951</v>
      </c>
      <c r="B5" s="18" t="n">
        <v>21.9</v>
      </c>
      <c r="C5" s="18" t="n">
        <v>62.9</v>
      </c>
      <c r="D5" s="18" t="n">
        <f aca="false">+C5+B5</f>
        <v>84.8</v>
      </c>
      <c r="E5" s="18" t="n">
        <v>339.3</v>
      </c>
    </row>
    <row r="6" customFormat="false" ht="15" hidden="false" customHeight="false" outlineLevel="0" collapsed="false">
      <c r="A6" s="19" t="n">
        <f aca="false">+A5+1</f>
        <v>1952</v>
      </c>
      <c r="B6" s="18" t="n">
        <v>23.7</v>
      </c>
      <c r="C6" s="18" t="n">
        <v>65.8</v>
      </c>
      <c r="D6" s="18" t="n">
        <f aca="false">+C6+B6</f>
        <v>89.5</v>
      </c>
      <c r="E6" s="18" t="n">
        <v>358.3</v>
      </c>
    </row>
    <row r="7" customFormat="false" ht="15" hidden="false" customHeight="false" outlineLevel="0" collapsed="false">
      <c r="A7" s="19" t="n">
        <f aca="false">+A6+1</f>
        <v>1953</v>
      </c>
      <c r="B7" s="18" t="n">
        <v>25.5</v>
      </c>
      <c r="C7" s="18" t="n">
        <v>68.6</v>
      </c>
      <c r="D7" s="18" t="n">
        <f aca="false">+C7+B7</f>
        <v>94.1</v>
      </c>
      <c r="E7" s="18" t="n">
        <v>379.3</v>
      </c>
    </row>
    <row r="8" customFormat="false" ht="15" hidden="false" customHeight="false" outlineLevel="0" collapsed="false">
      <c r="A8" s="19" t="n">
        <f aca="false">+A7+1</f>
        <v>1954</v>
      </c>
      <c r="B8" s="18" t="n">
        <v>26.9</v>
      </c>
      <c r="C8" s="18" t="n">
        <v>62.5</v>
      </c>
      <c r="D8" s="18" t="n">
        <f aca="false">+C8+B8</f>
        <v>89.4</v>
      </c>
      <c r="E8" s="18" t="n">
        <v>380.4</v>
      </c>
    </row>
    <row r="9" customFormat="false" ht="15" hidden="false" customHeight="false" outlineLevel="0" collapsed="false">
      <c r="A9" s="19" t="n">
        <f aca="false">+A8+1</f>
        <v>1955</v>
      </c>
      <c r="B9" s="18" t="n">
        <v>29.4</v>
      </c>
      <c r="C9" s="18" t="n">
        <v>71.1</v>
      </c>
      <c r="D9" s="18" t="n">
        <f aca="false">+C9+B9</f>
        <v>100.5</v>
      </c>
      <c r="E9" s="18" t="n">
        <v>414.7</v>
      </c>
    </row>
    <row r="10" customFormat="false" ht="15" hidden="false" customHeight="false" outlineLevel="0" collapsed="false">
      <c r="A10" s="19" t="n">
        <f aca="false">+A9+1</f>
        <v>1956</v>
      </c>
      <c r="B10" s="18" t="n">
        <v>32.4</v>
      </c>
      <c r="C10" s="18" t="n">
        <v>75.8</v>
      </c>
      <c r="D10" s="18" t="n">
        <f aca="false">+C10+B10</f>
        <v>108.2</v>
      </c>
      <c r="E10" s="18" t="n">
        <v>437.4</v>
      </c>
    </row>
    <row r="11" customFormat="false" ht="15" hidden="false" customHeight="false" outlineLevel="0" collapsed="false">
      <c r="A11" s="19" t="n">
        <f aca="false">+A10+1</f>
        <v>1957</v>
      </c>
      <c r="B11" s="18" t="n">
        <v>35</v>
      </c>
      <c r="C11" s="18" t="n">
        <v>79.3</v>
      </c>
      <c r="D11" s="18" t="n">
        <f aca="false">+C11+B11</f>
        <v>114.3</v>
      </c>
      <c r="E11" s="18" t="n">
        <v>461.1</v>
      </c>
    </row>
    <row r="12" customFormat="false" ht="15" hidden="false" customHeight="false" outlineLevel="0" collapsed="false">
      <c r="A12" s="19" t="n">
        <f aca="false">+A11+1</f>
        <v>1958</v>
      </c>
      <c r="B12" s="18" t="n">
        <v>37.1</v>
      </c>
      <c r="C12" s="18" t="n">
        <v>76.1</v>
      </c>
      <c r="D12" s="18" t="n">
        <f aca="false">+C12+B12</f>
        <v>113.2</v>
      </c>
      <c r="E12" s="18" t="n">
        <v>467.2</v>
      </c>
    </row>
    <row r="13" customFormat="false" ht="15" hidden="false" customHeight="false" outlineLevel="0" collapsed="false">
      <c r="A13" s="19" t="n">
        <f aca="false">+A12+1</f>
        <v>1959</v>
      </c>
      <c r="B13" s="18" t="n">
        <v>40.6</v>
      </c>
      <c r="C13" s="18" t="n">
        <v>87</v>
      </c>
      <c r="D13" s="18" t="n">
        <f aca="false">+C13+B13</f>
        <v>127.6</v>
      </c>
      <c r="E13" s="18" t="n">
        <v>506.6</v>
      </c>
    </row>
    <row r="14" customFormat="false" ht="15" hidden="false" customHeight="false" outlineLevel="0" collapsed="false">
      <c r="A14" s="19" t="n">
        <f aca="false">+A13+1</f>
        <v>1960</v>
      </c>
      <c r="B14" s="18" t="n">
        <v>44.5</v>
      </c>
      <c r="C14" s="18" t="n">
        <v>93.9</v>
      </c>
      <c r="D14" s="18" t="n">
        <f aca="false">+C14+B14</f>
        <v>138.4</v>
      </c>
      <c r="E14" s="18" t="n">
        <v>526.4</v>
      </c>
    </row>
    <row r="15" customFormat="false" ht="15" hidden="false" customHeight="false" outlineLevel="0" collapsed="false">
      <c r="A15" s="19" t="n">
        <f aca="false">+A14+1</f>
        <v>1961</v>
      </c>
      <c r="B15" s="18" t="n">
        <v>48.1</v>
      </c>
      <c r="C15" s="18" t="n">
        <v>95.5</v>
      </c>
      <c r="D15" s="18" t="n">
        <f aca="false">+C15+B15</f>
        <v>143.6</v>
      </c>
      <c r="E15" s="18" t="n">
        <v>544.8</v>
      </c>
    </row>
    <row r="16" customFormat="false" ht="15" hidden="false" customHeight="false" outlineLevel="0" collapsed="false">
      <c r="A16" s="19" t="n">
        <f aca="false">+A15+1</f>
        <v>1962</v>
      </c>
      <c r="B16" s="18" t="n">
        <v>52</v>
      </c>
      <c r="C16" s="18" t="n">
        <v>103.6</v>
      </c>
      <c r="D16" s="18" t="n">
        <f aca="false">+C16+B16</f>
        <v>155.6</v>
      </c>
      <c r="E16" s="18" t="n">
        <v>585.7</v>
      </c>
    </row>
    <row r="17" customFormat="false" ht="15" hidden="false" customHeight="false" outlineLevel="0" collapsed="false">
      <c r="A17" s="19" t="n">
        <f aca="false">+A16+1</f>
        <v>1963</v>
      </c>
      <c r="B17" s="18" t="n">
        <v>56</v>
      </c>
      <c r="C17" s="18" t="n">
        <v>111.8</v>
      </c>
      <c r="D17" s="18" t="n">
        <f aca="false">+C17+B17</f>
        <v>167.8</v>
      </c>
      <c r="E17" s="18" t="n">
        <v>617.8</v>
      </c>
    </row>
    <row r="18" customFormat="false" ht="15" hidden="false" customHeight="false" outlineLevel="0" collapsed="false">
      <c r="A18" s="19" t="n">
        <f aca="false">+A17+1</f>
        <v>1964</v>
      </c>
      <c r="B18" s="18" t="n">
        <v>61.3</v>
      </c>
      <c r="C18" s="18" t="n">
        <v>111.8</v>
      </c>
      <c r="D18" s="18" t="n">
        <f aca="false">+C18+B18</f>
        <v>173.1</v>
      </c>
      <c r="E18" s="18" t="n">
        <v>663.6</v>
      </c>
    </row>
    <row r="19" customFormat="false" ht="15" hidden="false" customHeight="false" outlineLevel="0" collapsed="false">
      <c r="A19" s="19" t="n">
        <f aca="false">+A18+1</f>
        <v>1965</v>
      </c>
      <c r="B19" s="18" t="n">
        <v>66.5</v>
      </c>
      <c r="C19" s="18" t="n">
        <v>121</v>
      </c>
      <c r="D19" s="18" t="n">
        <f aca="false">+C19+B19</f>
        <v>187.5</v>
      </c>
      <c r="E19" s="18" t="n">
        <v>719.1</v>
      </c>
    </row>
    <row r="20" customFormat="false" ht="15" hidden="false" customHeight="false" outlineLevel="0" collapsed="false">
      <c r="A20" s="19" t="n">
        <f aca="false">+A19+1</f>
        <v>1966</v>
      </c>
      <c r="B20" s="18" t="n">
        <v>74.9</v>
      </c>
      <c r="C20" s="18" t="n">
        <v>138</v>
      </c>
      <c r="D20" s="18" t="n">
        <f aca="false">+C20+B20</f>
        <v>212.9</v>
      </c>
      <c r="E20" s="18" t="n">
        <v>787.7</v>
      </c>
    </row>
    <row r="21" customFormat="false" ht="15" hidden="false" customHeight="false" outlineLevel="0" collapsed="false">
      <c r="A21" s="19" t="n">
        <f aca="false">+A20+1</f>
        <v>1967</v>
      </c>
      <c r="B21" s="18" t="n">
        <v>82.5</v>
      </c>
      <c r="C21" s="18" t="n">
        <v>146.9</v>
      </c>
      <c r="D21" s="18" t="n">
        <f aca="false">+C21+B21</f>
        <v>229.4</v>
      </c>
      <c r="E21" s="18" t="n">
        <v>832.4</v>
      </c>
    </row>
    <row r="22" customFormat="false" ht="15" hidden="false" customHeight="false" outlineLevel="0" collapsed="false">
      <c r="A22" s="19" t="n">
        <f aca="false">+A21+1</f>
        <v>1968</v>
      </c>
      <c r="B22" s="18" t="n">
        <v>93.5</v>
      </c>
      <c r="C22" s="18" t="n">
        <v>171.3</v>
      </c>
      <c r="D22" s="18" t="n">
        <f aca="false">+C22+B22</f>
        <v>264.8</v>
      </c>
      <c r="E22" s="18" t="n">
        <v>909.8</v>
      </c>
    </row>
    <row r="23" customFormat="false" ht="15" hidden="false" customHeight="false" outlineLevel="0" collapsed="false">
      <c r="A23" s="19" t="n">
        <f aca="false">+A22+1</f>
        <v>1969</v>
      </c>
      <c r="B23" s="18" t="n">
        <v>105.5</v>
      </c>
      <c r="C23" s="18" t="n">
        <v>192.7</v>
      </c>
      <c r="D23" s="18" t="n">
        <f aca="false">+C23+B23</f>
        <v>298.2</v>
      </c>
      <c r="E23" s="18" t="n">
        <v>984.4</v>
      </c>
    </row>
    <row r="24" customFormat="false" ht="15" hidden="false" customHeight="false" outlineLevel="0" collapsed="false">
      <c r="A24" s="19" t="n">
        <f aca="false">+A23+1</f>
        <v>1970</v>
      </c>
      <c r="B24" s="18" t="n">
        <v>120.1</v>
      </c>
      <c r="C24" s="18" t="n">
        <v>186.1</v>
      </c>
      <c r="D24" s="18" t="n">
        <f aca="false">+C24+B24</f>
        <v>306.2</v>
      </c>
      <c r="E24" s="18" t="n">
        <v>1038.3</v>
      </c>
    </row>
    <row r="25" customFormat="false" ht="15" hidden="false" customHeight="false" outlineLevel="0" collapsed="false">
      <c r="A25" s="19" t="n">
        <f aca="false">+A24+1</f>
        <v>1971</v>
      </c>
      <c r="B25" s="18" t="n">
        <v>134.9</v>
      </c>
      <c r="C25" s="18" t="n">
        <v>191.9</v>
      </c>
      <c r="D25" s="18" t="n">
        <f aca="false">+C25+B25</f>
        <v>326.8</v>
      </c>
      <c r="E25" s="18" t="n">
        <v>1126.8</v>
      </c>
    </row>
    <row r="26" customFormat="false" ht="15" hidden="false" customHeight="false" outlineLevel="0" collapsed="false">
      <c r="A26" s="19" t="n">
        <f aca="false">+A25+1</f>
        <v>1972</v>
      </c>
      <c r="B26" s="18" t="n">
        <v>158.4</v>
      </c>
      <c r="C26" s="18" t="n">
        <v>220.3</v>
      </c>
      <c r="D26" s="18" t="n">
        <f aca="false">+C26+B26</f>
        <v>378.7</v>
      </c>
      <c r="E26" s="18" t="n">
        <v>1237.9</v>
      </c>
    </row>
    <row r="27" customFormat="false" ht="15" hidden="false" customHeight="false" outlineLevel="0" collapsed="false">
      <c r="A27" s="19" t="n">
        <f aca="false">+A26+1</f>
        <v>1973</v>
      </c>
      <c r="B27" s="18" t="n">
        <v>174.3</v>
      </c>
      <c r="C27" s="18" t="n">
        <v>250.8</v>
      </c>
      <c r="D27" s="18" t="n">
        <f aca="false">+C27+B27</f>
        <v>425.1</v>
      </c>
      <c r="E27" s="18" t="n">
        <v>1382.3</v>
      </c>
    </row>
    <row r="28" customFormat="false" ht="15" hidden="false" customHeight="false" outlineLevel="0" collapsed="false">
      <c r="A28" s="19" t="n">
        <f aca="false">+A27+1</f>
        <v>1974</v>
      </c>
      <c r="B28" s="18" t="n">
        <v>188.1</v>
      </c>
      <c r="C28" s="18" t="n">
        <v>280</v>
      </c>
      <c r="D28" s="18" t="n">
        <f aca="false">+C28+B28</f>
        <v>468.1</v>
      </c>
      <c r="E28" s="18" t="n">
        <v>1499.5</v>
      </c>
    </row>
    <row r="29" customFormat="false" ht="15" hidden="false" customHeight="false" outlineLevel="0" collapsed="false">
      <c r="A29" s="19" t="n">
        <f aca="false">+A28+1</f>
        <v>1975</v>
      </c>
      <c r="B29" s="18" t="n">
        <v>209.6</v>
      </c>
      <c r="C29" s="18" t="n">
        <v>277.6</v>
      </c>
      <c r="D29" s="18" t="n">
        <f aca="false">+C29+B29</f>
        <v>487.2</v>
      </c>
      <c r="E29" s="18" t="n">
        <v>1637.7</v>
      </c>
    </row>
    <row r="30" customFormat="false" ht="15" hidden="false" customHeight="false" outlineLevel="0" collapsed="false">
      <c r="A30" s="19" t="n">
        <f aca="false">+A29+1</f>
        <v>1976</v>
      </c>
      <c r="B30" s="18" t="n">
        <v>233.7</v>
      </c>
      <c r="C30" s="18" t="n">
        <v>323</v>
      </c>
      <c r="D30" s="18" t="n">
        <f aca="false">+C30+B30</f>
        <v>556.7</v>
      </c>
      <c r="E30" s="18" t="n">
        <v>1824.6</v>
      </c>
    </row>
    <row r="31" customFormat="false" ht="15" hidden="false" customHeight="false" outlineLevel="0" collapsed="false">
      <c r="A31" s="19" t="n">
        <f aca="false">+A30+1</f>
        <v>1977</v>
      </c>
      <c r="B31" s="18" t="n">
        <v>259.9</v>
      </c>
      <c r="C31" s="18" t="n">
        <v>364</v>
      </c>
      <c r="D31" s="18" t="n">
        <f aca="false">+C31+B31</f>
        <v>623.9</v>
      </c>
      <c r="E31" s="18" t="n">
        <v>2030.1</v>
      </c>
    </row>
    <row r="32" customFormat="false" ht="15" hidden="false" customHeight="false" outlineLevel="0" collapsed="false">
      <c r="A32" s="19" t="n">
        <f aca="false">+A31+1</f>
        <v>1978</v>
      </c>
      <c r="B32" s="18" t="n">
        <v>287.6</v>
      </c>
      <c r="C32" s="18" t="n">
        <v>424</v>
      </c>
      <c r="D32" s="18" t="n">
        <f aca="false">+C32+B32</f>
        <v>711.6</v>
      </c>
      <c r="E32" s="18" t="n">
        <v>2293.8</v>
      </c>
    </row>
    <row r="33" customFormat="false" ht="15" hidden="false" customHeight="false" outlineLevel="0" collapsed="false">
      <c r="A33" s="19" t="n">
        <f aca="false">+A32+1</f>
        <v>1979</v>
      </c>
      <c r="B33" s="18" t="n">
        <v>308.4</v>
      </c>
      <c r="C33" s="18" t="n">
        <v>486.9</v>
      </c>
      <c r="D33" s="18" t="n">
        <f aca="false">+C33+B33</f>
        <v>795.3</v>
      </c>
      <c r="E33" s="18" t="n">
        <v>2562.2</v>
      </c>
    </row>
    <row r="34" customFormat="false" ht="15" hidden="false" customHeight="false" outlineLevel="0" collapsed="false">
      <c r="A34" s="19" t="n">
        <f aca="false">+A33+1</f>
        <v>1980</v>
      </c>
      <c r="B34" s="18" t="n">
        <v>338.2</v>
      </c>
      <c r="C34" s="18" t="n">
        <v>532.8</v>
      </c>
      <c r="D34" s="18" t="n">
        <f aca="false">+C34+B34</f>
        <v>871</v>
      </c>
      <c r="E34" s="18" t="n">
        <v>2788.1</v>
      </c>
    </row>
    <row r="35" customFormat="false" ht="15" hidden="false" customHeight="false" outlineLevel="0" collapsed="false">
      <c r="A35" s="19" t="n">
        <f aca="false">+A34+1</f>
        <v>1981</v>
      </c>
      <c r="B35" s="18" t="n">
        <v>370.2</v>
      </c>
      <c r="C35" s="18" t="n">
        <v>619.9</v>
      </c>
      <c r="D35" s="18" t="n">
        <f aca="false">+C35+B35</f>
        <v>990.1</v>
      </c>
      <c r="E35" s="18" t="n">
        <v>3126.8</v>
      </c>
    </row>
    <row r="36" customFormat="false" ht="15" hidden="false" customHeight="false" outlineLevel="0" collapsed="false">
      <c r="A36" s="19" t="n">
        <f aca="false">+A35+1</f>
        <v>1982</v>
      </c>
      <c r="B36" s="18" t="n">
        <v>391.4</v>
      </c>
      <c r="C36" s="18" t="n">
        <v>617.4</v>
      </c>
      <c r="D36" s="18" t="n">
        <f aca="false">+C36+B36</f>
        <v>1008.8</v>
      </c>
      <c r="E36" s="18" t="n">
        <v>3253.2</v>
      </c>
    </row>
    <row r="37" customFormat="false" ht="15" hidden="false" customHeight="false" outlineLevel="0" collapsed="false">
      <c r="A37" s="19" t="n">
        <f aca="false">+A36+1</f>
        <v>1983</v>
      </c>
      <c r="B37" s="18" t="n">
        <v>428.6</v>
      </c>
      <c r="C37" s="18" t="n">
        <v>643.3</v>
      </c>
      <c r="D37" s="18" t="n">
        <f aca="false">+C37+B37</f>
        <v>1071.9</v>
      </c>
      <c r="E37" s="18" t="n">
        <v>3534.6</v>
      </c>
    </row>
    <row r="38" customFormat="false" ht="15" hidden="false" customHeight="false" outlineLevel="0" collapsed="false">
      <c r="A38" s="19" t="n">
        <f aca="false">+A37+1</f>
        <v>1984</v>
      </c>
      <c r="B38" s="18" t="n">
        <v>480.2</v>
      </c>
      <c r="C38" s="18" t="n">
        <v>710</v>
      </c>
      <c r="D38" s="18" t="n">
        <f aca="false">+C38+B38</f>
        <v>1190.2</v>
      </c>
      <c r="E38" s="18" t="n">
        <v>3930.9</v>
      </c>
    </row>
    <row r="39" customFormat="false" ht="15" hidden="false" customHeight="false" outlineLevel="0" collapsed="false">
      <c r="A39" s="19" t="n">
        <f aca="false">+A38+1</f>
        <v>1985</v>
      </c>
      <c r="B39" s="18" t="n">
        <v>521.1</v>
      </c>
      <c r="C39" s="18" t="n">
        <v>774.4</v>
      </c>
      <c r="D39" s="18" t="n">
        <f aca="false">+C39+B39</f>
        <v>1295.5</v>
      </c>
      <c r="E39" s="18" t="n">
        <v>4217.5</v>
      </c>
    </row>
    <row r="40" customFormat="false" ht="15" hidden="false" customHeight="false" outlineLevel="0" collapsed="false">
      <c r="A40" s="19" t="n">
        <f aca="false">+A39+1</f>
        <v>1986</v>
      </c>
      <c r="B40" s="18" t="n">
        <v>561.6</v>
      </c>
      <c r="C40" s="18" t="n">
        <v>816</v>
      </c>
      <c r="D40" s="18" t="n">
        <f aca="false">+C40+B40</f>
        <v>1377.6</v>
      </c>
      <c r="E40" s="18" t="n">
        <v>4460.1</v>
      </c>
    </row>
    <row r="41" customFormat="false" ht="15" hidden="false" customHeight="false" outlineLevel="0" collapsed="false">
      <c r="A41" s="19" t="n">
        <f aca="false">+A40+1</f>
        <v>1987</v>
      </c>
      <c r="B41" s="18" t="n">
        <v>590.6</v>
      </c>
      <c r="C41" s="18" t="n">
        <v>896.5</v>
      </c>
      <c r="D41" s="18" t="n">
        <f aca="false">+C41+B41</f>
        <v>1487.1</v>
      </c>
      <c r="E41" s="18" t="n">
        <v>4736.4</v>
      </c>
    </row>
    <row r="42" customFormat="false" ht="15" hidden="false" customHeight="false" outlineLevel="0" collapsed="false">
      <c r="A42" s="19" t="n">
        <f aca="false">+A41+1</f>
        <v>1988</v>
      </c>
      <c r="B42" s="18" t="n">
        <v>635.5</v>
      </c>
      <c r="C42" s="18" t="n">
        <v>958.5</v>
      </c>
      <c r="D42" s="18" t="n">
        <f aca="false">+C42+B42</f>
        <v>1594</v>
      </c>
      <c r="E42" s="18" t="n">
        <v>5100.4</v>
      </c>
    </row>
    <row r="43" customFormat="false" ht="15" hidden="false" customHeight="false" outlineLevel="0" collapsed="false">
      <c r="A43" s="19" t="n">
        <f aca="false">+A42+1</f>
        <v>1989</v>
      </c>
      <c r="B43" s="18" t="n">
        <v>687.5</v>
      </c>
      <c r="C43" s="18" t="n">
        <v>1038</v>
      </c>
      <c r="D43" s="18" t="n">
        <f aca="false">+C43+B43</f>
        <v>1725.5</v>
      </c>
      <c r="E43" s="18" t="n">
        <v>5482.1</v>
      </c>
    </row>
    <row r="44" customFormat="false" ht="15" hidden="false" customHeight="false" outlineLevel="0" collapsed="false">
      <c r="A44" s="19" t="n">
        <f aca="false">+A43+1</f>
        <v>1990</v>
      </c>
      <c r="B44" s="18" t="n">
        <v>738</v>
      </c>
      <c r="C44" s="18" t="n">
        <v>1082.8</v>
      </c>
      <c r="D44" s="18" t="n">
        <f aca="false">+C44+B44</f>
        <v>1820.8</v>
      </c>
      <c r="E44" s="18" t="n">
        <v>5800.5</v>
      </c>
    </row>
    <row r="45" customFormat="false" ht="15" hidden="false" customHeight="false" outlineLevel="0" collapsed="false">
      <c r="A45" s="19" t="n">
        <f aca="false">+A44+1</f>
        <v>1991</v>
      </c>
      <c r="B45" s="18" t="n">
        <v>789.4</v>
      </c>
      <c r="C45" s="18" t="n">
        <v>1101.9</v>
      </c>
      <c r="D45" s="18" t="n">
        <f aca="false">+C45+B45</f>
        <v>1891.3</v>
      </c>
      <c r="E45" s="18" t="n">
        <v>5992.1</v>
      </c>
    </row>
    <row r="46" customFormat="false" ht="15" hidden="false" customHeight="false" outlineLevel="0" collapsed="false">
      <c r="A46" s="19" t="n">
        <f aca="false">+A45+1</f>
        <v>1992</v>
      </c>
      <c r="B46" s="18" t="n">
        <v>846.2</v>
      </c>
      <c r="C46" s="18" t="n">
        <v>1148</v>
      </c>
      <c r="D46" s="18" t="n">
        <f aca="false">+C46+B46</f>
        <v>1994.2</v>
      </c>
      <c r="E46" s="18" t="n">
        <v>6342.3</v>
      </c>
    </row>
    <row r="47" customFormat="false" ht="15" hidden="false" customHeight="false" outlineLevel="0" collapsed="false">
      <c r="A47" s="19" t="n">
        <f aca="false">+A46+1</f>
        <v>1993</v>
      </c>
      <c r="B47" s="18" t="n">
        <v>888.2</v>
      </c>
      <c r="C47" s="18" t="n">
        <v>1224.1</v>
      </c>
      <c r="D47" s="18" t="n">
        <f aca="false">+C47+B47</f>
        <v>2112.3</v>
      </c>
      <c r="E47" s="18" t="n">
        <v>6667.4</v>
      </c>
    </row>
    <row r="48" customFormat="false" ht="15" hidden="false" customHeight="false" outlineLevel="0" collapsed="false">
      <c r="A48" s="19" t="n">
        <f aca="false">+A47+1</f>
        <v>1994</v>
      </c>
      <c r="B48" s="18" t="n">
        <v>944.8</v>
      </c>
      <c r="C48" s="18" t="n">
        <v>1322.1</v>
      </c>
      <c r="D48" s="18" t="n">
        <f aca="false">+C48+B48</f>
        <v>2266.9</v>
      </c>
      <c r="E48" s="18" t="n">
        <v>7085.2</v>
      </c>
    </row>
    <row r="49" customFormat="false" ht="15" hidden="false" customHeight="false" outlineLevel="0" collapsed="false">
      <c r="A49" s="19" t="n">
        <f aca="false">+A48+1</f>
        <v>1995</v>
      </c>
      <c r="B49" s="18" t="n">
        <v>991.9</v>
      </c>
      <c r="C49" s="18" t="n">
        <v>1407.8</v>
      </c>
      <c r="D49" s="18" t="n">
        <f aca="false">+C49+B49</f>
        <v>2399.7</v>
      </c>
      <c r="E49" s="18" t="n">
        <v>7414.7</v>
      </c>
    </row>
    <row r="50" customFormat="false" ht="15" hidden="false" customHeight="false" outlineLevel="0" collapsed="false">
      <c r="A50" s="19" t="n">
        <f aca="false">+A49+1</f>
        <v>1996</v>
      </c>
      <c r="B50" s="18" t="n">
        <v>1045.1</v>
      </c>
      <c r="C50" s="18" t="n">
        <v>1526.4</v>
      </c>
      <c r="D50" s="18" t="n">
        <f aca="false">+C50+B50</f>
        <v>2571.5</v>
      </c>
      <c r="E50" s="18" t="n">
        <v>7838.5</v>
      </c>
    </row>
    <row r="51" customFormat="false" ht="15" hidden="false" customHeight="false" outlineLevel="0" collapsed="false">
      <c r="A51" s="19" t="n">
        <f aca="false">+A50+1</f>
        <v>1997</v>
      </c>
      <c r="B51" s="18" t="n">
        <v>1099.5</v>
      </c>
      <c r="C51" s="18" t="n">
        <v>1656.2</v>
      </c>
      <c r="D51" s="18" t="n">
        <f aca="false">+C51+B51</f>
        <v>2755.7</v>
      </c>
      <c r="E51" s="18" t="n">
        <v>8332.4</v>
      </c>
    </row>
    <row r="52" customFormat="false" ht="15" hidden="false" customHeight="false" outlineLevel="0" collapsed="false">
      <c r="A52" s="19" t="n">
        <f aca="false">+A51+1</f>
        <v>1998</v>
      </c>
      <c r="B52" s="18" t="n">
        <v>1164.5</v>
      </c>
      <c r="C52" s="18" t="n">
        <v>1777.9</v>
      </c>
      <c r="D52" s="18" t="n">
        <f aca="false">+C52+B52</f>
        <v>2942.4</v>
      </c>
      <c r="E52" s="18" t="n">
        <v>8793.5</v>
      </c>
    </row>
    <row r="53" customFormat="false" ht="15" hidden="false" customHeight="false" outlineLevel="0" collapsed="false">
      <c r="A53" s="19" t="n">
        <f aca="false">+A52+1</f>
        <v>1999</v>
      </c>
      <c r="B53" s="18" t="n">
        <v>1240.4</v>
      </c>
      <c r="C53" s="18" t="n">
        <v>1895</v>
      </c>
      <c r="D53" s="18" t="n">
        <f aca="false">+C53+B53</f>
        <v>3135.4</v>
      </c>
      <c r="E53" s="18" t="n">
        <v>9353.5</v>
      </c>
    </row>
    <row r="54" customFormat="false" ht="15" hidden="false" customHeight="false" outlineLevel="0" collapsed="false">
      <c r="A54" s="19" t="n">
        <f aca="false">+A53+1</f>
        <v>2000</v>
      </c>
      <c r="B54" s="18" t="n">
        <v>1322.6</v>
      </c>
      <c r="C54" s="18" t="n">
        <v>2057.1</v>
      </c>
      <c r="D54" s="18" t="n">
        <f aca="false">+C54+B54</f>
        <v>3379.7</v>
      </c>
      <c r="E54" s="18" t="n">
        <v>9951.5</v>
      </c>
    </row>
    <row r="55" customFormat="false" ht="15" hidden="false" customHeight="false" outlineLevel="0" collapsed="false">
      <c r="A55" s="19" t="n">
        <f aca="false">+A54+1</f>
        <v>2001</v>
      </c>
      <c r="B55" s="18" t="n">
        <v>1374</v>
      </c>
      <c r="C55" s="18" t="n">
        <v>2020.3</v>
      </c>
      <c r="D55" s="18" t="n">
        <f aca="false">+C55+B55</f>
        <v>3394.3</v>
      </c>
      <c r="E55" s="18" t="n">
        <v>10286.2</v>
      </c>
    </row>
    <row r="56" customFormat="false" ht="15" hidden="false" customHeight="false" outlineLevel="0" collapsed="false">
      <c r="A56" s="19" t="n">
        <f aca="false">+A55+1</f>
        <v>2002</v>
      </c>
      <c r="B56" s="18" t="n">
        <v>1412.7</v>
      </c>
      <c r="C56" s="18" t="n">
        <v>1859.3</v>
      </c>
      <c r="D56" s="18" t="n">
        <f aca="false">+C56+B56</f>
        <v>3272</v>
      </c>
      <c r="E56" s="18" t="n">
        <v>10642.3</v>
      </c>
    </row>
    <row r="57" customFormat="false" ht="15" hidden="false" customHeight="false" outlineLevel="0" collapsed="false">
      <c r="A57" s="19" t="n">
        <f aca="false">+A56+1</f>
        <v>2003</v>
      </c>
      <c r="B57" s="18" t="n">
        <v>1496.3</v>
      </c>
      <c r="C57" s="18" t="n">
        <v>1885.1</v>
      </c>
      <c r="D57" s="18" t="n">
        <f aca="false">+C57+B57</f>
        <v>3381.4</v>
      </c>
      <c r="E57" s="18" t="n">
        <v>11142.2</v>
      </c>
    </row>
    <row r="58" customFormat="false" ht="15" hidden="false" customHeight="false" outlineLevel="0" collapsed="false">
      <c r="A58" s="19" t="n">
        <f aca="false">+A57+1</f>
        <v>2004</v>
      </c>
      <c r="B58" s="18" t="n">
        <v>1601</v>
      </c>
      <c r="C58" s="18" t="n">
        <v>2013.9</v>
      </c>
      <c r="D58" s="18" t="n">
        <f aca="false">+C58+B58</f>
        <v>3614.9</v>
      </c>
      <c r="E58" s="18" t="n">
        <v>11853.3</v>
      </c>
    </row>
    <row r="59" customFormat="false" ht="15" hidden="false" customHeight="false" outlineLevel="0" collapsed="false">
      <c r="A59" s="19" t="n">
        <f aca="false">+A58+1</f>
        <v>2005</v>
      </c>
      <c r="B59" s="18" t="n">
        <v>1730.4</v>
      </c>
      <c r="C59" s="18" t="n">
        <v>2290.1</v>
      </c>
      <c r="D59" s="18" t="n">
        <f aca="false">+C59+B59</f>
        <v>4020.5</v>
      </c>
      <c r="E59" s="18" t="n">
        <v>12623</v>
      </c>
    </row>
    <row r="60" customFormat="false" ht="15" hidden="false" customHeight="false" outlineLevel="0" collapsed="false">
      <c r="A60" s="19" t="n">
        <f aca="false">+A59+1</f>
        <v>2006</v>
      </c>
      <c r="B60" s="18" t="n">
        <v>1829.7</v>
      </c>
      <c r="C60" s="18" t="n">
        <v>2524.5</v>
      </c>
      <c r="D60" s="18" t="n">
        <f aca="false">+C60+B60</f>
        <v>4354.2</v>
      </c>
      <c r="E60" s="18" t="n">
        <v>13377.2</v>
      </c>
    </row>
    <row r="61" customFormat="false" ht="15" hidden="false" customHeight="false" outlineLevel="0" collapsed="false">
      <c r="A61" s="19" t="n">
        <f aca="false">+A60+1</f>
        <v>2007</v>
      </c>
      <c r="B61" s="18" t="n">
        <v>1923.1</v>
      </c>
      <c r="C61" s="18" t="n">
        <v>2654.7</v>
      </c>
      <c r="D61" s="18" t="n">
        <f aca="false">+C61+B61</f>
        <v>4577.8</v>
      </c>
      <c r="E61" s="18" t="n">
        <v>14028.7</v>
      </c>
    </row>
    <row r="62" customFormat="false" ht="15" hidden="false" customHeight="false" outlineLevel="0" collapsed="false">
      <c r="A62" s="19" t="n">
        <f aca="false">+A61+1</f>
        <v>2008</v>
      </c>
      <c r="B62" s="18" t="n">
        <v>1944.8</v>
      </c>
      <c r="C62" s="18" t="n">
        <v>2502.2</v>
      </c>
      <c r="D62" s="18" t="n">
        <f aca="false">+C62+B62</f>
        <v>4447</v>
      </c>
      <c r="E62" s="18" t="n">
        <v>14291.5</v>
      </c>
    </row>
    <row r="63" customFormat="false" ht="15" hidden="false" customHeight="false" outlineLevel="0" collapsed="false">
      <c r="A63" s="19" t="n">
        <f aca="false">+A62+1</f>
        <v>2009</v>
      </c>
      <c r="B63" s="18" t="n">
        <v>1961.4</v>
      </c>
      <c r="C63" s="18" t="n">
        <v>2226.5</v>
      </c>
      <c r="D63" s="18" t="n">
        <f aca="false">+C63+B63</f>
        <v>4187.9</v>
      </c>
      <c r="E63" s="18" t="n">
        <v>13973.7</v>
      </c>
    </row>
    <row r="64" customFormat="false" ht="15" hidden="false" customHeight="false" outlineLevel="0" collapsed="false">
      <c r="A64" s="19" t="n">
        <f aca="false">+A63+1</f>
        <v>2010</v>
      </c>
      <c r="B64" s="18" t="n">
        <v>2042.4</v>
      </c>
      <c r="C64" s="18" t="n">
        <v>2395.4</v>
      </c>
      <c r="D64" s="18" t="n">
        <f aca="false">+C64+B64</f>
        <v>4437.8</v>
      </c>
      <c r="E64" s="18" t="n">
        <v>14498.9</v>
      </c>
    </row>
    <row r="65" customFormat="false" ht="15" hidden="false" customHeight="false" outlineLevel="0" collapsed="false">
      <c r="A65" s="19" t="n">
        <f aca="false">+A64+1</f>
        <v>2011</v>
      </c>
      <c r="B65" s="18" t="n">
        <v>2064.4</v>
      </c>
      <c r="C65" s="18" t="n">
        <v>2519.6</v>
      </c>
      <c r="D65" s="18" t="n">
        <f aca="false">+C65+B65</f>
        <v>4584</v>
      </c>
      <c r="E65" s="18" t="n">
        <v>15075.7</v>
      </c>
    </row>
    <row r="66" customFormat="false" ht="15" hidden="false" customHeight="false" outlineLevel="0" collapsed="false">
      <c r="A66" s="19" t="n">
        <f aca="false">+A65+1</f>
        <v>2012</v>
      </c>
      <c r="B66" s="18" t="n">
        <v>2069.5</v>
      </c>
      <c r="C66" s="18" t="n">
        <v>2683.4</v>
      </c>
      <c r="D66" s="18" t="n">
        <f aca="false">+C66+B66</f>
        <v>4752.9</v>
      </c>
      <c r="E66" s="18" t="n">
        <v>156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13671875" defaultRowHeight="15" zeroHeight="false" outlineLevelRow="0" outlineLevelCol="0"/>
  <cols>
    <col collapsed="false" customWidth="true" hidden="false" outlineLevel="0" max="1" min="1" style="9" width="23.85"/>
    <col collapsed="false" customWidth="true" hidden="false" outlineLevel="0" max="2" min="2" style="9" width="23.7"/>
    <col collapsed="false" customWidth="false" hidden="false" outlineLevel="0" max="257" min="3" style="9" width="11.13"/>
  </cols>
  <sheetData>
    <row r="1" s="13" customFormat="true" ht="24" hidden="false" customHeight="true" outlineLevel="0" collapsed="false">
      <c r="A1" s="10" t="s">
        <v>70</v>
      </c>
      <c r="B1" s="11"/>
      <c r="C1" s="11"/>
      <c r="D1" s="11"/>
      <c r="E1" s="11"/>
      <c r="F1" s="11"/>
      <c r="G1" s="11"/>
      <c r="H1" s="12"/>
    </row>
    <row r="2" s="13" customFormat="true" ht="129" hidden="false" customHeight="true" outlineLevel="0" collapsed="false">
      <c r="A2" s="14"/>
      <c r="B2" s="15"/>
      <c r="C2" s="15"/>
      <c r="D2" s="15"/>
      <c r="E2" s="15"/>
      <c r="F2" s="15"/>
      <c r="G2" s="15"/>
      <c r="H2" s="12"/>
    </row>
    <row r="3" s="13" customFormat="true" ht="30.75" hidden="false" customHeight="true" outlineLevel="0" collapsed="false">
      <c r="A3" s="20" t="s">
        <v>71</v>
      </c>
      <c r="B3" s="21" t="s">
        <v>72</v>
      </c>
      <c r="C3" s="22"/>
      <c r="D3" s="23"/>
      <c r="E3" s="23"/>
      <c r="F3" s="23"/>
      <c r="G3" s="23"/>
      <c r="H3" s="23"/>
      <c r="I3" s="23"/>
      <c r="J3" s="24"/>
      <c r="K3" s="24"/>
    </row>
    <row r="4" customFormat="false" ht="15" hidden="false" customHeight="false" outlineLevel="0" collapsed="false">
      <c r="A4" s="25" t="n">
        <v>20821</v>
      </c>
      <c r="B4" s="26" t="n">
        <v>44.11</v>
      </c>
    </row>
    <row r="5" customFormat="false" ht="15" hidden="false" customHeight="false" outlineLevel="0" collapsed="false">
      <c r="A5" s="25" t="n">
        <v>20911</v>
      </c>
      <c r="B5" s="26" t="n">
        <v>47.37</v>
      </c>
    </row>
    <row r="6" customFormat="false" ht="15" hidden="false" customHeight="false" outlineLevel="0" collapsed="false">
      <c r="A6" s="25" t="n">
        <v>21002</v>
      </c>
      <c r="B6" s="26" t="n">
        <v>42.42</v>
      </c>
    </row>
    <row r="7" customFormat="false" ht="15" hidden="false" customHeight="false" outlineLevel="0" collapsed="false">
      <c r="A7" s="25" t="n">
        <v>21094</v>
      </c>
      <c r="B7" s="26" t="n">
        <v>39.99</v>
      </c>
    </row>
    <row r="8" customFormat="false" ht="15" hidden="false" customHeight="false" outlineLevel="0" collapsed="false">
      <c r="A8" s="25" t="n">
        <v>21186</v>
      </c>
      <c r="B8" s="26" t="n">
        <v>42.1</v>
      </c>
    </row>
    <row r="9" customFormat="false" ht="15" hidden="false" customHeight="false" outlineLevel="0" collapsed="false">
      <c r="A9" s="25" t="n">
        <v>21276</v>
      </c>
      <c r="B9" s="26" t="n">
        <v>45.24</v>
      </c>
    </row>
    <row r="10" customFormat="false" ht="15" hidden="false" customHeight="false" outlineLevel="0" collapsed="false">
      <c r="A10" s="25" t="n">
        <v>21367</v>
      </c>
      <c r="B10" s="26" t="n">
        <v>50.06</v>
      </c>
    </row>
    <row r="11" customFormat="false" ht="15" hidden="false" customHeight="false" outlineLevel="0" collapsed="false">
      <c r="A11" s="25" t="n">
        <v>21459</v>
      </c>
      <c r="B11" s="26" t="n">
        <v>55.21</v>
      </c>
    </row>
    <row r="12" customFormat="false" ht="15" hidden="false" customHeight="false" outlineLevel="0" collapsed="false">
      <c r="A12" s="25" t="n">
        <v>21551</v>
      </c>
      <c r="B12" s="26" t="n">
        <v>55.44</v>
      </c>
    </row>
    <row r="13" customFormat="false" ht="15" hidden="false" customHeight="false" outlineLevel="0" collapsed="false">
      <c r="A13" s="25" t="n">
        <v>21641</v>
      </c>
      <c r="B13" s="26" t="n">
        <v>58.47</v>
      </c>
    </row>
    <row r="14" customFormat="false" ht="15" hidden="false" customHeight="false" outlineLevel="0" collapsed="false">
      <c r="A14" s="25" t="n">
        <v>21732</v>
      </c>
      <c r="B14" s="26" t="n">
        <v>56.88</v>
      </c>
    </row>
    <row r="15" customFormat="false" ht="15" hidden="false" customHeight="false" outlineLevel="0" collapsed="false">
      <c r="A15" s="25" t="n">
        <v>21824</v>
      </c>
      <c r="B15" s="26" t="n">
        <v>59.89</v>
      </c>
    </row>
    <row r="16" customFormat="false" ht="15" hidden="false" customHeight="false" outlineLevel="0" collapsed="false">
      <c r="A16" s="25" t="n">
        <v>21916</v>
      </c>
      <c r="B16" s="26" t="n">
        <v>55.34</v>
      </c>
    </row>
    <row r="17" customFormat="false" ht="15" hidden="false" customHeight="false" outlineLevel="0" collapsed="false">
      <c r="A17" s="25" t="n">
        <v>22007</v>
      </c>
      <c r="B17" s="26" t="n">
        <v>56.92</v>
      </c>
    </row>
    <row r="18" customFormat="false" ht="15" hidden="false" customHeight="false" outlineLevel="0" collapsed="false">
      <c r="A18" s="25" t="n">
        <v>22098</v>
      </c>
      <c r="B18" s="26" t="n">
        <v>53.52</v>
      </c>
    </row>
    <row r="19" customFormat="false" ht="15" hidden="false" customHeight="false" outlineLevel="0" collapsed="false">
      <c r="A19" s="25" t="n">
        <v>22190</v>
      </c>
      <c r="B19" s="26" t="n">
        <v>58.11</v>
      </c>
    </row>
    <row r="20" customFormat="false" ht="15" hidden="false" customHeight="false" outlineLevel="0" collapsed="false">
      <c r="A20" s="25" t="n">
        <v>22282</v>
      </c>
      <c r="B20" s="26" t="n">
        <v>65.06</v>
      </c>
    </row>
    <row r="21" customFormat="false" ht="15" hidden="false" customHeight="false" outlineLevel="0" collapsed="false">
      <c r="A21" s="25" t="n">
        <v>22372</v>
      </c>
      <c r="B21" s="26" t="n">
        <v>64.64</v>
      </c>
    </row>
    <row r="22" customFormat="false" ht="15" hidden="false" customHeight="false" outlineLevel="0" collapsed="false">
      <c r="A22" s="25" t="n">
        <v>22463</v>
      </c>
      <c r="B22" s="26" t="n">
        <v>66.73</v>
      </c>
    </row>
    <row r="23" customFormat="false" ht="15" hidden="false" customHeight="false" outlineLevel="0" collapsed="false">
      <c r="A23" s="25" t="n">
        <v>22555</v>
      </c>
      <c r="B23" s="26" t="n">
        <v>71.55</v>
      </c>
    </row>
    <row r="24" customFormat="false" ht="15" hidden="false" customHeight="false" outlineLevel="0" collapsed="false">
      <c r="A24" s="25" t="n">
        <v>22647</v>
      </c>
      <c r="B24" s="26" t="n">
        <v>69.55</v>
      </c>
    </row>
    <row r="25" customFormat="false" ht="15" hidden="false" customHeight="false" outlineLevel="0" collapsed="false">
      <c r="A25" s="25" t="n">
        <v>22737</v>
      </c>
      <c r="B25" s="26" t="n">
        <v>54.75</v>
      </c>
    </row>
    <row r="26" customFormat="false" ht="15" hidden="false" customHeight="false" outlineLevel="0" collapsed="false">
      <c r="A26" s="25" t="n">
        <v>22828</v>
      </c>
      <c r="B26" s="26" t="n">
        <v>56.27</v>
      </c>
    </row>
    <row r="27" customFormat="false" ht="15" hidden="false" customHeight="false" outlineLevel="0" collapsed="false">
      <c r="A27" s="25" t="n">
        <v>22920</v>
      </c>
      <c r="B27" s="26" t="n">
        <v>63.1</v>
      </c>
    </row>
    <row r="28" customFormat="false" ht="15" hidden="false" customHeight="false" outlineLevel="0" collapsed="false">
      <c r="A28" s="25" t="n">
        <v>23012</v>
      </c>
      <c r="B28" s="26" t="n">
        <v>66.57</v>
      </c>
    </row>
    <row r="29" customFormat="false" ht="15" hidden="false" customHeight="false" outlineLevel="0" collapsed="false">
      <c r="A29" s="25" t="n">
        <v>23102</v>
      </c>
      <c r="B29" s="26" t="n">
        <v>69.37</v>
      </c>
    </row>
    <row r="30" customFormat="false" ht="15" hidden="false" customHeight="false" outlineLevel="0" collapsed="false">
      <c r="A30" s="25" t="n">
        <v>23193</v>
      </c>
      <c r="B30" s="26" t="n">
        <v>71.7</v>
      </c>
    </row>
    <row r="31" customFormat="false" ht="15" hidden="false" customHeight="false" outlineLevel="0" collapsed="false">
      <c r="A31" s="25" t="n">
        <v>23285</v>
      </c>
      <c r="B31" s="26" t="n">
        <v>75.02</v>
      </c>
    </row>
    <row r="32" customFormat="false" ht="15" hidden="false" customHeight="false" outlineLevel="0" collapsed="false">
      <c r="A32" s="25" t="n">
        <v>23377</v>
      </c>
      <c r="B32" s="26" t="n">
        <v>78.98</v>
      </c>
    </row>
    <row r="33" customFormat="false" ht="15" hidden="false" customHeight="false" outlineLevel="0" collapsed="false">
      <c r="A33" s="25" t="n">
        <v>23468</v>
      </c>
      <c r="B33" s="26" t="n">
        <v>81.69</v>
      </c>
    </row>
    <row r="34" customFormat="false" ht="15" hidden="false" customHeight="false" outlineLevel="0" collapsed="false">
      <c r="A34" s="25" t="n">
        <v>23559</v>
      </c>
      <c r="B34" s="26" t="n">
        <v>84.18</v>
      </c>
    </row>
    <row r="35" customFormat="false" ht="15" hidden="false" customHeight="false" outlineLevel="0" collapsed="false">
      <c r="A35" s="25" t="n">
        <v>23651</v>
      </c>
      <c r="B35" s="26" t="n">
        <v>84.75</v>
      </c>
    </row>
    <row r="36" customFormat="false" ht="15" hidden="false" customHeight="false" outlineLevel="0" collapsed="false">
      <c r="A36" s="25" t="n">
        <v>23743</v>
      </c>
      <c r="B36" s="26" t="n">
        <v>86.16</v>
      </c>
    </row>
    <row r="37" customFormat="false" ht="15" hidden="false" customHeight="false" outlineLevel="0" collapsed="false">
      <c r="A37" s="25" t="n">
        <v>23833</v>
      </c>
      <c r="B37" s="26" t="n">
        <v>84.12</v>
      </c>
    </row>
    <row r="38" customFormat="false" ht="15" hidden="false" customHeight="false" outlineLevel="0" collapsed="false">
      <c r="A38" s="25" t="n">
        <v>23924</v>
      </c>
      <c r="B38" s="26" t="n">
        <v>89.96</v>
      </c>
    </row>
    <row r="39" customFormat="false" ht="15" hidden="false" customHeight="false" outlineLevel="0" collapsed="false">
      <c r="A39" s="25" t="n">
        <v>24016</v>
      </c>
      <c r="B39" s="26" t="n">
        <v>92.43</v>
      </c>
    </row>
    <row r="40" customFormat="false" ht="15" hidden="false" customHeight="false" outlineLevel="0" collapsed="false">
      <c r="A40" s="25" t="n">
        <v>24108</v>
      </c>
      <c r="B40" s="26" t="n">
        <v>89.23</v>
      </c>
    </row>
    <row r="41" customFormat="false" ht="15" hidden="false" customHeight="false" outlineLevel="0" collapsed="false">
      <c r="A41" s="25" t="n">
        <v>24198</v>
      </c>
      <c r="B41" s="26" t="n">
        <v>84.74</v>
      </c>
    </row>
    <row r="42" customFormat="false" ht="15" hidden="false" customHeight="false" outlineLevel="0" collapsed="false">
      <c r="A42" s="25" t="n">
        <v>24289</v>
      </c>
      <c r="B42" s="26" t="n">
        <v>76.56</v>
      </c>
    </row>
    <row r="43" customFormat="false" ht="15" hidden="false" customHeight="false" outlineLevel="0" collapsed="false">
      <c r="A43" s="25" t="n">
        <v>24381</v>
      </c>
      <c r="B43" s="26" t="n">
        <v>80.33</v>
      </c>
    </row>
    <row r="44" customFormat="false" ht="15" hidden="false" customHeight="false" outlineLevel="0" collapsed="false">
      <c r="A44" s="25" t="n">
        <v>24473</v>
      </c>
      <c r="B44" s="26" t="n">
        <v>90.2</v>
      </c>
    </row>
    <row r="45" customFormat="false" ht="15" hidden="false" customHeight="false" outlineLevel="0" collapsed="false">
      <c r="A45" s="25" t="n">
        <v>24563</v>
      </c>
      <c r="B45" s="26" t="n">
        <v>90.64</v>
      </c>
    </row>
    <row r="46" customFormat="false" ht="15" hidden="false" customHeight="false" outlineLevel="0" collapsed="false">
      <c r="A46" s="25" t="n">
        <v>24654</v>
      </c>
      <c r="B46" s="26" t="n">
        <v>96.71</v>
      </c>
    </row>
    <row r="47" customFormat="false" ht="15" hidden="false" customHeight="false" outlineLevel="0" collapsed="false">
      <c r="A47" s="25" t="n">
        <v>24746</v>
      </c>
      <c r="B47" s="26" t="n">
        <v>96.47</v>
      </c>
    </row>
    <row r="48" customFormat="false" ht="15" hidden="false" customHeight="false" outlineLevel="0" collapsed="false">
      <c r="A48" s="25" t="n">
        <v>24838</v>
      </c>
      <c r="B48" s="26" t="n">
        <v>90.2</v>
      </c>
    </row>
    <row r="49" customFormat="false" ht="15" hidden="false" customHeight="false" outlineLevel="0" collapsed="false">
      <c r="A49" s="25" t="n">
        <v>24929</v>
      </c>
      <c r="B49" s="26" t="n">
        <v>99.58</v>
      </c>
    </row>
    <row r="50" customFormat="false" ht="15" hidden="false" customHeight="false" outlineLevel="0" collapsed="false">
      <c r="A50" s="25" t="n">
        <v>25020</v>
      </c>
      <c r="B50" s="26" t="n">
        <v>102.67</v>
      </c>
    </row>
    <row r="51" customFormat="false" ht="15" hidden="false" customHeight="false" outlineLevel="0" collapsed="false">
      <c r="A51" s="25" t="n">
        <v>25112</v>
      </c>
      <c r="B51" s="26" t="n">
        <v>103.86</v>
      </c>
    </row>
    <row r="52" customFormat="false" ht="15" hidden="false" customHeight="false" outlineLevel="0" collapsed="false">
      <c r="A52" s="25" t="n">
        <v>25204</v>
      </c>
      <c r="B52" s="26" t="n">
        <v>101.51</v>
      </c>
    </row>
    <row r="53" customFormat="false" ht="15" hidden="false" customHeight="false" outlineLevel="0" collapsed="false">
      <c r="A53" s="25" t="n">
        <v>25294</v>
      </c>
      <c r="B53" s="26" t="n">
        <v>97.71</v>
      </c>
    </row>
    <row r="54" customFormat="false" ht="15" hidden="false" customHeight="false" outlineLevel="0" collapsed="false">
      <c r="A54" s="25" t="n">
        <v>25385</v>
      </c>
      <c r="B54" s="26" t="n">
        <v>93.12</v>
      </c>
    </row>
    <row r="55" customFormat="false" ht="15" hidden="false" customHeight="false" outlineLevel="0" collapsed="false">
      <c r="A55" s="25" t="n">
        <v>25477</v>
      </c>
      <c r="B55" s="26" t="n">
        <v>92.06</v>
      </c>
    </row>
    <row r="56" customFormat="false" ht="15" hidden="false" customHeight="false" outlineLevel="0" collapsed="false">
      <c r="A56" s="25" t="n">
        <v>25569</v>
      </c>
      <c r="B56" s="26" t="n">
        <v>89.63</v>
      </c>
    </row>
    <row r="57" customFormat="false" ht="15" hidden="false" customHeight="false" outlineLevel="0" collapsed="false">
      <c r="A57" s="25" t="n">
        <v>25659</v>
      </c>
      <c r="B57" s="26" t="n">
        <v>72.72</v>
      </c>
    </row>
    <row r="58" customFormat="false" ht="15" hidden="false" customHeight="false" outlineLevel="0" collapsed="false">
      <c r="A58" s="25" t="n">
        <v>25750</v>
      </c>
      <c r="B58" s="26" t="n">
        <v>84.21</v>
      </c>
    </row>
    <row r="59" customFormat="false" ht="15" hidden="false" customHeight="false" outlineLevel="0" collapsed="false">
      <c r="A59" s="25" t="n">
        <v>25842</v>
      </c>
      <c r="B59" s="26" t="n">
        <v>92.15</v>
      </c>
    </row>
    <row r="60" customFormat="false" ht="15" hidden="false" customHeight="false" outlineLevel="0" collapsed="false">
      <c r="A60" s="25" t="n">
        <v>25934</v>
      </c>
      <c r="B60" s="26" t="n">
        <v>100.31</v>
      </c>
    </row>
    <row r="61" customFormat="false" ht="15" hidden="false" customHeight="false" outlineLevel="0" collapsed="false">
      <c r="A61" s="25" t="n">
        <v>26024</v>
      </c>
      <c r="B61" s="26" t="n">
        <v>99.7</v>
      </c>
    </row>
    <row r="62" customFormat="false" ht="15" hidden="false" customHeight="false" outlineLevel="0" collapsed="false">
      <c r="A62" s="25" t="n">
        <v>26115</v>
      </c>
      <c r="B62" s="26" t="n">
        <v>98.34</v>
      </c>
    </row>
    <row r="63" customFormat="false" ht="15" hidden="false" customHeight="false" outlineLevel="0" collapsed="false">
      <c r="A63" s="25" t="n">
        <v>26207</v>
      </c>
      <c r="B63" s="26" t="n">
        <v>102.09</v>
      </c>
    </row>
    <row r="64" customFormat="false" ht="15" hidden="false" customHeight="false" outlineLevel="0" collapsed="false">
      <c r="A64" s="25" t="n">
        <v>26299</v>
      </c>
      <c r="B64" s="26" t="n">
        <v>107.2</v>
      </c>
    </row>
    <row r="65" customFormat="false" ht="15" hidden="false" customHeight="false" outlineLevel="0" collapsed="false">
      <c r="A65" s="25" t="n">
        <v>26390</v>
      </c>
      <c r="B65" s="26" t="n">
        <v>107.14</v>
      </c>
    </row>
    <row r="66" customFormat="false" ht="15" hidden="false" customHeight="false" outlineLevel="0" collapsed="false">
      <c r="A66" s="25" t="n">
        <v>26481</v>
      </c>
      <c r="B66" s="26" t="n">
        <v>110.55</v>
      </c>
    </row>
    <row r="67" customFormat="false" ht="15" hidden="false" customHeight="false" outlineLevel="0" collapsed="false">
      <c r="A67" s="25" t="n">
        <v>26573</v>
      </c>
      <c r="B67" s="26" t="n">
        <v>118.05</v>
      </c>
    </row>
    <row r="68" customFormat="false" ht="15" hidden="false" customHeight="false" outlineLevel="0" collapsed="false">
      <c r="A68" s="25" t="n">
        <v>26665</v>
      </c>
      <c r="B68" s="26" t="n">
        <v>111.52</v>
      </c>
    </row>
    <row r="69" customFormat="false" ht="15" hidden="false" customHeight="false" outlineLevel="0" collapsed="false">
      <c r="A69" s="25" t="n">
        <v>26755</v>
      </c>
      <c r="B69" s="26" t="n">
        <v>104.26</v>
      </c>
    </row>
    <row r="70" customFormat="false" ht="15" hidden="false" customHeight="false" outlineLevel="0" collapsed="false">
      <c r="A70" s="25" t="n">
        <v>26846</v>
      </c>
      <c r="B70" s="26" t="n">
        <v>108.43</v>
      </c>
    </row>
    <row r="71" customFormat="false" ht="15" hidden="false" customHeight="false" outlineLevel="0" collapsed="false">
      <c r="A71" s="25" t="n">
        <v>26938</v>
      </c>
      <c r="B71" s="26" t="n">
        <v>97.55</v>
      </c>
    </row>
    <row r="72" customFormat="false" ht="15" hidden="false" customHeight="false" outlineLevel="0" collapsed="false">
      <c r="A72" s="25" t="n">
        <v>27030</v>
      </c>
      <c r="B72" s="26" t="n">
        <v>93.98</v>
      </c>
    </row>
    <row r="73" customFormat="false" ht="15" hidden="false" customHeight="false" outlineLevel="0" collapsed="false">
      <c r="A73" s="25" t="n">
        <v>27120</v>
      </c>
      <c r="B73" s="26" t="n">
        <v>86</v>
      </c>
    </row>
    <row r="74" customFormat="false" ht="15" hidden="false" customHeight="false" outlineLevel="0" collapsed="false">
      <c r="A74" s="25" t="n">
        <v>27211</v>
      </c>
      <c r="B74" s="26" t="n">
        <v>63.54</v>
      </c>
    </row>
    <row r="75" customFormat="false" ht="15" hidden="false" customHeight="false" outlineLevel="0" collapsed="false">
      <c r="A75" s="25" t="n">
        <v>27303</v>
      </c>
      <c r="B75" s="26" t="n">
        <v>68.56</v>
      </c>
    </row>
    <row r="76" customFormat="false" ht="15" hidden="false" customHeight="false" outlineLevel="0" collapsed="false">
      <c r="A76" s="25" t="n">
        <v>27395</v>
      </c>
      <c r="B76" s="26" t="n">
        <v>83.36</v>
      </c>
    </row>
    <row r="77" customFormat="false" ht="15" hidden="false" customHeight="false" outlineLevel="0" collapsed="false">
      <c r="A77" s="25" t="n">
        <v>27485</v>
      </c>
      <c r="B77" s="26" t="n">
        <v>95.19</v>
      </c>
    </row>
    <row r="78" customFormat="false" ht="15" hidden="false" customHeight="false" outlineLevel="0" collapsed="false">
      <c r="A78" s="25" t="n">
        <v>27576</v>
      </c>
      <c r="B78" s="26" t="n">
        <v>83.87</v>
      </c>
    </row>
    <row r="79" customFormat="false" ht="15" hidden="false" customHeight="false" outlineLevel="0" collapsed="false">
      <c r="A79" s="25" t="n">
        <v>27668</v>
      </c>
      <c r="B79" s="26" t="n">
        <v>90.19</v>
      </c>
    </row>
    <row r="80" customFormat="false" ht="15" hidden="false" customHeight="false" outlineLevel="0" collapsed="false">
      <c r="A80" s="25" t="n">
        <v>27760</v>
      </c>
      <c r="B80" s="26" t="n">
        <v>102.77</v>
      </c>
    </row>
    <row r="81" customFormat="false" ht="15" hidden="false" customHeight="false" outlineLevel="0" collapsed="false">
      <c r="A81" s="25" t="n">
        <v>27851</v>
      </c>
      <c r="B81" s="26" t="n">
        <v>104.28</v>
      </c>
    </row>
    <row r="82" customFormat="false" ht="15" hidden="false" customHeight="false" outlineLevel="0" collapsed="false">
      <c r="A82" s="25" t="n">
        <v>27942</v>
      </c>
      <c r="B82" s="26" t="n">
        <v>105.24</v>
      </c>
    </row>
    <row r="83" customFormat="false" ht="15" hidden="false" customHeight="false" outlineLevel="0" collapsed="false">
      <c r="A83" s="25" t="n">
        <v>28034</v>
      </c>
      <c r="B83" s="26" t="n">
        <v>107.46</v>
      </c>
    </row>
    <row r="84" customFormat="false" ht="15" hidden="false" customHeight="false" outlineLevel="0" collapsed="false">
      <c r="A84" s="25" t="n">
        <v>28126</v>
      </c>
      <c r="B84" s="26" t="n">
        <v>98.42</v>
      </c>
    </row>
    <row r="85" customFormat="false" ht="15" hidden="false" customHeight="false" outlineLevel="0" collapsed="false">
      <c r="A85" s="25" t="n">
        <v>28216</v>
      </c>
      <c r="B85" s="26" t="n">
        <v>100.48</v>
      </c>
    </row>
    <row r="86" customFormat="false" ht="15" hidden="false" customHeight="false" outlineLevel="0" collapsed="false">
      <c r="A86" s="25" t="n">
        <v>28307</v>
      </c>
      <c r="B86" s="26" t="n">
        <v>96.53</v>
      </c>
    </row>
    <row r="87" customFormat="false" ht="15" hidden="false" customHeight="false" outlineLevel="0" collapsed="false">
      <c r="A87" s="25" t="n">
        <v>28399</v>
      </c>
      <c r="B87" s="26" t="n">
        <v>95.1</v>
      </c>
    </row>
    <row r="88" customFormat="false" ht="15" hidden="false" customHeight="false" outlineLevel="0" collapsed="false">
      <c r="A88" s="25" t="n">
        <v>28491</v>
      </c>
      <c r="B88" s="26" t="n">
        <v>89.21</v>
      </c>
    </row>
    <row r="89" customFormat="false" ht="15" hidden="false" customHeight="false" outlineLevel="0" collapsed="false">
      <c r="A89" s="25" t="n">
        <v>28581</v>
      </c>
      <c r="B89" s="26" t="n">
        <v>95.53</v>
      </c>
    </row>
    <row r="90" customFormat="false" ht="15" hidden="false" customHeight="false" outlineLevel="0" collapsed="false">
      <c r="A90" s="25" t="n">
        <v>28672</v>
      </c>
      <c r="B90" s="26" t="n">
        <v>102.54</v>
      </c>
    </row>
    <row r="91" customFormat="false" ht="15" hidden="false" customHeight="false" outlineLevel="0" collapsed="false">
      <c r="A91" s="25" t="n">
        <v>28764</v>
      </c>
      <c r="B91" s="26" t="n">
        <v>96.11</v>
      </c>
    </row>
    <row r="92" customFormat="false" ht="15" hidden="false" customHeight="false" outlineLevel="0" collapsed="false">
      <c r="A92" s="25" t="n">
        <v>28856</v>
      </c>
      <c r="B92" s="26" t="n">
        <v>101.59</v>
      </c>
    </row>
    <row r="93" customFormat="false" ht="15" hidden="false" customHeight="false" outlineLevel="0" collapsed="false">
      <c r="A93" s="25" t="n">
        <v>28946</v>
      </c>
      <c r="B93" s="26" t="n">
        <v>102.91</v>
      </c>
    </row>
    <row r="94" customFormat="false" ht="15" hidden="false" customHeight="false" outlineLevel="0" collapsed="false">
      <c r="A94" s="25" t="n">
        <v>29037</v>
      </c>
      <c r="B94" s="26" t="n">
        <v>109.32</v>
      </c>
    </row>
    <row r="95" customFormat="false" ht="15" hidden="false" customHeight="false" outlineLevel="0" collapsed="false">
      <c r="A95" s="25" t="n">
        <v>29129</v>
      </c>
      <c r="B95" s="26" t="n">
        <v>107.94</v>
      </c>
    </row>
    <row r="96" customFormat="false" ht="15" hidden="false" customHeight="false" outlineLevel="0" collapsed="false">
      <c r="A96" s="25" t="n">
        <v>29221</v>
      </c>
      <c r="B96" s="26" t="n">
        <v>102.09</v>
      </c>
    </row>
    <row r="97" customFormat="false" ht="15" hidden="false" customHeight="false" outlineLevel="0" collapsed="false">
      <c r="A97" s="25" t="n">
        <v>29312</v>
      </c>
      <c r="B97" s="26" t="n">
        <v>114.24</v>
      </c>
    </row>
    <row r="98" customFormat="false" ht="15" hidden="false" customHeight="false" outlineLevel="0" collapsed="false">
      <c r="A98" s="25" t="n">
        <v>29403</v>
      </c>
      <c r="B98" s="26" t="n">
        <v>125.46</v>
      </c>
    </row>
    <row r="99" customFormat="false" ht="15" hidden="false" customHeight="false" outlineLevel="0" collapsed="false">
      <c r="A99" s="25" t="n">
        <v>29495</v>
      </c>
      <c r="B99" s="26" t="n">
        <v>135.76</v>
      </c>
    </row>
    <row r="100" customFormat="false" ht="15" hidden="false" customHeight="false" outlineLevel="0" collapsed="false">
      <c r="A100" s="25" t="n">
        <v>29587</v>
      </c>
      <c r="B100" s="26" t="n">
        <v>136</v>
      </c>
    </row>
    <row r="101" customFormat="false" ht="15" hidden="false" customHeight="false" outlineLevel="0" collapsed="false">
      <c r="A101" s="25" t="n">
        <v>29677</v>
      </c>
      <c r="B101" s="26" t="n">
        <v>131.21</v>
      </c>
    </row>
    <row r="102" customFormat="false" ht="15" hidden="false" customHeight="false" outlineLevel="0" collapsed="false">
      <c r="A102" s="25" t="n">
        <v>29768</v>
      </c>
      <c r="B102" s="26" t="n">
        <v>116.18</v>
      </c>
    </row>
    <row r="103" customFormat="false" ht="15" hidden="false" customHeight="false" outlineLevel="0" collapsed="false">
      <c r="A103" s="25" t="n">
        <v>29860</v>
      </c>
      <c r="B103" s="26" t="n">
        <v>122.55</v>
      </c>
    </row>
    <row r="104" customFormat="false" ht="15" hidden="false" customHeight="false" outlineLevel="0" collapsed="false">
      <c r="A104" s="25" t="n">
        <v>29952</v>
      </c>
      <c r="B104" s="26" t="n">
        <v>111.96</v>
      </c>
    </row>
    <row r="105" customFormat="false" ht="15" hidden="false" customHeight="false" outlineLevel="0" collapsed="false">
      <c r="A105" s="25" t="n">
        <v>30042</v>
      </c>
      <c r="B105" s="26" t="n">
        <v>109.61</v>
      </c>
    </row>
    <row r="106" customFormat="false" ht="15" hidden="false" customHeight="false" outlineLevel="0" collapsed="false">
      <c r="A106" s="25" t="n">
        <v>30133</v>
      </c>
      <c r="B106" s="26" t="n">
        <v>120.42</v>
      </c>
    </row>
    <row r="107" customFormat="false" ht="15" hidden="false" customHeight="false" outlineLevel="0" collapsed="false">
      <c r="A107" s="25" t="n">
        <v>30225</v>
      </c>
      <c r="B107" s="26" t="n">
        <v>140.64</v>
      </c>
    </row>
    <row r="108" customFormat="false" ht="15" hidden="false" customHeight="false" outlineLevel="0" collapsed="false">
      <c r="A108" s="25" t="n">
        <v>30317</v>
      </c>
      <c r="B108" s="26" t="n">
        <v>152.96</v>
      </c>
    </row>
    <row r="109" customFormat="false" ht="15" hidden="false" customHeight="false" outlineLevel="0" collapsed="false">
      <c r="A109" s="25" t="n">
        <v>30407</v>
      </c>
      <c r="B109" s="26" t="n">
        <v>168.11</v>
      </c>
    </row>
    <row r="110" customFormat="false" ht="15" hidden="false" customHeight="false" outlineLevel="0" collapsed="false">
      <c r="A110" s="25" t="n">
        <v>30498</v>
      </c>
      <c r="B110" s="26" t="n">
        <v>166.07</v>
      </c>
    </row>
    <row r="111" customFormat="false" ht="15" hidden="false" customHeight="false" outlineLevel="0" collapsed="false">
      <c r="A111" s="25" t="n">
        <v>30590</v>
      </c>
      <c r="B111" s="26" t="n">
        <v>164.93</v>
      </c>
    </row>
    <row r="112" customFormat="false" ht="15" hidden="false" customHeight="false" outlineLevel="0" collapsed="false">
      <c r="A112" s="25" t="n">
        <v>30682</v>
      </c>
      <c r="B112" s="26" t="n">
        <v>159.18</v>
      </c>
    </row>
    <row r="113" customFormat="false" ht="15" hidden="false" customHeight="false" outlineLevel="0" collapsed="false">
      <c r="A113" s="25" t="n">
        <v>30773</v>
      </c>
      <c r="B113" s="26" t="n">
        <v>153.18</v>
      </c>
    </row>
    <row r="114" customFormat="false" ht="15" hidden="false" customHeight="false" outlineLevel="0" collapsed="false">
      <c r="A114" s="25" t="n">
        <v>30864</v>
      </c>
      <c r="B114" s="26" t="n">
        <v>166.1</v>
      </c>
    </row>
    <row r="115" customFormat="false" ht="15" hidden="false" customHeight="false" outlineLevel="0" collapsed="false">
      <c r="A115" s="25" t="n">
        <v>30956</v>
      </c>
      <c r="B115" s="26" t="n">
        <v>167.24</v>
      </c>
    </row>
    <row r="116" customFormat="false" ht="15" hidden="false" customHeight="false" outlineLevel="0" collapsed="false">
      <c r="A116" s="25" t="n">
        <v>31048</v>
      </c>
      <c r="B116" s="26" t="n">
        <v>180.66</v>
      </c>
    </row>
    <row r="117" customFormat="false" ht="15" hidden="false" customHeight="false" outlineLevel="0" collapsed="false">
      <c r="A117" s="25" t="n">
        <v>31138</v>
      </c>
      <c r="B117" s="26" t="n">
        <v>191.85</v>
      </c>
    </row>
    <row r="118" customFormat="false" ht="15" hidden="false" customHeight="false" outlineLevel="0" collapsed="false">
      <c r="A118" s="25" t="n">
        <v>31229</v>
      </c>
      <c r="B118" s="26" t="n">
        <v>182.08</v>
      </c>
    </row>
    <row r="119" customFormat="false" ht="15" hidden="false" customHeight="false" outlineLevel="0" collapsed="false">
      <c r="A119" s="25" t="n">
        <v>31321</v>
      </c>
      <c r="B119" s="26" t="n">
        <v>211.28</v>
      </c>
    </row>
    <row r="120" customFormat="false" ht="15" hidden="false" customHeight="false" outlineLevel="0" collapsed="false">
      <c r="A120" s="25" t="n">
        <v>31413</v>
      </c>
      <c r="B120" s="26" t="n">
        <v>238.9</v>
      </c>
    </row>
    <row r="121" customFormat="false" ht="15" hidden="false" customHeight="false" outlineLevel="0" collapsed="false">
      <c r="A121" s="25" t="n">
        <v>31503</v>
      </c>
      <c r="B121" s="26" t="n">
        <v>250.84</v>
      </c>
    </row>
    <row r="122" customFormat="false" ht="15" hidden="false" customHeight="false" outlineLevel="0" collapsed="false">
      <c r="A122" s="25" t="n">
        <v>31594</v>
      </c>
      <c r="B122" s="26" t="n">
        <v>231.32</v>
      </c>
    </row>
    <row r="123" customFormat="false" ht="15" hidden="false" customHeight="false" outlineLevel="0" collapsed="false">
      <c r="A123" s="25" t="n">
        <v>31686</v>
      </c>
      <c r="B123" s="26" t="n">
        <v>242.17</v>
      </c>
    </row>
    <row r="124" customFormat="false" ht="15" hidden="false" customHeight="false" outlineLevel="0" collapsed="false">
      <c r="A124" s="25" t="n">
        <v>31778</v>
      </c>
      <c r="B124" s="26" t="n">
        <v>291.7</v>
      </c>
    </row>
    <row r="125" customFormat="false" ht="15" hidden="false" customHeight="false" outlineLevel="0" collapsed="false">
      <c r="A125" s="25" t="n">
        <v>31868</v>
      </c>
      <c r="B125" s="26" t="n">
        <v>304</v>
      </c>
    </row>
    <row r="126" customFormat="false" ht="15" hidden="false" customHeight="false" outlineLevel="0" collapsed="false">
      <c r="A126" s="25" t="n">
        <v>31959</v>
      </c>
      <c r="B126" s="26" t="n">
        <v>321.83</v>
      </c>
    </row>
    <row r="127" customFormat="false" ht="15" hidden="false" customHeight="false" outlineLevel="0" collapsed="false">
      <c r="A127" s="25" t="n">
        <v>32051</v>
      </c>
      <c r="B127" s="26" t="n">
        <v>247.08</v>
      </c>
    </row>
    <row r="128" customFormat="false" ht="15" hidden="false" customHeight="false" outlineLevel="0" collapsed="false">
      <c r="A128" s="25" t="n">
        <v>32143</v>
      </c>
      <c r="B128" s="26" t="n">
        <v>258.89</v>
      </c>
    </row>
    <row r="129" customFormat="false" ht="15" hidden="false" customHeight="false" outlineLevel="0" collapsed="false">
      <c r="A129" s="25" t="n">
        <v>32234</v>
      </c>
      <c r="B129" s="26" t="n">
        <v>273.5</v>
      </c>
    </row>
    <row r="130" customFormat="false" ht="15" hidden="false" customHeight="false" outlineLevel="0" collapsed="false">
      <c r="A130" s="25" t="n">
        <v>32325</v>
      </c>
      <c r="B130" s="26" t="n">
        <v>271.91</v>
      </c>
    </row>
    <row r="131" customFormat="false" ht="15" hidden="false" customHeight="false" outlineLevel="0" collapsed="false">
      <c r="A131" s="25" t="n">
        <v>32417</v>
      </c>
      <c r="B131" s="26" t="n">
        <v>277.72</v>
      </c>
    </row>
    <row r="132" customFormat="false" ht="15" hidden="false" customHeight="false" outlineLevel="0" collapsed="false">
      <c r="A132" s="25" t="n">
        <v>32509</v>
      </c>
      <c r="B132" s="26" t="n">
        <v>294.87</v>
      </c>
    </row>
    <row r="133" customFormat="false" ht="15" hidden="false" customHeight="false" outlineLevel="0" collapsed="false">
      <c r="A133" s="25" t="n">
        <v>32599</v>
      </c>
      <c r="B133" s="26" t="n">
        <v>317.98</v>
      </c>
    </row>
    <row r="134" customFormat="false" ht="15" hidden="false" customHeight="false" outlineLevel="0" collapsed="false">
      <c r="A134" s="25" t="n">
        <v>32690</v>
      </c>
      <c r="B134" s="26" t="n">
        <v>349.15</v>
      </c>
    </row>
    <row r="135" customFormat="false" ht="15" hidden="false" customHeight="false" outlineLevel="0" collapsed="false">
      <c r="A135" s="25" t="n">
        <v>32782</v>
      </c>
      <c r="B135" s="26" t="n">
        <v>353.4</v>
      </c>
    </row>
    <row r="136" customFormat="false" ht="15" hidden="false" customHeight="false" outlineLevel="0" collapsed="false">
      <c r="A136" s="25" t="n">
        <v>32874</v>
      </c>
      <c r="B136" s="26" t="n">
        <v>339.94</v>
      </c>
    </row>
    <row r="137" customFormat="false" ht="15" hidden="false" customHeight="false" outlineLevel="0" collapsed="false">
      <c r="A137" s="25" t="n">
        <v>32964</v>
      </c>
      <c r="B137" s="26" t="n">
        <v>358.02</v>
      </c>
    </row>
    <row r="138" customFormat="false" ht="15" hidden="false" customHeight="false" outlineLevel="0" collapsed="false">
      <c r="A138" s="25" t="n">
        <v>33055</v>
      </c>
      <c r="B138" s="26" t="n">
        <v>306.05</v>
      </c>
    </row>
    <row r="139" customFormat="false" ht="15" hidden="false" customHeight="false" outlineLevel="0" collapsed="false">
      <c r="A139" s="25" t="n">
        <v>33147</v>
      </c>
      <c r="B139" s="26" t="n">
        <v>330.22</v>
      </c>
    </row>
    <row r="140" customFormat="false" ht="15" hidden="false" customHeight="false" outlineLevel="0" collapsed="false">
      <c r="A140" s="25" t="n">
        <v>33239</v>
      </c>
      <c r="B140" s="26" t="n">
        <v>375.22</v>
      </c>
    </row>
    <row r="141" customFormat="false" ht="15" hidden="false" customHeight="false" outlineLevel="0" collapsed="false">
      <c r="A141" s="25" t="n">
        <v>33329</v>
      </c>
      <c r="B141" s="26" t="n">
        <v>371.16</v>
      </c>
    </row>
    <row r="142" customFormat="false" ht="15" hidden="false" customHeight="false" outlineLevel="0" collapsed="false">
      <c r="A142" s="25" t="n">
        <v>33420</v>
      </c>
      <c r="B142" s="26" t="n">
        <v>387.86</v>
      </c>
    </row>
    <row r="143" customFormat="false" ht="15" hidden="false" customHeight="false" outlineLevel="0" collapsed="false">
      <c r="A143" s="25" t="n">
        <v>33512</v>
      </c>
      <c r="B143" s="26" t="n">
        <v>417.09</v>
      </c>
    </row>
    <row r="144" customFormat="false" ht="15" hidden="false" customHeight="false" outlineLevel="0" collapsed="false">
      <c r="A144" s="25" t="n">
        <v>33604</v>
      </c>
      <c r="B144" s="26" t="n">
        <v>403.69</v>
      </c>
    </row>
    <row r="145" customFormat="false" ht="15" hidden="false" customHeight="false" outlineLevel="0" collapsed="false">
      <c r="A145" s="25" t="n">
        <v>33695</v>
      </c>
      <c r="B145" s="26" t="n">
        <v>408.14</v>
      </c>
    </row>
    <row r="146" customFormat="false" ht="15" hidden="false" customHeight="false" outlineLevel="0" collapsed="false">
      <c r="A146" s="25" t="n">
        <v>33786</v>
      </c>
      <c r="B146" s="26" t="n">
        <v>417.8</v>
      </c>
    </row>
    <row r="147" customFormat="false" ht="15" hidden="false" customHeight="false" outlineLevel="0" collapsed="false">
      <c r="A147" s="25" t="n">
        <v>33878</v>
      </c>
      <c r="B147" s="26" t="n">
        <v>435.71</v>
      </c>
    </row>
    <row r="148" customFormat="false" ht="15" hidden="false" customHeight="false" outlineLevel="0" collapsed="false">
      <c r="A148" s="25" t="n">
        <v>33970</v>
      </c>
      <c r="B148" s="26" t="n">
        <v>451.67</v>
      </c>
    </row>
    <row r="149" customFormat="false" ht="15" hidden="false" customHeight="false" outlineLevel="0" collapsed="false">
      <c r="A149" s="25" t="n">
        <v>34060</v>
      </c>
      <c r="B149" s="26" t="n">
        <v>450.53</v>
      </c>
    </row>
    <row r="150" customFormat="false" ht="15" hidden="false" customHeight="false" outlineLevel="0" collapsed="false">
      <c r="A150" s="25" t="n">
        <v>34151</v>
      </c>
      <c r="B150" s="26" t="n">
        <v>458.93</v>
      </c>
    </row>
    <row r="151" customFormat="false" ht="15" hidden="false" customHeight="false" outlineLevel="0" collapsed="false">
      <c r="A151" s="25" t="n">
        <v>34243</v>
      </c>
      <c r="B151" s="26" t="n">
        <v>466.45</v>
      </c>
    </row>
    <row r="152" customFormat="false" ht="15" hidden="false" customHeight="false" outlineLevel="0" collapsed="false">
      <c r="A152" s="25" t="n">
        <v>34335</v>
      </c>
      <c r="B152" s="26" t="n">
        <v>445.77</v>
      </c>
    </row>
    <row r="153" customFormat="false" ht="15" hidden="false" customHeight="false" outlineLevel="0" collapsed="false">
      <c r="A153" s="25" t="n">
        <v>34425</v>
      </c>
      <c r="B153" s="26" t="n">
        <v>444.27</v>
      </c>
    </row>
    <row r="154" customFormat="false" ht="15" hidden="false" customHeight="false" outlineLevel="0" collapsed="false">
      <c r="A154" s="25" t="n">
        <v>34516</v>
      </c>
      <c r="B154" s="26" t="n">
        <v>462.69</v>
      </c>
    </row>
    <row r="155" customFormat="false" ht="15" hidden="false" customHeight="false" outlineLevel="0" collapsed="false">
      <c r="A155" s="25" t="n">
        <v>34608</v>
      </c>
      <c r="B155" s="26" t="n">
        <v>459.27</v>
      </c>
    </row>
    <row r="156" customFormat="false" ht="15" hidden="false" customHeight="false" outlineLevel="0" collapsed="false">
      <c r="A156" s="25" t="n">
        <v>34700</v>
      </c>
      <c r="B156" s="26" t="n">
        <v>500.71</v>
      </c>
    </row>
    <row r="157" customFormat="false" ht="15" hidden="false" customHeight="false" outlineLevel="0" collapsed="false">
      <c r="A157" s="25" t="n">
        <v>34790</v>
      </c>
      <c r="B157" s="26" t="n">
        <v>544.75</v>
      </c>
    </row>
    <row r="158" customFormat="false" ht="15" hidden="false" customHeight="false" outlineLevel="0" collapsed="false">
      <c r="A158" s="25" t="n">
        <v>34881</v>
      </c>
      <c r="B158" s="26" t="n">
        <v>584.41</v>
      </c>
    </row>
    <row r="159" customFormat="false" ht="15" hidden="false" customHeight="false" outlineLevel="0" collapsed="false">
      <c r="A159" s="25" t="n">
        <v>34973</v>
      </c>
      <c r="B159" s="26" t="n">
        <v>615.93</v>
      </c>
    </row>
    <row r="160" customFormat="false" ht="15" hidden="false" customHeight="false" outlineLevel="0" collapsed="false">
      <c r="A160" s="25" t="n">
        <v>35065</v>
      </c>
      <c r="B160" s="26" t="n">
        <v>645.5</v>
      </c>
    </row>
    <row r="161" customFormat="false" ht="15" hidden="false" customHeight="false" outlineLevel="0" collapsed="false">
      <c r="A161" s="25" t="n">
        <v>35156</v>
      </c>
      <c r="B161" s="26" t="n">
        <v>670.63</v>
      </c>
    </row>
    <row r="162" customFormat="false" ht="15" hidden="false" customHeight="false" outlineLevel="0" collapsed="false">
      <c r="A162" s="25" t="n">
        <v>35247</v>
      </c>
      <c r="B162" s="26" t="n">
        <v>687.31</v>
      </c>
    </row>
    <row r="163" customFormat="false" ht="15" hidden="false" customHeight="false" outlineLevel="0" collapsed="false">
      <c r="A163" s="25" t="n">
        <v>35339</v>
      </c>
      <c r="B163" s="26" t="n">
        <v>740.74</v>
      </c>
    </row>
    <row r="164" customFormat="false" ht="15" hidden="false" customHeight="false" outlineLevel="0" collapsed="false">
      <c r="A164" s="25" t="n">
        <v>35431</v>
      </c>
      <c r="B164" s="26" t="n">
        <v>757.12</v>
      </c>
    </row>
    <row r="165" customFormat="false" ht="15" hidden="false" customHeight="false" outlineLevel="0" collapsed="false">
      <c r="A165" s="25" t="n">
        <v>35521</v>
      </c>
      <c r="B165" s="26" t="n">
        <v>885.14</v>
      </c>
    </row>
    <row r="166" customFormat="false" ht="15" hidden="false" customHeight="false" outlineLevel="0" collapsed="false">
      <c r="A166" s="25" t="n">
        <v>35612</v>
      </c>
      <c r="B166" s="26" t="n">
        <v>947.28</v>
      </c>
    </row>
    <row r="167" customFormat="false" ht="15" hidden="false" customHeight="false" outlineLevel="0" collapsed="false">
      <c r="A167" s="25" t="n">
        <v>35704</v>
      </c>
      <c r="B167" s="26" t="n">
        <v>970.43</v>
      </c>
    </row>
    <row r="168" customFormat="false" ht="15" hidden="false" customHeight="false" outlineLevel="0" collapsed="false">
      <c r="A168" s="25" t="n">
        <v>35796</v>
      </c>
      <c r="B168" s="26" t="n">
        <v>1101.75</v>
      </c>
    </row>
    <row r="169" customFormat="false" ht="15" hidden="false" customHeight="false" outlineLevel="0" collapsed="false">
      <c r="A169" s="25" t="n">
        <v>35886</v>
      </c>
      <c r="B169" s="26" t="n">
        <v>1133.84</v>
      </c>
    </row>
    <row r="170" customFormat="false" ht="15" hidden="false" customHeight="false" outlineLevel="0" collapsed="false">
      <c r="A170" s="25" t="n">
        <v>35977</v>
      </c>
      <c r="B170" s="26" t="n">
        <v>1017.01</v>
      </c>
    </row>
    <row r="171" customFormat="false" ht="15" hidden="false" customHeight="false" outlineLevel="0" collapsed="false">
      <c r="A171" s="25" t="n">
        <v>36069</v>
      </c>
      <c r="B171" s="26" t="n">
        <v>1229.23</v>
      </c>
    </row>
    <row r="172" customFormat="false" ht="15" hidden="false" customHeight="false" outlineLevel="0" collapsed="false">
      <c r="A172" s="25" t="n">
        <v>36161</v>
      </c>
      <c r="B172" s="26" t="n">
        <v>1286.37</v>
      </c>
    </row>
    <row r="173" customFormat="false" ht="15" hidden="false" customHeight="false" outlineLevel="0" collapsed="false">
      <c r="A173" s="25" t="n">
        <v>36251</v>
      </c>
      <c r="B173" s="26" t="n">
        <v>1372.71</v>
      </c>
    </row>
    <row r="174" customFormat="false" ht="15" hidden="false" customHeight="false" outlineLevel="0" collapsed="false">
      <c r="A174" s="25" t="n">
        <v>36342</v>
      </c>
      <c r="B174" s="26" t="n">
        <v>1282.71</v>
      </c>
    </row>
    <row r="175" customFormat="false" ht="15" hidden="false" customHeight="false" outlineLevel="0" collapsed="false">
      <c r="A175" s="25" t="n">
        <v>36434</v>
      </c>
      <c r="B175" s="26" t="n">
        <v>1469.25</v>
      </c>
    </row>
    <row r="176" customFormat="false" ht="15" hidden="false" customHeight="false" outlineLevel="0" collapsed="false">
      <c r="A176" s="25" t="n">
        <v>36526</v>
      </c>
      <c r="B176" s="26" t="n">
        <v>1498.58</v>
      </c>
    </row>
    <row r="177" customFormat="false" ht="15" hidden="false" customHeight="false" outlineLevel="0" collapsed="false">
      <c r="A177" s="25" t="n">
        <v>36617</v>
      </c>
      <c r="B177" s="26" t="n">
        <v>1454.6</v>
      </c>
    </row>
    <row r="178" customFormat="false" ht="15" hidden="false" customHeight="false" outlineLevel="0" collapsed="false">
      <c r="A178" s="25" t="n">
        <v>36708</v>
      </c>
      <c r="B178" s="26" t="n">
        <v>1436.51</v>
      </c>
    </row>
    <row r="179" customFormat="false" ht="15" hidden="false" customHeight="false" outlineLevel="0" collapsed="false">
      <c r="A179" s="25" t="n">
        <v>36800</v>
      </c>
      <c r="B179" s="26" t="n">
        <v>1320.28</v>
      </c>
    </row>
    <row r="180" customFormat="false" ht="15" hidden="false" customHeight="false" outlineLevel="0" collapsed="false">
      <c r="A180" s="25" t="n">
        <v>36892</v>
      </c>
      <c r="B180" s="26" t="n">
        <v>1160.33</v>
      </c>
    </row>
    <row r="181" customFormat="false" ht="15" hidden="false" customHeight="false" outlineLevel="0" collapsed="false">
      <c r="A181" s="25" t="n">
        <v>36982</v>
      </c>
      <c r="B181" s="26" t="n">
        <v>1224.42</v>
      </c>
    </row>
    <row r="182" customFormat="false" ht="15" hidden="false" customHeight="false" outlineLevel="0" collapsed="false">
      <c r="A182" s="25" t="n">
        <v>37073</v>
      </c>
      <c r="B182" s="26" t="n">
        <v>1040.94</v>
      </c>
    </row>
    <row r="183" customFormat="false" ht="15" hidden="false" customHeight="false" outlineLevel="0" collapsed="false">
      <c r="A183" s="25" t="n">
        <v>37165</v>
      </c>
      <c r="B183" s="26" t="n">
        <v>1148.08</v>
      </c>
    </row>
    <row r="184" customFormat="false" ht="15" hidden="false" customHeight="false" outlineLevel="0" collapsed="false">
      <c r="A184" s="25" t="n">
        <v>37257</v>
      </c>
      <c r="B184" s="26" t="n">
        <v>1147.39</v>
      </c>
    </row>
    <row r="185" customFormat="false" ht="15" hidden="false" customHeight="false" outlineLevel="0" collapsed="false">
      <c r="A185" s="25" t="n">
        <v>37347</v>
      </c>
      <c r="B185" s="26" t="n">
        <v>989.81</v>
      </c>
    </row>
    <row r="186" customFormat="false" ht="15" hidden="false" customHeight="false" outlineLevel="0" collapsed="false">
      <c r="A186" s="25" t="n">
        <v>37438</v>
      </c>
      <c r="B186" s="26" t="n">
        <v>815.28</v>
      </c>
    </row>
    <row r="187" customFormat="false" ht="15" hidden="false" customHeight="false" outlineLevel="0" collapsed="false">
      <c r="A187" s="25" t="n">
        <v>37530</v>
      </c>
      <c r="B187" s="26" t="n">
        <v>879.82</v>
      </c>
    </row>
    <row r="188" customFormat="false" ht="15" hidden="false" customHeight="false" outlineLevel="0" collapsed="false">
      <c r="A188" s="25" t="n">
        <v>37622</v>
      </c>
      <c r="B188" s="26" t="n">
        <v>848.18</v>
      </c>
    </row>
    <row r="189" customFormat="false" ht="15" hidden="false" customHeight="false" outlineLevel="0" collapsed="false">
      <c r="A189" s="25" t="n">
        <v>37712</v>
      </c>
      <c r="B189" s="26" t="n">
        <v>974.5</v>
      </c>
    </row>
    <row r="190" customFormat="false" ht="15" hidden="false" customHeight="false" outlineLevel="0" collapsed="false">
      <c r="A190" s="25" t="n">
        <v>37803</v>
      </c>
      <c r="B190" s="26" t="n">
        <v>995.97</v>
      </c>
    </row>
    <row r="191" customFormat="false" ht="15" hidden="false" customHeight="false" outlineLevel="0" collapsed="false">
      <c r="A191" s="25" t="n">
        <v>37895</v>
      </c>
      <c r="B191" s="26" t="n">
        <v>1111.92</v>
      </c>
    </row>
    <row r="192" customFormat="false" ht="15" hidden="false" customHeight="false" outlineLevel="0" collapsed="false">
      <c r="A192" s="25" t="n">
        <v>37987</v>
      </c>
      <c r="B192" s="26" t="n">
        <v>1126.21</v>
      </c>
    </row>
    <row r="193" customFormat="false" ht="15" hidden="false" customHeight="false" outlineLevel="0" collapsed="false">
      <c r="A193" s="25" t="n">
        <v>38078</v>
      </c>
      <c r="B193" s="26" t="n">
        <v>1140.84</v>
      </c>
    </row>
    <row r="194" customFormat="false" ht="15" hidden="false" customHeight="false" outlineLevel="0" collapsed="false">
      <c r="A194" s="25" t="n">
        <v>38169</v>
      </c>
      <c r="B194" s="26" t="n">
        <v>1114.58</v>
      </c>
    </row>
    <row r="195" customFormat="false" ht="15" hidden="false" customHeight="false" outlineLevel="0" collapsed="false">
      <c r="A195" s="25" t="n">
        <v>38261</v>
      </c>
      <c r="B195" s="26" t="n">
        <v>1211.92</v>
      </c>
    </row>
    <row r="196" customFormat="false" ht="15" hidden="false" customHeight="false" outlineLevel="0" collapsed="false">
      <c r="A196" s="25" t="n">
        <v>38353</v>
      </c>
      <c r="B196" s="26" t="n">
        <v>1180.59</v>
      </c>
    </row>
    <row r="197" customFormat="false" ht="15" hidden="false" customHeight="false" outlineLevel="0" collapsed="false">
      <c r="A197" s="25" t="n">
        <v>38443</v>
      </c>
      <c r="B197" s="26" t="n">
        <v>1191.33</v>
      </c>
    </row>
    <row r="198" customFormat="false" ht="15" hidden="false" customHeight="false" outlineLevel="0" collapsed="false">
      <c r="A198" s="25" t="n">
        <v>38534</v>
      </c>
      <c r="B198" s="26" t="n">
        <v>1228.81</v>
      </c>
    </row>
    <row r="199" customFormat="false" ht="15" hidden="false" customHeight="false" outlineLevel="0" collapsed="false">
      <c r="A199" s="25" t="n">
        <v>38626</v>
      </c>
      <c r="B199" s="26" t="n">
        <v>1248.29</v>
      </c>
    </row>
    <row r="200" customFormat="false" ht="15" hidden="false" customHeight="false" outlineLevel="0" collapsed="false">
      <c r="A200" s="25" t="n">
        <v>38718</v>
      </c>
      <c r="B200" s="26" t="n">
        <v>1294.83</v>
      </c>
    </row>
    <row r="201" customFormat="false" ht="15" hidden="false" customHeight="false" outlineLevel="0" collapsed="false">
      <c r="A201" s="25" t="n">
        <v>38808</v>
      </c>
      <c r="B201" s="26" t="n">
        <v>1270.2</v>
      </c>
    </row>
    <row r="202" customFormat="false" ht="15" hidden="false" customHeight="false" outlineLevel="0" collapsed="false">
      <c r="A202" s="25" t="n">
        <v>38899</v>
      </c>
      <c r="B202" s="26" t="n">
        <v>1335.85</v>
      </c>
    </row>
    <row r="203" customFormat="false" ht="15" hidden="false" customHeight="false" outlineLevel="0" collapsed="false">
      <c r="A203" s="25" t="n">
        <v>38991</v>
      </c>
      <c r="B203" s="26" t="n">
        <v>1418.3</v>
      </c>
    </row>
    <row r="204" customFormat="false" ht="15" hidden="false" customHeight="false" outlineLevel="0" collapsed="false">
      <c r="A204" s="25" t="n">
        <v>39083</v>
      </c>
      <c r="B204" s="26" t="n">
        <v>1420.86</v>
      </c>
    </row>
    <row r="205" customFormat="false" ht="15" hidden="false" customHeight="false" outlineLevel="0" collapsed="false">
      <c r="A205" s="25" t="n">
        <v>39173</v>
      </c>
      <c r="B205" s="26" t="n">
        <v>1503.35</v>
      </c>
    </row>
    <row r="206" customFormat="false" ht="15" hidden="false" customHeight="false" outlineLevel="0" collapsed="false">
      <c r="A206" s="25" t="n">
        <v>39264</v>
      </c>
      <c r="B206" s="26" t="n">
        <v>1526.75</v>
      </c>
    </row>
    <row r="207" customFormat="false" ht="15" hidden="false" customHeight="false" outlineLevel="0" collapsed="false">
      <c r="A207" s="25" t="n">
        <v>39356</v>
      </c>
      <c r="B207" s="26" t="n">
        <v>1468.36</v>
      </c>
    </row>
    <row r="208" customFormat="false" ht="15" hidden="false" customHeight="false" outlineLevel="0" collapsed="false">
      <c r="A208" s="25" t="n">
        <v>39448</v>
      </c>
      <c r="B208" s="26" t="n">
        <v>1322.7</v>
      </c>
    </row>
    <row r="209" customFormat="false" ht="15" hidden="false" customHeight="false" outlineLevel="0" collapsed="false">
      <c r="A209" s="25" t="n">
        <v>39539</v>
      </c>
      <c r="B209" s="26" t="n">
        <v>1280</v>
      </c>
    </row>
    <row r="210" customFormat="false" ht="15" hidden="false" customHeight="false" outlineLevel="0" collapsed="false">
      <c r="A210" s="25" t="n">
        <v>39630</v>
      </c>
      <c r="B210" s="26" t="n">
        <v>1166.36</v>
      </c>
    </row>
    <row r="211" customFormat="false" ht="15" hidden="false" customHeight="false" outlineLevel="0" collapsed="false">
      <c r="A211" s="25" t="n">
        <v>39722</v>
      </c>
      <c r="B211" s="26" t="n">
        <v>903.25</v>
      </c>
    </row>
    <row r="212" customFormat="false" ht="15" hidden="false" customHeight="false" outlineLevel="0" collapsed="false">
      <c r="A212" s="25" t="n">
        <v>39814</v>
      </c>
      <c r="B212" s="26" t="n">
        <v>797.87</v>
      </c>
    </row>
    <row r="213" customFormat="false" ht="15" hidden="false" customHeight="false" outlineLevel="0" collapsed="false">
      <c r="A213" s="25" t="n">
        <v>39904</v>
      </c>
      <c r="B213" s="26" t="n">
        <v>919.32</v>
      </c>
    </row>
    <row r="214" customFormat="false" ht="15" hidden="false" customHeight="false" outlineLevel="0" collapsed="false">
      <c r="A214" s="25" t="n">
        <v>39995</v>
      </c>
      <c r="B214" s="26" t="n">
        <v>1057.08</v>
      </c>
    </row>
    <row r="215" customFormat="false" ht="15" hidden="false" customHeight="false" outlineLevel="0" collapsed="false">
      <c r="A215" s="25" t="n">
        <v>40087</v>
      </c>
      <c r="B215" s="26" t="n">
        <v>1115.1</v>
      </c>
    </row>
    <row r="216" customFormat="false" ht="15" hidden="false" customHeight="false" outlineLevel="0" collapsed="false">
      <c r="A216" s="25" t="n">
        <v>40179</v>
      </c>
      <c r="B216" s="26" t="n">
        <v>1169.43</v>
      </c>
    </row>
    <row r="217" customFormat="false" ht="15" hidden="false" customHeight="false" outlineLevel="0" collapsed="false">
      <c r="A217" s="25" t="n">
        <v>40269</v>
      </c>
      <c r="B217" s="26" t="n">
        <v>1030.71</v>
      </c>
    </row>
    <row r="218" customFormat="false" ht="15" hidden="false" customHeight="false" outlineLevel="0" collapsed="false">
      <c r="A218" s="25" t="n">
        <v>40360</v>
      </c>
      <c r="B218" s="26" t="n">
        <v>1141.2</v>
      </c>
    </row>
    <row r="219" customFormat="false" ht="15" hidden="false" customHeight="false" outlineLevel="0" collapsed="false">
      <c r="A219" s="25" t="n">
        <v>40452</v>
      </c>
      <c r="B219" s="26" t="n">
        <v>1257.64</v>
      </c>
    </row>
    <row r="220" customFormat="false" ht="15" hidden="false" customHeight="false" outlineLevel="0" collapsed="false">
      <c r="A220" s="25" t="n">
        <v>40544</v>
      </c>
      <c r="B220" s="26" t="n">
        <v>1325.83</v>
      </c>
    </row>
    <row r="221" customFormat="false" ht="15" hidden="false" customHeight="false" outlineLevel="0" collapsed="false">
      <c r="A221" s="25" t="n">
        <v>40634</v>
      </c>
      <c r="B221" s="26" t="n">
        <v>1320.64</v>
      </c>
    </row>
    <row r="222" customFormat="false" ht="15" hidden="false" customHeight="false" outlineLevel="0" collapsed="false">
      <c r="A222" s="25" t="n">
        <v>40725</v>
      </c>
      <c r="B222" s="26" t="n">
        <v>1131.42</v>
      </c>
    </row>
    <row r="223" customFormat="false" ht="15" hidden="false" customHeight="false" outlineLevel="0" collapsed="false">
      <c r="A223" s="25" t="n">
        <v>40817</v>
      </c>
      <c r="B223" s="26" t="n">
        <v>1257.6</v>
      </c>
    </row>
    <row r="224" customFormat="false" ht="15" hidden="false" customHeight="false" outlineLevel="0" collapsed="false">
      <c r="A224" s="25" t="n">
        <v>40909</v>
      </c>
      <c r="B224" s="26" t="n">
        <v>1408.47</v>
      </c>
    </row>
    <row r="225" customFormat="false" ht="15" hidden="false" customHeight="false" outlineLevel="0" collapsed="false">
      <c r="A225" s="25" t="n">
        <v>41000</v>
      </c>
      <c r="B225" s="26" t="n">
        <v>1362.16</v>
      </c>
    </row>
    <row r="226" customFormat="false" ht="15" hidden="false" customHeight="false" outlineLevel="0" collapsed="false">
      <c r="A226" s="25" t="n">
        <v>41091</v>
      </c>
      <c r="B226" s="26" t="n">
        <v>1440.67</v>
      </c>
    </row>
    <row r="227" customFormat="false" ht="15" hidden="false" customHeight="false" outlineLevel="0" collapsed="false">
      <c r="A227" s="25" t="n">
        <v>41183</v>
      </c>
      <c r="B227" s="26" t="n">
        <v>1426.19</v>
      </c>
    </row>
    <row r="228" customFormat="false" ht="15" hidden="false" customHeight="false" outlineLevel="0" collapsed="false">
      <c r="A228" s="25" t="n">
        <v>41275</v>
      </c>
      <c r="B228" s="26" t="n">
        <v>1569.19</v>
      </c>
    </row>
    <row r="229" customFormat="false" ht="15" hidden="false" customHeight="false" outlineLevel="0" collapsed="false">
      <c r="A229" s="25" t="n">
        <v>41365</v>
      </c>
      <c r="B229" s="26" t="n">
        <v>1606.28</v>
      </c>
    </row>
    <row r="230" customFormat="false" ht="15" hidden="false" customHeight="false" outlineLevel="0" collapsed="false">
      <c r="A230" s="25" t="n">
        <v>41456</v>
      </c>
      <c r="B230" s="26" t="n">
        <v>1674.94</v>
      </c>
    </row>
    <row r="231" customFormat="false" ht="15" hidden="false" customHeight="false" outlineLevel="0" collapsed="false">
      <c r="A231" s="25" t="n">
        <v>41548</v>
      </c>
      <c r="B231" s="26" t="n">
        <v>1768.67</v>
      </c>
    </row>
    <row r="232" customFormat="false" ht="15" hidden="false" customHeight="false" outlineLevel="0" collapsed="false">
      <c r="A232" s="25" t="n">
        <v>41640</v>
      </c>
      <c r="B232" s="26" t="n">
        <v>1834.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13671875" defaultRowHeight="15" zeroHeight="false" outlineLevelRow="0" outlineLevelCol="0"/>
  <cols>
    <col collapsed="false" customWidth="false" hidden="false" outlineLevel="0" max="1" min="1" style="9" width="11.13"/>
    <col collapsed="false" customWidth="true" hidden="false" outlineLevel="0" max="2" min="2" style="9" width="14.85"/>
    <col collapsed="false" customWidth="true" hidden="false" outlineLevel="0" max="3" min="3" style="9" width="23.99"/>
    <col collapsed="false" customWidth="false" hidden="false" outlineLevel="0" max="257" min="4" style="9" width="11.13"/>
  </cols>
  <sheetData>
    <row r="1" s="13" customFormat="true" ht="24" hidden="false" customHeight="true" outlineLevel="0" collapsed="false">
      <c r="A1" s="10" t="s">
        <v>73</v>
      </c>
      <c r="B1" s="11"/>
      <c r="C1" s="11"/>
      <c r="D1" s="11"/>
      <c r="E1" s="11"/>
      <c r="F1" s="11"/>
      <c r="G1" s="11"/>
      <c r="H1" s="12"/>
    </row>
    <row r="2" s="13" customFormat="true" ht="129" hidden="false" customHeight="true" outlineLevel="0" collapsed="false">
      <c r="A2" s="14"/>
      <c r="B2" s="15"/>
      <c r="C2" s="15"/>
      <c r="D2" s="15"/>
      <c r="E2" s="15"/>
      <c r="F2" s="15"/>
      <c r="G2" s="15"/>
      <c r="H2" s="12"/>
    </row>
    <row r="3" s="13" customFormat="true" ht="30.75" hidden="false" customHeight="true" outlineLevel="0" collapsed="false">
      <c r="A3" s="27" t="s">
        <v>65</v>
      </c>
      <c r="B3" s="21" t="s">
        <v>74</v>
      </c>
      <c r="C3" s="21" t="s">
        <v>75</v>
      </c>
      <c r="D3" s="28"/>
      <c r="E3" s="23"/>
      <c r="F3" s="23"/>
      <c r="G3" s="23"/>
      <c r="H3" s="23"/>
      <c r="I3" s="23"/>
      <c r="J3" s="24"/>
      <c r="K3" s="24"/>
    </row>
    <row r="4" customFormat="false" ht="15" hidden="false" customHeight="false" outlineLevel="0" collapsed="false">
      <c r="A4" s="29" t="n">
        <v>1987</v>
      </c>
      <c r="B4" s="30" t="n">
        <v>1</v>
      </c>
      <c r="C4" s="31" t="n">
        <v>62.03</v>
      </c>
    </row>
    <row r="5" customFormat="false" ht="15" hidden="false" customHeight="false" outlineLevel="0" collapsed="false">
      <c r="A5" s="29" t="n">
        <v>1987</v>
      </c>
      <c r="B5" s="32" t="n">
        <v>2</v>
      </c>
      <c r="C5" s="33" t="n">
        <v>64.09</v>
      </c>
    </row>
    <row r="6" customFormat="false" ht="15" hidden="false" customHeight="false" outlineLevel="0" collapsed="false">
      <c r="A6" s="29" t="n">
        <v>1987</v>
      </c>
      <c r="B6" s="32" t="n">
        <v>3</v>
      </c>
      <c r="C6" s="33" t="n">
        <v>65.32</v>
      </c>
    </row>
    <row r="7" customFormat="false" ht="15" hidden="false" customHeight="false" outlineLevel="0" collapsed="false">
      <c r="A7" s="29" t="n">
        <v>1987</v>
      </c>
      <c r="B7" s="32" t="n">
        <v>4</v>
      </c>
      <c r="C7" s="33" t="n">
        <v>66.18</v>
      </c>
    </row>
    <row r="8" customFormat="false" ht="15" hidden="false" customHeight="false" outlineLevel="0" collapsed="false">
      <c r="A8" s="29" t="n">
        <f aca="false">A4+1</f>
        <v>1988</v>
      </c>
      <c r="B8" s="32" t="n">
        <f aca="false">B4</f>
        <v>1</v>
      </c>
      <c r="C8" s="33" t="n">
        <v>66.67</v>
      </c>
    </row>
    <row r="9" customFormat="false" ht="15" hidden="false" customHeight="false" outlineLevel="0" collapsed="false">
      <c r="A9" s="29" t="n">
        <f aca="false">A5+1</f>
        <v>1988</v>
      </c>
      <c r="B9" s="32" t="n">
        <f aca="false">B5</f>
        <v>2</v>
      </c>
      <c r="C9" s="33" t="n">
        <v>69.27</v>
      </c>
    </row>
    <row r="10" customFormat="false" ht="15" hidden="false" customHeight="false" outlineLevel="0" collapsed="false">
      <c r="A10" s="29" t="n">
        <f aca="false">A6+1</f>
        <v>1988</v>
      </c>
      <c r="B10" s="32" t="n">
        <f aca="false">B6</f>
        <v>3</v>
      </c>
      <c r="C10" s="33" t="n">
        <v>70.5</v>
      </c>
    </row>
    <row r="11" customFormat="false" ht="15" hidden="false" customHeight="false" outlineLevel="0" collapsed="false">
      <c r="A11" s="29" t="n">
        <f aca="false">A7+1</f>
        <v>1988</v>
      </c>
      <c r="B11" s="32" t="n">
        <f aca="false">B7</f>
        <v>4</v>
      </c>
      <c r="C11" s="33" t="n">
        <v>71.22</v>
      </c>
    </row>
    <row r="12" customFormat="false" ht="15" hidden="false" customHeight="false" outlineLevel="0" collapsed="false">
      <c r="A12" s="29" t="n">
        <f aca="false">A8+1</f>
        <v>1989</v>
      </c>
      <c r="B12" s="32" t="n">
        <f aca="false">B8</f>
        <v>1</v>
      </c>
      <c r="C12" s="33" t="n">
        <v>72.43</v>
      </c>
    </row>
    <row r="13" customFormat="false" ht="15" hidden="false" customHeight="false" outlineLevel="0" collapsed="false">
      <c r="A13" s="29" t="n">
        <f aca="false">A9+1</f>
        <v>1989</v>
      </c>
      <c r="B13" s="32" t="n">
        <f aca="false">B9</f>
        <v>2</v>
      </c>
      <c r="C13" s="33" t="n">
        <v>74.4</v>
      </c>
    </row>
    <row r="14" customFormat="false" ht="15" hidden="false" customHeight="false" outlineLevel="0" collapsed="false">
      <c r="A14" s="29" t="n">
        <f aca="false">A10+1</f>
        <v>1989</v>
      </c>
      <c r="B14" s="32" t="n">
        <f aca="false">B10</f>
        <v>3</v>
      </c>
      <c r="C14" s="33" t="n">
        <v>75.22</v>
      </c>
    </row>
    <row r="15" customFormat="false" ht="15" hidden="false" customHeight="false" outlineLevel="0" collapsed="false">
      <c r="A15" s="29" t="n">
        <f aca="false">A11+1</f>
        <v>1989</v>
      </c>
      <c r="B15" s="32" t="n">
        <f aca="false">B11</f>
        <v>4</v>
      </c>
      <c r="C15" s="33" t="n">
        <v>75.37</v>
      </c>
    </row>
    <row r="16" customFormat="false" ht="15" hidden="false" customHeight="false" outlineLevel="0" collapsed="false">
      <c r="A16" s="29" t="n">
        <f aca="false">A12+1</f>
        <v>1990</v>
      </c>
      <c r="B16" s="32" t="n">
        <f aca="false">B12</f>
        <v>1</v>
      </c>
      <c r="C16" s="33" t="n">
        <v>75.58</v>
      </c>
    </row>
    <row r="17" customFormat="false" ht="15" hidden="false" customHeight="false" outlineLevel="0" collapsed="false">
      <c r="A17" s="29" t="n">
        <f aca="false">A13+1</f>
        <v>1990</v>
      </c>
      <c r="B17" s="32" t="n">
        <f aca="false">B13</f>
        <v>2</v>
      </c>
      <c r="C17" s="33" t="n">
        <v>76.42</v>
      </c>
    </row>
    <row r="18" customFormat="false" ht="15" hidden="false" customHeight="false" outlineLevel="0" collapsed="false">
      <c r="A18" s="29" t="n">
        <f aca="false">A14+1</f>
        <v>1990</v>
      </c>
      <c r="B18" s="32" t="n">
        <f aca="false">B14</f>
        <v>3</v>
      </c>
      <c r="C18" s="33" t="n">
        <v>75.84</v>
      </c>
    </row>
    <row r="19" customFormat="false" ht="15" hidden="false" customHeight="false" outlineLevel="0" collapsed="false">
      <c r="A19" s="29" t="n">
        <f aca="false">A15+1</f>
        <v>1990</v>
      </c>
      <c r="B19" s="32" t="n">
        <f aca="false">B15</f>
        <v>4</v>
      </c>
      <c r="C19" s="33" t="n">
        <v>74.59</v>
      </c>
    </row>
    <row r="20" customFormat="false" ht="15" hidden="false" customHeight="false" outlineLevel="0" collapsed="false">
      <c r="A20" s="29" t="n">
        <f aca="false">A16+1</f>
        <v>1991</v>
      </c>
      <c r="B20" s="32" t="n">
        <f aca="false">B16</f>
        <v>1</v>
      </c>
      <c r="C20" s="33" t="n">
        <v>73.43</v>
      </c>
    </row>
    <row r="21" customFormat="false" ht="15" hidden="false" customHeight="false" outlineLevel="0" collapsed="false">
      <c r="A21" s="29" t="n">
        <f aca="false">A17+1</f>
        <v>1991</v>
      </c>
      <c r="B21" s="32" t="n">
        <f aca="false">B17</f>
        <v>2</v>
      </c>
      <c r="C21" s="33" t="n">
        <v>74.75</v>
      </c>
    </row>
    <row r="22" customFormat="false" ht="15" hidden="false" customHeight="false" outlineLevel="0" collapsed="false">
      <c r="A22" s="29" t="n">
        <f aca="false">A18+1</f>
        <v>1991</v>
      </c>
      <c r="B22" s="32" t="n">
        <f aca="false">B18</f>
        <v>3</v>
      </c>
      <c r="C22" s="33" t="n">
        <v>75.16</v>
      </c>
    </row>
    <row r="23" customFormat="false" ht="15" hidden="false" customHeight="false" outlineLevel="0" collapsed="false">
      <c r="A23" s="29" t="n">
        <f aca="false">A19+1</f>
        <v>1991</v>
      </c>
      <c r="B23" s="32" t="n">
        <f aca="false">B19</f>
        <v>4</v>
      </c>
      <c r="C23" s="33" t="n">
        <v>74.65</v>
      </c>
    </row>
    <row r="24" customFormat="false" ht="15" hidden="false" customHeight="false" outlineLevel="0" collapsed="false">
      <c r="A24" s="29" t="n">
        <f aca="false">A20+1</f>
        <v>1992</v>
      </c>
      <c r="B24" s="32" t="n">
        <f aca="false">B20</f>
        <v>1</v>
      </c>
      <c r="C24" s="33" t="n">
        <v>74.3</v>
      </c>
    </row>
    <row r="25" customFormat="false" ht="15" hidden="false" customHeight="false" outlineLevel="0" collapsed="false">
      <c r="A25" s="29" t="n">
        <f aca="false">A21+1</f>
        <v>1992</v>
      </c>
      <c r="B25" s="32" t="n">
        <f aca="false">B21</f>
        <v>2</v>
      </c>
      <c r="C25" s="33" t="n">
        <v>75.48</v>
      </c>
    </row>
    <row r="26" customFormat="false" ht="15" hidden="false" customHeight="false" outlineLevel="0" collapsed="false">
      <c r="A26" s="29" t="n">
        <f aca="false">A22+1</f>
        <v>1992</v>
      </c>
      <c r="B26" s="32" t="n">
        <f aca="false">B22</f>
        <v>3</v>
      </c>
      <c r="C26" s="33" t="n">
        <v>75.4</v>
      </c>
    </row>
    <row r="27" customFormat="false" ht="15" hidden="false" customHeight="false" outlineLevel="0" collapsed="false">
      <c r="A27" s="29" t="n">
        <f aca="false">A23+1</f>
        <v>1992</v>
      </c>
      <c r="B27" s="32" t="n">
        <f aca="false">B23</f>
        <v>4</v>
      </c>
      <c r="C27" s="33" t="n">
        <v>74.74</v>
      </c>
    </row>
    <row r="28" customFormat="false" ht="15" hidden="false" customHeight="false" outlineLevel="0" collapsed="false">
      <c r="A28" s="29" t="n">
        <f aca="false">A24+1</f>
        <v>1993</v>
      </c>
      <c r="B28" s="32" t="n">
        <f aca="false">B24</f>
        <v>1</v>
      </c>
      <c r="C28" s="33" t="n">
        <v>74.46</v>
      </c>
    </row>
    <row r="29" customFormat="false" ht="15" hidden="false" customHeight="false" outlineLevel="0" collapsed="false">
      <c r="A29" s="29" t="n">
        <f aca="false">A25+1</f>
        <v>1993</v>
      </c>
      <c r="B29" s="32" t="n">
        <f aca="false">B25</f>
        <v>2</v>
      </c>
      <c r="C29" s="33" t="n">
        <v>75.48</v>
      </c>
    </row>
    <row r="30" customFormat="false" ht="15" hidden="false" customHeight="false" outlineLevel="0" collapsed="false">
      <c r="A30" s="29" t="n">
        <f aca="false">A26+1</f>
        <v>1993</v>
      </c>
      <c r="B30" s="32" t="n">
        <f aca="false">B26</f>
        <v>3</v>
      </c>
      <c r="C30" s="33" t="n">
        <v>76.06</v>
      </c>
    </row>
    <row r="31" customFormat="false" ht="15" hidden="false" customHeight="false" outlineLevel="0" collapsed="false">
      <c r="A31" s="29" t="n">
        <f aca="false">A27+1</f>
        <v>1993</v>
      </c>
      <c r="B31" s="32" t="n">
        <f aca="false">B27</f>
        <v>4</v>
      </c>
      <c r="C31" s="33" t="n">
        <v>75.91</v>
      </c>
    </row>
    <row r="32" customFormat="false" ht="15" hidden="false" customHeight="false" outlineLevel="0" collapsed="false">
      <c r="A32" s="29" t="n">
        <f aca="false">A28+1</f>
        <v>1994</v>
      </c>
      <c r="B32" s="32" t="n">
        <f aca="false">B28</f>
        <v>1</v>
      </c>
      <c r="C32" s="33" t="n">
        <v>76.46</v>
      </c>
    </row>
    <row r="33" customFormat="false" ht="15" hidden="false" customHeight="false" outlineLevel="0" collapsed="false">
      <c r="A33" s="29" t="n">
        <f aca="false">A29+1</f>
        <v>1994</v>
      </c>
      <c r="B33" s="32" t="n">
        <f aca="false">B29</f>
        <v>2</v>
      </c>
      <c r="C33" s="33" t="n">
        <v>78.06</v>
      </c>
    </row>
    <row r="34" customFormat="false" ht="15" hidden="false" customHeight="false" outlineLevel="0" collapsed="false">
      <c r="A34" s="29" t="n">
        <f aca="false">A30+1</f>
        <v>1994</v>
      </c>
      <c r="B34" s="32" t="n">
        <f aca="false">B30</f>
        <v>3</v>
      </c>
      <c r="C34" s="33" t="n">
        <v>78.23</v>
      </c>
    </row>
    <row r="35" customFormat="false" ht="15" hidden="false" customHeight="false" outlineLevel="0" collapsed="false">
      <c r="A35" s="29" t="n">
        <f aca="false">A31+1</f>
        <v>1994</v>
      </c>
      <c r="B35" s="32" t="n">
        <f aca="false">B31</f>
        <v>4</v>
      </c>
      <c r="C35" s="33" t="n">
        <v>77.89</v>
      </c>
    </row>
    <row r="36" customFormat="false" ht="15" hidden="false" customHeight="false" outlineLevel="0" collapsed="false">
      <c r="A36" s="29" t="n">
        <f aca="false">A32+1</f>
        <v>1995</v>
      </c>
      <c r="B36" s="32" t="n">
        <f aca="false">B32</f>
        <v>1</v>
      </c>
      <c r="C36" s="33" t="n">
        <v>77.74</v>
      </c>
    </row>
    <row r="37" customFormat="false" ht="15" hidden="false" customHeight="false" outlineLevel="0" collapsed="false">
      <c r="A37" s="29" t="n">
        <f aca="false">A33+1</f>
        <v>1995</v>
      </c>
      <c r="B37" s="32" t="n">
        <f aca="false">B33</f>
        <v>2</v>
      </c>
      <c r="C37" s="33" t="n">
        <v>79.28</v>
      </c>
    </row>
    <row r="38" customFormat="false" ht="15" hidden="false" customHeight="false" outlineLevel="0" collapsed="false">
      <c r="A38" s="29" t="n">
        <f aca="false">A34+1</f>
        <v>1995</v>
      </c>
      <c r="B38" s="32" t="n">
        <f aca="false">B34</f>
        <v>3</v>
      </c>
      <c r="C38" s="33" t="n">
        <v>79.87</v>
      </c>
    </row>
    <row r="39" customFormat="false" ht="15" hidden="false" customHeight="false" outlineLevel="0" collapsed="false">
      <c r="A39" s="29" t="n">
        <f aca="false">A35+1</f>
        <v>1995</v>
      </c>
      <c r="B39" s="32" t="n">
        <f aca="false">B35</f>
        <v>4</v>
      </c>
      <c r="C39" s="33" t="n">
        <v>79.51</v>
      </c>
    </row>
    <row r="40" customFormat="false" ht="15" hidden="false" customHeight="false" outlineLevel="0" collapsed="false">
      <c r="A40" s="29" t="n">
        <f aca="false">A36+1</f>
        <v>1996</v>
      </c>
      <c r="B40" s="32" t="n">
        <f aca="false">B36</f>
        <v>1</v>
      </c>
      <c r="C40" s="33" t="n">
        <v>79.61</v>
      </c>
    </row>
    <row r="41" customFormat="false" ht="15" hidden="false" customHeight="false" outlineLevel="0" collapsed="false">
      <c r="A41" s="29" t="n">
        <f aca="false">A37+1</f>
        <v>1996</v>
      </c>
      <c r="B41" s="32" t="n">
        <f aca="false">B37</f>
        <v>2</v>
      </c>
      <c r="C41" s="33" t="n">
        <v>81.11</v>
      </c>
    </row>
    <row r="42" customFormat="false" ht="15" hidden="false" customHeight="false" outlineLevel="0" collapsed="false">
      <c r="A42" s="29" t="n">
        <f aca="false">A38+1</f>
        <v>1996</v>
      </c>
      <c r="B42" s="32" t="n">
        <f aca="false">B38</f>
        <v>3</v>
      </c>
      <c r="C42" s="33" t="n">
        <v>81.72</v>
      </c>
    </row>
    <row r="43" customFormat="false" ht="15" hidden="false" customHeight="false" outlineLevel="0" collapsed="false">
      <c r="A43" s="29" t="n">
        <f aca="false">A39+1</f>
        <v>1996</v>
      </c>
      <c r="B43" s="32" t="n">
        <f aca="false">B39</f>
        <v>4</v>
      </c>
      <c r="C43" s="33" t="n">
        <v>81.18</v>
      </c>
    </row>
    <row r="44" customFormat="false" ht="15" hidden="false" customHeight="false" outlineLevel="0" collapsed="false">
      <c r="A44" s="29" t="n">
        <f aca="false">A40+1</f>
        <v>1997</v>
      </c>
      <c r="B44" s="32" t="n">
        <f aca="false">B40</f>
        <v>1</v>
      </c>
      <c r="C44" s="33" t="n">
        <v>81.82</v>
      </c>
    </row>
    <row r="45" customFormat="false" ht="15" hidden="false" customHeight="false" outlineLevel="0" collapsed="false">
      <c r="A45" s="29" t="n">
        <f aca="false">A41+1</f>
        <v>1997</v>
      </c>
      <c r="B45" s="32" t="n">
        <f aca="false">B41</f>
        <v>2</v>
      </c>
      <c r="C45" s="33" t="n">
        <v>83.55</v>
      </c>
    </row>
    <row r="46" customFormat="false" ht="15" hidden="false" customHeight="false" outlineLevel="0" collapsed="false">
      <c r="A46" s="29" t="n">
        <f aca="false">A42+1</f>
        <v>1997</v>
      </c>
      <c r="B46" s="32" t="n">
        <f aca="false">B42</f>
        <v>3</v>
      </c>
      <c r="C46" s="33" t="n">
        <v>84.37</v>
      </c>
    </row>
    <row r="47" customFormat="false" ht="15" hidden="false" customHeight="false" outlineLevel="0" collapsed="false">
      <c r="A47" s="29" t="n">
        <f aca="false">A43+1</f>
        <v>1997</v>
      </c>
      <c r="B47" s="32" t="n">
        <f aca="false">B43</f>
        <v>4</v>
      </c>
      <c r="C47" s="33" t="n">
        <v>84.8</v>
      </c>
    </row>
    <row r="48" customFormat="false" ht="15" hidden="false" customHeight="false" outlineLevel="0" collapsed="false">
      <c r="A48" s="29" t="n">
        <f aca="false">A44+1</f>
        <v>1998</v>
      </c>
      <c r="B48" s="32" t="n">
        <f aca="false">B44</f>
        <v>1</v>
      </c>
      <c r="C48" s="33" t="n">
        <v>85.71</v>
      </c>
    </row>
    <row r="49" customFormat="false" ht="15" hidden="false" customHeight="false" outlineLevel="0" collapsed="false">
      <c r="A49" s="29" t="n">
        <f aca="false">A45+1</f>
        <v>1998</v>
      </c>
      <c r="B49" s="32" t="n">
        <f aca="false">B45</f>
        <v>2</v>
      </c>
      <c r="C49" s="33" t="n">
        <v>88.3</v>
      </c>
    </row>
    <row r="50" customFormat="false" ht="15" hidden="false" customHeight="false" outlineLevel="0" collapsed="false">
      <c r="A50" s="29" t="n">
        <f aca="false">A46+1</f>
        <v>1998</v>
      </c>
      <c r="B50" s="32" t="n">
        <f aca="false">B46</f>
        <v>3</v>
      </c>
      <c r="C50" s="33" t="n">
        <v>90.1</v>
      </c>
    </row>
    <row r="51" customFormat="false" ht="15" hidden="false" customHeight="false" outlineLevel="0" collapsed="false">
      <c r="A51" s="29" t="n">
        <f aca="false">A47+1</f>
        <v>1998</v>
      </c>
      <c r="B51" s="32" t="n">
        <f aca="false">B47</f>
        <v>4</v>
      </c>
      <c r="C51" s="33" t="n">
        <v>90.81</v>
      </c>
    </row>
    <row r="52" customFormat="false" ht="15" hidden="false" customHeight="false" outlineLevel="0" collapsed="false">
      <c r="A52" s="29" t="n">
        <f aca="false">A48+1</f>
        <v>1999</v>
      </c>
      <c r="B52" s="32" t="n">
        <f aca="false">B48</f>
        <v>1</v>
      </c>
      <c r="C52" s="33" t="n">
        <v>92.08</v>
      </c>
    </row>
    <row r="53" customFormat="false" ht="15" hidden="false" customHeight="false" outlineLevel="0" collapsed="false">
      <c r="A53" s="29" t="n">
        <f aca="false">A49+1</f>
        <v>1999</v>
      </c>
      <c r="B53" s="32" t="n">
        <f aca="false">B49</f>
        <v>2</v>
      </c>
      <c r="C53" s="33" t="n">
        <v>94.75</v>
      </c>
    </row>
    <row r="54" customFormat="false" ht="15" hidden="false" customHeight="false" outlineLevel="0" collapsed="false">
      <c r="A54" s="29" t="n">
        <f aca="false">A50+1</f>
        <v>1999</v>
      </c>
      <c r="B54" s="32" t="n">
        <f aca="false">B50</f>
        <v>3</v>
      </c>
      <c r="C54" s="33" t="n">
        <v>97.03</v>
      </c>
    </row>
    <row r="55" customFormat="false" ht="15" hidden="false" customHeight="false" outlineLevel="0" collapsed="false">
      <c r="A55" s="29" t="n">
        <f aca="false">A51+1</f>
        <v>1999</v>
      </c>
      <c r="B55" s="32" t="n">
        <f aca="false">B51</f>
        <v>4</v>
      </c>
      <c r="C55" s="33" t="n">
        <v>98.29</v>
      </c>
    </row>
    <row r="56" customFormat="false" ht="15" hidden="false" customHeight="false" outlineLevel="0" collapsed="false">
      <c r="A56" s="29" t="n">
        <f aca="false">A52+1</f>
        <v>2000</v>
      </c>
      <c r="B56" s="32" t="n">
        <f aca="false">B52</f>
        <v>1</v>
      </c>
      <c r="C56" s="33" t="n">
        <v>100</v>
      </c>
    </row>
    <row r="57" customFormat="false" ht="15" hidden="false" customHeight="false" outlineLevel="0" collapsed="false">
      <c r="A57" s="29" t="n">
        <f aca="false">A53+1</f>
        <v>2000</v>
      </c>
      <c r="B57" s="32" t="n">
        <f aca="false">B53</f>
        <v>2</v>
      </c>
      <c r="C57" s="33" t="n">
        <v>103.77</v>
      </c>
    </row>
    <row r="58" customFormat="false" ht="15" hidden="false" customHeight="false" outlineLevel="0" collapsed="false">
      <c r="A58" s="29" t="n">
        <f aca="false">A54+1</f>
        <v>2000</v>
      </c>
      <c r="B58" s="32" t="n">
        <f aca="false">B54</f>
        <v>3</v>
      </c>
      <c r="C58" s="33" t="n">
        <v>106.33</v>
      </c>
    </row>
    <row r="59" customFormat="false" ht="15" hidden="false" customHeight="false" outlineLevel="0" collapsed="false">
      <c r="A59" s="29" t="n">
        <f aca="false">A55+1</f>
        <v>2000</v>
      </c>
      <c r="B59" s="32" t="n">
        <f aca="false">B55</f>
        <v>4</v>
      </c>
      <c r="C59" s="33" t="n">
        <v>107.9</v>
      </c>
    </row>
    <row r="60" customFormat="false" ht="15" hidden="false" customHeight="false" outlineLevel="0" collapsed="false">
      <c r="A60" s="29" t="n">
        <f aca="false">A56+1</f>
        <v>2001</v>
      </c>
      <c r="B60" s="32" t="n">
        <f aca="false">B56</f>
        <v>1</v>
      </c>
      <c r="C60" s="33" t="n">
        <v>109.27</v>
      </c>
    </row>
    <row r="61" customFormat="false" ht="15" hidden="false" customHeight="false" outlineLevel="0" collapsed="false">
      <c r="A61" s="29" t="n">
        <f aca="false">A57+1</f>
        <v>2001</v>
      </c>
      <c r="B61" s="32" t="n">
        <f aca="false">B57</f>
        <v>2</v>
      </c>
      <c r="C61" s="33" t="n">
        <v>112.69</v>
      </c>
    </row>
    <row r="62" customFormat="false" ht="15" hidden="false" customHeight="false" outlineLevel="0" collapsed="false">
      <c r="A62" s="29" t="n">
        <f aca="false">A58+1</f>
        <v>2001</v>
      </c>
      <c r="B62" s="32" t="n">
        <f aca="false">B58</f>
        <v>3</v>
      </c>
      <c r="C62" s="33" t="n">
        <v>115.5</v>
      </c>
    </row>
    <row r="63" customFormat="false" ht="15" hidden="false" customHeight="false" outlineLevel="0" collapsed="false">
      <c r="A63" s="29" t="n">
        <f aca="false">A59+1</f>
        <v>2001</v>
      </c>
      <c r="B63" s="32" t="n">
        <f aca="false">B59</f>
        <v>4</v>
      </c>
      <c r="C63" s="33" t="n">
        <v>116.23</v>
      </c>
    </row>
    <row r="64" customFormat="false" ht="15" hidden="false" customHeight="false" outlineLevel="0" collapsed="false">
      <c r="A64" s="29" t="n">
        <f aca="false">A60+1</f>
        <v>2002</v>
      </c>
      <c r="B64" s="32" t="n">
        <f aca="false">B60</f>
        <v>1</v>
      </c>
      <c r="C64" s="33" t="n">
        <v>118</v>
      </c>
    </row>
    <row r="65" customFormat="false" ht="15" hidden="false" customHeight="false" outlineLevel="0" collapsed="false">
      <c r="A65" s="29" t="n">
        <f aca="false">A61+1</f>
        <v>2002</v>
      </c>
      <c r="B65" s="32" t="n">
        <f aca="false">B61</f>
        <v>2</v>
      </c>
      <c r="C65" s="33" t="n">
        <v>122.24</v>
      </c>
    </row>
    <row r="66" customFormat="false" ht="15" hidden="false" customHeight="false" outlineLevel="0" collapsed="false">
      <c r="A66" s="29" t="n">
        <f aca="false">A62+1</f>
        <v>2002</v>
      </c>
      <c r="B66" s="32" t="n">
        <f aca="false">B62</f>
        <v>3</v>
      </c>
      <c r="C66" s="33" t="n">
        <v>126.13</v>
      </c>
    </row>
    <row r="67" customFormat="false" ht="15" hidden="false" customHeight="false" outlineLevel="0" collapsed="false">
      <c r="A67" s="29" t="n">
        <f aca="false">A63+1</f>
        <v>2002</v>
      </c>
      <c r="B67" s="32" t="n">
        <f aca="false">B63</f>
        <v>4</v>
      </c>
      <c r="C67" s="33" t="n">
        <v>128.58</v>
      </c>
    </row>
    <row r="68" customFormat="false" ht="15" hidden="false" customHeight="false" outlineLevel="0" collapsed="false">
      <c r="A68" s="29" t="n">
        <f aca="false">A64+1</f>
        <v>2003</v>
      </c>
      <c r="B68" s="32" t="n">
        <f aca="false">B64</f>
        <v>1</v>
      </c>
      <c r="C68" s="33" t="n">
        <v>130.48</v>
      </c>
    </row>
    <row r="69" customFormat="false" ht="15" hidden="false" customHeight="false" outlineLevel="0" collapsed="false">
      <c r="A69" s="29" t="n">
        <f aca="false">A65+1</f>
        <v>2003</v>
      </c>
      <c r="B69" s="32" t="n">
        <f aca="false">B65</f>
        <v>2</v>
      </c>
      <c r="C69" s="33" t="n">
        <v>134.2</v>
      </c>
    </row>
    <row r="70" customFormat="false" ht="15" hidden="false" customHeight="false" outlineLevel="0" collapsed="false">
      <c r="A70" s="29" t="n">
        <f aca="false">A66+1</f>
        <v>2003</v>
      </c>
      <c r="B70" s="32" t="n">
        <f aca="false">B66</f>
        <v>3</v>
      </c>
      <c r="C70" s="33" t="n">
        <v>138.41</v>
      </c>
    </row>
    <row r="71" customFormat="false" ht="15" hidden="false" customHeight="false" outlineLevel="0" collapsed="false">
      <c r="A71" s="29" t="n">
        <f aca="false">A67+1</f>
        <v>2003</v>
      </c>
      <c r="B71" s="32" t="n">
        <f aca="false">B67</f>
        <v>4</v>
      </c>
      <c r="C71" s="33" t="n">
        <v>142.29</v>
      </c>
    </row>
    <row r="72" customFormat="false" ht="15" hidden="false" customHeight="false" outlineLevel="0" collapsed="false">
      <c r="A72" s="29" t="n">
        <f aca="false">A68+1</f>
        <v>2004</v>
      </c>
      <c r="B72" s="32" t="n">
        <f aca="false">B68</f>
        <v>1</v>
      </c>
      <c r="C72" s="33" t="n">
        <v>146.26</v>
      </c>
    </row>
    <row r="73" customFormat="false" ht="15" hidden="false" customHeight="false" outlineLevel="0" collapsed="false">
      <c r="A73" s="29" t="n">
        <f aca="false">A69+1</f>
        <v>2004</v>
      </c>
      <c r="B73" s="32" t="n">
        <f aca="false">B69</f>
        <v>2</v>
      </c>
      <c r="C73" s="33" t="n">
        <v>152.92</v>
      </c>
    </row>
    <row r="74" customFormat="false" ht="15" hidden="false" customHeight="false" outlineLevel="0" collapsed="false">
      <c r="A74" s="29" t="n">
        <f aca="false">A70+1</f>
        <v>2004</v>
      </c>
      <c r="B74" s="32" t="n">
        <f aca="false">B70</f>
        <v>3</v>
      </c>
      <c r="C74" s="33" t="n">
        <v>158.53</v>
      </c>
    </row>
    <row r="75" customFormat="false" ht="15" hidden="false" customHeight="false" outlineLevel="0" collapsed="false">
      <c r="A75" s="29" t="n">
        <f aca="false">A71+1</f>
        <v>2004</v>
      </c>
      <c r="B75" s="32" t="n">
        <f aca="false">B71</f>
        <v>4</v>
      </c>
      <c r="C75" s="33" t="n">
        <v>163.06</v>
      </c>
    </row>
    <row r="76" customFormat="false" ht="15" hidden="false" customHeight="false" outlineLevel="0" collapsed="false">
      <c r="A76" s="29" t="n">
        <f aca="false">A72+1</f>
        <v>2005</v>
      </c>
      <c r="B76" s="32" t="n">
        <f aca="false">B72</f>
        <v>1</v>
      </c>
      <c r="C76" s="33" t="n">
        <v>169.19</v>
      </c>
    </row>
    <row r="77" customFormat="false" ht="15" hidden="false" customHeight="false" outlineLevel="0" collapsed="false">
      <c r="A77" s="29" t="n">
        <f aca="false">A73+1</f>
        <v>2005</v>
      </c>
      <c r="B77" s="32" t="n">
        <f aca="false">B73</f>
        <v>2</v>
      </c>
      <c r="C77" s="33" t="n">
        <v>176.7</v>
      </c>
    </row>
    <row r="78" customFormat="false" ht="15" hidden="false" customHeight="false" outlineLevel="0" collapsed="false">
      <c r="A78" s="29" t="n">
        <f aca="false">A74+1</f>
        <v>2005</v>
      </c>
      <c r="B78" s="32" t="n">
        <f aca="false">B74</f>
        <v>3</v>
      </c>
      <c r="C78" s="33" t="n">
        <v>183.08</v>
      </c>
    </row>
    <row r="79" customFormat="false" ht="15" hidden="false" customHeight="false" outlineLevel="0" collapsed="false">
      <c r="A79" s="29" t="n">
        <f aca="false">A75+1</f>
        <v>2005</v>
      </c>
      <c r="B79" s="32" t="n">
        <f aca="false">B75</f>
        <v>4</v>
      </c>
      <c r="C79" s="33" t="n">
        <v>186.97</v>
      </c>
    </row>
    <row r="80" customFormat="false" ht="15" hidden="false" customHeight="false" outlineLevel="0" collapsed="false">
      <c r="A80" s="29" t="n">
        <f aca="false">A76+1</f>
        <v>2006</v>
      </c>
      <c r="B80" s="32" t="n">
        <f aca="false">B76</f>
        <v>1</v>
      </c>
      <c r="C80" s="33" t="n">
        <v>188.66</v>
      </c>
    </row>
    <row r="81" customFormat="false" ht="15" hidden="false" customHeight="false" outlineLevel="0" collapsed="false">
      <c r="A81" s="29" t="n">
        <f aca="false">A77+1</f>
        <v>2006</v>
      </c>
      <c r="B81" s="32" t="n">
        <f aca="false">B77</f>
        <v>2</v>
      </c>
      <c r="C81" s="33" t="n">
        <v>189.93</v>
      </c>
    </row>
    <row r="82" customFormat="false" ht="15" hidden="false" customHeight="false" outlineLevel="0" collapsed="false">
      <c r="A82" s="29" t="n">
        <f aca="false">A78+1</f>
        <v>2006</v>
      </c>
      <c r="B82" s="32" t="n">
        <f aca="false">B78</f>
        <v>3</v>
      </c>
      <c r="C82" s="33" t="n">
        <v>188.11</v>
      </c>
    </row>
    <row r="83" customFormat="false" ht="15" hidden="false" customHeight="false" outlineLevel="0" collapsed="false">
      <c r="A83" s="29" t="n">
        <f aca="false">A79+1</f>
        <v>2006</v>
      </c>
      <c r="B83" s="32" t="n">
        <f aca="false">B79</f>
        <v>4</v>
      </c>
      <c r="C83" s="33" t="n">
        <v>186.44</v>
      </c>
    </row>
    <row r="84" customFormat="false" ht="15" hidden="false" customHeight="false" outlineLevel="0" collapsed="false">
      <c r="A84" s="29" t="n">
        <f aca="false">A80+1</f>
        <v>2007</v>
      </c>
      <c r="B84" s="32" t="n">
        <f aca="false">B80</f>
        <v>1</v>
      </c>
      <c r="C84" s="33" t="n">
        <v>184.83</v>
      </c>
    </row>
    <row r="85" customFormat="false" ht="15" hidden="false" customHeight="false" outlineLevel="0" collapsed="false">
      <c r="A85" s="29" t="n">
        <f aca="false">A81+1</f>
        <v>2007</v>
      </c>
      <c r="B85" s="32" t="n">
        <f aca="false">B81</f>
        <v>2</v>
      </c>
      <c r="C85" s="33" t="n">
        <v>183.17</v>
      </c>
    </row>
    <row r="86" customFormat="false" ht="15" hidden="false" customHeight="false" outlineLevel="0" collapsed="false">
      <c r="A86" s="29" t="n">
        <f aca="false">A82+1</f>
        <v>2007</v>
      </c>
      <c r="B86" s="32" t="n">
        <f aca="false">B82</f>
        <v>3</v>
      </c>
      <c r="C86" s="33" t="n">
        <v>180.01</v>
      </c>
    </row>
    <row r="87" customFormat="false" ht="15" hidden="false" customHeight="false" outlineLevel="0" collapsed="false">
      <c r="A87" s="29" t="n">
        <f aca="false">A83+1</f>
        <v>2007</v>
      </c>
      <c r="B87" s="32" t="n">
        <f aca="false">B83</f>
        <v>4</v>
      </c>
      <c r="C87" s="33" t="n">
        <v>170.75</v>
      </c>
    </row>
    <row r="88" customFormat="false" ht="15" hidden="false" customHeight="false" outlineLevel="0" collapsed="false">
      <c r="A88" s="29" t="n">
        <f aca="false">A84+1</f>
        <v>2008</v>
      </c>
      <c r="B88" s="32" t="n">
        <f aca="false">B84</f>
        <v>1</v>
      </c>
      <c r="C88" s="33" t="n">
        <v>159.36</v>
      </c>
    </row>
    <row r="89" customFormat="false" ht="15" hidden="false" customHeight="false" outlineLevel="0" collapsed="false">
      <c r="A89" s="29" t="n">
        <f aca="false">A85+1</f>
        <v>2008</v>
      </c>
      <c r="B89" s="32" t="n">
        <f aca="false">B85</f>
        <v>2</v>
      </c>
      <c r="C89" s="33" t="n">
        <v>155.93</v>
      </c>
    </row>
    <row r="90" customFormat="false" ht="15" hidden="false" customHeight="false" outlineLevel="0" collapsed="false">
      <c r="A90" s="29" t="n">
        <f aca="false">A86+1</f>
        <v>2008</v>
      </c>
      <c r="B90" s="32" t="n">
        <f aca="false">B86</f>
        <v>3</v>
      </c>
      <c r="C90" s="33" t="n">
        <v>150.48</v>
      </c>
    </row>
    <row r="91" customFormat="false" ht="15" hidden="false" customHeight="false" outlineLevel="0" collapsed="false">
      <c r="A91" s="29" t="n">
        <f aca="false">A87+1</f>
        <v>2008</v>
      </c>
      <c r="B91" s="32" t="n">
        <f aca="false">B87</f>
        <v>4</v>
      </c>
      <c r="C91" s="33" t="n">
        <v>139.41</v>
      </c>
    </row>
    <row r="92" customFormat="false" ht="15" hidden="false" customHeight="false" outlineLevel="0" collapsed="false">
      <c r="A92" s="29" t="n">
        <f aca="false">A88+1</f>
        <v>2009</v>
      </c>
      <c r="B92" s="32" t="n">
        <f aca="false">B88</f>
        <v>1</v>
      </c>
      <c r="C92" s="33" t="n">
        <v>129.17</v>
      </c>
    </row>
    <row r="93" customFormat="false" ht="15" hidden="false" customHeight="false" outlineLevel="0" collapsed="false">
      <c r="A93" s="29" t="n">
        <f aca="false">A89+1</f>
        <v>2009</v>
      </c>
      <c r="B93" s="32" t="n">
        <f aca="false">B89</f>
        <v>2</v>
      </c>
      <c r="C93" s="33" t="n">
        <v>133.19</v>
      </c>
    </row>
    <row r="94" customFormat="false" ht="15" hidden="false" customHeight="false" outlineLevel="0" collapsed="false">
      <c r="A94" s="29" t="n">
        <f aca="false">A90+1</f>
        <v>2009</v>
      </c>
      <c r="B94" s="32" t="n">
        <f aca="false">B90</f>
        <v>3</v>
      </c>
      <c r="C94" s="33" t="n">
        <v>137.51</v>
      </c>
    </row>
    <row r="95" customFormat="false" ht="15" hidden="false" customHeight="false" outlineLevel="0" collapsed="false">
      <c r="A95" s="29" t="n">
        <f aca="false">A91+1</f>
        <v>2009</v>
      </c>
      <c r="B95" s="32" t="n">
        <f aca="false">B91</f>
        <v>4</v>
      </c>
      <c r="C95" s="33" t="n">
        <v>135.99</v>
      </c>
    </row>
    <row r="96" customFormat="false" ht="15" hidden="false" customHeight="false" outlineLevel="0" collapsed="false">
      <c r="A96" s="29" t="n">
        <f aca="false">A92+1</f>
        <v>2010</v>
      </c>
      <c r="B96" s="32" t="n">
        <f aca="false">B92</f>
        <v>1</v>
      </c>
      <c r="C96" s="33" t="n">
        <v>132.08</v>
      </c>
    </row>
    <row r="97" customFormat="false" ht="15" hidden="false" customHeight="false" outlineLevel="0" collapsed="false">
      <c r="A97" s="29" t="n">
        <f aca="false">A93+1</f>
        <v>2010</v>
      </c>
      <c r="B97" s="32" t="n">
        <f aca="false">B93</f>
        <v>2</v>
      </c>
      <c r="C97" s="33" t="n">
        <v>138.28</v>
      </c>
    </row>
    <row r="98" customFormat="false" ht="15" hidden="false" customHeight="false" outlineLevel="0" collapsed="false">
      <c r="A98" s="29" t="n">
        <f aca="false">A94+1</f>
        <v>2010</v>
      </c>
      <c r="B98" s="32" t="n">
        <f aca="false">B94</f>
        <v>3</v>
      </c>
      <c r="C98" s="33" t="n">
        <v>135.61</v>
      </c>
    </row>
    <row r="99" customFormat="false" ht="15" hidden="false" customHeight="false" outlineLevel="0" collapsed="false">
      <c r="A99" s="29" t="n">
        <f aca="false">A95+1</f>
        <v>2010</v>
      </c>
      <c r="B99" s="32" t="n">
        <f aca="false">B95</f>
        <v>4</v>
      </c>
      <c r="C99" s="33" t="n">
        <v>130.89</v>
      </c>
    </row>
    <row r="100" customFormat="false" ht="15" hidden="false" customHeight="false" outlineLevel="0" collapsed="false">
      <c r="A100" s="29" t="n">
        <f aca="false">A96+1</f>
        <v>2011</v>
      </c>
      <c r="B100" s="32" t="n">
        <f aca="false">B96</f>
        <v>1</v>
      </c>
      <c r="C100" s="33" t="n">
        <v>125.71</v>
      </c>
    </row>
    <row r="101" customFormat="false" ht="15" hidden="false" customHeight="false" outlineLevel="0" collapsed="false">
      <c r="A101" s="29" t="n">
        <f aca="false">A97+1</f>
        <v>2011</v>
      </c>
      <c r="B101" s="32" t="n">
        <f aca="false">B97</f>
        <v>2</v>
      </c>
      <c r="C101" s="33" t="n">
        <v>130.79</v>
      </c>
    </row>
    <row r="102" customFormat="false" ht="15" hidden="false" customHeight="false" outlineLevel="0" collapsed="false">
      <c r="A102" s="29" t="n">
        <f aca="false">A98+1</f>
        <v>2011</v>
      </c>
      <c r="B102" s="32" t="n">
        <f aca="false">B98</f>
        <v>3</v>
      </c>
      <c r="C102" s="33" t="n">
        <v>130.96</v>
      </c>
    </row>
    <row r="103" customFormat="false" ht="15" hidden="false" customHeight="false" outlineLevel="0" collapsed="false">
      <c r="A103" s="29" t="n">
        <f aca="false">A99+1</f>
        <v>2011</v>
      </c>
      <c r="B103" s="32" t="n">
        <f aca="false">B99</f>
        <v>4</v>
      </c>
      <c r="C103" s="33" t="n">
        <v>126</v>
      </c>
    </row>
    <row r="104" customFormat="false" ht="15" hidden="false" customHeight="false" outlineLevel="0" collapsed="false">
      <c r="A104" s="29" t="n">
        <f aca="false">A100+1</f>
        <v>2012</v>
      </c>
      <c r="B104" s="32" t="n">
        <f aca="false">B100</f>
        <v>1</v>
      </c>
      <c r="C104" s="33" t="n">
        <v>124.08</v>
      </c>
    </row>
    <row r="105" customFormat="false" ht="15" hidden="false" customHeight="false" outlineLevel="0" collapsed="false">
      <c r="A105" s="29" t="n">
        <f aca="false">A101+1</f>
        <v>2012</v>
      </c>
      <c r="B105" s="32" t="n">
        <f aca="false">B101</f>
        <v>2</v>
      </c>
      <c r="C105" s="33" t="n">
        <v>132.93</v>
      </c>
    </row>
    <row r="106" customFormat="false" ht="15" hidden="false" customHeight="false" outlineLevel="0" collapsed="false">
      <c r="A106" s="29" t="n">
        <f aca="false">A102+1</f>
        <v>2012</v>
      </c>
      <c r="B106" s="32" t="n">
        <f aca="false">B102</f>
        <v>3</v>
      </c>
      <c r="C106" s="33" t="n">
        <v>135.7</v>
      </c>
    </row>
    <row r="107" customFormat="false" ht="15" hidden="false" customHeight="false" outlineLevel="0" collapsed="false">
      <c r="A107" s="29" t="n">
        <f aca="false">A103+1</f>
        <v>2012</v>
      </c>
      <c r="B107" s="32" t="n">
        <f aca="false">B103</f>
        <v>4</v>
      </c>
      <c r="C107" s="33" t="n">
        <v>135.14</v>
      </c>
    </row>
    <row r="108" customFormat="false" ht="15" hidden="false" customHeight="false" outlineLevel="0" collapsed="false">
      <c r="A108" s="29" t="n">
        <f aca="false">A104+1</f>
        <v>2013</v>
      </c>
      <c r="B108" s="32" t="n">
        <f aca="false">B104</f>
        <v>1</v>
      </c>
      <c r="C108" s="33" t="n">
        <v>136.7</v>
      </c>
    </row>
    <row r="109" customFormat="false" ht="15" hidden="false" customHeight="false" outlineLevel="0" collapsed="false">
      <c r="A109" s="29" t="n">
        <f aca="false">A105+1</f>
        <v>2013</v>
      </c>
      <c r="B109" s="32" t="n">
        <f aca="false">B105</f>
        <v>2</v>
      </c>
      <c r="C109" s="34" t="n">
        <v>146.32</v>
      </c>
    </row>
    <row r="110" customFormat="false" ht="15" hidden="false" customHeight="false" outlineLevel="0" collapsed="false">
      <c r="A110" s="29" t="n">
        <f aca="false">A106+1</f>
        <v>2013</v>
      </c>
      <c r="B110" s="32" t="n">
        <f aca="false">B106</f>
        <v>3</v>
      </c>
      <c r="C110" s="34" t="n">
        <v>150.88</v>
      </c>
    </row>
    <row r="111" customFormat="false" ht="15" hidden="false" customHeight="false" outlineLevel="0" collapsed="false">
      <c r="A111" s="29" t="n">
        <f aca="false">A107+1</f>
        <v>2013</v>
      </c>
      <c r="B111" s="32" t="n">
        <f aca="false">B107</f>
        <v>4</v>
      </c>
      <c r="C111" s="34" t="n">
        <v>150.39</v>
      </c>
    </row>
    <row r="112" customFormat="false" ht="15" hidden="false" customHeight="false" outlineLevel="0" collapsed="false">
      <c r="B112" s="32"/>
      <c r="C112"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13671875" defaultRowHeight="15" zeroHeight="false" outlineLevelRow="0" outlineLevelCol="0"/>
  <cols>
    <col collapsed="false" customWidth="false" hidden="false" outlineLevel="0" max="1" min="1" style="9" width="11.13"/>
    <col collapsed="false" customWidth="true" hidden="false" outlineLevel="0" max="2" min="2" style="9" width="31.7"/>
    <col collapsed="false" customWidth="true" hidden="false" outlineLevel="0" max="3" min="3" style="9" width="34.71"/>
    <col collapsed="false" customWidth="true" hidden="false" outlineLevel="0" max="4" min="4" style="9" width="20.13"/>
    <col collapsed="false" customWidth="true" hidden="false" outlineLevel="0" max="5" min="5" style="9" width="31.99"/>
    <col collapsed="false" customWidth="true" hidden="false" outlineLevel="0" max="6" min="6" style="9" width="34.85"/>
    <col collapsed="false" customWidth="false" hidden="false" outlineLevel="0" max="257" min="7" style="9" width="11.13"/>
  </cols>
  <sheetData>
    <row r="1" s="13" customFormat="true" ht="24" hidden="false" customHeight="true" outlineLevel="0" collapsed="false">
      <c r="A1" s="10" t="s">
        <v>76</v>
      </c>
      <c r="B1" s="11"/>
      <c r="C1" s="11"/>
      <c r="D1" s="11"/>
      <c r="E1" s="11"/>
      <c r="F1" s="11"/>
      <c r="G1" s="11"/>
      <c r="H1" s="12"/>
    </row>
    <row r="2" s="13" customFormat="true" ht="129" hidden="false" customHeight="true" outlineLevel="0" collapsed="false">
      <c r="A2" s="14"/>
      <c r="B2" s="15"/>
      <c r="C2" s="15"/>
      <c r="D2" s="15"/>
      <c r="E2" s="15"/>
      <c r="F2" s="15"/>
      <c r="G2" s="15"/>
      <c r="H2" s="12"/>
    </row>
    <row r="3" s="13" customFormat="true" ht="30.75" hidden="false" customHeight="true" outlineLevel="0" collapsed="false">
      <c r="A3" s="16" t="s">
        <v>65</v>
      </c>
      <c r="B3" s="35" t="s">
        <v>77</v>
      </c>
      <c r="C3" s="35" t="s">
        <v>78</v>
      </c>
      <c r="D3" s="36" t="s">
        <v>79</v>
      </c>
      <c r="E3" s="35" t="s">
        <v>80</v>
      </c>
      <c r="F3" s="35" t="s">
        <v>81</v>
      </c>
      <c r="G3" s="23"/>
      <c r="H3" s="23"/>
      <c r="I3" s="23"/>
      <c r="J3" s="24"/>
      <c r="K3" s="24"/>
    </row>
    <row r="4" customFormat="false" ht="15" hidden="false" customHeight="false" outlineLevel="0" collapsed="false">
      <c r="A4" s="29" t="n">
        <v>1980</v>
      </c>
      <c r="B4" s="37" t="n">
        <v>262</v>
      </c>
      <c r="C4" s="18" t="n">
        <v>201.4</v>
      </c>
      <c r="D4" s="38" t="n">
        <v>82.4</v>
      </c>
      <c r="E4" s="9" t="n">
        <f aca="false">B4*($D$37/D4)</f>
        <v>740.722330097087</v>
      </c>
      <c r="F4" s="9" t="n">
        <f aca="false">C4*($D$37/D4)</f>
        <v>569.394951456311</v>
      </c>
    </row>
    <row r="5" customFormat="false" ht="15" hidden="false" customHeight="false" outlineLevel="0" collapsed="false">
      <c r="A5" s="29" t="n">
        <f aca="false">A4+1</f>
        <v>1981</v>
      </c>
      <c r="B5" s="37" t="n">
        <v>284</v>
      </c>
      <c r="C5" s="18" t="n">
        <v>223.3</v>
      </c>
      <c r="D5" s="38" t="n">
        <v>90.9</v>
      </c>
      <c r="E5" s="9" t="n">
        <f aca="false">B5*($D$37/D5)</f>
        <v>727.839823982398</v>
      </c>
      <c r="F5" s="9" t="n">
        <f aca="false">C5*($D$37/D5)</f>
        <v>572.276875687569</v>
      </c>
    </row>
    <row r="6" customFormat="false" ht="15" hidden="false" customHeight="false" outlineLevel="0" collapsed="false">
      <c r="A6" s="29" t="n">
        <f aca="false">A5+1</f>
        <v>1982</v>
      </c>
      <c r="B6" s="37" t="n">
        <v>302</v>
      </c>
      <c r="C6" s="18" t="n">
        <v>205.7</v>
      </c>
      <c r="D6" s="38" t="n">
        <v>96.5</v>
      </c>
      <c r="E6" s="9" t="n">
        <f aca="false">B6*($D$37/D6)</f>
        <v>729.056165803109</v>
      </c>
      <c r="F6" s="9" t="n">
        <f aca="false">C6*($D$37/D6)</f>
        <v>496.578984455959</v>
      </c>
    </row>
    <row r="7" customFormat="false" ht="15" hidden="false" customHeight="false" outlineLevel="0" collapsed="false">
      <c r="A7" s="29" t="n">
        <f aca="false">A6+1</f>
        <v>1983</v>
      </c>
      <c r="B7" s="37" t="n">
        <v>313</v>
      </c>
      <c r="C7" s="18" t="n">
        <v>259.8</v>
      </c>
      <c r="D7" s="38" t="n">
        <v>99.6</v>
      </c>
      <c r="E7" s="9" t="n">
        <f aca="false">B7*($D$37/D7)</f>
        <v>732.093172690763</v>
      </c>
      <c r="F7" s="9" t="n">
        <f aca="false">C7*($D$37/D7)</f>
        <v>607.660722891566</v>
      </c>
    </row>
    <row r="8" customFormat="false" ht="15" hidden="false" customHeight="false" outlineLevel="0" collapsed="false">
      <c r="A8" s="29" t="n">
        <f aca="false">A7+1</f>
        <v>1984</v>
      </c>
      <c r="B8" s="37" t="n">
        <v>326</v>
      </c>
      <c r="C8" s="18" t="n">
        <v>318.6</v>
      </c>
      <c r="D8" s="38" t="n">
        <v>103.9</v>
      </c>
      <c r="E8" s="9" t="n">
        <f aca="false">B8*($D$37/D8)</f>
        <v>730.942829643888</v>
      </c>
      <c r="F8" s="9" t="n">
        <f aca="false">C8*($D$37/D8)</f>
        <v>714.350875842156</v>
      </c>
    </row>
    <row r="9" customFormat="false" ht="15" hidden="false" customHeight="false" outlineLevel="0" collapsed="false">
      <c r="A9" s="29" t="n">
        <f aca="false">A8+1</f>
        <v>1985</v>
      </c>
      <c r="B9" s="37" t="n">
        <v>344</v>
      </c>
      <c r="C9" s="18" t="n">
        <v>332.5</v>
      </c>
      <c r="D9" s="38" t="n">
        <v>107.6</v>
      </c>
      <c r="E9" s="9" t="n">
        <f aca="false">B9*($D$37/D9)</f>
        <v>744.779182156134</v>
      </c>
      <c r="F9" s="9" t="n">
        <f aca="false">C9*($D$37/D9)</f>
        <v>719.881040892193</v>
      </c>
    </row>
    <row r="10" customFormat="false" ht="15" hidden="false" customHeight="false" outlineLevel="0" collapsed="false">
      <c r="A10" s="29" t="n">
        <f aca="false">A9+1</f>
        <v>1986</v>
      </c>
      <c r="B10" s="37" t="n">
        <v>359</v>
      </c>
      <c r="C10" s="18" t="n">
        <v>314.1</v>
      </c>
      <c r="D10" s="38" t="n">
        <v>109.6</v>
      </c>
      <c r="E10" s="9" t="n">
        <f aca="false">B10*($D$37/D10)</f>
        <v>763.071532846715</v>
      </c>
      <c r="F10" s="9" t="n">
        <f aca="false">C10*($D$37/D10)</f>
        <v>667.634452554745</v>
      </c>
    </row>
    <row r="11" customFormat="false" ht="15" hidden="false" customHeight="false" outlineLevel="0" collapsed="false">
      <c r="A11" s="29" t="n">
        <f aca="false">A10+1</f>
        <v>1987</v>
      </c>
      <c r="B11" s="37" t="n">
        <v>374</v>
      </c>
      <c r="C11" s="18" t="n">
        <v>367.8</v>
      </c>
      <c r="D11" s="38" t="n">
        <v>113.6</v>
      </c>
      <c r="E11" s="9" t="n">
        <f aca="false">B11*($D$37/D11)</f>
        <v>766.96338028169</v>
      </c>
      <c r="F11" s="9" t="n">
        <f aca="false">C11*($D$37/D11)</f>
        <v>754.249014084507</v>
      </c>
    </row>
    <row r="12" customFormat="false" ht="15" hidden="false" customHeight="false" outlineLevel="0" collapsed="false">
      <c r="A12" s="29" t="n">
        <f aca="false">A11+1</f>
        <v>1988</v>
      </c>
      <c r="B12" s="37" t="n">
        <v>385</v>
      </c>
      <c r="C12" s="18" t="n">
        <v>426.6</v>
      </c>
      <c r="D12" s="38" t="n">
        <v>118.3</v>
      </c>
      <c r="E12" s="9" t="n">
        <f aca="false">B12*($D$37/D12)</f>
        <v>758.153846153846</v>
      </c>
      <c r="F12" s="9" t="n">
        <f aca="false">C12*($D$37/D12)</f>
        <v>840.073846153846</v>
      </c>
    </row>
    <row r="13" customFormat="false" ht="15" hidden="false" customHeight="false" outlineLevel="0" collapsed="false">
      <c r="A13" s="29" t="n">
        <f aca="false">A12+1</f>
        <v>1989</v>
      </c>
      <c r="B13" s="37" t="n">
        <v>399</v>
      </c>
      <c r="C13" s="18" t="n">
        <v>425.6</v>
      </c>
      <c r="D13" s="38" t="n">
        <v>124</v>
      </c>
      <c r="E13" s="9" t="n">
        <f aca="false">B13*($D$37/D13)</f>
        <v>749.605161290323</v>
      </c>
      <c r="F13" s="9" t="n">
        <f aca="false">C13*($D$37/D13)</f>
        <v>799.578838709678</v>
      </c>
    </row>
    <row r="14" customFormat="false" ht="15" hidden="false" customHeight="false" outlineLevel="0" collapsed="false">
      <c r="A14" s="29" t="n">
        <f aca="false">A13+1</f>
        <v>1990</v>
      </c>
      <c r="B14" s="37" t="n">
        <v>412</v>
      </c>
      <c r="C14" s="18" t="n">
        <v>434.4</v>
      </c>
      <c r="D14" s="38" t="n">
        <v>130.7</v>
      </c>
      <c r="E14" s="9" t="n">
        <f aca="false">B14*($D$37/D14)</f>
        <v>734.349808722265</v>
      </c>
      <c r="F14" s="9" t="n">
        <f aca="false">C14*($D$37/D14)</f>
        <v>774.275623565417</v>
      </c>
    </row>
    <row r="15" customFormat="false" ht="15" hidden="false" customHeight="false" outlineLevel="0" collapsed="false">
      <c r="A15" s="29" t="n">
        <f aca="false">A14+1</f>
        <v>1991</v>
      </c>
      <c r="B15" s="37" t="n">
        <v>426</v>
      </c>
      <c r="C15" s="18" t="n">
        <v>457.3</v>
      </c>
      <c r="D15" s="38" t="n">
        <v>136.2</v>
      </c>
      <c r="E15" s="9" t="n">
        <f aca="false">B15*($D$37/D15)</f>
        <v>728.64140969163</v>
      </c>
      <c r="F15" s="9" t="n">
        <f aca="false">C15*($D$37/D15)</f>
        <v>782.177738619677</v>
      </c>
    </row>
    <row r="16" customFormat="false" ht="15" hidden="false" customHeight="false" outlineLevel="0" collapsed="false">
      <c r="A16" s="29" t="n">
        <f aca="false">A15+1</f>
        <v>1992</v>
      </c>
      <c r="B16" s="37" t="n">
        <v>440</v>
      </c>
      <c r="C16" s="18" t="n">
        <v>496.2</v>
      </c>
      <c r="D16" s="38" t="n">
        <v>140.3</v>
      </c>
      <c r="E16" s="9" t="n">
        <f aca="false">B16*($D$37/D16)</f>
        <v>730.594440484676</v>
      </c>
      <c r="F16" s="9" t="n">
        <f aca="false">C16*($D$37/D16)</f>
        <v>823.911275837491</v>
      </c>
    </row>
    <row r="17" customFormat="false" ht="15" hidden="false" customHeight="false" outlineLevel="0" collapsed="false">
      <c r="A17" s="29" t="n">
        <f aca="false">A16+1</f>
        <v>1993</v>
      </c>
      <c r="B17" s="37" t="n">
        <v>459</v>
      </c>
      <c r="C17" s="18" t="n">
        <v>543.7</v>
      </c>
      <c r="D17" s="38" t="n">
        <v>144.5</v>
      </c>
      <c r="E17" s="9" t="n">
        <f aca="false">B17*($D$37/D17)</f>
        <v>739.990588235294</v>
      </c>
      <c r="F17" s="9" t="n">
        <f aca="false">C17*($D$37/D17)</f>
        <v>876.542228373703</v>
      </c>
    </row>
    <row r="18" customFormat="false" ht="15" hidden="false" customHeight="false" outlineLevel="0" collapsed="false">
      <c r="A18" s="29" t="n">
        <f aca="false">A17+1</f>
        <v>1994</v>
      </c>
      <c r="B18" s="37" t="n">
        <v>467</v>
      </c>
      <c r="C18" s="18" t="n">
        <v>628.2</v>
      </c>
      <c r="D18" s="38" t="n">
        <v>148.2</v>
      </c>
      <c r="E18" s="9" t="n">
        <f aca="false">B18*($D$37/D18)</f>
        <v>734.091228070176</v>
      </c>
      <c r="F18" s="9" t="n">
        <f aca="false">C18*($D$37/D18)</f>
        <v>987.486315789474</v>
      </c>
    </row>
    <row r="19" customFormat="false" ht="15" hidden="false" customHeight="false" outlineLevel="0" collapsed="false">
      <c r="A19" s="29" t="n">
        <f aca="false">A18+1</f>
        <v>1995</v>
      </c>
      <c r="B19" s="37" t="n">
        <v>479</v>
      </c>
      <c r="C19" s="18" t="n">
        <v>716.2</v>
      </c>
      <c r="D19" s="38" t="n">
        <v>152.4</v>
      </c>
      <c r="E19" s="9" t="n">
        <f aca="false">B19*($D$37/D19)</f>
        <v>732.203674540682</v>
      </c>
      <c r="F19" s="9" t="n">
        <f aca="false">C19*($D$37/D19)</f>
        <v>1094.78971128609</v>
      </c>
    </row>
    <row r="20" customFormat="false" ht="15" hidden="false" customHeight="false" outlineLevel="0" collapsed="false">
      <c r="A20" s="29" t="n">
        <f aca="false">A19+1</f>
        <v>1996</v>
      </c>
      <c r="B20" s="37" t="n">
        <v>490</v>
      </c>
      <c r="C20" s="18" t="n">
        <v>801.5</v>
      </c>
      <c r="D20" s="38" t="n">
        <v>156.9</v>
      </c>
      <c r="E20" s="9" t="n">
        <f aca="false">B20*($D$37/D20)</f>
        <v>727.536010197578</v>
      </c>
      <c r="F20" s="9" t="n">
        <f aca="false">C20*($D$37/D20)</f>
        <v>1190.04104525175</v>
      </c>
    </row>
    <row r="21" customFormat="false" ht="15" hidden="false" customHeight="false" outlineLevel="0" collapsed="false">
      <c r="A21" s="29" t="n">
        <f aca="false">A20+1</f>
        <v>1997</v>
      </c>
      <c r="B21" s="37" t="n">
        <v>503</v>
      </c>
      <c r="C21" s="18" t="n">
        <v>884.8</v>
      </c>
      <c r="D21" s="38" t="n">
        <v>160.5</v>
      </c>
      <c r="E21" s="9" t="n">
        <f aca="false">B21*($D$37/D21)</f>
        <v>730.086479750779</v>
      </c>
      <c r="F21" s="9" t="n">
        <f aca="false">C21*($D$37/D21)</f>
        <v>1284.25550155763</v>
      </c>
    </row>
    <row r="22" customFormat="false" ht="15" hidden="false" customHeight="false" outlineLevel="0" collapsed="false">
      <c r="A22" s="29" t="n">
        <f aca="false">A21+1</f>
        <v>1998</v>
      </c>
      <c r="B22" s="37" t="n">
        <v>523</v>
      </c>
      <c r="C22" s="18" t="n">
        <v>812.4</v>
      </c>
      <c r="D22" s="38" t="n">
        <v>163</v>
      </c>
      <c r="E22" s="9" t="n">
        <f aca="false">B22*($D$37/D22)</f>
        <v>747.472883435583</v>
      </c>
      <c r="F22" s="9" t="n">
        <f aca="false">C22*($D$37/D22)</f>
        <v>1161.08407361963</v>
      </c>
    </row>
    <row r="23" customFormat="false" ht="15" hidden="false" customHeight="false" outlineLevel="0" collapsed="false">
      <c r="A23" s="29" t="n">
        <f aca="false">A22+1</f>
        <v>1999</v>
      </c>
      <c r="B23" s="37" t="n">
        <v>549</v>
      </c>
      <c r="C23" s="18" t="n">
        <v>856.3</v>
      </c>
      <c r="D23" s="38" t="n">
        <v>166.6</v>
      </c>
      <c r="E23" s="9" t="n">
        <f aca="false">B23*($D$37/D23)</f>
        <v>767.67731092437</v>
      </c>
      <c r="F23" s="9" t="n">
        <f aca="false">C23*($D$37/D23)</f>
        <v>1197.38084033613</v>
      </c>
    </row>
    <row r="24" customFormat="false" ht="15" hidden="false" customHeight="false" outlineLevel="0" collapsed="false">
      <c r="A24" s="29" t="n">
        <f aca="false">A23+1</f>
        <v>2000</v>
      </c>
      <c r="B24" s="37" t="n">
        <v>576</v>
      </c>
      <c r="C24" s="18" t="n">
        <v>819.2</v>
      </c>
      <c r="D24" s="38" t="n">
        <v>172.2</v>
      </c>
      <c r="E24" s="9" t="n">
        <f aca="false">B24*($D$37/D24)</f>
        <v>779.239024390244</v>
      </c>
      <c r="F24" s="9" t="n">
        <f aca="false">C24*($D$37/D24)</f>
        <v>1108.25105691057</v>
      </c>
    </row>
    <row r="25" customFormat="false" ht="15" hidden="false" customHeight="false" outlineLevel="0" collapsed="false">
      <c r="A25" s="29" t="n">
        <f aca="false">A24+1</f>
        <v>2001</v>
      </c>
      <c r="B25" s="37" t="n">
        <v>596</v>
      </c>
      <c r="C25" s="18" t="n">
        <v>784.2</v>
      </c>
      <c r="D25" s="38" t="n">
        <v>177.1</v>
      </c>
      <c r="E25" s="9" t="n">
        <f aca="false">B25*($D$37/D25)</f>
        <v>783.987351778656</v>
      </c>
      <c r="F25" s="9" t="n">
        <f aca="false">C25*($D$37/D25)</f>
        <v>1031.54845849802</v>
      </c>
    </row>
    <row r="26" customFormat="false" ht="15" hidden="false" customHeight="false" outlineLevel="0" collapsed="false">
      <c r="A26" s="29" t="n">
        <f aca="false">A25+1</f>
        <v>2002</v>
      </c>
      <c r="B26" s="37" t="n">
        <v>608</v>
      </c>
      <c r="C26" s="18" t="n">
        <v>872.2</v>
      </c>
      <c r="D26" s="38" t="n">
        <v>179.9</v>
      </c>
      <c r="E26" s="9" t="n">
        <f aca="false">B26*($D$37/D26)</f>
        <v>787.324513618677</v>
      </c>
      <c r="F26" s="9" t="n">
        <f aca="false">C26*($D$37/D26)</f>
        <v>1129.44809338521</v>
      </c>
    </row>
    <row r="27" customFormat="false" ht="15" hidden="false" customHeight="false" outlineLevel="0" collapsed="false">
      <c r="A27" s="29" t="n">
        <f aca="false">A26+1</f>
        <v>2003</v>
      </c>
      <c r="B27" s="37" t="n">
        <v>620</v>
      </c>
      <c r="C27" s="18" t="n">
        <v>977.8</v>
      </c>
      <c r="D27" s="38" t="n">
        <v>184</v>
      </c>
      <c r="E27" s="9" t="n">
        <f aca="false">B27*($D$37/D27)</f>
        <v>784.973913043478</v>
      </c>
      <c r="F27" s="9" t="n">
        <f aca="false">C27*($D$37/D27)</f>
        <v>1237.97982608696</v>
      </c>
    </row>
    <row r="28" customFormat="false" ht="15" hidden="false" customHeight="false" outlineLevel="0" collapsed="false">
      <c r="A28" s="29" t="n">
        <f aca="false">A27+1</f>
        <v>2004</v>
      </c>
      <c r="B28" s="37" t="n">
        <v>638</v>
      </c>
      <c r="C28" s="18" t="n">
        <v>1246.9</v>
      </c>
      <c r="D28" s="38" t="n">
        <v>188.9</v>
      </c>
      <c r="E28" s="9" t="n">
        <f aca="false">B28*($D$37/D28)</f>
        <v>786.810375860244</v>
      </c>
      <c r="F28" s="9" t="n">
        <f aca="false">C28*($D$37/D28)</f>
        <v>1537.73331921652</v>
      </c>
    </row>
    <row r="29" customFormat="false" ht="15" hidden="false" customHeight="false" outlineLevel="0" collapsed="false">
      <c r="A29" s="29" t="n">
        <f aca="false">A28+1</f>
        <v>2005</v>
      </c>
      <c r="B29" s="37" t="n">
        <v>651</v>
      </c>
      <c r="C29" s="18" t="n">
        <v>1456.1</v>
      </c>
      <c r="D29" s="38" t="n">
        <v>195.3</v>
      </c>
      <c r="E29" s="9" t="n">
        <f aca="false">B29*($D$37/D29)</f>
        <v>776.533333333333</v>
      </c>
      <c r="F29" s="9" t="n">
        <f aca="false">C29*($D$37/D29)</f>
        <v>1736.88200716846</v>
      </c>
    </row>
    <row r="30" customFormat="false" ht="15" hidden="false" customHeight="false" outlineLevel="0" collapsed="false">
      <c r="A30" s="29" t="n">
        <f aca="false">A29+1</f>
        <v>2006</v>
      </c>
      <c r="B30" s="37" t="n">
        <v>671</v>
      </c>
      <c r="C30" s="18" t="n">
        <v>1608.3</v>
      </c>
      <c r="D30" s="38" t="n">
        <v>201.6</v>
      </c>
      <c r="E30" s="9" t="n">
        <f aca="false">B30*($D$37/D30)</f>
        <v>775.377777777778</v>
      </c>
      <c r="F30" s="9" t="n">
        <f aca="false">C30*($D$37/D30)</f>
        <v>1858.48</v>
      </c>
    </row>
    <row r="31" customFormat="false" ht="15" hidden="false" customHeight="false" outlineLevel="0" collapsed="false">
      <c r="A31" s="29" t="n">
        <f aca="false">A30+1</f>
        <v>2007</v>
      </c>
      <c r="B31" s="37" t="n">
        <v>695</v>
      </c>
      <c r="C31" s="18" t="n">
        <v>1510.6</v>
      </c>
      <c r="D31" s="38" t="n">
        <v>207.342</v>
      </c>
      <c r="E31" s="9" t="n">
        <f aca="false">B31*($D$37/D31)</f>
        <v>780.870253011932</v>
      </c>
      <c r="F31" s="9" t="n">
        <f aca="false">C31*($D$37/D31)</f>
        <v>1697.24115712205</v>
      </c>
    </row>
    <row r="32" customFormat="false" ht="15" hidden="false" customHeight="false" outlineLevel="0" collapsed="false">
      <c r="A32" s="29" t="n">
        <f aca="false">A31+1</f>
        <v>2008</v>
      </c>
      <c r="B32" s="37" t="n">
        <v>722</v>
      </c>
      <c r="C32" s="18" t="n">
        <v>1248.4</v>
      </c>
      <c r="D32" s="38" t="n">
        <v>215.303</v>
      </c>
      <c r="E32" s="9" t="n">
        <f aca="false">B32*($D$37/D32)</f>
        <v>781.211223252811</v>
      </c>
      <c r="F32" s="9" t="n">
        <f aca="false">C32*($D$37/D32)</f>
        <v>1350.78128962439</v>
      </c>
    </row>
    <row r="33" customFormat="false" ht="15" hidden="false" customHeight="false" outlineLevel="0" collapsed="false">
      <c r="A33" s="29" t="n">
        <f aca="false">A32+1</f>
        <v>2009</v>
      </c>
      <c r="B33" s="37" t="n">
        <v>739</v>
      </c>
      <c r="C33" s="18" t="n">
        <v>1342.3</v>
      </c>
      <c r="D33" s="38" t="n">
        <v>214.537</v>
      </c>
      <c r="E33" s="9" t="n">
        <f aca="false">B33*($D$37/D33)</f>
        <v>802.460368141626</v>
      </c>
      <c r="F33" s="9" t="n">
        <f aca="false">C33*($D$37/D33)</f>
        <v>1457.56772957578</v>
      </c>
    </row>
    <row r="34" customFormat="false" ht="15" hidden="false" customHeight="false" outlineLevel="0" collapsed="false">
      <c r="A34" s="29" t="n">
        <f aca="false">A33+1</f>
        <v>2010</v>
      </c>
      <c r="B34" s="37" t="n">
        <v>747</v>
      </c>
      <c r="C34" s="18" t="n">
        <v>1702.4</v>
      </c>
      <c r="D34" s="38" t="n">
        <v>218.056</v>
      </c>
      <c r="E34" s="9" t="n">
        <f aca="false">B34*($D$37/D34)</f>
        <v>798.057012877426</v>
      </c>
      <c r="F34" s="9" t="n">
        <f aca="false">C34*($D$37/D34)</f>
        <v>1818.75804380526</v>
      </c>
    </row>
    <row r="35" customFormat="false" ht="15" hidden="false" customHeight="false" outlineLevel="0" collapsed="false">
      <c r="A35" s="29" t="n">
        <f aca="false">A34+1</f>
        <v>2011</v>
      </c>
      <c r="B35" s="37" t="n">
        <v>756</v>
      </c>
      <c r="C35" s="18" t="n">
        <v>1827</v>
      </c>
      <c r="D35" s="38" t="n">
        <v>224.94</v>
      </c>
      <c r="E35" s="9" t="n">
        <f aca="false">B35*($D$37/D35)</f>
        <v>782.954387836757</v>
      </c>
      <c r="F35" s="9" t="n">
        <f aca="false">C35*($D$37/D35)</f>
        <v>1892.1397706055</v>
      </c>
    </row>
    <row r="36" customFormat="false" ht="15" hidden="false" customHeight="false" outlineLevel="0" collapsed="false">
      <c r="A36" s="29" t="n">
        <f aca="false">A35+1</f>
        <v>2012</v>
      </c>
      <c r="B36" s="37" t="n">
        <v>768</v>
      </c>
      <c r="C36" s="18" t="n">
        <v>1950.6</v>
      </c>
      <c r="D36" s="38" t="n">
        <v>229.59</v>
      </c>
      <c r="E36" s="9" t="n">
        <f aca="false">B36*($D$37/D36)</f>
        <v>779.272964850386</v>
      </c>
      <c r="F36" s="9" t="n">
        <f aca="false">C36*($D$37/D36)</f>
        <v>1979.23156931922</v>
      </c>
    </row>
    <row r="37" customFormat="false" ht="15" hidden="false" customHeight="false" outlineLevel="0" collapsed="false">
      <c r="A37" s="29" t="n">
        <f aca="false">A36+1</f>
        <v>2013</v>
      </c>
      <c r="B37" s="37" t="n">
        <v>776</v>
      </c>
      <c r="C37" s="18" t="n">
        <v>2102</v>
      </c>
      <c r="D37" s="38" t="n">
        <v>232.96</v>
      </c>
      <c r="E37" s="9" t="n">
        <f aca="false">B37*($D$37/D37)</f>
        <v>776</v>
      </c>
      <c r="F37" s="9" t="n">
        <f aca="false">C37*($D$37/D37)</f>
        <v>2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13671875" defaultRowHeight="15" zeroHeight="false" outlineLevelRow="0" outlineLevelCol="0"/>
  <cols>
    <col collapsed="false" customWidth="false" hidden="false" outlineLevel="0" max="1" min="1" style="9" width="11.13"/>
    <col collapsed="false" customWidth="true" hidden="false" outlineLevel="0" max="2" min="2" style="9" width="47.7"/>
    <col collapsed="false" customWidth="false" hidden="false" outlineLevel="0" max="257" min="3" style="9" width="11.13"/>
  </cols>
  <sheetData>
    <row r="1" s="13" customFormat="true" ht="24" hidden="false" customHeight="true" outlineLevel="0" collapsed="false">
      <c r="A1" s="10" t="s">
        <v>82</v>
      </c>
      <c r="B1" s="11"/>
      <c r="C1" s="11"/>
      <c r="D1" s="11"/>
      <c r="E1" s="11"/>
      <c r="F1" s="11"/>
      <c r="G1" s="11"/>
      <c r="H1" s="12"/>
    </row>
    <row r="2" s="13" customFormat="true" ht="129" hidden="false" customHeight="true" outlineLevel="0" collapsed="false">
      <c r="A2" s="14"/>
      <c r="B2" s="15"/>
      <c r="C2" s="15"/>
      <c r="D2" s="15"/>
      <c r="E2" s="15"/>
      <c r="F2" s="15"/>
      <c r="G2" s="15"/>
      <c r="H2" s="12"/>
    </row>
    <row r="3" s="13" customFormat="true" ht="30.75" hidden="false" customHeight="true" outlineLevel="0" collapsed="false">
      <c r="A3" s="27" t="s">
        <v>65</v>
      </c>
      <c r="B3" s="21" t="s">
        <v>83</v>
      </c>
      <c r="C3" s="22"/>
      <c r="D3" s="23"/>
      <c r="E3" s="23"/>
      <c r="F3" s="23"/>
      <c r="G3" s="23"/>
      <c r="H3" s="23"/>
      <c r="I3" s="23"/>
      <c r="J3" s="24"/>
      <c r="K3" s="24"/>
    </row>
    <row r="4" customFormat="false" ht="15" hidden="false" customHeight="false" outlineLevel="0" collapsed="false">
      <c r="A4" s="37" t="n">
        <v>1960</v>
      </c>
      <c r="B4" s="39" t="n">
        <v>12.8290020377767</v>
      </c>
    </row>
    <row r="5" customFormat="false" ht="15" hidden="false" customHeight="false" outlineLevel="0" collapsed="false">
      <c r="A5" s="40" t="n">
        <f aca="false">A4+1</f>
        <v>1961</v>
      </c>
      <c r="B5" s="39" t="n">
        <v>12.4197648889868</v>
      </c>
    </row>
    <row r="6" customFormat="false" ht="15" hidden="false" customHeight="false" outlineLevel="0" collapsed="false">
      <c r="A6" s="40" t="n">
        <f aca="false">A5+1</f>
        <v>1962</v>
      </c>
      <c r="B6" s="39" t="n">
        <v>12.2515181910427</v>
      </c>
    </row>
    <row r="7" customFormat="false" ht="15" hidden="false" customHeight="false" outlineLevel="0" collapsed="false">
      <c r="A7" s="40" t="n">
        <f aca="false">A6+1</f>
        <v>1963</v>
      </c>
      <c r="B7" s="39" t="n">
        <v>12.3351295571973</v>
      </c>
    </row>
    <row r="8" customFormat="false" ht="15" hidden="false" customHeight="false" outlineLevel="0" collapsed="false">
      <c r="A8" s="40" t="n">
        <f aca="false">A7+1</f>
        <v>1964</v>
      </c>
      <c r="B8" s="39" t="n">
        <v>12.4795807917795</v>
      </c>
    </row>
    <row r="9" customFormat="false" ht="15" hidden="false" customHeight="false" outlineLevel="0" collapsed="false">
      <c r="A9" s="40" t="n">
        <f aca="false">A8+1</f>
        <v>1965</v>
      </c>
      <c r="B9" s="39" t="n">
        <v>12.6773508256972</v>
      </c>
    </row>
    <row r="10" customFormat="false" ht="15" hidden="false" customHeight="false" outlineLevel="0" collapsed="false">
      <c r="A10" s="40" t="n">
        <f aca="false">A9+1</f>
        <v>1966</v>
      </c>
      <c r="B10" s="39" t="n">
        <v>12.9368179595287</v>
      </c>
    </row>
    <row r="11" customFormat="false" ht="15" hidden="false" customHeight="false" outlineLevel="0" collapsed="false">
      <c r="A11" s="40" t="n">
        <f aca="false">A10+1</f>
        <v>1967</v>
      </c>
      <c r="B11" s="39" t="n">
        <v>12.6933485704786</v>
      </c>
    </row>
    <row r="12" customFormat="false" ht="15" hidden="false" customHeight="false" outlineLevel="0" collapsed="false">
      <c r="A12" s="40" t="n">
        <f aca="false">A11+1</f>
        <v>1968</v>
      </c>
      <c r="B12" s="39" t="n">
        <v>13.551586261185</v>
      </c>
    </row>
    <row r="13" customFormat="false" ht="15" hidden="false" customHeight="false" outlineLevel="0" collapsed="false">
      <c r="A13" s="40" t="n">
        <f aca="false">A12+1</f>
        <v>1969</v>
      </c>
      <c r="B13" s="39" t="n">
        <v>13.9696700640914</v>
      </c>
    </row>
    <row r="14" customFormat="false" ht="15" hidden="false" customHeight="false" outlineLevel="0" collapsed="false">
      <c r="A14" s="40" t="n">
        <f aca="false">A13+1</f>
        <v>1970</v>
      </c>
      <c r="B14" s="39" t="n">
        <v>14.0137798904056</v>
      </c>
    </row>
    <row r="15" customFormat="false" ht="15" hidden="false" customHeight="false" outlineLevel="0" collapsed="false">
      <c r="A15" s="40" t="n">
        <f aca="false">A14+1</f>
        <v>1971</v>
      </c>
      <c r="B15" s="39" t="n">
        <v>14.1015922187931</v>
      </c>
    </row>
    <row r="16" customFormat="false" ht="15" hidden="false" customHeight="false" outlineLevel="0" collapsed="false">
      <c r="A16" s="40" t="n">
        <f aca="false">A15+1</f>
        <v>1972</v>
      </c>
      <c r="B16" s="39" t="n">
        <v>14.2655293371608</v>
      </c>
    </row>
    <row r="17" customFormat="false" ht="15" hidden="false" customHeight="false" outlineLevel="0" collapsed="false">
      <c r="A17" s="40" t="n">
        <f aca="false">A16+1</f>
        <v>1973</v>
      </c>
      <c r="B17" s="39" t="n">
        <v>15.7485987059247</v>
      </c>
    </row>
    <row r="18" customFormat="false" ht="15" hidden="false" customHeight="false" outlineLevel="0" collapsed="false">
      <c r="A18" s="40" t="n">
        <f aca="false">A17+1</f>
        <v>1974</v>
      </c>
      <c r="B18" s="39" t="n">
        <v>17.76493399848</v>
      </c>
    </row>
    <row r="19" customFormat="false" ht="15" hidden="false" customHeight="false" outlineLevel="0" collapsed="false">
      <c r="A19" s="40" t="n">
        <f aca="false">A18+1</f>
        <v>1975</v>
      </c>
      <c r="B19" s="39" t="n">
        <v>16.848671927832</v>
      </c>
    </row>
    <row r="20" customFormat="false" ht="15" hidden="false" customHeight="false" outlineLevel="0" collapsed="false">
      <c r="A20" s="40" t="n">
        <f aca="false">A19+1</f>
        <v>1976</v>
      </c>
      <c r="B20" s="39" t="n">
        <v>17.3955815101411</v>
      </c>
    </row>
    <row r="21" customFormat="false" ht="15" hidden="false" customHeight="false" outlineLevel="0" collapsed="false">
      <c r="A21" s="40" t="n">
        <f aca="false">A20+1</f>
        <v>1977</v>
      </c>
      <c r="B21" s="39" t="n">
        <v>17.5240345755656</v>
      </c>
    </row>
    <row r="22" customFormat="false" ht="15" hidden="false" customHeight="false" outlineLevel="0" collapsed="false">
      <c r="A22" s="40" t="n">
        <f aca="false">A21+1</f>
        <v>1978</v>
      </c>
      <c r="B22" s="39" t="n">
        <v>17.3165334659069</v>
      </c>
    </row>
    <row r="23" customFormat="false" ht="15" hidden="false" customHeight="false" outlineLevel="0" collapsed="false">
      <c r="A23" s="40" t="n">
        <f aca="false">A22+1</f>
        <v>1979</v>
      </c>
      <c r="B23" s="39" t="n">
        <v>18.3421741093772</v>
      </c>
    </row>
    <row r="24" customFormat="false" ht="15" hidden="false" customHeight="false" outlineLevel="0" collapsed="false">
      <c r="A24" s="40" t="n">
        <f aca="false">A23+1</f>
        <v>1980</v>
      </c>
      <c r="B24" s="39" t="n">
        <v>19.4525757777071</v>
      </c>
    </row>
    <row r="25" customFormat="false" ht="15" hidden="false" customHeight="false" outlineLevel="0" collapsed="false">
      <c r="A25" s="40" t="n">
        <f aca="false">A24+1</f>
        <v>1981</v>
      </c>
      <c r="B25" s="39" t="n">
        <v>19.820027769736</v>
      </c>
    </row>
    <row r="26" customFormat="false" ht="15" hidden="false" customHeight="false" outlineLevel="0" collapsed="false">
      <c r="A26" s="40" t="n">
        <f aca="false">A25+1</f>
        <v>1982</v>
      </c>
      <c r="B26" s="39" t="n">
        <v>19.1876428187501</v>
      </c>
    </row>
    <row r="27" customFormat="false" ht="15" hidden="false" customHeight="false" outlineLevel="0" collapsed="false">
      <c r="A27" s="40" t="n">
        <f aca="false">A26+1</f>
        <v>1983</v>
      </c>
      <c r="B27" s="39" t="n">
        <v>18.925949443738</v>
      </c>
    </row>
    <row r="28" customFormat="false" ht="15" hidden="false" customHeight="false" outlineLevel="0" collapsed="false">
      <c r="A28" s="40" t="n">
        <f aca="false">A27+1</f>
        <v>1984</v>
      </c>
      <c r="B28" s="39" t="n">
        <v>19.7869434330921</v>
      </c>
    </row>
    <row r="29" customFormat="false" ht="15" hidden="false" customHeight="false" outlineLevel="0" collapsed="false">
      <c r="A29" s="40" t="n">
        <f aca="false">A28+1</f>
        <v>1985</v>
      </c>
      <c r="B29" s="39" t="n">
        <v>19.5001930589117</v>
      </c>
    </row>
    <row r="30" customFormat="false" ht="15" hidden="false" customHeight="false" outlineLevel="0" collapsed="false">
      <c r="A30" s="40" t="n">
        <f aca="false">A29+1</f>
        <v>1986</v>
      </c>
      <c r="B30" s="39" t="n">
        <v>18.0615533552894</v>
      </c>
    </row>
    <row r="31" customFormat="false" ht="15" hidden="false" customHeight="false" outlineLevel="0" collapsed="false">
      <c r="A31" s="40" t="n">
        <f aca="false">A30+1</f>
        <v>1987</v>
      </c>
      <c r="B31" s="39" t="n">
        <v>18.5051215163517</v>
      </c>
    </row>
    <row r="32" customFormat="false" ht="15" hidden="false" customHeight="false" outlineLevel="0" collapsed="false">
      <c r="A32" s="40" t="n">
        <f aca="false">A31+1</f>
        <v>1988</v>
      </c>
      <c r="B32" s="39" t="n">
        <v>18.9456926061829</v>
      </c>
    </row>
    <row r="33" customFormat="false" ht="15" hidden="false" customHeight="false" outlineLevel="0" collapsed="false">
      <c r="A33" s="40" t="n">
        <f aca="false">A32+1</f>
        <v>1989</v>
      </c>
      <c r="B33" s="39" t="n">
        <v>19.464902858968</v>
      </c>
    </row>
    <row r="34" customFormat="false" ht="15" hidden="false" customHeight="false" outlineLevel="0" collapsed="false">
      <c r="A34" s="40" t="n">
        <f aca="false">A33+1</f>
        <v>1990</v>
      </c>
      <c r="B34" s="39" t="n">
        <v>19.7291228564882</v>
      </c>
    </row>
    <row r="35" customFormat="false" ht="15" hidden="false" customHeight="false" outlineLevel="0" collapsed="false">
      <c r="A35" s="40" t="n">
        <f aca="false">A34+1</f>
        <v>1991</v>
      </c>
      <c r="B35" s="39" t="n">
        <v>19.6586277777538</v>
      </c>
    </row>
    <row r="36" customFormat="false" ht="15" hidden="false" customHeight="false" outlineLevel="0" collapsed="false">
      <c r="A36" s="40" t="n">
        <f aca="false">A35+1</f>
        <v>1992</v>
      </c>
      <c r="B36" s="39" t="n">
        <v>20.4809004178344</v>
      </c>
    </row>
    <row r="37" customFormat="false" ht="15" hidden="false" customHeight="false" outlineLevel="0" collapsed="false">
      <c r="A37" s="40" t="n">
        <f aca="false">A36+1</f>
        <v>1993</v>
      </c>
      <c r="B37" s="39" t="n">
        <v>20.1858926430708</v>
      </c>
    </row>
    <row r="38" customFormat="false" ht="15" hidden="false" customHeight="false" outlineLevel="0" collapsed="false">
      <c r="A38" s="40" t="n">
        <f aca="false">A37+1</f>
        <v>1994</v>
      </c>
      <c r="B38" s="39" t="n">
        <v>20.8946852266807</v>
      </c>
    </row>
    <row r="39" customFormat="false" ht="15" hidden="false" customHeight="false" outlineLevel="0" collapsed="false">
      <c r="A39" s="40" t="n">
        <f aca="false">A38+1</f>
        <v>1995</v>
      </c>
      <c r="B39" s="39" t="n">
        <v>22.0481757477878</v>
      </c>
    </row>
    <row r="40" customFormat="false" ht="15" hidden="false" customHeight="false" outlineLevel="0" collapsed="false">
      <c r="A40" s="40" t="n">
        <f aca="false">A39+1</f>
        <v>1996</v>
      </c>
      <c r="B40" s="39" t="n">
        <v>22.3069969747442</v>
      </c>
    </row>
    <row r="41" customFormat="false" ht="15" hidden="false" customHeight="false" outlineLevel="0" collapsed="false">
      <c r="A41" s="40" t="n">
        <f aca="false">A40+1</f>
        <v>1997</v>
      </c>
      <c r="B41" s="39" t="n">
        <v>23.2967305520456</v>
      </c>
    </row>
    <row r="42" customFormat="false" ht="15" hidden="false" customHeight="false" outlineLevel="0" collapsed="false">
      <c r="A42" s="40" t="n">
        <f aca="false">A41+1</f>
        <v>1998</v>
      </c>
      <c r="B42" s="39" t="n">
        <v>23.499247922592</v>
      </c>
    </row>
    <row r="43" customFormat="false" ht="15" hidden="false" customHeight="false" outlineLevel="0" collapsed="false">
      <c r="A43" s="40" t="n">
        <f aca="false">A42+1</f>
        <v>1999</v>
      </c>
      <c r="B43" s="39" t="n">
        <v>23.6595885437665</v>
      </c>
    </row>
    <row r="44" customFormat="false" ht="15" hidden="false" customHeight="false" outlineLevel="0" collapsed="false">
      <c r="A44" s="40" t="n">
        <f aca="false">A43+1</f>
        <v>2000</v>
      </c>
      <c r="B44" s="39" t="n">
        <v>25.8249420793851</v>
      </c>
    </row>
    <row r="45" customFormat="false" ht="15" hidden="false" customHeight="false" outlineLevel="0" collapsed="false">
      <c r="A45" s="40" t="n">
        <f aca="false">A44+1</f>
        <v>2001</v>
      </c>
      <c r="B45" s="39" t="n">
        <v>25.2077428768771</v>
      </c>
    </row>
    <row r="46" customFormat="false" ht="15" hidden="false" customHeight="false" outlineLevel="0" collapsed="false">
      <c r="A46" s="40" t="n">
        <f aca="false">A45+1</f>
        <v>2002</v>
      </c>
      <c r="B46" s="39" t="n">
        <v>24.9804312801693</v>
      </c>
    </row>
    <row r="47" customFormat="false" ht="15" hidden="false" customHeight="false" outlineLevel="0" collapsed="false">
      <c r="A47" s="40" t="n">
        <f aca="false">A46+1</f>
        <v>2003</v>
      </c>
      <c r="B47" s="39" t="n">
        <v>25.2364367145604</v>
      </c>
    </row>
    <row r="48" customFormat="false" ht="15" hidden="false" customHeight="false" outlineLevel="0" collapsed="false">
      <c r="A48" s="40" t="n">
        <f aca="false">A47+1</f>
        <v>2004</v>
      </c>
      <c r="B48" s="39" t="n">
        <v>26.7007994748966</v>
      </c>
    </row>
    <row r="49" customFormat="false" ht="15" hidden="false" customHeight="false" outlineLevel="0" collapsed="false">
      <c r="A49" s="40" t="n">
        <f aca="false">A48+1</f>
        <v>2005</v>
      </c>
      <c r="B49" s="39" t="n">
        <v>27.7360472518306</v>
      </c>
    </row>
    <row r="50" customFormat="false" ht="15" hidden="false" customHeight="false" outlineLevel="0" collapsed="false">
      <c r="A50" s="40" t="n">
        <f aca="false">A49+1</f>
        <v>2006</v>
      </c>
      <c r="B50" s="39" t="n">
        <v>29.1346537687296</v>
      </c>
    </row>
    <row r="51" customFormat="false" ht="15" hidden="false" customHeight="false" outlineLevel="0" collapsed="false">
      <c r="A51" s="40" t="n">
        <f aca="false">A50+1</f>
        <v>2007</v>
      </c>
      <c r="B51" s="39" t="n">
        <v>29.5536932489831</v>
      </c>
    </row>
    <row r="52" customFormat="false" ht="15" hidden="false" customHeight="false" outlineLevel="0" collapsed="false">
      <c r="A52" s="40" t="n">
        <f aca="false">A51+1</f>
        <v>2008</v>
      </c>
      <c r="B52" s="39" t="n">
        <v>30.3900374543019</v>
      </c>
    </row>
    <row r="53" customFormat="false" ht="15" hidden="false" customHeight="false" outlineLevel="0" collapsed="false">
      <c r="A53" s="40" t="n">
        <f aca="false">A52+1</f>
        <v>2009</v>
      </c>
      <c r="B53" s="39" t="n">
        <v>26.5432705056102</v>
      </c>
    </row>
    <row r="54" customFormat="false" ht="15" hidden="false" customHeight="false" outlineLevel="0" collapsed="false">
      <c r="A54" s="40" t="n">
        <f aca="false">A53+1</f>
        <v>2010</v>
      </c>
      <c r="B54" s="39" t="n">
        <v>28.8908104745855</v>
      </c>
    </row>
    <row r="55" customFormat="false" ht="15" hidden="false" customHeight="false" outlineLevel="0" collapsed="false">
      <c r="A55" s="40" t="n">
        <f aca="false">A54+1</f>
        <v>2011</v>
      </c>
      <c r="B55" s="39" t="n">
        <v>30.5982218732276</v>
      </c>
    </row>
    <row r="56" customFormat="false" ht="15" hidden="false" customHeight="false" outlineLevel="0" collapsed="false">
      <c r="A56" s="40" t="n">
        <f aca="false">A55+1</f>
        <v>2012</v>
      </c>
      <c r="B56" s="39" t="n">
        <v>30.2988523164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13671875" defaultRowHeight="15" zeroHeight="false" outlineLevelRow="0" outlineLevelCol="0"/>
  <cols>
    <col collapsed="false" customWidth="false" hidden="false" outlineLevel="0" max="1" min="1" style="9" width="11.13"/>
    <col collapsed="false" customWidth="true" hidden="false" outlineLevel="0" max="2" min="2" style="9" width="51.85"/>
    <col collapsed="false" customWidth="false" hidden="false" outlineLevel="0" max="257" min="3" style="9" width="11.13"/>
  </cols>
  <sheetData>
    <row r="1" s="13" customFormat="true" ht="24" hidden="false" customHeight="true" outlineLevel="0" collapsed="false">
      <c r="A1" s="41" t="s">
        <v>84</v>
      </c>
      <c r="B1" s="42"/>
      <c r="C1" s="42"/>
      <c r="D1" s="12"/>
    </row>
    <row r="2" s="13" customFormat="true" ht="129" hidden="false" customHeight="true" outlineLevel="0" collapsed="false">
      <c r="A2" s="14"/>
      <c r="B2" s="15"/>
      <c r="C2" s="15"/>
      <c r="D2" s="12"/>
    </row>
    <row r="3" s="13" customFormat="true" ht="30.75" hidden="false" customHeight="true" outlineLevel="0" collapsed="false">
      <c r="A3" s="16" t="s">
        <v>65</v>
      </c>
      <c r="B3" s="35" t="s">
        <v>85</v>
      </c>
      <c r="C3" s="23"/>
      <c r="D3" s="23"/>
      <c r="E3" s="23"/>
      <c r="F3" s="24"/>
      <c r="G3" s="24"/>
    </row>
    <row r="4" customFormat="false" ht="15" hidden="false" customHeight="false" outlineLevel="0" collapsed="false">
      <c r="A4" s="37" t="n">
        <v>1960</v>
      </c>
      <c r="B4" s="18" t="n">
        <v>9396705.835</v>
      </c>
    </row>
    <row r="5" customFormat="false" ht="15" hidden="false" customHeight="false" outlineLevel="0" collapsed="false">
      <c r="A5" s="40" t="n">
        <f aca="false">A4+1</f>
        <v>1961</v>
      </c>
      <c r="B5" s="18" t="n">
        <v>9434402.595</v>
      </c>
    </row>
    <row r="6" customFormat="false" ht="15" hidden="false" customHeight="false" outlineLevel="0" collapsed="false">
      <c r="A6" s="40" t="n">
        <f aca="false">A5+1</f>
        <v>1962</v>
      </c>
      <c r="B6" s="18" t="n">
        <v>9818839.874</v>
      </c>
    </row>
    <row r="7" customFormat="false" ht="15" hidden="false" customHeight="false" outlineLevel="0" collapsed="false">
      <c r="A7" s="40" t="n">
        <f aca="false">A6+1</f>
        <v>1963</v>
      </c>
      <c r="B7" s="18" t="n">
        <v>10355747.346</v>
      </c>
    </row>
    <row r="8" customFormat="false" ht="15" hidden="false" customHeight="false" outlineLevel="0" collapsed="false">
      <c r="A8" s="40" t="n">
        <f aca="false">A7+1</f>
        <v>1964</v>
      </c>
      <c r="B8" s="18" t="n">
        <v>10947007.092</v>
      </c>
    </row>
    <row r="9" customFormat="false" ht="15" hidden="false" customHeight="false" outlineLevel="0" collapsed="false">
      <c r="A9" s="40" t="n">
        <f aca="false">A8+1</f>
        <v>1965</v>
      </c>
      <c r="B9" s="18" t="n">
        <v>11433441.976</v>
      </c>
    </row>
    <row r="10" customFormat="false" ht="15" hidden="false" customHeight="false" outlineLevel="0" collapsed="false">
      <c r="A10" s="40" t="n">
        <f aca="false">A9+1</f>
        <v>1966</v>
      </c>
      <c r="B10" s="18" t="n">
        <v>12009447.002</v>
      </c>
    </row>
    <row r="11" customFormat="false" ht="15" hidden="false" customHeight="false" outlineLevel="0" collapsed="false">
      <c r="A11" s="40" t="n">
        <f aca="false">A10+1</f>
        <v>1967</v>
      </c>
      <c r="B11" s="18" t="n">
        <v>12389685.566</v>
      </c>
    </row>
    <row r="12" customFormat="false" ht="15" hidden="false" customHeight="false" outlineLevel="0" collapsed="false">
      <c r="A12" s="40" t="n">
        <f aca="false">A11+1</f>
        <v>1968</v>
      </c>
      <c r="B12" s="18" t="n">
        <v>13017193.607</v>
      </c>
    </row>
    <row r="13" customFormat="false" ht="15" hidden="false" customHeight="false" outlineLevel="0" collapsed="false">
      <c r="A13" s="40" t="n">
        <f aca="false">A12+1</f>
        <v>1969</v>
      </c>
      <c r="B13" s="18" t="n">
        <v>13797116.836</v>
      </c>
    </row>
    <row r="14" customFormat="false" ht="15" hidden="false" customHeight="false" outlineLevel="0" collapsed="false">
      <c r="A14" s="40" t="n">
        <f aca="false">A13+1</f>
        <v>1970</v>
      </c>
      <c r="B14" s="18" t="n">
        <v>14788798.314</v>
      </c>
    </row>
    <row r="15" customFormat="false" ht="15" hidden="false" customHeight="false" outlineLevel="0" collapsed="false">
      <c r="A15" s="40" t="n">
        <f aca="false">A14+1</f>
        <v>1971</v>
      </c>
      <c r="B15" s="18" t="n">
        <v>15323175.556</v>
      </c>
    </row>
    <row r="16" customFormat="false" ht="15" hidden="false" customHeight="false" outlineLevel="0" collapsed="false">
      <c r="A16" s="40" t="n">
        <f aca="false">A15+1</f>
        <v>1972</v>
      </c>
      <c r="B16" s="18" t="n">
        <v>15957192.522</v>
      </c>
    </row>
    <row r="17" customFormat="false" ht="15" hidden="false" customHeight="false" outlineLevel="0" collapsed="false">
      <c r="A17" s="40" t="n">
        <f aca="false">A16+1</f>
        <v>1973</v>
      </c>
      <c r="B17" s="18" t="n">
        <v>16822109.477</v>
      </c>
    </row>
    <row r="18" customFormat="false" ht="15" hidden="false" customHeight="false" outlineLevel="0" collapsed="false">
      <c r="A18" s="40" t="n">
        <f aca="false">A17+1</f>
        <v>1974</v>
      </c>
      <c r="B18" s="18" t="n">
        <v>16850822.087</v>
      </c>
    </row>
    <row r="19" customFormat="false" ht="15" hidden="false" customHeight="false" outlineLevel="0" collapsed="false">
      <c r="A19" s="40" t="n">
        <f aca="false">A18+1</f>
        <v>1975</v>
      </c>
      <c r="B19" s="18" t="n">
        <v>16745791.873</v>
      </c>
    </row>
    <row r="20" customFormat="false" ht="15" hidden="false" customHeight="false" outlineLevel="0" collapsed="false">
      <c r="A20" s="40" t="n">
        <f aca="false">A19+1</f>
        <v>1976</v>
      </c>
      <c r="B20" s="18" t="n">
        <v>17726098.317</v>
      </c>
    </row>
    <row r="21" customFormat="false" ht="15" hidden="false" customHeight="false" outlineLevel="0" collapsed="false">
      <c r="A21" s="40" t="n">
        <f aca="false">A20+1</f>
        <v>1977</v>
      </c>
      <c r="B21" s="18" t="n">
        <v>18316474.316</v>
      </c>
    </row>
    <row r="22" customFormat="false" ht="15" hidden="false" customHeight="false" outlineLevel="0" collapsed="false">
      <c r="A22" s="40" t="n">
        <f aca="false">A21+1</f>
        <v>1978</v>
      </c>
      <c r="B22" s="18" t="n">
        <v>18535291.54</v>
      </c>
    </row>
    <row r="23" customFormat="false" ht="15" hidden="false" customHeight="false" outlineLevel="0" collapsed="false">
      <c r="A23" s="40" t="n">
        <f aca="false">A22+1</f>
        <v>1979</v>
      </c>
      <c r="B23" s="18" t="n">
        <v>19567247.679</v>
      </c>
    </row>
    <row r="24" customFormat="false" ht="15" hidden="false" customHeight="false" outlineLevel="0" collapsed="false">
      <c r="A24" s="40" t="n">
        <f aca="false">A23+1</f>
        <v>1980</v>
      </c>
      <c r="B24" s="18" t="n">
        <v>19365093.303</v>
      </c>
    </row>
    <row r="25" customFormat="false" ht="15" hidden="false" customHeight="false" outlineLevel="0" collapsed="false">
      <c r="A25" s="40" t="n">
        <f aca="false">A24+1</f>
        <v>1981</v>
      </c>
      <c r="B25" s="18" t="n">
        <v>18766979.934</v>
      </c>
    </row>
    <row r="26" customFormat="false" ht="15" hidden="false" customHeight="false" outlineLevel="0" collapsed="false">
      <c r="A26" s="40" t="n">
        <f aca="false">A25+1</f>
        <v>1982</v>
      </c>
      <c r="B26" s="18" t="n">
        <v>18621308.359</v>
      </c>
    </row>
    <row r="27" customFormat="false" ht="15" hidden="false" customHeight="false" outlineLevel="0" collapsed="false">
      <c r="A27" s="40" t="n">
        <f aca="false">A26+1</f>
        <v>1983</v>
      </c>
      <c r="B27" s="18" t="n">
        <v>18542398.186</v>
      </c>
    </row>
    <row r="28" customFormat="false" ht="15" hidden="false" customHeight="false" outlineLevel="0" collapsed="false">
      <c r="A28" s="40" t="n">
        <f aca="false">A27+1</f>
        <v>1984</v>
      </c>
      <c r="B28" s="18" t="n">
        <v>19213954.231</v>
      </c>
    </row>
    <row r="29" customFormat="false" ht="15" hidden="false" customHeight="false" outlineLevel="0" collapsed="false">
      <c r="A29" s="40" t="n">
        <f aca="false">A28+1</f>
        <v>1985</v>
      </c>
      <c r="B29" s="18" t="n">
        <v>19786369.264</v>
      </c>
    </row>
    <row r="30" customFormat="false" ht="15" hidden="false" customHeight="false" outlineLevel="0" collapsed="false">
      <c r="A30" s="40" t="n">
        <f aca="false">A29+1</f>
        <v>1986</v>
      </c>
      <c r="B30" s="18" t="n">
        <v>20388681.348</v>
      </c>
    </row>
    <row r="31" customFormat="false" ht="15" hidden="false" customHeight="false" outlineLevel="0" collapsed="false">
      <c r="A31" s="40" t="n">
        <f aca="false">A30+1</f>
        <v>1987</v>
      </c>
      <c r="B31" s="18" t="n">
        <v>20899776.807</v>
      </c>
    </row>
    <row r="32" customFormat="false" ht="15" hidden="false" customHeight="false" outlineLevel="0" collapsed="false">
      <c r="A32" s="40" t="n">
        <f aca="false">A31+1</f>
        <v>1988</v>
      </c>
      <c r="B32" s="18" t="n">
        <v>21652798.924</v>
      </c>
    </row>
    <row r="33" customFormat="false" ht="15" hidden="false" customHeight="false" outlineLevel="0" collapsed="false">
      <c r="A33" s="40" t="n">
        <f aca="false">A32+1</f>
        <v>1989</v>
      </c>
      <c r="B33" s="18" t="n">
        <v>22123278.691</v>
      </c>
    </row>
    <row r="34" customFormat="false" ht="15" hidden="false" customHeight="false" outlineLevel="0" collapsed="false">
      <c r="A34" s="40" t="n">
        <f aca="false">A33+1</f>
        <v>1990</v>
      </c>
      <c r="B34" s="18" t="n">
        <v>22222874.411</v>
      </c>
    </row>
    <row r="35" customFormat="false" ht="15" hidden="false" customHeight="false" outlineLevel="0" collapsed="false">
      <c r="A35" s="40" t="n">
        <f aca="false">A34+1</f>
        <v>1991</v>
      </c>
      <c r="B35" s="18" t="n">
        <v>22546593.504</v>
      </c>
    </row>
    <row r="36" customFormat="false" ht="15" hidden="false" customHeight="false" outlineLevel="0" collapsed="false">
      <c r="A36" s="40" t="n">
        <f aca="false">A35+1</f>
        <v>1992</v>
      </c>
      <c r="B36" s="18" t="n">
        <v>22347974.116</v>
      </c>
    </row>
    <row r="37" customFormat="false" ht="15" hidden="false" customHeight="false" outlineLevel="0" collapsed="false">
      <c r="A37" s="40" t="n">
        <f aca="false">A36+1</f>
        <v>1993</v>
      </c>
      <c r="B37" s="18" t="n">
        <v>22333914.838</v>
      </c>
    </row>
    <row r="38" customFormat="false" ht="15" hidden="false" customHeight="false" outlineLevel="0" collapsed="false">
      <c r="A38" s="40" t="n">
        <f aca="false">A37+1</f>
        <v>1994</v>
      </c>
      <c r="B38" s="18" t="n">
        <v>22717780.065</v>
      </c>
    </row>
    <row r="39" customFormat="false" ht="15" hidden="false" customHeight="false" outlineLevel="0" collapsed="false">
      <c r="A39" s="40" t="n">
        <f aca="false">A38+1</f>
        <v>1995</v>
      </c>
      <c r="B39" s="18" t="n">
        <v>23202117.425</v>
      </c>
    </row>
    <row r="40" customFormat="false" ht="15" hidden="false" customHeight="false" outlineLevel="0" collapsed="false">
      <c r="A40" s="40" t="n">
        <f aca="false">A39+1</f>
        <v>1996</v>
      </c>
      <c r="B40" s="18" t="n">
        <v>23732831.334</v>
      </c>
    </row>
    <row r="41" customFormat="false" ht="15" hidden="false" customHeight="false" outlineLevel="0" collapsed="false">
      <c r="A41" s="40" t="n">
        <f aca="false">A40+1</f>
        <v>1997</v>
      </c>
      <c r="B41" s="18" t="n">
        <v>24154529</v>
      </c>
    </row>
    <row r="42" customFormat="false" ht="15" hidden="false" customHeight="false" outlineLevel="0" collapsed="false">
      <c r="A42" s="40" t="n">
        <f aca="false">A41+1</f>
        <v>1998</v>
      </c>
      <c r="B42" s="18" t="n">
        <v>24359881</v>
      </c>
    </row>
    <row r="43" customFormat="false" ht="15" hidden="false" customHeight="false" outlineLevel="0" collapsed="false">
      <c r="A43" s="40" t="n">
        <f aca="false">A42+1</f>
        <v>1999</v>
      </c>
      <c r="B43" s="18" t="n">
        <v>24238870</v>
      </c>
    </row>
    <row r="44" customFormat="false" ht="15" hidden="false" customHeight="false" outlineLevel="0" collapsed="false">
      <c r="A44" s="40" t="n">
        <f aca="false">A43+1</f>
        <v>2000</v>
      </c>
      <c r="B44" s="18" t="n">
        <v>24807255</v>
      </c>
    </row>
    <row r="45" customFormat="false" ht="15" hidden="false" customHeight="false" outlineLevel="0" collapsed="false">
      <c r="A45" s="40" t="n">
        <f aca="false">A44+1</f>
        <v>2001</v>
      </c>
      <c r="B45" s="18" t="n">
        <v>25401309</v>
      </c>
    </row>
    <row r="46" customFormat="false" ht="15" hidden="false" customHeight="false" outlineLevel="0" collapsed="false">
      <c r="A46" s="40" t="n">
        <f aca="false">A45+1</f>
        <v>2002</v>
      </c>
      <c r="B46" s="18" t="n">
        <v>25654332</v>
      </c>
    </row>
    <row r="47" customFormat="false" ht="15" hidden="false" customHeight="false" outlineLevel="0" collapsed="false">
      <c r="A47" s="40" t="n">
        <f aca="false">A46+1</f>
        <v>2003</v>
      </c>
      <c r="B47" s="18" t="n">
        <v>27194472</v>
      </c>
    </row>
    <row r="48" customFormat="false" ht="15" hidden="false" customHeight="false" outlineLevel="0" collapsed="false">
      <c r="A48" s="40" t="n">
        <f aca="false">A47+1</f>
        <v>2004</v>
      </c>
      <c r="B48" s="18" t="n">
        <v>28628269</v>
      </c>
    </row>
    <row r="49" customFormat="false" ht="15" hidden="false" customHeight="false" outlineLevel="0" collapsed="false">
      <c r="A49" s="40" t="n">
        <f aca="false">A48+1</f>
        <v>2005</v>
      </c>
      <c r="B49" s="18" t="n">
        <v>29677031</v>
      </c>
    </row>
    <row r="50" customFormat="false" ht="15" hidden="false" customHeight="false" outlineLevel="0" collapsed="false">
      <c r="A50" s="40" t="n">
        <f aca="false">A49+1</f>
        <v>2006</v>
      </c>
      <c r="B50" s="18" t="n">
        <v>30692790</v>
      </c>
    </row>
    <row r="51" customFormat="false" ht="15" hidden="false" customHeight="false" outlineLevel="0" collapsed="false">
      <c r="A51" s="40" t="n">
        <f aca="false">A50+1</f>
        <v>2007</v>
      </c>
      <c r="B51" s="18" t="n">
        <v>31411522</v>
      </c>
    </row>
    <row r="52" customFormat="false" ht="15" hidden="false" customHeight="false" outlineLevel="0" collapsed="false">
      <c r="A52" s="40" t="n">
        <f aca="false">A51+1</f>
        <v>2008</v>
      </c>
      <c r="B52" s="18" t="n">
        <v>32207261</v>
      </c>
    </row>
    <row r="53" customFormat="false" ht="15" hidden="false" customHeight="false" outlineLevel="0" collapsed="false">
      <c r="A53" s="40" t="n">
        <f aca="false">A52+1</f>
        <v>2009</v>
      </c>
      <c r="B53" s="18" t="n">
        <v>32049580</v>
      </c>
    </row>
    <row r="54" customFormat="false" ht="15" hidden="false" customHeight="false" outlineLevel="0" collapsed="false">
      <c r="A54" s="40" t="n">
        <f aca="false">A53+1</f>
        <v>2010</v>
      </c>
      <c r="B54" s="18" t="n">
        <v>33615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20:13:28Z</dcterms:created>
  <dc:creator>Adrian Williamson</dc:creator>
  <dc:description/>
  <dc:language>en-US</dc:language>
  <cp:lastModifiedBy>Tufts User</cp:lastModifiedBy>
  <dcterms:modified xsi:type="dcterms:W3CDTF">2017-08-21T16:15:48Z</dcterms:modified>
  <cp:revision>0</cp:revision>
  <dc:subject/>
  <dc:title/>
</cp:coreProperties>
</file>