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Figure 0.1" sheetId="1" state="visible" r:id="rId2"/>
    <sheet name="Figure 0.2" sheetId="2" state="visible" r:id="rId3"/>
    <sheet name="Figure 0.3" sheetId="3" state="visible" r:id="rId4"/>
    <sheet name="Figure 0.4" sheetId="4" state="visible" r:id="rId5"/>
    <sheet name="Figure 0.5" sheetId="5" state="visible" r:id="rId6"/>
    <sheet name="Figure 0.6" sheetId="6" state="visible" r:id="rId7"/>
    <sheet name="Figure 0.7" sheetId="7" state="visible" r:id="rId8"/>
    <sheet name="Figure 0.8" sheetId="8" state="visible" r:id="rId9"/>
    <sheet name="Figure 0.9" sheetId="9" state="visible" r:id="rId10"/>
    <sheet name="Figure 0.10" sheetId="10" state="visible" r:id="rId11"/>
    <sheet name="Figure 0.11" sheetId="11" state="visible" r:id="rId12"/>
    <sheet name="Figure 0.12" sheetId="12" state="visible" r:id="rId13"/>
    <sheet name="Figure 0.13" sheetId="13" state="visible" r:id="rId14"/>
    <sheet name="Figure 0.14" sheetId="14" state="visible" r:id="rId15"/>
    <sheet name="Figure 0.15" sheetId="15" state="visible" r:id="rId16"/>
    <sheet name="Figure 0.16" sheetId="16" state="visible" r:id="rId17"/>
    <sheet name="Figure 0.17" sheetId="17" state="visible" r:id="rId18"/>
    <sheet name="Figure 0.18" sheetId="18" state="visible" r:id="rId19"/>
    <sheet name="Figure 0.19" sheetId="19" state="visible" r:id="rId20"/>
    <sheet name="Figure 0.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348">
  <si>
    <t xml:space="preserve">Data Source</t>
  </si>
  <si>
    <t xml:space="preserve">World Development Indicators</t>
  </si>
  <si>
    <t xml:space="preserve">http://data.worldbank.org/indicator/NY.GDP.PCAP.PP.KD?end=2015&amp;start=2005&amp;year_high_desc=false</t>
  </si>
  <si>
    <t xml:space="preserve">GDP per Capita, PPP (constant 2011 international dollars)</t>
  </si>
  <si>
    <t xml:space="preserve">Rank</t>
  </si>
  <si>
    <t xml:space="preserve">Country Name</t>
  </si>
  <si>
    <t xml:space="preserve">2015</t>
  </si>
  <si>
    <t xml:space="preserve">Qatar</t>
  </si>
  <si>
    <t xml:space="preserve">Luxembourg</t>
  </si>
  <si>
    <t xml:space="preserve">Singapore</t>
  </si>
  <si>
    <t xml:space="preserve">Brunei Darussalam</t>
  </si>
  <si>
    <t xml:space="preserve">Kuwait</t>
  </si>
  <si>
    <t xml:space="preserve">United Arab Emirates</t>
  </si>
  <si>
    <t xml:space="preserve">Norway</t>
  </si>
  <si>
    <t xml:space="preserve">Ireland</t>
  </si>
  <si>
    <t xml:space="preserve">Switzerland</t>
  </si>
  <si>
    <t xml:space="preserve">United States</t>
  </si>
  <si>
    <t xml:space="preserve">Saudi Arabia</t>
  </si>
  <si>
    <t xml:space="preserve">Netherlands</t>
  </si>
  <si>
    <t xml:space="preserve">Sweden</t>
  </si>
  <si>
    <t xml:space="preserve">Austria</t>
  </si>
  <si>
    <t xml:space="preserve">Denmark</t>
  </si>
  <si>
    <t xml:space="preserve">Germany</t>
  </si>
  <si>
    <t xml:space="preserve">Bahrain</t>
  </si>
  <si>
    <t xml:space="preserve">Australia</t>
  </si>
  <si>
    <t xml:space="preserve">Canada</t>
  </si>
  <si>
    <t xml:space="preserve">Iceland</t>
  </si>
  <si>
    <t xml:space="preserve">Belgium</t>
  </si>
  <si>
    <t xml:space="preserve">Finland</t>
  </si>
  <si>
    <t xml:space="preserve">United Kingdom</t>
  </si>
  <si>
    <t xml:space="preserve">Equatorial Guinea</t>
  </si>
  <si>
    <t xml:space="preserve">Japan</t>
  </si>
  <si>
    <t xml:space="preserve">France</t>
  </si>
  <si>
    <t xml:space="preserve">Oman</t>
  </si>
  <si>
    <t xml:space="preserve">New Zealand</t>
  </si>
  <si>
    <t xml:space="preserve">Korea, Rep.</t>
  </si>
  <si>
    <t xml:space="preserve">Italy</t>
  </si>
  <si>
    <t xml:space="preserve">Malta</t>
  </si>
  <si>
    <t xml:space="preserve">Spain</t>
  </si>
  <si>
    <t xml:space="preserve">Israel</t>
  </si>
  <si>
    <t xml:space="preserve">Trinidad and Tobago</t>
  </si>
  <si>
    <t xml:space="preserve">Cyprus</t>
  </si>
  <si>
    <t xml:space="preserve">Czech Republic</t>
  </si>
  <si>
    <t xml:space="preserve">Slovenia</t>
  </si>
  <si>
    <t xml:space="preserve">Slovak Republic</t>
  </si>
  <si>
    <t xml:space="preserve">Estonia</t>
  </si>
  <si>
    <t xml:space="preserve">Lithuania</t>
  </si>
  <si>
    <t xml:space="preserve">Portugal</t>
  </si>
  <si>
    <t xml:space="preserve">Seychelles</t>
  </si>
  <si>
    <t xml:space="preserve">Poland</t>
  </si>
  <si>
    <t xml:space="preserve">Malaysia</t>
  </si>
  <si>
    <t xml:space="preserve">Hungary</t>
  </si>
  <si>
    <t xml:space="preserve">Greece</t>
  </si>
  <si>
    <t xml:space="preserve">Russian Federation</t>
  </si>
  <si>
    <t xml:space="preserve">St. Kitts and Nevis</t>
  </si>
  <si>
    <t xml:space="preserve">Kazakhstan</t>
  </si>
  <si>
    <t xml:space="preserve">Latvia</t>
  </si>
  <si>
    <t xml:space="preserve">Chile</t>
  </si>
  <si>
    <t xml:space="preserve">Antigua and Barbuda</t>
  </si>
  <si>
    <t xml:space="preserve">Bahamas, The</t>
  </si>
  <si>
    <t xml:space="preserve">Panama</t>
  </si>
  <si>
    <t xml:space="preserve">Croatia</t>
  </si>
  <si>
    <t xml:space="preserve">Romania</t>
  </si>
  <si>
    <t xml:space="preserve">Uruguay</t>
  </si>
  <si>
    <t xml:space="preserve">Turkey</t>
  </si>
  <si>
    <t xml:space="preserve">Argentina</t>
  </si>
  <si>
    <t xml:space="preserve">Mauritius</t>
  </si>
  <si>
    <t xml:space="preserve">Gabon</t>
  </si>
  <si>
    <t xml:space="preserve">Bulgaria</t>
  </si>
  <si>
    <t xml:space="preserve">Azerbaijan</t>
  </si>
  <si>
    <t xml:space="preserve">Belarus</t>
  </si>
  <si>
    <t xml:space="preserve">Mexico</t>
  </si>
  <si>
    <t xml:space="preserve">Suriname</t>
  </si>
  <si>
    <t xml:space="preserve">Turkmenistan</t>
  </si>
  <si>
    <t xml:space="preserve">Barbados</t>
  </si>
  <si>
    <t xml:space="preserve">Thailand</t>
  </si>
  <si>
    <t xml:space="preserve">Montenegro</t>
  </si>
  <si>
    <t xml:space="preserve">Nauru</t>
  </si>
  <si>
    <t xml:space="preserve">Botswana</t>
  </si>
  <si>
    <t xml:space="preserve">Costa Rica</t>
  </si>
  <si>
    <t xml:space="preserve">Iraq</t>
  </si>
  <si>
    <t xml:space="preserve">Brazil</t>
  </si>
  <si>
    <t xml:space="preserve">Palau</t>
  </si>
  <si>
    <t xml:space="preserve">Algeria</t>
  </si>
  <si>
    <t xml:space="preserve">China</t>
  </si>
  <si>
    <t xml:space="preserve">Dominican Republic</t>
  </si>
  <si>
    <t xml:space="preserve">Serbia</t>
  </si>
  <si>
    <t xml:space="preserve">Lebanon</t>
  </si>
  <si>
    <t xml:space="preserve">Colombia</t>
  </si>
  <si>
    <t xml:space="preserve">Grenada</t>
  </si>
  <si>
    <t xml:space="preserve">Macedonia, FYR</t>
  </si>
  <si>
    <t xml:space="preserve">South Africa</t>
  </si>
  <si>
    <t xml:space="preserve">Maldives</t>
  </si>
  <si>
    <t xml:space="preserve">Peru</t>
  </si>
  <si>
    <t xml:space="preserve">Mongolia</t>
  </si>
  <si>
    <t xml:space="preserve">Sri Lanka</t>
  </si>
  <si>
    <t xml:space="preserve">Albania</t>
  </si>
  <si>
    <t xml:space="preserve">Ecuador</t>
  </si>
  <si>
    <t xml:space="preserve">Tunisia</t>
  </si>
  <si>
    <t xml:space="preserve">St. Vincent and the Grenadines</t>
  </si>
  <si>
    <t xml:space="preserve">Indonesia</t>
  </si>
  <si>
    <t xml:space="preserve">St. Lucia</t>
  </si>
  <si>
    <t xml:space="preserve">Egypt, Arab Rep.</t>
  </si>
  <si>
    <t xml:space="preserve">Jordan</t>
  </si>
  <si>
    <t xml:space="preserve">Dominica</t>
  </si>
  <si>
    <t xml:space="preserve">Bosnia and Herzegovina</t>
  </si>
  <si>
    <t xml:space="preserve">Namibia</t>
  </si>
  <si>
    <t xml:space="preserve">Kosovo</t>
  </si>
  <si>
    <t xml:space="preserve">Georgia</t>
  </si>
  <si>
    <t xml:space="preserve">Fiji</t>
  </si>
  <si>
    <t xml:space="preserve">Paraguay</t>
  </si>
  <si>
    <t xml:space="preserve">Jamaica</t>
  </si>
  <si>
    <t xml:space="preserve">Swaziland</t>
  </si>
  <si>
    <t xml:space="preserve">El Salvador</t>
  </si>
  <si>
    <t xml:space="preserve">Belize</t>
  </si>
  <si>
    <t xml:space="preserve">Armenia</t>
  </si>
  <si>
    <t xml:space="preserve">Bhutan</t>
  </si>
  <si>
    <t xml:space="preserve">Ukraine</t>
  </si>
  <si>
    <t xml:space="preserve">Morocco</t>
  </si>
  <si>
    <t xml:space="preserve">Guatemala</t>
  </si>
  <si>
    <t xml:space="preserve">Guyana</t>
  </si>
  <si>
    <t xml:space="preserve">Philippines</t>
  </si>
  <si>
    <t xml:space="preserve">Angola</t>
  </si>
  <si>
    <t xml:space="preserve">Bolivia</t>
  </si>
  <si>
    <t xml:space="preserve">Cabo Verde</t>
  </si>
  <si>
    <t xml:space="preserve">Congo, Rep.</t>
  </si>
  <si>
    <t xml:space="preserve">India</t>
  </si>
  <si>
    <t xml:space="preserve">Uzbekistan</t>
  </si>
  <si>
    <t xml:space="preserve">Vietnam</t>
  </si>
  <si>
    <t xml:space="preserve">Nigeria</t>
  </si>
  <si>
    <t xml:space="preserve">Samoa</t>
  </si>
  <si>
    <t xml:space="preserve">Lao PDR</t>
  </si>
  <si>
    <t xml:space="preserve">Tonga</t>
  </si>
  <si>
    <t xml:space="preserve">Myanmar</t>
  </si>
  <si>
    <t xml:space="preserve">Nicaragua</t>
  </si>
  <si>
    <t xml:space="preserve">Honduras</t>
  </si>
  <si>
    <t xml:space="preserve">Moldova</t>
  </si>
  <si>
    <t xml:space="preserve">West Bank and Gaza</t>
  </si>
  <si>
    <t xml:space="preserve">Pakistan</t>
  </si>
  <si>
    <t xml:space="preserve">Sudan</t>
  </si>
  <si>
    <t xml:space="preserve">Ghana</t>
  </si>
  <si>
    <t xml:space="preserve">Tuvalu</t>
  </si>
  <si>
    <t xml:space="preserve">Marshall Islands</t>
  </si>
  <si>
    <t xml:space="preserve">Zambia</t>
  </si>
  <si>
    <t xml:space="preserve">Cote d'Ivoire</t>
  </si>
  <si>
    <t xml:space="preserve">Micronesia, Fed. Sts.</t>
  </si>
  <si>
    <t xml:space="preserve">Djibouti</t>
  </si>
  <si>
    <t xml:space="preserve">Cambodia</t>
  </si>
  <si>
    <t xml:space="preserve">Kyrgyz Republic</t>
  </si>
  <si>
    <t xml:space="preserve">Bangladesh</t>
  </si>
  <si>
    <t xml:space="preserve">Sao Tome and Principe</t>
  </si>
  <si>
    <t xml:space="preserve">Cameroon</t>
  </si>
  <si>
    <t xml:space="preserve">Kenya</t>
  </si>
  <si>
    <t xml:space="preserve">Vanuatu</t>
  </si>
  <si>
    <t xml:space="preserve">Lesotho</t>
  </si>
  <si>
    <t xml:space="preserve">Tajikistan</t>
  </si>
  <si>
    <t xml:space="preserve">Yemen, Rep.</t>
  </si>
  <si>
    <t xml:space="preserve">Tanzania</t>
  </si>
  <si>
    <t xml:space="preserve">Nepal</t>
  </si>
  <si>
    <t xml:space="preserve">Senegal</t>
  </si>
  <si>
    <t xml:space="preserve">Timor-Leste</t>
  </si>
  <si>
    <t xml:space="preserve">Solomon Islands</t>
  </si>
  <si>
    <t xml:space="preserve">Chad</t>
  </si>
  <si>
    <t xml:space="preserve">Benin</t>
  </si>
  <si>
    <t xml:space="preserve">Mali</t>
  </si>
  <si>
    <t xml:space="preserve">Kiribati</t>
  </si>
  <si>
    <t xml:space="preserve">Afghanistan</t>
  </si>
  <si>
    <t xml:space="preserve">South Sudan</t>
  </si>
  <si>
    <t xml:space="preserve">Uganda</t>
  </si>
  <si>
    <t xml:space="preserve">Zimbabwe</t>
  </si>
  <si>
    <t xml:space="preserve">Rwanda</t>
  </si>
  <si>
    <t xml:space="preserve">Haiti</t>
  </si>
  <si>
    <t xml:space="preserve">Burkina Faso</t>
  </si>
  <si>
    <t xml:space="preserve">Gambia, The</t>
  </si>
  <si>
    <t xml:space="preserve">Ethiopia</t>
  </si>
  <si>
    <t xml:space="preserve">Sierra Leone</t>
  </si>
  <si>
    <t xml:space="preserve">Comoros</t>
  </si>
  <si>
    <t xml:space="preserve">Madagascar</t>
  </si>
  <si>
    <t xml:space="preserve">Togo</t>
  </si>
  <si>
    <t xml:space="preserve">Guinea-Bissau</t>
  </si>
  <si>
    <t xml:space="preserve">Guinea</t>
  </si>
  <si>
    <t xml:space="preserve">Mozambique</t>
  </si>
  <si>
    <t xml:space="preserve">Malawi</t>
  </si>
  <si>
    <t xml:space="preserve">Niger</t>
  </si>
  <si>
    <t xml:space="preserve">Liberia</t>
  </si>
  <si>
    <t xml:space="preserve">Congo, Dem. Rep.</t>
  </si>
  <si>
    <t xml:space="preserve">Burundi</t>
  </si>
  <si>
    <t xml:space="preserve">Central African Republic</t>
  </si>
  <si>
    <t xml:space="preserve">Last Updated Date</t>
  </si>
  <si>
    <t xml:space="preserve">http://data.worldbank.org/indicator/NY.GDP.PCAP.PP.CD</t>
  </si>
  <si>
    <t xml:space="preserve">Growth in GDP per capita, 2006-2015 (percent)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Growth in 10 years</t>
  </si>
  <si>
    <t xml:space="preserve">Hong Kong SAR, China</t>
  </si>
  <si>
    <t xml:space="preserve">Macao SAR, China</t>
  </si>
  <si>
    <t xml:space="preserve">South Asia</t>
  </si>
  <si>
    <t xml:space="preserve">http://data.worldbank.org/indicator/NY.ADJ.NNAT.GN.ZS?end=2015&amp;start=2005&amp;year_high_desc=false</t>
  </si>
  <si>
    <t xml:space="preserve">Net National Savings</t>
  </si>
  <si>
    <t xml:space="preserve">Data Source:</t>
  </si>
  <si>
    <t xml:space="preserve">CIA World Factbook</t>
  </si>
  <si>
    <t xml:space="preserve">https://www.cia.gov/library/publications/the-world-factbook/rankorder/2186rank.html</t>
  </si>
  <si>
    <t xml:space="preserve">Government Debt (% of GDP)</t>
  </si>
  <si>
    <t xml:space="preserve">Country</t>
  </si>
  <si>
    <t xml:space="preserve">For complete data: https://www.cia.gov/library/publications/the-world-factbook/rankorder/2186rank.html</t>
  </si>
  <si>
    <t xml:space="preserve">Source: https://data.oecd.org/lprdty/gdp-per-hour-worked.htm</t>
  </si>
  <si>
    <t xml:space="preserve">Labor Productivity (GDP per hour worked)</t>
  </si>
  <si>
    <t xml:space="preserve">Year</t>
  </si>
  <si>
    <t xml:space="preserve">Value</t>
  </si>
  <si>
    <t xml:space="preserve">South Korea</t>
  </si>
  <si>
    <t xml:space="preserve">Russia</t>
  </si>
  <si>
    <t xml:space="preserve">European Union</t>
  </si>
  <si>
    <t xml:space="preserve">OECD</t>
  </si>
  <si>
    <t xml:space="preserve">G-7</t>
  </si>
  <si>
    <t xml:space="preserve">Euro Area</t>
  </si>
  <si>
    <t xml:space="preserve">Average annual hours actually worked per worker</t>
  </si>
  <si>
    <t xml:space="preserve">Data source: OECD online statistical databse</t>
  </si>
  <si>
    <t xml:space="preserve">Year 2015</t>
  </si>
  <si>
    <t xml:space="preserve">Korea</t>
  </si>
  <si>
    <t xml:space="preserve">OECD countries</t>
  </si>
  <si>
    <t xml:space="preserve">..</t>
  </si>
  <si>
    <t xml:space="preserve">Data extracted on 12 Apr 2017 17:25 UTC (GMT) from OECD.Stat</t>
  </si>
  <si>
    <t xml:space="preserve">Year 2016</t>
  </si>
  <si>
    <t xml:space="preserve">Data for Unemployment Rate</t>
  </si>
  <si>
    <t xml:space="preserve">Data from database: World Development Indicators</t>
  </si>
  <si>
    <t xml:space="preserve">Papua New Guinea</t>
  </si>
  <si>
    <t xml:space="preserve">Cuba</t>
  </si>
  <si>
    <t xml:space="preserve">Korea, Dem. People’s Rep.</t>
  </si>
  <si>
    <t xml:space="preserve">Somalia</t>
  </si>
  <si>
    <t xml:space="preserve">Venezuela, RB</t>
  </si>
  <si>
    <t xml:space="preserve">Eritrea</t>
  </si>
  <si>
    <t xml:space="preserve">Channel Islands</t>
  </si>
  <si>
    <t xml:space="preserve">Virgin Islands (U.S.)</t>
  </si>
  <si>
    <t xml:space="preserve">Euro area</t>
  </si>
  <si>
    <t xml:space="preserve">Guam</t>
  </si>
  <si>
    <t xml:space="preserve">Iran, Islamic Rep.</t>
  </si>
  <si>
    <t xml:space="preserve">Mauritania</t>
  </si>
  <si>
    <t xml:space="preserve">Syrian Arab Republic</t>
  </si>
  <si>
    <t xml:space="preserve">New Caledonia</t>
  </si>
  <si>
    <t xml:space="preserve">French Polynesia</t>
  </si>
  <si>
    <t xml:space="preserve">Libya</t>
  </si>
  <si>
    <t xml:space="preserve">Last Updated: 04/27/2017</t>
  </si>
  <si>
    <t xml:space="preserve">http://data.worldbank.org/indicator/FP.CPI.TOTL.ZG</t>
  </si>
  <si>
    <t xml:space="preserve">Average Inflation Rate, 2007-2016</t>
  </si>
  <si>
    <t xml:space="preserve">2016</t>
  </si>
  <si>
    <t xml:space="preserve">Average</t>
  </si>
  <si>
    <t xml:space="preserve">Aruba</t>
  </si>
  <si>
    <t xml:space="preserve">Taxes Received by Central Government (Percent of GDP)</t>
  </si>
  <si>
    <t xml:space="preserve">Latest data</t>
  </si>
  <si>
    <t xml:space="preserve">Last Updated: 06/01/2017</t>
  </si>
  <si>
    <t xml:space="preserve">http://data.worldbank.org/indicator/NE.EXP.GNFS.ZS</t>
  </si>
  <si>
    <t xml:space="preserve">http://data.worldbank.org/indicator/NE.IMP.GNFS.ZS</t>
  </si>
  <si>
    <t xml:space="preserve">Exports</t>
  </si>
  <si>
    <t xml:space="preserve">Imports</t>
  </si>
  <si>
    <t xml:space="preserve">Trade Balance</t>
  </si>
  <si>
    <t xml:space="preserve">American Samoa</t>
  </si>
  <si>
    <t xml:space="preserve">http://data.worldbank.org/indicator/SI.POV.GINI</t>
  </si>
  <si>
    <t xml:space="preserve">Data on Gini coefficient</t>
  </si>
  <si>
    <t xml:space="preserve">2002</t>
  </si>
  <si>
    <t xml:space="preserve">2003</t>
  </si>
  <si>
    <t xml:space="preserve">2004</t>
  </si>
  <si>
    <t xml:space="preserve">2005</t>
  </si>
  <si>
    <t xml:space="preserve">Latest</t>
  </si>
  <si>
    <t xml:space="preserve">Percentage of population living below $1.90/day poverty line</t>
  </si>
  <si>
    <t xml:space="preserve">Source: World Development Indicators database</t>
  </si>
  <si>
    <t xml:space="preserve">Latest of last 5 years</t>
  </si>
  <si>
    <t xml:space="preserve">Official Development Aid (as a percentage of GNI)</t>
  </si>
  <si>
    <t xml:space="preserve">LOCATION</t>
  </si>
  <si>
    <t xml:space="preserve">TIME</t>
  </si>
  <si>
    <t xml:space="preserve">Source:</t>
  </si>
  <si>
    <t xml:space="preserve">OECD Data</t>
  </si>
  <si>
    <t xml:space="preserve">https://data.oecd.org/oda/net-oda.htm</t>
  </si>
  <si>
    <t xml:space="preserve">Slovakia</t>
  </si>
  <si>
    <t xml:space="preserve">Great Britain</t>
  </si>
  <si>
    <t xml:space="preserve">USA</t>
  </si>
  <si>
    <t xml:space="preserve">Liechtenstein</t>
  </si>
  <si>
    <t xml:space="preserve">Taiwan</t>
  </si>
  <si>
    <t xml:space="preserve">http://data.worldbank.org/indicator/DT.ODA.ODAT.GN.ZS</t>
  </si>
  <si>
    <t xml:space="preserve">Net Official Development Aid Received (Percent of GNI)</t>
  </si>
  <si>
    <t xml:space="preserve">Pacific island small states</t>
  </si>
  <si>
    <t xml:space="preserve">IDA blend</t>
  </si>
  <si>
    <t xml:space="preserve">Early-demographic dividend</t>
  </si>
  <si>
    <t xml:space="preserve">Caribbean small states</t>
  </si>
  <si>
    <t xml:space="preserve">Europe &amp; Central Asia (IDA &amp; IBRD countries)</t>
  </si>
  <si>
    <t xml:space="preserve">Latin America &amp; Caribbean (excluding high income)</t>
  </si>
  <si>
    <t xml:space="preserve">Latin America &amp; the Caribbean (IDA &amp; IBRD countries)</t>
  </si>
  <si>
    <t xml:space="preserve">Internet users (per 100 people)</t>
  </si>
  <si>
    <t xml:space="preserve">Country or Area</t>
  </si>
  <si>
    <t xml:space="preserve">Bermuda</t>
  </si>
  <si>
    <t xml:space="preserve">UN data</t>
  </si>
  <si>
    <t xml:space="preserve">http://data.un.org/Data.aspx?d=WDI&amp;f=Indicator_Code%3AIT.NET.USER.P2</t>
  </si>
  <si>
    <t xml:space="preserve">Andorra</t>
  </si>
  <si>
    <t xml:space="preserve">Faeroe Islands</t>
  </si>
  <si>
    <t xml:space="preserve">Monaco</t>
  </si>
  <si>
    <t xml:space="preserve">High income</t>
  </si>
  <si>
    <t xml:space="preserve">Puerto Rico</t>
  </si>
  <si>
    <t xml:space="preserve">OECD members</t>
  </si>
  <si>
    <t xml:space="preserve">Cayman Islands</t>
  </si>
  <si>
    <t xml:space="preserve">North America</t>
  </si>
  <si>
    <t xml:space="preserve">Europe &amp; Central Asia (all income levels)</t>
  </si>
  <si>
    <t xml:space="preserve">Greenland</t>
  </si>
  <si>
    <t xml:space="preserve">Europe &amp; Central Asia (developing only)</t>
  </si>
  <si>
    <t xml:space="preserve">Latin America &amp; Caribbean (all income levels)</t>
  </si>
  <si>
    <t xml:space="preserve">Latin America &amp; Caribbean (developing only)</t>
  </si>
  <si>
    <t xml:space="preserve">Upper middle income</t>
  </si>
  <si>
    <t xml:space="preserve">East Asia &amp; Pacific (all income levels)</t>
  </si>
  <si>
    <t xml:space="preserve">East Asia &amp; Pacific (developing only)</t>
  </si>
  <si>
    <t xml:space="preserve">World</t>
  </si>
  <si>
    <t xml:space="preserve">Middle East &amp; North Africa (all income levels)</t>
  </si>
  <si>
    <t xml:space="preserve">Cape Verde</t>
  </si>
  <si>
    <t xml:space="preserve">Middle income</t>
  </si>
  <si>
    <t xml:space="preserve">Arab World</t>
  </si>
  <si>
    <t xml:space="preserve">Middle East &amp; North Africa (developing only)</t>
  </si>
  <si>
    <t xml:space="preserve">Low &amp; middle income</t>
  </si>
  <si>
    <t xml:space="preserve">Lower middle income</t>
  </si>
  <si>
    <t xml:space="preserve">Sub-Saharan Africa (all income levels)</t>
  </si>
  <si>
    <t xml:space="preserve">Sub-Saharan Africa (developing only)</t>
  </si>
  <si>
    <t xml:space="preserve">Least developed countries: UN classification</t>
  </si>
  <si>
    <t xml:space="preserve">Heavily indebted poor countries (HIPC)</t>
  </si>
  <si>
    <t xml:space="preserve">Low income</t>
  </si>
  <si>
    <t xml:space="preserve">Source: https://www.oecd.org/pisa/pisa-2015-results-in-focus.pdf</t>
  </si>
  <si>
    <t xml:space="preserve">Mean PISA score science</t>
  </si>
  <si>
    <t xml:space="preserve">http://data.worldbank.org/indicator/SP.DYN.LE00.IN</t>
  </si>
  <si>
    <t xml:space="preserve">Life Expectancy</t>
  </si>
  <si>
    <t xml:space="preserve">Faroe Islands</t>
  </si>
  <si>
    <t xml:space="preserve">Average Life Satisfaction, 2010-2014 Results</t>
  </si>
  <si>
    <r>
      <rPr>
        <i val="true"/>
        <sz val="12"/>
        <color rgb="FF000000"/>
        <rFont val="Times New Roman"/>
        <family val="1"/>
      </rPr>
      <t xml:space="preserve">Source: </t>
    </r>
    <r>
      <rPr>
        <sz val="12"/>
        <color rgb="FF000000"/>
        <rFont val="Times New Roman"/>
        <family val="1"/>
      </rPr>
      <t xml:space="preserve">World Values Survey, online database.</t>
    </r>
  </si>
  <si>
    <t xml:space="preserve">SWB value</t>
  </si>
  <si>
    <t xml:space="preserve">Egypt</t>
  </si>
  <si>
    <t xml:space="preserve">Palestine</t>
  </si>
  <si>
    <t xml:space="preserve">Yemen</t>
  </si>
  <si>
    <t xml:space="preserve">Romani</t>
  </si>
  <si>
    <t xml:space="preserve">Hong Kong</t>
  </si>
  <si>
    <t xml:space="preserve">Kyrgyzstan</t>
  </si>
  <si>
    <t xml:space="preserve">http://data.worldbank.org/indicator/EN.ATM.CO2E.PC</t>
  </si>
  <si>
    <t xml:space="preserve">Carbon dioxide emissions (metric tons per capita)</t>
  </si>
  <si>
    <t xml:space="preserve">Curacao</t>
  </si>
  <si>
    <t xml:space="preserve">Gibraltar</t>
  </si>
  <si>
    <t xml:space="preserve">PM 2.5 Air Pollution, Mean Annual Exposure, 2015 (Micrograms per cubic meter)</t>
  </si>
  <si>
    <t xml:space="preserve">Source: World Bank, World Development Indicators database</t>
  </si>
  <si>
    <t xml:space="preserve">2015 [YR2015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\-#,##0\ "/>
    <numFmt numFmtId="167" formatCode="0.00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ia.gov/library/publications/the-world-factbook/rankorder/2186rank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ANHRS&amp;Coords=%5BCOUNTRY%5D.%5BMEX%5D&amp;ShowOnWeb=true&amp;Lang=en" TargetMode="External"/><Relationship Id="rId2" Type="http://schemas.openxmlformats.org/officeDocument/2006/relationships/hyperlink" Target="http://stats.oecd.org/OECDStat_Metadata/ShowMetadata.ashx?Dataset=ANHRS&amp;Coords=%5BCOUNTRY%5D.%5BKOR%5D&amp;ShowOnWeb=true&amp;Lang=en" TargetMode="External"/><Relationship Id="rId3" Type="http://schemas.openxmlformats.org/officeDocument/2006/relationships/hyperlink" Target="http://stats.oecd.org/OECDStat_Metadata/ShowMetadata.ashx?Dataset=ANHRS&amp;Coords=%5BCOUNTRY%5D.%5BGRC%5D&amp;ShowOnWeb=true&amp;Lang=en" TargetMode="External"/><Relationship Id="rId4" Type="http://schemas.openxmlformats.org/officeDocument/2006/relationships/hyperlink" Target="http://stats.oecd.org/OECDStat_Metadata/ShowMetadata.ashx?Dataset=ANHRS&amp;Coords=%5BCOUNTRY%5D.%5BCHL%5D&amp;ShowOnWeb=true&amp;Lang=en" TargetMode="External"/><Relationship Id="rId5" Type="http://schemas.openxmlformats.org/officeDocument/2006/relationships/hyperlink" Target="http://stats.oecd.org/OECDStat_Metadata/ShowMetadata.ashx?Dataset=ANHRS&amp;Coords=%5BCOUNTRY%5D.%5BRUS%5D&amp;ShowOnWeb=true&amp;Lang=en" TargetMode="External"/><Relationship Id="rId6" Type="http://schemas.openxmlformats.org/officeDocument/2006/relationships/hyperlink" Target="http://stats.oecd.org/OECDStat_Metadata/ShowMetadata.ashx?Dataset=ANHRS&amp;Coords=%5BCOUNTRY%5D.%5BPOL%5D&amp;ShowOnWeb=true&amp;Lang=en" TargetMode="External"/><Relationship Id="rId7" Type="http://schemas.openxmlformats.org/officeDocument/2006/relationships/hyperlink" Target="http://stats.oecd.org/OECDStat_Metadata/ShowMetadata.ashx?Dataset=ANHRS&amp;Coords=%5BCOUNTRY%5D.%5BISL%5D&amp;ShowOnWeb=true&amp;Lang=en" TargetMode="External"/><Relationship Id="rId8" Type="http://schemas.openxmlformats.org/officeDocument/2006/relationships/hyperlink" Target="http://stats.oecd.org/OECDStat_Metadata/ShowMetadata.ashx?Dataset=ANHRS&amp;Coords=%5BCOUNTRY%5D.%5BPRT%5D&amp;ShowOnWeb=true&amp;Lang=en" TargetMode="External"/><Relationship Id="rId9" Type="http://schemas.openxmlformats.org/officeDocument/2006/relationships/hyperlink" Target="http://stats.oecd.org/OECDStat_Metadata/ShowMetadata.ashx?Dataset=ANHRS&amp;Coords=%5BCOUNTRY%5D.%5BISR%5D&amp;ShowOnWeb=true&amp;Lang=en" TargetMode="External"/><Relationship Id="rId10" Type="http://schemas.openxmlformats.org/officeDocument/2006/relationships/hyperlink" Target="http://stats.oecd.org/OECDStat_Metadata/ShowMetadata.ashx?Dataset=ANHRS&amp;Coords=%5BCOUNTRY%5D.%5BEST%5D&amp;ShowOnWeb=true&amp;Lang=en" TargetMode="External"/><Relationship Id="rId11" Type="http://schemas.openxmlformats.org/officeDocument/2006/relationships/hyperlink" Target="http://stats.oecd.org/OECDStat_Metadata/ShowMetadata.ashx?Dataset=ANHRS&amp;Coords=%5BCOUNTRY%5D.%5BIRL%5D&amp;ShowOnWeb=true&amp;Lang=en" TargetMode="External"/><Relationship Id="rId12" Type="http://schemas.openxmlformats.org/officeDocument/2006/relationships/hyperlink" Target="http://stats.oecd.org/OECDStat_Metadata/ShowMetadata.ashx?Dataset=ANHRS&amp;Coords=%5BCOUNTRY%5D.%5BUSA%5D&amp;ShowOnWeb=true&amp;Lang=en" TargetMode="External"/><Relationship Id="rId13" Type="http://schemas.openxmlformats.org/officeDocument/2006/relationships/hyperlink" Target="http://stats.oecd.org/OECDStat_Metadata/ShowMetadata.ashx?Dataset=ANHRS&amp;Coords=%5BCOUNTRY%5D.%5BCZE%5D&amp;ShowOnWeb=true&amp;Lang=en" TargetMode="External"/><Relationship Id="rId14" Type="http://schemas.openxmlformats.org/officeDocument/2006/relationships/hyperlink" Target="http://stats.oecd.org/OECDStat_Metadata/ShowMetadata.ashx?Dataset=ANHRS&amp;Coords=%5BCOUNTRY%5D.%5BOECD%5D&amp;ShowOnWeb=true&amp;Lang=en" TargetMode="External"/><Relationship Id="rId15" Type="http://schemas.openxmlformats.org/officeDocument/2006/relationships/hyperlink" Target="http://stats.oecd.org/OECDStat_Metadata/ShowMetadata.ashx?Dataset=ANHRS&amp;Coords=%5BCOUNTRY%5D.%5BNZL%5D&amp;ShowOnWeb=true&amp;Lang=en" TargetMode="External"/><Relationship Id="rId16" Type="http://schemas.openxmlformats.org/officeDocument/2006/relationships/hyperlink" Target="http://stats.oecd.org/OECDStat_Metadata/ShowMetadata.ashx?Dataset=ANHRS&amp;Coords=%5BCOUNTRY%5D.%5BSVK%5D&amp;ShowOnWeb=true&amp;Lang=en" TargetMode="External"/><Relationship Id="rId17" Type="http://schemas.openxmlformats.org/officeDocument/2006/relationships/hyperlink" Target="http://stats.oecd.org/OECDStat_Metadata/ShowMetadata.ashx?Dataset=ANHRS&amp;Coords=%5BCOUNTRY%5D.%5BHUN%5D&amp;ShowOnWeb=true&amp;Lang=en" TargetMode="External"/><Relationship Id="rId18" Type="http://schemas.openxmlformats.org/officeDocument/2006/relationships/hyperlink" Target="http://stats.oecd.org/OECDStat_Metadata/ShowMetadata.ashx?Dataset=ANHRS&amp;Coords=%5BCOUNTRY%5D.%5BITA%5D&amp;ShowOnWeb=true&amp;Lang=en" TargetMode="External"/><Relationship Id="rId19" Type="http://schemas.openxmlformats.org/officeDocument/2006/relationships/hyperlink" Target="http://stats.oecd.org/OECDStat_Metadata/ShowMetadata.ashx?Dataset=ANHRS&amp;Coords=%5BCOUNTRY%5D.%5BJPN%5D&amp;ShowOnWeb=true&amp;Lang=en" TargetMode="External"/><Relationship Id="rId20" Type="http://schemas.openxmlformats.org/officeDocument/2006/relationships/hyperlink" Target="http://stats.oecd.org/OECDStat_Metadata/ShowMetadata.ashx?Dataset=ANHRS&amp;Coords=%5BCOUNTRY%5D.%5BCAN%5D&amp;ShowOnWeb=true&amp;Lang=en" TargetMode="External"/><Relationship Id="rId21" Type="http://schemas.openxmlformats.org/officeDocument/2006/relationships/hyperlink" Target="http://stats.oecd.org/OECDStat_Metadata/ShowMetadata.ashx?Dataset=ANHRS&amp;Coords=%5BCOUNTRY%5D.%5BESP%5D&amp;ShowOnWeb=true&amp;Lang=en" TargetMode="External"/><Relationship Id="rId22" Type="http://schemas.openxmlformats.org/officeDocument/2006/relationships/hyperlink" Target="http://stats.oecd.org/OECDStat_Metadata/ShowMetadata.ashx?Dataset=ANHRS&amp;Coords=%5BCOUNTRY%5D.%5BSVN%5D&amp;ShowOnWeb=true&amp;Lang=en" TargetMode="External"/><Relationship Id="rId23" Type="http://schemas.openxmlformats.org/officeDocument/2006/relationships/hyperlink" Target="http://stats.oecd.org/OECDStat_Metadata/ShowMetadata.ashx?Dataset=ANHRS&amp;Coords=%5BCOUNTRY%5D.%5BGBR%5D&amp;ShowOnWeb=true&amp;Lang=en" TargetMode="External"/><Relationship Id="rId24" Type="http://schemas.openxmlformats.org/officeDocument/2006/relationships/hyperlink" Target="http://stats.oecd.org/OECDStat_Metadata/ShowMetadata.ashx?Dataset=ANHRS&amp;Coords=%5BCOUNTRY%5D.%5BAUS%5D&amp;ShowOnWeb=true&amp;Lang=en" TargetMode="External"/><Relationship Id="rId25" Type="http://schemas.openxmlformats.org/officeDocument/2006/relationships/hyperlink" Target="http://stats.oecd.org/OECDStat_Metadata/ShowMetadata.ashx?Dataset=ANHRS&amp;Coords=%5BCOUNTRY%5D.%5BFIN%5D&amp;ShowOnWeb=true&amp;Lang=en" TargetMode="External"/><Relationship Id="rId26" Type="http://schemas.openxmlformats.org/officeDocument/2006/relationships/hyperlink" Target="http://stats.oecd.org/OECDStat_Metadata/ShowMetadata.ashx?Dataset=ANHRS&amp;Coords=%5BCOUNTRY%5D.%5BAUT%5D&amp;ShowOnWeb=true&amp;Lang=en" TargetMode="External"/><Relationship Id="rId27" Type="http://schemas.openxmlformats.org/officeDocument/2006/relationships/hyperlink" Target="http://stats.oecd.org/OECDStat_Metadata/ShowMetadata.ashx?Dataset=ANHRS&amp;Coords=%5BCOUNTRY%5D.%5BSWE%5D&amp;ShowOnWeb=true&amp;Lang=en" TargetMode="External"/><Relationship Id="rId28" Type="http://schemas.openxmlformats.org/officeDocument/2006/relationships/hyperlink" Target="http://stats.oecd.org/OECDStat_Metadata/ShowMetadata.ashx?Dataset=ANHRS&amp;Coords=%5BCOUNTRY%5D.%5BCHE%5D&amp;ShowOnWeb=true&amp;Lang=en" TargetMode="External"/><Relationship Id="rId29" Type="http://schemas.openxmlformats.org/officeDocument/2006/relationships/hyperlink" Target="http://stats.oecd.org/OECDStat_Metadata/ShowMetadata.ashx?Dataset=ANHRS&amp;Coords=%5BCOUNTRY%5D.%5BBEL%5D&amp;ShowOnWeb=true&amp;Lang=en" TargetMode="External"/><Relationship Id="rId30" Type="http://schemas.openxmlformats.org/officeDocument/2006/relationships/hyperlink" Target="http://stats.oecd.org/OECDStat_Metadata/ShowMetadata.ashx?Dataset=ANHRS&amp;Coords=%5BCOUNTRY%5D.%5BLUX%5D&amp;ShowOnWeb=true&amp;Lang=en" TargetMode="External"/><Relationship Id="rId31" Type="http://schemas.openxmlformats.org/officeDocument/2006/relationships/hyperlink" Target="http://stats.oecd.org/OECDStat_Metadata/ShowMetadata.ashx?Dataset=ANHRS&amp;Coords=%5BCOUNTRY%5D.%5BFRA%5D&amp;ShowOnWeb=true&amp;Lang=en" TargetMode="External"/><Relationship Id="rId32" Type="http://schemas.openxmlformats.org/officeDocument/2006/relationships/hyperlink" Target="http://stats.oecd.org/OECDStat_Metadata/ShowMetadata.ashx?Dataset=ANHRS&amp;Coords=%5BCOUNTRY%5D.%5BDNK%5D&amp;ShowOnWeb=true&amp;Lang=en" TargetMode="External"/><Relationship Id="rId33" Type="http://schemas.openxmlformats.org/officeDocument/2006/relationships/hyperlink" Target="http://stats.oecd.org/OECDStat_Metadata/ShowMetadata.ashx?Dataset=ANHRS&amp;Coords=%5BCOUNTRY%5D.%5BNOR%5D&amp;ShowOnWeb=true&amp;Lang=en" TargetMode="External"/><Relationship Id="rId34" Type="http://schemas.openxmlformats.org/officeDocument/2006/relationships/hyperlink" Target="http://stats.oecd.org/OECDStat_Metadata/ShowMetadata.ashx?Dataset=ANHRS&amp;Coords=%5BCOUNTRY%5D.%5BNLD%5D&amp;ShowOnWeb=true&amp;Lang=en" TargetMode="External"/><Relationship Id="rId35" Type="http://schemas.openxmlformats.org/officeDocument/2006/relationships/hyperlink" Target="http://stats.oecd.org/OECDStat_Metadata/ShowMetadata.ashx?Dataset=ANHRS&amp;Coords=%5BCOUNTRY%5D.%5BDEU%5D&amp;ShowOnWeb=true&amp;Lang=en" TargetMode="External"/><Relationship Id="rId36" Type="http://schemas.openxmlformats.org/officeDocument/2006/relationships/hyperlink" Target="http://stats.oecd.org/OECDStat_Metadata/ShowMetadata.ashx?Dataset=ANHRS&amp;Coords=%5BCOUNTRY%5D.%5BTUR%5D&amp;ShowOnWeb=true&amp;Lang=en" TargetMode="External"/><Relationship Id="rId37" Type="http://schemas.openxmlformats.org/officeDocument/2006/relationships/hyperlink" Target="http://stats.oecd.org/index.aspx?DatasetCode=ANH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28"/>
    <col collapsed="false" customWidth="true" hidden="false" outlineLevel="0" max="3" min="3" style="0" width="19.28"/>
    <col collapsed="false" customWidth="true" hidden="false" outlineLevel="0" max="4" min="4" style="0" width="17.28"/>
    <col collapsed="false" customWidth="true" hidden="false" outlineLevel="0" max="34" min="5" style="0" width="4.99"/>
    <col collapsed="false" customWidth="true" hidden="false" outlineLevel="0" max="60" min="35" style="0" width="11.42"/>
    <col collapsed="false" customWidth="true" hidden="false" outlineLevel="0" max="61" min="61" style="0" width="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s">
        <v>3</v>
      </c>
    </row>
    <row r="3" s="1" customFormat="true" ht="15" hidden="false" customHeight="false" outlineLevel="0" collapsed="false">
      <c r="A3" s="1" t="s">
        <v>4</v>
      </c>
      <c r="B3" s="1" t="s">
        <v>5</v>
      </c>
      <c r="C3" s="1" t="s">
        <v>6</v>
      </c>
    </row>
    <row r="4" customFormat="false" ht="15" hidden="false" customHeight="false" outlineLevel="0" collapsed="false">
      <c r="A4" s="0" t="n">
        <v>1</v>
      </c>
      <c r="B4" s="0" t="s">
        <v>7</v>
      </c>
      <c r="C4" s="0" t="n">
        <v>132937.666339429</v>
      </c>
    </row>
    <row r="5" customFormat="false" ht="15" hidden="false" customHeight="false" outlineLevel="0" collapsed="false">
      <c r="A5" s="0" t="n">
        <v>2</v>
      </c>
      <c r="B5" s="0" t="s">
        <v>8</v>
      </c>
      <c r="C5" s="0" t="n">
        <v>92468.1399670313</v>
      </c>
    </row>
    <row r="6" customFormat="false" ht="15" hidden="false" customHeight="false" outlineLevel="0" collapsed="false">
      <c r="A6" s="0" t="n">
        <v>3</v>
      </c>
      <c r="B6" s="0" t="s">
        <v>9</v>
      </c>
      <c r="C6" s="0" t="n">
        <v>80191.5393083202</v>
      </c>
    </row>
    <row r="7" customFormat="false" ht="15" hidden="false" customHeight="false" outlineLevel="0" collapsed="false">
      <c r="A7" s="0" t="n">
        <v>4</v>
      </c>
      <c r="B7" s="0" t="s">
        <v>10</v>
      </c>
      <c r="C7" s="0" t="n">
        <v>73604.8796302843</v>
      </c>
    </row>
    <row r="8" customFormat="false" ht="15" hidden="false" customHeight="false" outlineLevel="0" collapsed="false">
      <c r="A8" s="0" t="n">
        <v>5</v>
      </c>
      <c r="B8" s="0" t="s">
        <v>11</v>
      </c>
      <c r="C8" s="0" t="n">
        <v>70107.4576588756</v>
      </c>
    </row>
    <row r="9" customFormat="false" ht="15" hidden="false" customHeight="false" outlineLevel="0" collapsed="false">
      <c r="A9" s="0" t="n">
        <v>6</v>
      </c>
      <c r="B9" s="0" t="s">
        <v>12</v>
      </c>
      <c r="C9" s="0" t="n">
        <v>65716.9839631926</v>
      </c>
    </row>
    <row r="10" customFormat="false" ht="15" hidden="false" customHeight="false" outlineLevel="0" collapsed="false">
      <c r="A10" s="0" t="n">
        <v>7</v>
      </c>
      <c r="B10" s="0" t="s">
        <v>13</v>
      </c>
      <c r="C10" s="0" t="n">
        <v>63649.5053244752</v>
      </c>
    </row>
    <row r="11" customFormat="false" ht="15" hidden="false" customHeight="false" outlineLevel="0" collapsed="false">
      <c r="A11" s="0" t="n">
        <v>8</v>
      </c>
      <c r="B11" s="0" t="s">
        <v>14</v>
      </c>
      <c r="C11" s="0" t="n">
        <v>61378.3602470376</v>
      </c>
    </row>
    <row r="12" customFormat="false" ht="15" hidden="false" customHeight="false" outlineLevel="0" collapsed="false">
      <c r="A12" s="0" t="n">
        <v>9</v>
      </c>
      <c r="B12" s="0" t="s">
        <v>15</v>
      </c>
      <c r="C12" s="0" t="n">
        <v>56517.4524417469</v>
      </c>
    </row>
    <row r="13" customFormat="false" ht="15" hidden="false" customHeight="false" outlineLevel="0" collapsed="false">
      <c r="A13" s="0" t="n">
        <v>10</v>
      </c>
      <c r="B13" s="0" t="s">
        <v>16</v>
      </c>
      <c r="C13" s="0" t="n">
        <v>52704.1988841021</v>
      </c>
    </row>
    <row r="14" customFormat="false" ht="15" hidden="false" customHeight="false" outlineLevel="0" collapsed="false">
      <c r="A14" s="0" t="n">
        <v>11</v>
      </c>
      <c r="B14" s="0" t="s">
        <v>17</v>
      </c>
      <c r="C14" s="0" t="n">
        <v>50283.9335919591</v>
      </c>
    </row>
    <row r="15" customFormat="false" ht="15" hidden="false" customHeight="false" outlineLevel="0" collapsed="false">
      <c r="A15" s="0" t="n">
        <v>12</v>
      </c>
      <c r="B15" s="0" t="s">
        <v>18</v>
      </c>
      <c r="C15" s="0" t="n">
        <v>46353.8519057892</v>
      </c>
    </row>
    <row r="16" customFormat="false" ht="15" hidden="false" customHeight="false" outlineLevel="0" collapsed="false">
      <c r="A16" s="0" t="n">
        <v>13</v>
      </c>
      <c r="B16" s="0" t="s">
        <v>19</v>
      </c>
      <c r="C16" s="0" t="n">
        <v>45505.3027309758</v>
      </c>
    </row>
    <row r="17" customFormat="false" ht="15" hidden="false" customHeight="false" outlineLevel="0" collapsed="false">
      <c r="A17" s="0" t="n">
        <v>14</v>
      </c>
      <c r="B17" s="0" t="s">
        <v>20</v>
      </c>
      <c r="C17" s="0" t="n">
        <v>44048.4314454396</v>
      </c>
    </row>
    <row r="18" customFormat="false" ht="15" hidden="false" customHeight="false" outlineLevel="0" collapsed="false">
      <c r="A18" s="0" t="n">
        <v>15</v>
      </c>
      <c r="B18" s="0" t="s">
        <v>21</v>
      </c>
      <c r="C18" s="0" t="n">
        <v>44041.7348711553</v>
      </c>
    </row>
    <row r="19" customFormat="false" ht="15" hidden="false" customHeight="false" outlineLevel="0" collapsed="false">
      <c r="A19" s="0" t="n">
        <v>16</v>
      </c>
      <c r="B19" s="0" t="s">
        <v>22</v>
      </c>
      <c r="C19" s="0" t="n">
        <v>43787.8157258774</v>
      </c>
    </row>
    <row r="20" customFormat="false" ht="15" hidden="false" customHeight="false" outlineLevel="0" collapsed="false">
      <c r="A20" s="0" t="n">
        <v>17</v>
      </c>
      <c r="B20" s="0" t="s">
        <v>23</v>
      </c>
      <c r="C20" s="0" t="n">
        <v>43753.8981786914</v>
      </c>
    </row>
    <row r="21" customFormat="false" ht="15" hidden="false" customHeight="false" outlineLevel="0" collapsed="false">
      <c r="A21" s="0" t="n">
        <v>18</v>
      </c>
      <c r="B21" s="0" t="s">
        <v>24</v>
      </c>
      <c r="C21" s="0" t="n">
        <v>43631.235855488</v>
      </c>
    </row>
    <row r="22" customFormat="false" ht="15" hidden="false" customHeight="false" outlineLevel="0" collapsed="false">
      <c r="A22" s="0" t="n">
        <v>19</v>
      </c>
      <c r="B22" s="0" t="s">
        <v>25</v>
      </c>
      <c r="C22" s="0" t="n">
        <v>42894.6666555019</v>
      </c>
    </row>
    <row r="23" customFormat="false" ht="15" hidden="false" customHeight="false" outlineLevel="0" collapsed="false">
      <c r="A23" s="0" t="n">
        <v>20</v>
      </c>
      <c r="B23" s="0" t="s">
        <v>26</v>
      </c>
      <c r="C23" s="0" t="n">
        <v>42324.5600665008</v>
      </c>
    </row>
    <row r="24" customFormat="false" ht="15" hidden="false" customHeight="false" outlineLevel="0" collapsed="false">
      <c r="A24" s="0" t="n">
        <v>21</v>
      </c>
      <c r="B24" s="0" t="s">
        <v>27</v>
      </c>
      <c r="C24" s="0" t="n">
        <v>41825.874977903</v>
      </c>
    </row>
    <row r="25" customFormat="false" ht="15" hidden="false" customHeight="false" outlineLevel="0" collapsed="false">
      <c r="A25" s="0" t="n">
        <v>22</v>
      </c>
      <c r="B25" s="0" t="s">
        <v>28</v>
      </c>
      <c r="C25" s="0" t="n">
        <v>38940.9297546334</v>
      </c>
    </row>
    <row r="26" customFormat="false" ht="15" hidden="false" customHeight="false" outlineLevel="0" collapsed="false">
      <c r="A26" s="0" t="n">
        <v>23</v>
      </c>
      <c r="B26" s="0" t="s">
        <v>29</v>
      </c>
      <c r="C26" s="0" t="n">
        <v>38519.4913048956</v>
      </c>
    </row>
    <row r="27" customFormat="false" ht="15" hidden="false" customHeight="false" outlineLevel="0" collapsed="false">
      <c r="A27" s="0" t="n">
        <v>24</v>
      </c>
      <c r="B27" s="0" t="s">
        <v>30</v>
      </c>
      <c r="C27" s="0" t="n">
        <v>38243.3542360766</v>
      </c>
    </row>
    <row r="28" customFormat="false" ht="15" hidden="false" customHeight="false" outlineLevel="0" collapsed="false">
      <c r="A28" s="0" t="n">
        <v>25</v>
      </c>
      <c r="B28" s="0" t="s">
        <v>31</v>
      </c>
      <c r="C28" s="0" t="n">
        <v>37872.4617740679</v>
      </c>
    </row>
    <row r="29" customFormat="false" ht="15" hidden="false" customHeight="false" outlineLevel="0" collapsed="false">
      <c r="A29" s="0" t="n">
        <v>26</v>
      </c>
      <c r="B29" s="0" t="s">
        <v>32</v>
      </c>
      <c r="C29" s="0" t="n">
        <v>37774.9991812167</v>
      </c>
    </row>
    <row r="30" customFormat="false" ht="15" hidden="false" customHeight="false" outlineLevel="0" collapsed="false">
      <c r="A30" s="0" t="n">
        <v>27</v>
      </c>
      <c r="B30" s="0" t="s">
        <v>33</v>
      </c>
      <c r="C30" s="0" t="n">
        <v>37541.0754752398</v>
      </c>
    </row>
    <row r="31" customFormat="false" ht="15" hidden="false" customHeight="false" outlineLevel="0" collapsed="false">
      <c r="A31" s="0" t="n">
        <v>28</v>
      </c>
      <c r="B31" s="0" t="s">
        <v>34</v>
      </c>
      <c r="C31" s="0" t="n">
        <v>35158.6414661712</v>
      </c>
    </row>
    <row r="32" customFormat="false" ht="15" hidden="false" customHeight="false" outlineLevel="0" collapsed="false">
      <c r="A32" s="0" t="n">
        <v>29</v>
      </c>
      <c r="B32" s="0" t="s">
        <v>35</v>
      </c>
      <c r="C32" s="0" t="n">
        <v>34386.5748822246</v>
      </c>
    </row>
    <row r="33" customFormat="false" ht="15" hidden="false" customHeight="false" outlineLevel="0" collapsed="false">
      <c r="A33" s="0" t="n">
        <v>30</v>
      </c>
      <c r="B33" s="0" t="s">
        <v>36</v>
      </c>
      <c r="C33" s="0" t="n">
        <v>34219.7614863179</v>
      </c>
    </row>
    <row r="34" customFormat="false" ht="15" hidden="false" customHeight="false" outlineLevel="0" collapsed="false">
      <c r="A34" s="0" t="n">
        <v>31</v>
      </c>
      <c r="B34" s="0" t="s">
        <v>37</v>
      </c>
      <c r="C34" s="0" t="n">
        <v>32719.9463412933</v>
      </c>
    </row>
    <row r="35" customFormat="false" ht="15" hidden="false" customHeight="false" outlineLevel="0" collapsed="false">
      <c r="A35" s="0" t="n">
        <v>32</v>
      </c>
      <c r="B35" s="0" t="s">
        <v>38</v>
      </c>
      <c r="C35" s="0" t="n">
        <v>32329.5879247721</v>
      </c>
    </row>
    <row r="36" customFormat="false" ht="15" hidden="false" customHeight="false" outlineLevel="0" collapsed="false">
      <c r="A36" s="0" t="n">
        <v>33</v>
      </c>
      <c r="B36" s="0" t="s">
        <v>39</v>
      </c>
      <c r="C36" s="0" t="n">
        <v>31970.6888869253</v>
      </c>
    </row>
    <row r="37" customFormat="false" ht="15" hidden="false" customHeight="false" outlineLevel="0" collapsed="false">
      <c r="A37" s="0" t="n">
        <v>34</v>
      </c>
      <c r="B37" s="0" t="s">
        <v>40</v>
      </c>
      <c r="C37" s="0" t="n">
        <v>31283.5500191843</v>
      </c>
    </row>
    <row r="38" customFormat="false" ht="15" hidden="false" customHeight="false" outlineLevel="0" collapsed="false">
      <c r="A38" s="0" t="n">
        <v>35</v>
      </c>
      <c r="B38" s="0" t="s">
        <v>41</v>
      </c>
      <c r="C38" s="0" t="n">
        <v>30603.5313495743</v>
      </c>
    </row>
    <row r="39" customFormat="false" ht="15" hidden="false" customHeight="false" outlineLevel="0" collapsed="false">
      <c r="A39" s="0" t="n">
        <v>36</v>
      </c>
      <c r="B39" s="0" t="s">
        <v>42</v>
      </c>
      <c r="C39" s="0" t="n">
        <v>30380.5907321466</v>
      </c>
    </row>
    <row r="40" customFormat="false" ht="15" hidden="false" customHeight="false" outlineLevel="0" collapsed="false">
      <c r="A40" s="0" t="n">
        <v>37</v>
      </c>
      <c r="B40" s="0" t="s">
        <v>43</v>
      </c>
      <c r="C40" s="0" t="n">
        <v>29097.3427670201</v>
      </c>
    </row>
    <row r="41" customFormat="false" ht="15" hidden="false" customHeight="false" outlineLevel="0" collapsed="false">
      <c r="A41" s="0" t="n">
        <v>38</v>
      </c>
      <c r="B41" s="0" t="s">
        <v>44</v>
      </c>
      <c r="C41" s="0" t="n">
        <v>28254.2557926965</v>
      </c>
    </row>
    <row r="42" customFormat="false" ht="15" hidden="false" customHeight="false" outlineLevel="0" collapsed="false">
      <c r="A42" s="0" t="n">
        <v>39</v>
      </c>
      <c r="B42" s="0" t="s">
        <v>45</v>
      </c>
      <c r="C42" s="0" t="n">
        <v>27345.2468656718</v>
      </c>
    </row>
    <row r="43" customFormat="false" ht="15" hidden="false" customHeight="false" outlineLevel="0" collapsed="false">
      <c r="A43" s="0" t="n">
        <v>40</v>
      </c>
      <c r="B43" s="0" t="s">
        <v>46</v>
      </c>
      <c r="C43" s="0" t="n">
        <v>26807.1822926666</v>
      </c>
    </row>
    <row r="44" customFormat="false" ht="15" hidden="false" customHeight="false" outlineLevel="0" collapsed="false">
      <c r="A44" s="0" t="n">
        <v>41</v>
      </c>
      <c r="B44" s="0" t="s">
        <v>47</v>
      </c>
      <c r="C44" s="0" t="n">
        <v>26513.9830299973</v>
      </c>
    </row>
    <row r="45" customFormat="false" ht="15" hidden="false" customHeight="false" outlineLevel="0" collapsed="false">
      <c r="A45" s="0" t="n">
        <v>42</v>
      </c>
      <c r="B45" s="0" t="s">
        <v>48</v>
      </c>
      <c r="C45" s="0" t="n">
        <v>25524.9550030472</v>
      </c>
    </row>
    <row r="46" customFormat="false" ht="15" hidden="false" customHeight="false" outlineLevel="0" collapsed="false">
      <c r="A46" s="0" t="n">
        <v>43</v>
      </c>
      <c r="B46" s="0" t="s">
        <v>49</v>
      </c>
      <c r="C46" s="0" t="n">
        <v>25322.5384332812</v>
      </c>
    </row>
    <row r="47" customFormat="false" ht="15" hidden="false" customHeight="false" outlineLevel="0" collapsed="false">
      <c r="A47" s="0" t="n">
        <v>44</v>
      </c>
      <c r="B47" s="0" t="s">
        <v>50</v>
      </c>
      <c r="C47" s="0" t="n">
        <v>25311.906761014</v>
      </c>
    </row>
    <row r="48" customFormat="false" ht="15" hidden="false" customHeight="false" outlineLevel="0" collapsed="false">
      <c r="A48" s="0" t="n">
        <v>45</v>
      </c>
      <c r="B48" s="0" t="s">
        <v>51</v>
      </c>
      <c r="C48" s="0" t="n">
        <v>24831.3460590894</v>
      </c>
    </row>
    <row r="49" customFormat="false" ht="15" hidden="false" customHeight="false" outlineLevel="0" collapsed="false">
      <c r="A49" s="0" t="n">
        <v>46</v>
      </c>
      <c r="B49" s="0" t="s">
        <v>52</v>
      </c>
      <c r="C49" s="0" t="n">
        <v>24094.7941892566</v>
      </c>
    </row>
    <row r="50" customFormat="false" ht="15" hidden="false" customHeight="false" outlineLevel="0" collapsed="false">
      <c r="A50" s="0" t="n">
        <v>47</v>
      </c>
      <c r="B50" s="0" t="s">
        <v>53</v>
      </c>
      <c r="C50" s="0" t="n">
        <v>23895.3410009156</v>
      </c>
    </row>
    <row r="51" customFormat="false" ht="15" hidden="false" customHeight="false" outlineLevel="0" collapsed="false">
      <c r="A51" s="0" t="n">
        <v>48</v>
      </c>
      <c r="B51" s="0" t="s">
        <v>54</v>
      </c>
      <c r="C51" s="0" t="n">
        <v>23562.9417733261</v>
      </c>
    </row>
    <row r="52" customFormat="false" ht="15" hidden="false" customHeight="false" outlineLevel="0" collapsed="false">
      <c r="A52" s="0" t="n">
        <v>49</v>
      </c>
      <c r="B52" s="0" t="s">
        <v>55</v>
      </c>
      <c r="C52" s="0" t="n">
        <v>23522.2905212378</v>
      </c>
    </row>
    <row r="53" customFormat="false" ht="15" hidden="false" customHeight="false" outlineLevel="0" collapsed="false">
      <c r="A53" s="0" t="n">
        <v>50</v>
      </c>
      <c r="B53" s="0" t="s">
        <v>56</v>
      </c>
      <c r="C53" s="0" t="n">
        <v>23080.3606896556</v>
      </c>
    </row>
    <row r="54" customFormat="false" ht="15" hidden="false" customHeight="false" outlineLevel="0" collapsed="false">
      <c r="A54" s="0" t="n">
        <v>51</v>
      </c>
      <c r="B54" s="0" t="s">
        <v>57</v>
      </c>
      <c r="C54" s="0" t="n">
        <v>22197.0427130463</v>
      </c>
    </row>
    <row r="55" customFormat="false" ht="15" hidden="false" customHeight="false" outlineLevel="0" collapsed="false">
      <c r="A55" s="0" t="n">
        <v>52</v>
      </c>
      <c r="B55" s="0" t="s">
        <v>58</v>
      </c>
      <c r="C55" s="0" t="n">
        <v>21660.2216721924</v>
      </c>
    </row>
    <row r="56" customFormat="false" ht="15" hidden="false" customHeight="false" outlineLevel="0" collapsed="false">
      <c r="A56" s="0" t="n">
        <v>53</v>
      </c>
      <c r="B56" s="0" t="s">
        <v>59</v>
      </c>
      <c r="C56" s="0" t="n">
        <v>21602.675494504</v>
      </c>
    </row>
    <row r="57" customFormat="false" ht="15" hidden="false" customHeight="false" outlineLevel="0" collapsed="false">
      <c r="A57" s="0" t="n">
        <v>54</v>
      </c>
      <c r="B57" s="0" t="s">
        <v>60</v>
      </c>
      <c r="C57" s="0" t="n">
        <v>20885.3394483342</v>
      </c>
    </row>
    <row r="58" customFormat="false" ht="15" hidden="false" customHeight="false" outlineLevel="0" collapsed="false">
      <c r="A58" s="0" t="n">
        <v>55</v>
      </c>
      <c r="B58" s="0" t="s">
        <v>61</v>
      </c>
      <c r="C58" s="0" t="n">
        <v>20663.9294877334</v>
      </c>
    </row>
    <row r="59" customFormat="false" ht="15" hidden="false" customHeight="false" outlineLevel="0" collapsed="false">
      <c r="A59" s="0" t="n">
        <v>56</v>
      </c>
      <c r="B59" s="0" t="s">
        <v>62</v>
      </c>
      <c r="C59" s="0" t="n">
        <v>20483.7753071325</v>
      </c>
    </row>
    <row r="60" customFormat="false" ht="15" hidden="false" customHeight="false" outlineLevel="0" collapsed="false">
      <c r="A60" s="0" t="n">
        <v>57</v>
      </c>
      <c r="B60" s="0" t="s">
        <v>63</v>
      </c>
      <c r="C60" s="0" t="n">
        <v>19952.2532456926</v>
      </c>
    </row>
    <row r="61" customFormat="false" ht="15" hidden="false" customHeight="false" outlineLevel="0" collapsed="false">
      <c r="A61" s="0" t="n">
        <v>58</v>
      </c>
      <c r="B61" s="0" t="s">
        <v>64</v>
      </c>
      <c r="C61" s="0" t="n">
        <v>19460.4821267085</v>
      </c>
    </row>
    <row r="62" customFormat="false" ht="15" hidden="false" customHeight="false" outlineLevel="0" collapsed="false">
      <c r="A62" s="0" t="n">
        <v>59</v>
      </c>
      <c r="B62" s="0" t="s">
        <v>65</v>
      </c>
      <c r="C62" s="0" t="n">
        <v>19126.3424937286</v>
      </c>
    </row>
    <row r="63" customFormat="false" ht="15" hidden="false" customHeight="false" outlineLevel="0" collapsed="false">
      <c r="A63" s="0" t="n">
        <v>60</v>
      </c>
      <c r="B63" s="0" t="s">
        <v>66</v>
      </c>
      <c r="C63" s="0" t="n">
        <v>18864.1056658413</v>
      </c>
    </row>
    <row r="64" customFormat="false" ht="15" hidden="false" customHeight="false" outlineLevel="0" collapsed="false">
      <c r="A64" s="0" t="n">
        <v>61</v>
      </c>
      <c r="B64" s="0" t="s">
        <v>67</v>
      </c>
      <c r="C64" s="0" t="n">
        <v>18860.2141534609</v>
      </c>
    </row>
    <row r="65" customFormat="false" ht="15" hidden="false" customHeight="false" outlineLevel="0" collapsed="false">
      <c r="A65" s="0" t="n">
        <v>62</v>
      </c>
      <c r="B65" s="0" t="s">
        <v>68</v>
      </c>
      <c r="C65" s="0" t="n">
        <v>17000.1421410251</v>
      </c>
    </row>
    <row r="66" customFormat="false" ht="15" hidden="false" customHeight="false" outlineLevel="0" collapsed="false">
      <c r="A66" s="0" t="n">
        <v>63</v>
      </c>
      <c r="B66" s="0" t="s">
        <v>69</v>
      </c>
      <c r="C66" s="0" t="n">
        <v>16698.8636847859</v>
      </c>
    </row>
    <row r="67" customFormat="false" ht="15" hidden="false" customHeight="false" outlineLevel="0" collapsed="false">
      <c r="A67" s="0" t="n">
        <v>64</v>
      </c>
      <c r="B67" s="0" t="s">
        <v>70</v>
      </c>
      <c r="C67" s="0" t="n">
        <v>16661.9904403596</v>
      </c>
    </row>
    <row r="68" customFormat="false" ht="15" hidden="false" customHeight="false" outlineLevel="0" collapsed="false">
      <c r="A68" s="0" t="n">
        <v>65</v>
      </c>
      <c r="B68" s="0" t="s">
        <v>71</v>
      </c>
      <c r="C68" s="0" t="n">
        <v>16490.3457963968</v>
      </c>
    </row>
    <row r="69" customFormat="false" ht="15" hidden="false" customHeight="false" outlineLevel="0" collapsed="false">
      <c r="A69" s="0" t="n">
        <v>66</v>
      </c>
      <c r="B69" s="0" t="s">
        <v>72</v>
      </c>
      <c r="C69" s="0" t="n">
        <v>15687.2316429218</v>
      </c>
    </row>
    <row r="70" customFormat="false" ht="15" hidden="false" customHeight="false" outlineLevel="0" collapsed="false">
      <c r="A70" s="0" t="n">
        <v>67</v>
      </c>
      <c r="B70" s="0" t="s">
        <v>73</v>
      </c>
      <c r="C70" s="0" t="n">
        <v>15527.4039310057</v>
      </c>
    </row>
    <row r="71" customFormat="false" ht="15" hidden="false" customHeight="false" outlineLevel="0" collapsed="false">
      <c r="A71" s="0" t="n">
        <v>68</v>
      </c>
      <c r="B71" s="0" t="s">
        <v>74</v>
      </c>
      <c r="C71" s="0" t="n">
        <v>15408.3846587185</v>
      </c>
    </row>
    <row r="72" customFormat="false" ht="15" hidden="false" customHeight="false" outlineLevel="0" collapsed="false">
      <c r="A72" s="0" t="n">
        <v>69</v>
      </c>
      <c r="B72" s="0" t="s">
        <v>75</v>
      </c>
      <c r="C72" s="0" t="n">
        <v>15346.646889637</v>
      </c>
    </row>
    <row r="73" customFormat="false" ht="15" hidden="false" customHeight="false" outlineLevel="0" collapsed="false">
      <c r="A73" s="0" t="n">
        <v>70</v>
      </c>
      <c r="B73" s="0" t="s">
        <v>76</v>
      </c>
      <c r="C73" s="0" t="n">
        <v>15254.3071308672</v>
      </c>
    </row>
    <row r="74" customFormat="false" ht="15" hidden="false" customHeight="false" outlineLevel="0" collapsed="false">
      <c r="A74" s="0" t="n">
        <v>71</v>
      </c>
      <c r="B74" s="0" t="s">
        <v>77</v>
      </c>
      <c r="C74" s="0" t="n">
        <v>14974.7528560631</v>
      </c>
    </row>
    <row r="75" customFormat="false" ht="15" hidden="false" customHeight="false" outlineLevel="0" collapsed="false">
      <c r="A75" s="0" t="n">
        <v>72</v>
      </c>
      <c r="B75" s="0" t="s">
        <v>78</v>
      </c>
      <c r="C75" s="0" t="n">
        <v>14876.3620396547</v>
      </c>
    </row>
    <row r="76" customFormat="false" ht="15" hidden="false" customHeight="false" outlineLevel="0" collapsed="false">
      <c r="A76" s="0" t="n">
        <v>73</v>
      </c>
      <c r="B76" s="0" t="s">
        <v>79</v>
      </c>
      <c r="C76" s="0" t="n">
        <v>14646.5698200328</v>
      </c>
    </row>
    <row r="77" customFormat="false" ht="15" hidden="false" customHeight="false" outlineLevel="0" collapsed="false">
      <c r="A77" s="0" t="n">
        <v>74</v>
      </c>
      <c r="B77" s="0" t="s">
        <v>80</v>
      </c>
      <c r="C77" s="0" t="n">
        <v>14458.853538308</v>
      </c>
    </row>
    <row r="78" customFormat="false" ht="15" hidden="false" customHeight="false" outlineLevel="0" collapsed="false">
      <c r="A78" s="0" t="n">
        <v>75</v>
      </c>
      <c r="B78" s="0" t="s">
        <v>81</v>
      </c>
      <c r="C78" s="0" t="n">
        <v>14454.9373211346</v>
      </c>
    </row>
    <row r="79" customFormat="false" ht="15" hidden="false" customHeight="false" outlineLevel="0" collapsed="false">
      <c r="A79" s="0" t="n">
        <v>76</v>
      </c>
      <c r="B79" s="0" t="s">
        <v>82</v>
      </c>
      <c r="C79" s="0" t="n">
        <v>14385.9688063672</v>
      </c>
    </row>
    <row r="80" customFormat="false" ht="15" hidden="false" customHeight="false" outlineLevel="0" collapsed="false">
      <c r="A80" s="0" t="n">
        <v>77</v>
      </c>
      <c r="B80" s="0" t="s">
        <v>83</v>
      </c>
      <c r="C80" s="0" t="n">
        <v>13822.5662222971</v>
      </c>
    </row>
    <row r="81" customFormat="false" ht="15" hidden="false" customHeight="false" outlineLevel="0" collapsed="false">
      <c r="A81" s="0" t="n">
        <v>78</v>
      </c>
      <c r="B81" s="0" t="s">
        <v>84</v>
      </c>
      <c r="C81" s="0" t="n">
        <v>13571.6855268571</v>
      </c>
    </row>
    <row r="82" customFormat="false" ht="15" hidden="false" customHeight="false" outlineLevel="0" collapsed="false">
      <c r="A82" s="0" t="n">
        <v>79</v>
      </c>
      <c r="B82" s="0" t="s">
        <v>85</v>
      </c>
      <c r="C82" s="0" t="n">
        <v>13371.5287984675</v>
      </c>
    </row>
    <row r="83" customFormat="false" ht="15" hidden="false" customHeight="false" outlineLevel="0" collapsed="false">
      <c r="A83" s="0" t="n">
        <v>80</v>
      </c>
      <c r="B83" s="0" t="s">
        <v>86</v>
      </c>
      <c r="C83" s="0" t="n">
        <v>13277.7517277447</v>
      </c>
    </row>
    <row r="84" customFormat="false" ht="15" hidden="false" customHeight="false" outlineLevel="0" collapsed="false">
      <c r="A84" s="0" t="n">
        <v>81</v>
      </c>
      <c r="B84" s="0" t="s">
        <v>87</v>
      </c>
      <c r="C84" s="0" t="n">
        <v>13089.0122963796</v>
      </c>
    </row>
    <row r="85" customFormat="false" ht="15" hidden="false" customHeight="false" outlineLevel="0" collapsed="false">
      <c r="A85" s="0" t="n">
        <v>82</v>
      </c>
      <c r="B85" s="0" t="s">
        <v>88</v>
      </c>
      <c r="C85" s="0" t="n">
        <v>12988.3387945404</v>
      </c>
    </row>
    <row r="86" customFormat="false" ht="15" hidden="false" customHeight="false" outlineLevel="0" collapsed="false">
      <c r="A86" s="0" t="n">
        <v>83</v>
      </c>
      <c r="B86" s="0" t="s">
        <v>89</v>
      </c>
      <c r="C86" s="0" t="n">
        <v>12734.262053603</v>
      </c>
    </row>
    <row r="87" customFormat="false" ht="15" hidden="false" customHeight="false" outlineLevel="0" collapsed="false">
      <c r="A87" s="0" t="n">
        <v>84</v>
      </c>
      <c r="B87" s="0" t="s">
        <v>90</v>
      </c>
      <c r="C87" s="0" t="n">
        <v>12732.4025997364</v>
      </c>
    </row>
    <row r="88" customFormat="false" ht="15" hidden="false" customHeight="false" outlineLevel="0" collapsed="false">
      <c r="A88" s="0" t="n">
        <v>85</v>
      </c>
      <c r="B88" s="0" t="s">
        <v>91</v>
      </c>
      <c r="C88" s="0" t="n">
        <v>12393.2554602878</v>
      </c>
    </row>
    <row r="89" customFormat="false" ht="15" hidden="false" customHeight="false" outlineLevel="0" collapsed="false">
      <c r="A89" s="0" t="n">
        <v>86</v>
      </c>
      <c r="B89" s="0" t="s">
        <v>92</v>
      </c>
      <c r="C89" s="0" t="n">
        <v>11993.9107652251</v>
      </c>
    </row>
    <row r="90" customFormat="false" ht="15" hidden="false" customHeight="false" outlineLevel="0" collapsed="false">
      <c r="A90" s="0" t="n">
        <v>87</v>
      </c>
      <c r="B90" s="0" t="s">
        <v>93</v>
      </c>
      <c r="C90" s="0" t="n">
        <v>11767.5221157283</v>
      </c>
    </row>
    <row r="91" customFormat="false" ht="15" hidden="false" customHeight="false" outlineLevel="0" collapsed="false">
      <c r="A91" s="0" t="n">
        <v>88</v>
      </c>
      <c r="B91" s="0" t="s">
        <v>94</v>
      </c>
      <c r="C91" s="0" t="n">
        <v>11477.8266826252</v>
      </c>
    </row>
    <row r="92" customFormat="false" ht="15" hidden="false" customHeight="false" outlineLevel="0" collapsed="false">
      <c r="A92" s="0" t="n">
        <v>89</v>
      </c>
      <c r="B92" s="0" t="s">
        <v>95</v>
      </c>
      <c r="C92" s="0" t="n">
        <v>11047.6669723483</v>
      </c>
    </row>
    <row r="93" customFormat="false" ht="15" hidden="false" customHeight="false" outlineLevel="0" collapsed="false">
      <c r="A93" s="0" t="n">
        <v>90</v>
      </c>
      <c r="B93" s="0" t="s">
        <v>96</v>
      </c>
      <c r="C93" s="0" t="n">
        <v>11015.1638844183</v>
      </c>
    </row>
    <row r="94" customFormat="false" ht="15" hidden="false" customHeight="false" outlineLevel="0" collapsed="false">
      <c r="A94" s="0" t="n">
        <v>91</v>
      </c>
      <c r="B94" s="0" t="s">
        <v>97</v>
      </c>
      <c r="C94" s="0" t="n">
        <v>10776.5776554268</v>
      </c>
    </row>
    <row r="95" customFormat="false" ht="15" hidden="false" customHeight="false" outlineLevel="0" collapsed="false">
      <c r="A95" s="0" t="n">
        <v>92</v>
      </c>
      <c r="B95" s="0" t="s">
        <v>98</v>
      </c>
      <c r="C95" s="0" t="n">
        <v>10769.9332495967</v>
      </c>
    </row>
    <row r="96" customFormat="false" ht="15" hidden="false" customHeight="false" outlineLevel="0" collapsed="false">
      <c r="A96" s="0" t="n">
        <v>93</v>
      </c>
      <c r="B96" s="0" t="s">
        <v>99</v>
      </c>
      <c r="C96" s="0" t="n">
        <v>10462.4102719589</v>
      </c>
    </row>
    <row r="97" customFormat="false" ht="15" hidden="false" customHeight="false" outlineLevel="0" collapsed="false">
      <c r="A97" s="0" t="n">
        <v>94</v>
      </c>
      <c r="B97" s="0" t="s">
        <v>100</v>
      </c>
      <c r="C97" s="0" t="n">
        <v>10385.3233228547</v>
      </c>
    </row>
    <row r="98" customFormat="false" ht="15" hidden="false" customHeight="false" outlineLevel="0" collapsed="false">
      <c r="A98" s="0" t="n">
        <v>95</v>
      </c>
      <c r="B98" s="0" t="s">
        <v>101</v>
      </c>
      <c r="C98" s="0" t="n">
        <v>10278.9802725859</v>
      </c>
    </row>
    <row r="99" customFormat="false" ht="15" hidden="false" customHeight="false" outlineLevel="0" collapsed="false">
      <c r="A99" s="0" t="n">
        <v>96</v>
      </c>
      <c r="B99" s="0" t="s">
        <v>102</v>
      </c>
      <c r="C99" s="0" t="n">
        <v>10249.9579136244</v>
      </c>
    </row>
    <row r="100" customFormat="false" ht="15" hidden="false" customHeight="false" outlineLevel="0" collapsed="false">
      <c r="A100" s="0" t="n">
        <v>97</v>
      </c>
      <c r="B100" s="0" t="s">
        <v>103</v>
      </c>
      <c r="C100" s="0" t="n">
        <v>10239.6642982935</v>
      </c>
    </row>
    <row r="101" customFormat="false" ht="15" hidden="false" customHeight="false" outlineLevel="0" collapsed="false">
      <c r="A101" s="0" t="n">
        <v>98</v>
      </c>
      <c r="B101" s="0" t="s">
        <v>104</v>
      </c>
      <c r="C101" s="0" t="n">
        <v>10204.0356884024</v>
      </c>
    </row>
    <row r="102" customFormat="false" ht="15" hidden="false" customHeight="false" outlineLevel="0" collapsed="false">
      <c r="A102" s="0" t="n">
        <v>99</v>
      </c>
      <c r="B102" s="0" t="s">
        <v>105</v>
      </c>
      <c r="C102" s="0" t="n">
        <v>10118.7704221965</v>
      </c>
    </row>
    <row r="103" customFormat="false" ht="15" hidden="false" customHeight="false" outlineLevel="0" collapsed="false">
      <c r="A103" s="0" t="n">
        <v>100</v>
      </c>
      <c r="B103" s="0" t="s">
        <v>106</v>
      </c>
      <c r="C103" s="0" t="n">
        <v>9778.40517869056</v>
      </c>
    </row>
    <row r="104" customFormat="false" ht="15" hidden="false" customHeight="false" outlineLevel="0" collapsed="false">
      <c r="A104" s="0" t="n">
        <v>101</v>
      </c>
      <c r="B104" s="0" t="s">
        <v>107</v>
      </c>
      <c r="C104" s="0" t="n">
        <v>9142.14803219792</v>
      </c>
    </row>
    <row r="105" customFormat="false" ht="15" hidden="false" customHeight="false" outlineLevel="0" collapsed="false">
      <c r="A105" s="0" t="n">
        <v>102</v>
      </c>
      <c r="B105" s="0" t="s">
        <v>108</v>
      </c>
      <c r="C105" s="0" t="n">
        <v>9015.88776688592</v>
      </c>
    </row>
    <row r="106" customFormat="false" ht="15" hidden="false" customHeight="false" outlineLevel="0" collapsed="false">
      <c r="A106" s="0" t="n">
        <v>103</v>
      </c>
      <c r="B106" s="0" t="s">
        <v>109</v>
      </c>
      <c r="C106" s="0" t="n">
        <v>8756.40046905069</v>
      </c>
    </row>
    <row r="107" customFormat="false" ht="15" hidden="false" customHeight="false" outlineLevel="0" collapsed="false">
      <c r="A107" s="0" t="n">
        <v>104</v>
      </c>
      <c r="B107" s="0" t="s">
        <v>110</v>
      </c>
      <c r="C107" s="0" t="n">
        <v>8639.28164463311</v>
      </c>
    </row>
    <row r="108" customFormat="false" ht="15" hidden="false" customHeight="false" outlineLevel="0" collapsed="false">
      <c r="A108" s="0" t="n">
        <v>105</v>
      </c>
      <c r="B108" s="0" t="s">
        <v>111</v>
      </c>
      <c r="C108" s="0" t="n">
        <v>8333.48452824435</v>
      </c>
    </row>
    <row r="109" customFormat="false" ht="15" hidden="false" customHeight="false" outlineLevel="0" collapsed="false">
      <c r="A109" s="0" t="n">
        <v>106</v>
      </c>
      <c r="B109" s="0" t="s">
        <v>112</v>
      </c>
      <c r="C109" s="0" t="n">
        <v>8122.04947030372</v>
      </c>
    </row>
    <row r="110" customFormat="false" ht="15" hidden="false" customHeight="false" outlineLevel="0" collapsed="false">
      <c r="A110" s="0" t="n">
        <v>107</v>
      </c>
      <c r="B110" s="0" t="s">
        <v>113</v>
      </c>
      <c r="C110" s="0" t="n">
        <v>8095.55898404423</v>
      </c>
    </row>
    <row r="111" customFormat="false" ht="15" hidden="false" customHeight="false" outlineLevel="0" collapsed="false">
      <c r="A111" s="0" t="n">
        <v>108</v>
      </c>
      <c r="B111" s="0" t="s">
        <v>114</v>
      </c>
      <c r="C111" s="0" t="n">
        <v>7967.76683497891</v>
      </c>
    </row>
    <row r="112" customFormat="false" ht="15" hidden="false" customHeight="false" outlineLevel="0" collapsed="false">
      <c r="A112" s="0" t="n">
        <v>109</v>
      </c>
      <c r="B112" s="0" t="s">
        <v>115</v>
      </c>
      <c r="C112" s="0" t="n">
        <v>7906.91656914226</v>
      </c>
    </row>
    <row r="113" customFormat="false" ht="15" hidden="false" customHeight="false" outlineLevel="0" collapsed="false">
      <c r="A113" s="0" t="n">
        <v>110</v>
      </c>
      <c r="B113" s="0" t="s">
        <v>116</v>
      </c>
      <c r="C113" s="0" t="n">
        <v>7860.98712174334</v>
      </c>
    </row>
    <row r="114" customFormat="false" ht="15" hidden="false" customHeight="false" outlineLevel="0" collapsed="false">
      <c r="A114" s="0" t="n">
        <v>111</v>
      </c>
      <c r="B114" s="0" t="s">
        <v>117</v>
      </c>
      <c r="C114" s="0" t="n">
        <v>7456.93021651424</v>
      </c>
    </row>
    <row r="115" customFormat="false" ht="15" hidden="false" customHeight="false" outlineLevel="0" collapsed="false">
      <c r="A115" s="0" t="n">
        <v>112</v>
      </c>
      <c r="B115" s="0" t="s">
        <v>118</v>
      </c>
      <c r="C115" s="0" t="n">
        <v>7364.76628254428</v>
      </c>
    </row>
    <row r="116" customFormat="false" ht="15" hidden="false" customHeight="false" outlineLevel="0" collapsed="false">
      <c r="A116" s="0" t="n">
        <v>113</v>
      </c>
      <c r="B116" s="0" t="s">
        <v>119</v>
      </c>
      <c r="C116" s="0" t="n">
        <v>7252.94996595345</v>
      </c>
    </row>
    <row r="117" customFormat="false" ht="15" hidden="false" customHeight="false" outlineLevel="0" collapsed="false">
      <c r="A117" s="0" t="n">
        <v>114</v>
      </c>
      <c r="B117" s="0" t="s">
        <v>120</v>
      </c>
      <c r="C117" s="0" t="n">
        <v>7064.45002450467</v>
      </c>
    </row>
    <row r="118" customFormat="false" ht="15" hidden="false" customHeight="false" outlineLevel="0" collapsed="false">
      <c r="A118" s="0" t="n">
        <v>115</v>
      </c>
      <c r="B118" s="0" t="s">
        <v>121</v>
      </c>
      <c r="C118" s="0" t="n">
        <v>6938.2103015816</v>
      </c>
    </row>
    <row r="119" customFormat="false" ht="15" hidden="false" customHeight="false" outlineLevel="0" collapsed="false">
      <c r="A119" s="0" t="n">
        <v>116</v>
      </c>
      <c r="B119" s="0" t="s">
        <v>122</v>
      </c>
      <c r="C119" s="0" t="n">
        <v>6937.63104648134</v>
      </c>
    </row>
    <row r="120" customFormat="false" ht="15" hidden="false" customHeight="false" outlineLevel="0" collapsed="false">
      <c r="A120" s="0" t="n">
        <v>117</v>
      </c>
      <c r="B120" s="0" t="s">
        <v>123</v>
      </c>
      <c r="C120" s="0" t="n">
        <v>6531.07358801383</v>
      </c>
    </row>
    <row r="121" customFormat="false" ht="15" hidden="false" customHeight="false" outlineLevel="0" collapsed="false">
      <c r="A121" s="0" t="n">
        <v>118</v>
      </c>
      <c r="B121" s="0" t="s">
        <v>124</v>
      </c>
      <c r="C121" s="0" t="n">
        <v>6157.89677014189</v>
      </c>
    </row>
    <row r="122" customFormat="false" ht="15" hidden="false" customHeight="false" outlineLevel="0" collapsed="false">
      <c r="A122" s="0" t="n">
        <v>119</v>
      </c>
      <c r="B122" s="0" t="s">
        <v>125</v>
      </c>
      <c r="C122" s="0" t="n">
        <v>5993.15310088352</v>
      </c>
    </row>
    <row r="123" customFormat="false" ht="15" hidden="false" customHeight="false" outlineLevel="0" collapsed="false">
      <c r="A123" s="0" t="n">
        <v>120</v>
      </c>
      <c r="B123" s="0" t="s">
        <v>126</v>
      </c>
      <c r="C123" s="0" t="n">
        <v>5729.77723762881</v>
      </c>
    </row>
    <row r="124" customFormat="false" ht="15" hidden="false" customHeight="false" outlineLevel="0" collapsed="false">
      <c r="A124" s="0" t="n">
        <v>121</v>
      </c>
      <c r="B124" s="0" t="s">
        <v>127</v>
      </c>
      <c r="C124" s="0" t="n">
        <v>5716.49592229779</v>
      </c>
    </row>
    <row r="125" customFormat="false" ht="15" hidden="false" customHeight="false" outlineLevel="0" collapsed="false">
      <c r="A125" s="0" t="n">
        <v>122</v>
      </c>
      <c r="B125" s="0" t="s">
        <v>128</v>
      </c>
      <c r="C125" s="0" t="n">
        <v>5667.41093939003</v>
      </c>
    </row>
    <row r="126" customFormat="false" ht="15" hidden="false" customHeight="false" outlineLevel="0" collapsed="false">
      <c r="A126" s="0" t="n">
        <v>123</v>
      </c>
      <c r="B126" s="0" t="s">
        <v>129</v>
      </c>
      <c r="C126" s="0" t="n">
        <v>5638.88737884687</v>
      </c>
    </row>
    <row r="127" customFormat="false" ht="15" hidden="false" customHeight="false" outlineLevel="0" collapsed="false">
      <c r="A127" s="0" t="n">
        <v>124</v>
      </c>
      <c r="B127" s="0" t="s">
        <v>130</v>
      </c>
      <c r="C127" s="0" t="n">
        <v>5574.06771103897</v>
      </c>
    </row>
    <row r="128" customFormat="false" ht="15" hidden="false" customHeight="false" outlineLevel="0" collapsed="false">
      <c r="A128" s="0" t="n">
        <v>125</v>
      </c>
      <c r="B128" s="0" t="s">
        <v>131</v>
      </c>
      <c r="C128" s="0" t="n">
        <v>5345.26140600954</v>
      </c>
    </row>
    <row r="129" customFormat="false" ht="15" hidden="false" customHeight="false" outlineLevel="0" collapsed="false">
      <c r="A129" s="0" t="n">
        <v>126</v>
      </c>
      <c r="B129" s="0" t="s">
        <v>132</v>
      </c>
      <c r="C129" s="0" t="n">
        <v>5198.34531354673</v>
      </c>
    </row>
    <row r="130" customFormat="false" ht="15" hidden="false" customHeight="false" outlineLevel="0" collapsed="false">
      <c r="A130" s="0" t="n">
        <v>127</v>
      </c>
      <c r="B130" s="0" t="s">
        <v>133</v>
      </c>
      <c r="C130" s="0" t="n">
        <v>4930.58983714296</v>
      </c>
    </row>
    <row r="131" customFormat="false" ht="15" hidden="false" customHeight="false" outlineLevel="0" collapsed="false">
      <c r="A131" s="0" t="n">
        <v>128</v>
      </c>
      <c r="B131" s="0" t="s">
        <v>134</v>
      </c>
      <c r="C131" s="0" t="n">
        <v>4884.15076072929</v>
      </c>
    </row>
    <row r="132" customFormat="false" ht="15" hidden="false" customHeight="false" outlineLevel="0" collapsed="false">
      <c r="A132" s="0" t="n">
        <v>129</v>
      </c>
      <c r="B132" s="0" t="s">
        <v>135</v>
      </c>
      <c r="C132" s="0" t="n">
        <v>4785.44435420518</v>
      </c>
    </row>
    <row r="133" customFormat="false" ht="15" hidden="false" customHeight="false" outlineLevel="0" collapsed="false">
      <c r="A133" s="0" t="n">
        <v>130</v>
      </c>
      <c r="B133" s="0" t="s">
        <v>136</v>
      </c>
      <c r="C133" s="0" t="n">
        <v>4742.01906867923</v>
      </c>
    </row>
    <row r="134" customFormat="false" ht="15" hidden="false" customHeight="false" outlineLevel="0" collapsed="false">
      <c r="A134" s="0" t="n">
        <v>131</v>
      </c>
      <c r="B134" s="0" t="s">
        <v>137</v>
      </c>
      <c r="C134" s="0" t="n">
        <v>4714.92462781561</v>
      </c>
    </row>
    <row r="135" customFormat="false" ht="15" hidden="false" customHeight="false" outlineLevel="0" collapsed="false">
      <c r="A135" s="0" t="n">
        <v>132</v>
      </c>
      <c r="B135" s="0" t="s">
        <v>138</v>
      </c>
      <c r="C135" s="0" t="n">
        <v>4706.18473260133</v>
      </c>
    </row>
    <row r="136" customFormat="false" ht="15" hidden="false" customHeight="false" outlineLevel="0" collapsed="false">
      <c r="A136" s="0" t="n">
        <v>133</v>
      </c>
      <c r="B136" s="0" t="s">
        <v>139</v>
      </c>
      <c r="C136" s="0" t="n">
        <v>4121.13701477156</v>
      </c>
    </row>
    <row r="137" customFormat="false" ht="15" hidden="false" customHeight="false" outlineLevel="0" collapsed="false">
      <c r="A137" s="0" t="n">
        <v>134</v>
      </c>
      <c r="B137" s="0" t="s">
        <v>140</v>
      </c>
      <c r="C137" s="0" t="n">
        <v>3954.52371607906</v>
      </c>
    </row>
    <row r="138" customFormat="false" ht="15" hidden="false" customHeight="false" outlineLevel="0" collapsed="false">
      <c r="A138" s="0" t="n">
        <v>135</v>
      </c>
      <c r="B138" s="0" t="s">
        <v>141</v>
      </c>
      <c r="C138" s="0" t="n">
        <v>3687.48422647333</v>
      </c>
    </row>
    <row r="139" customFormat="false" ht="15" hidden="false" customHeight="false" outlineLevel="0" collapsed="false">
      <c r="A139" s="0" t="n">
        <v>136</v>
      </c>
      <c r="B139" s="0" t="s">
        <v>142</v>
      </c>
      <c r="C139" s="0" t="n">
        <v>3673.15377493281</v>
      </c>
    </row>
    <row r="140" customFormat="false" ht="15" hidden="false" customHeight="false" outlineLevel="0" collapsed="false">
      <c r="A140" s="0" t="n">
        <v>137</v>
      </c>
      <c r="B140" s="0" t="s">
        <v>143</v>
      </c>
      <c r="C140" s="0" t="n">
        <v>3602.32675603438</v>
      </c>
    </row>
    <row r="141" customFormat="false" ht="15" hidden="false" customHeight="false" outlineLevel="0" collapsed="false">
      <c r="A141" s="0" t="n">
        <v>138</v>
      </c>
      <c r="B141" s="0" t="s">
        <v>144</v>
      </c>
      <c r="C141" s="0" t="n">
        <v>3300.07248941983</v>
      </c>
    </row>
    <row r="142" customFormat="false" ht="15" hidden="false" customHeight="false" outlineLevel="0" collapsed="false">
      <c r="A142" s="0" t="n">
        <v>139</v>
      </c>
      <c r="B142" s="0" t="s">
        <v>145</v>
      </c>
      <c r="C142" s="0" t="n">
        <v>3284.13463850361</v>
      </c>
    </row>
    <row r="143" customFormat="false" ht="15" hidden="false" customHeight="false" outlineLevel="0" collapsed="false">
      <c r="A143" s="0" t="n">
        <v>140</v>
      </c>
      <c r="B143" s="0" t="s">
        <v>146</v>
      </c>
      <c r="C143" s="0" t="n">
        <v>3279.12390160064</v>
      </c>
    </row>
    <row r="144" customFormat="false" ht="15" hidden="false" customHeight="false" outlineLevel="0" collapsed="false">
      <c r="A144" s="0" t="n">
        <v>141</v>
      </c>
      <c r="B144" s="0" t="s">
        <v>147</v>
      </c>
      <c r="C144" s="0" t="n">
        <v>3278.22121463666</v>
      </c>
    </row>
    <row r="145" customFormat="false" ht="15" hidden="false" customHeight="false" outlineLevel="0" collapsed="false">
      <c r="A145" s="0" t="n">
        <v>142</v>
      </c>
      <c r="B145" s="0" t="s">
        <v>148</v>
      </c>
      <c r="C145" s="0" t="n">
        <v>3224.93175329893</v>
      </c>
    </row>
    <row r="146" customFormat="false" ht="15" hidden="false" customHeight="false" outlineLevel="0" collapsed="false">
      <c r="A146" s="0" t="n">
        <v>143</v>
      </c>
      <c r="B146" s="0" t="s">
        <v>149</v>
      </c>
      <c r="C146" s="0" t="n">
        <v>3136.56106869878</v>
      </c>
    </row>
    <row r="147" customFormat="false" ht="15" hidden="false" customHeight="false" outlineLevel="0" collapsed="false">
      <c r="A147" s="0" t="n">
        <v>144</v>
      </c>
      <c r="B147" s="0" t="s">
        <v>150</v>
      </c>
      <c r="C147" s="0" t="n">
        <v>3022.9024577804</v>
      </c>
    </row>
    <row r="148" customFormat="false" ht="15" hidden="false" customHeight="false" outlineLevel="0" collapsed="false">
      <c r="A148" s="0" t="n">
        <v>145</v>
      </c>
      <c r="B148" s="0" t="s">
        <v>151</v>
      </c>
      <c r="C148" s="0" t="n">
        <v>2925.88741702158</v>
      </c>
    </row>
    <row r="149" customFormat="false" ht="15" hidden="false" customHeight="false" outlineLevel="0" collapsed="false">
      <c r="A149" s="0" t="n">
        <v>146</v>
      </c>
      <c r="B149" s="0" t="s">
        <v>152</v>
      </c>
      <c r="C149" s="0" t="n">
        <v>2901.01294130716</v>
      </c>
    </row>
    <row r="150" customFormat="false" ht="15" hidden="false" customHeight="false" outlineLevel="0" collapsed="false">
      <c r="A150" s="0" t="n">
        <v>147</v>
      </c>
      <c r="B150" s="0" t="s">
        <v>153</v>
      </c>
      <c r="C150" s="0" t="n">
        <v>2806.27001260443</v>
      </c>
    </row>
    <row r="151" customFormat="false" ht="15" hidden="false" customHeight="false" outlineLevel="0" collapsed="false">
      <c r="A151" s="0" t="n">
        <v>148</v>
      </c>
      <c r="B151" s="0" t="s">
        <v>154</v>
      </c>
      <c r="C151" s="0" t="n">
        <v>2770.1995896534</v>
      </c>
    </row>
    <row r="152" customFormat="false" ht="15" hidden="false" customHeight="false" outlineLevel="0" collapsed="false">
      <c r="A152" s="0" t="n">
        <v>149</v>
      </c>
      <c r="B152" s="0" t="s">
        <v>155</v>
      </c>
      <c r="C152" s="0" t="n">
        <v>2661.38459536755</v>
      </c>
    </row>
    <row r="153" customFormat="false" ht="15" hidden="false" customHeight="false" outlineLevel="0" collapsed="false">
      <c r="A153" s="0" t="n">
        <v>150</v>
      </c>
      <c r="B153" s="0" t="s">
        <v>156</v>
      </c>
      <c r="C153" s="0" t="n">
        <v>2649.31300799831</v>
      </c>
    </row>
    <row r="154" customFormat="false" ht="15" hidden="false" customHeight="false" outlineLevel="0" collapsed="false">
      <c r="A154" s="0" t="n">
        <v>151</v>
      </c>
      <c r="B154" s="0" t="s">
        <v>157</v>
      </c>
      <c r="C154" s="0" t="n">
        <v>2510.03566010141</v>
      </c>
    </row>
    <row r="155" customFormat="false" ht="15" hidden="false" customHeight="false" outlineLevel="0" collapsed="false">
      <c r="A155" s="0" t="n">
        <v>152</v>
      </c>
      <c r="B155" s="0" t="s">
        <v>158</v>
      </c>
      <c r="C155" s="0" t="n">
        <v>2312.39434472368</v>
      </c>
    </row>
    <row r="156" customFormat="false" ht="15" hidden="false" customHeight="false" outlineLevel="0" collapsed="false">
      <c r="A156" s="0" t="n">
        <v>153</v>
      </c>
      <c r="B156" s="0" t="s">
        <v>159</v>
      </c>
      <c r="C156" s="0" t="n">
        <v>2273.62418655272</v>
      </c>
    </row>
    <row r="157" customFormat="false" ht="15" hidden="false" customHeight="false" outlineLevel="0" collapsed="false">
      <c r="A157" s="0" t="n">
        <v>154</v>
      </c>
      <c r="B157" s="0" t="s">
        <v>160</v>
      </c>
      <c r="C157" s="0" t="n">
        <v>2253.167826685</v>
      </c>
    </row>
    <row r="158" customFormat="false" ht="15" hidden="false" customHeight="false" outlineLevel="0" collapsed="false">
      <c r="A158" s="0" t="n">
        <v>155</v>
      </c>
      <c r="B158" s="0" t="s">
        <v>161</v>
      </c>
      <c r="C158" s="0" t="n">
        <v>2067.12978220944</v>
      </c>
    </row>
    <row r="159" customFormat="false" ht="15" hidden="false" customHeight="false" outlineLevel="0" collapsed="false">
      <c r="A159" s="0" t="n">
        <v>156</v>
      </c>
      <c r="B159" s="0" t="s">
        <v>162</v>
      </c>
      <c r="C159" s="0" t="n">
        <v>2043.5442307367</v>
      </c>
    </row>
    <row r="160" customFormat="false" ht="15" hidden="false" customHeight="false" outlineLevel="0" collapsed="false">
      <c r="A160" s="0" t="n">
        <v>157</v>
      </c>
      <c r="B160" s="0" t="s">
        <v>163</v>
      </c>
      <c r="C160" s="0" t="n">
        <v>1931.66495143026</v>
      </c>
    </row>
    <row r="161" customFormat="false" ht="15" hidden="false" customHeight="false" outlineLevel="0" collapsed="false">
      <c r="A161" s="0" t="n">
        <v>158</v>
      </c>
      <c r="B161" s="0" t="s">
        <v>164</v>
      </c>
      <c r="C161" s="0" t="n">
        <v>1904.85696733101</v>
      </c>
    </row>
    <row r="162" customFormat="false" ht="15" hidden="false" customHeight="false" outlineLevel="0" collapsed="false">
      <c r="A162" s="0" t="n">
        <v>159</v>
      </c>
      <c r="B162" s="0" t="s">
        <v>165</v>
      </c>
      <c r="C162" s="0" t="n">
        <v>1873.49696861617</v>
      </c>
    </row>
    <row r="163" customFormat="false" ht="15" hidden="false" customHeight="false" outlineLevel="0" collapsed="false">
      <c r="A163" s="0" t="n">
        <v>160</v>
      </c>
      <c r="B163" s="0" t="s">
        <v>166</v>
      </c>
      <c r="C163" s="0" t="n">
        <v>1808.12602751337</v>
      </c>
    </row>
    <row r="164" customFormat="false" ht="15" hidden="false" customHeight="false" outlineLevel="0" collapsed="false">
      <c r="A164" s="0" t="n">
        <v>161</v>
      </c>
      <c r="B164" s="0" t="s">
        <v>167</v>
      </c>
      <c r="C164" s="0" t="n">
        <v>1741.09811382045</v>
      </c>
    </row>
    <row r="165" customFormat="false" ht="15" hidden="false" customHeight="false" outlineLevel="0" collapsed="false">
      <c r="A165" s="0" t="n">
        <v>162</v>
      </c>
      <c r="B165" s="0" t="s">
        <v>168</v>
      </c>
      <c r="C165" s="0" t="n">
        <v>1738.46249964419</v>
      </c>
    </row>
    <row r="166" customFormat="false" ht="15" hidden="false" customHeight="false" outlineLevel="0" collapsed="false">
      <c r="A166" s="0" t="n">
        <v>163</v>
      </c>
      <c r="B166" s="0" t="s">
        <v>169</v>
      </c>
      <c r="C166" s="0" t="n">
        <v>1677.96962807746</v>
      </c>
    </row>
    <row r="167" customFormat="false" ht="15" hidden="false" customHeight="false" outlineLevel="0" collapsed="false">
      <c r="A167" s="0" t="n">
        <v>164</v>
      </c>
      <c r="B167" s="0" t="s">
        <v>170</v>
      </c>
      <c r="C167" s="0" t="n">
        <v>1655.17535545677</v>
      </c>
    </row>
    <row r="168" customFormat="false" ht="15" hidden="false" customHeight="false" outlineLevel="0" collapsed="false">
      <c r="A168" s="0" t="n">
        <v>165</v>
      </c>
      <c r="B168" s="0" t="s">
        <v>171</v>
      </c>
      <c r="C168" s="0" t="n">
        <v>1650.59348973593</v>
      </c>
    </row>
    <row r="169" customFormat="false" ht="15" hidden="false" customHeight="false" outlineLevel="0" collapsed="false">
      <c r="A169" s="0" t="n">
        <v>166</v>
      </c>
      <c r="B169" s="0" t="s">
        <v>172</v>
      </c>
      <c r="C169" s="0" t="n">
        <v>1592.91679975774</v>
      </c>
    </row>
    <row r="170" customFormat="false" ht="15" hidden="false" customHeight="false" outlineLevel="0" collapsed="false">
      <c r="A170" s="0" t="n">
        <v>167</v>
      </c>
      <c r="B170" s="0" t="s">
        <v>173</v>
      </c>
      <c r="C170" s="0" t="n">
        <v>1577.56903949105</v>
      </c>
    </row>
    <row r="171" customFormat="false" ht="15" hidden="false" customHeight="false" outlineLevel="0" collapsed="false">
      <c r="A171" s="0" t="n">
        <v>168</v>
      </c>
      <c r="B171" s="0" t="s">
        <v>174</v>
      </c>
      <c r="C171" s="0" t="n">
        <v>1529.89378255456</v>
      </c>
    </row>
    <row r="172" customFormat="false" ht="15" hidden="false" customHeight="false" outlineLevel="0" collapsed="false">
      <c r="A172" s="0" t="n">
        <v>169</v>
      </c>
      <c r="B172" s="0" t="s">
        <v>175</v>
      </c>
      <c r="C172" s="0" t="n">
        <v>1473.913005475</v>
      </c>
    </row>
    <row r="173" customFormat="false" ht="15" hidden="false" customHeight="false" outlineLevel="0" collapsed="false">
      <c r="A173" s="0" t="n">
        <v>170</v>
      </c>
      <c r="B173" s="0" t="s">
        <v>176</v>
      </c>
      <c r="C173" s="0" t="n">
        <v>1393.25608064357</v>
      </c>
    </row>
    <row r="174" customFormat="false" ht="15" hidden="false" customHeight="false" outlineLevel="0" collapsed="false">
      <c r="A174" s="0" t="n">
        <v>171</v>
      </c>
      <c r="B174" s="0" t="s">
        <v>177</v>
      </c>
      <c r="C174" s="0" t="n">
        <v>1376.26010795899</v>
      </c>
    </row>
    <row r="175" customFormat="false" ht="15" hidden="false" customHeight="false" outlineLevel="0" collapsed="false">
      <c r="A175" s="0" t="n">
        <v>172</v>
      </c>
      <c r="B175" s="0" t="s">
        <v>178</v>
      </c>
      <c r="C175" s="0" t="n">
        <v>1371.56416664745</v>
      </c>
    </row>
    <row r="176" customFormat="false" ht="15" hidden="false" customHeight="false" outlineLevel="0" collapsed="false">
      <c r="A176" s="0" t="n">
        <v>173</v>
      </c>
      <c r="B176" s="0" t="s">
        <v>179</v>
      </c>
      <c r="C176" s="0" t="n">
        <v>1367.29897469426</v>
      </c>
    </row>
    <row r="177" customFormat="false" ht="15" hidden="false" customHeight="false" outlineLevel="0" collapsed="false">
      <c r="A177" s="0" t="n">
        <v>174</v>
      </c>
      <c r="B177" s="0" t="s">
        <v>180</v>
      </c>
      <c r="C177" s="0" t="n">
        <v>1135.48654988464</v>
      </c>
    </row>
    <row r="178" customFormat="false" ht="15" hidden="false" customHeight="false" outlineLevel="0" collapsed="false">
      <c r="A178" s="0" t="n">
        <v>175</v>
      </c>
      <c r="B178" s="0" t="s">
        <v>181</v>
      </c>
      <c r="C178" s="0" t="n">
        <v>1119.69778526205</v>
      </c>
    </row>
    <row r="179" customFormat="false" ht="15" hidden="false" customHeight="false" outlineLevel="0" collapsed="false">
      <c r="A179" s="0" t="n">
        <v>176</v>
      </c>
      <c r="B179" s="0" t="s">
        <v>182</v>
      </c>
      <c r="C179" s="0" t="n">
        <v>1111.64870442195</v>
      </c>
    </row>
    <row r="180" customFormat="false" ht="15" hidden="false" customHeight="false" outlineLevel="0" collapsed="false">
      <c r="A180" s="0" t="n">
        <v>177</v>
      </c>
      <c r="B180" s="0" t="s">
        <v>183</v>
      </c>
      <c r="C180" s="0" t="n">
        <v>897.395320524357</v>
      </c>
    </row>
    <row r="181" customFormat="false" ht="15" hidden="false" customHeight="false" outlineLevel="0" collapsed="false">
      <c r="A181" s="0" t="n">
        <v>178</v>
      </c>
      <c r="B181" s="0" t="s">
        <v>184</v>
      </c>
      <c r="C181" s="0" t="n">
        <v>784.581331279852</v>
      </c>
    </row>
    <row r="182" customFormat="false" ht="15" hidden="false" customHeight="false" outlineLevel="0" collapsed="false">
      <c r="A182" s="0" t="n">
        <v>179</v>
      </c>
      <c r="B182" s="0" t="s">
        <v>185</v>
      </c>
      <c r="C182" s="0" t="n">
        <v>736.680244900367</v>
      </c>
    </row>
    <row r="183" customFormat="false" ht="15" hidden="false" customHeight="false" outlineLevel="0" collapsed="false">
      <c r="A183" s="0" t="n">
        <v>180</v>
      </c>
      <c r="B183" s="0" t="s">
        <v>186</v>
      </c>
      <c r="C183" s="0" t="n">
        <v>682.944118046105</v>
      </c>
    </row>
    <row r="184" customFormat="false" ht="15" hidden="false" customHeight="false" outlineLevel="0" collapsed="false">
      <c r="A184" s="0" t="n">
        <v>181</v>
      </c>
      <c r="B184" s="0" t="s">
        <v>187</v>
      </c>
      <c r="C184" s="0" t="n">
        <v>581.136170667249</v>
      </c>
    </row>
    <row r="187" customFormat="false" ht="15" hidden="false" customHeight="false" outlineLevel="0" collapsed="false">
      <c r="B187" s="2" t="n">
        <v>42817</v>
      </c>
    </row>
    <row r="231" customFormat="false" ht="15" hidden="false" customHeight="false" outlineLevel="0" collapsed="false">
      <c r="A231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9.14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0" t="s">
        <v>188</v>
      </c>
      <c r="B1" s="2" t="n">
        <v>42842</v>
      </c>
      <c r="D1" s="0" t="s">
        <v>257</v>
      </c>
    </row>
    <row r="2" customFormat="false" ht="15" hidden="false" customHeight="false" outlineLevel="0" collapsed="false">
      <c r="A2" s="0" t="s">
        <v>0</v>
      </c>
      <c r="B2" s="0" t="s">
        <v>1</v>
      </c>
      <c r="D2" s="0" t="s">
        <v>258</v>
      </c>
    </row>
    <row r="3" customFormat="false" ht="15" hidden="false" customHeight="false" outlineLevel="0" collapsed="false">
      <c r="B3" s="0" t="n">
        <v>2015</v>
      </c>
    </row>
    <row r="4" s="1" customFormat="true" ht="15" hidden="false" customHeight="false" outlineLevel="0" collapsed="false">
      <c r="A4" s="1" t="s">
        <v>5</v>
      </c>
      <c r="B4" s="1" t="s">
        <v>259</v>
      </c>
      <c r="C4" s="1" t="s">
        <v>260</v>
      </c>
      <c r="D4" s="1" t="s">
        <v>261</v>
      </c>
      <c r="E4" s="1" t="s">
        <v>4</v>
      </c>
    </row>
    <row r="5" customFormat="false" ht="15" hidden="false" customHeight="false" outlineLevel="0" collapsed="false">
      <c r="A5" s="0" t="s">
        <v>165</v>
      </c>
      <c r="B5" s="0" t="n">
        <v>12.4801595959056</v>
      </c>
      <c r="C5" s="0" t="n">
        <v>96.6508600284416</v>
      </c>
      <c r="D5" s="0" t="n">
        <v>-84.1707004325361</v>
      </c>
      <c r="E5" s="0" t="n">
        <v>168</v>
      </c>
    </row>
    <row r="6" customFormat="false" ht="15" hidden="false" customHeight="false" outlineLevel="0" collapsed="false">
      <c r="A6" s="0" t="s">
        <v>184</v>
      </c>
      <c r="B6" s="0" t="n">
        <v>23.4778373112518</v>
      </c>
      <c r="C6" s="0" t="n">
        <v>88.9137847053093</v>
      </c>
      <c r="D6" s="0" t="n">
        <v>-65.4359473940575</v>
      </c>
      <c r="E6" s="0" t="n">
        <v>167</v>
      </c>
    </row>
    <row r="7" customFormat="false" ht="15" hidden="false" customHeight="false" outlineLevel="0" collapsed="false">
      <c r="A7" s="0" t="s">
        <v>167</v>
      </c>
      <c r="B7" s="0" t="n">
        <v>9.77699166186049</v>
      </c>
      <c r="C7" s="0" t="n">
        <v>57.5786808745361</v>
      </c>
      <c r="D7" s="0" t="n">
        <v>-47.8016892126756</v>
      </c>
      <c r="E7" s="0" t="n">
        <v>166</v>
      </c>
    </row>
    <row r="8" customFormat="false" ht="15" hidden="false" customHeight="false" outlineLevel="0" collapsed="false">
      <c r="A8" s="0" t="s">
        <v>235</v>
      </c>
      <c r="B8" s="0" t="n">
        <v>14.4978902953587</v>
      </c>
      <c r="C8" s="0" t="n">
        <v>61.6540084388186</v>
      </c>
      <c r="D8" s="0" t="n">
        <v>-47.1561181434599</v>
      </c>
      <c r="E8" s="0" t="n">
        <v>165</v>
      </c>
    </row>
    <row r="9" customFormat="false" ht="15" hidden="false" customHeight="false" outlineLevel="0" collapsed="false">
      <c r="A9" s="0" t="s">
        <v>132</v>
      </c>
      <c r="B9" s="0" t="n">
        <v>17.526745648724</v>
      </c>
      <c r="C9" s="0" t="n">
        <v>60.6708333584489</v>
      </c>
      <c r="D9" s="0" t="n">
        <v>-43.1440877097248</v>
      </c>
      <c r="E9" s="0" t="n">
        <v>164</v>
      </c>
    </row>
    <row r="10" customFormat="false" ht="15" hidden="false" customHeight="false" outlineLevel="0" collapsed="false">
      <c r="A10" s="0" t="s">
        <v>166</v>
      </c>
      <c r="B10" s="0" t="n">
        <v>7.1496011812672</v>
      </c>
      <c r="C10" s="0" t="n">
        <v>49.8295142031903</v>
      </c>
      <c r="D10" s="0" t="n">
        <v>-42.6799130219231</v>
      </c>
      <c r="E10" s="0" t="n">
        <v>163</v>
      </c>
    </row>
    <row r="11" customFormat="false" ht="15" hidden="false" customHeight="false" outlineLevel="0" collapsed="false">
      <c r="A11" s="0" t="s">
        <v>137</v>
      </c>
      <c r="B11" s="0" t="n">
        <v>18.3215802233423</v>
      </c>
      <c r="C11" s="0" t="n">
        <v>59.1714389220117</v>
      </c>
      <c r="D11" s="0" t="n">
        <v>-40.8498586986694</v>
      </c>
      <c r="E11" s="0" t="n">
        <v>162</v>
      </c>
    </row>
    <row r="12" customFormat="false" ht="15" hidden="false" customHeight="false" outlineLevel="0" collapsed="false">
      <c r="A12" s="0" t="s">
        <v>262</v>
      </c>
      <c r="B12" s="0" t="n">
        <v>66.3026521060843</v>
      </c>
      <c r="C12" s="0" t="n">
        <v>103.90015600624</v>
      </c>
      <c r="D12" s="0" t="n">
        <v>-37.597503900156</v>
      </c>
      <c r="E12" s="0" t="n">
        <v>161</v>
      </c>
    </row>
    <row r="13" customFormat="false" ht="15" hidden="false" customHeight="false" outlineLevel="0" collapsed="false">
      <c r="A13" s="0" t="s">
        <v>241</v>
      </c>
      <c r="B13" s="0" t="n">
        <v>18.3118242064876</v>
      </c>
      <c r="C13" s="0" t="n">
        <v>54.9703522846181</v>
      </c>
      <c r="D13" s="0" t="n">
        <v>-36.6585280781304</v>
      </c>
      <c r="E13" s="0" t="n">
        <v>160</v>
      </c>
    </row>
    <row r="14" customFormat="false" ht="15" hidden="false" customHeight="false" outlineLevel="0" collapsed="false">
      <c r="A14" s="0" t="s">
        <v>181</v>
      </c>
      <c r="B14" s="0" t="n">
        <v>31.6809842185971</v>
      </c>
      <c r="C14" s="0" t="n">
        <v>68.0092469938417</v>
      </c>
      <c r="D14" s="0" t="n">
        <v>-36.3282627752446</v>
      </c>
      <c r="E14" s="0" t="n">
        <v>159</v>
      </c>
    </row>
    <row r="15" customFormat="false" ht="15" hidden="false" customHeight="false" outlineLevel="0" collapsed="false">
      <c r="A15" s="0" t="s">
        <v>148</v>
      </c>
      <c r="B15" s="0" t="n">
        <v>36.1546659805422</v>
      </c>
      <c r="C15" s="0" t="n">
        <v>72.2278468164259</v>
      </c>
      <c r="D15" s="0" t="n">
        <v>-36.0731808358837</v>
      </c>
      <c r="E15" s="0" t="n">
        <v>158</v>
      </c>
    </row>
    <row r="16" customFormat="false" ht="15" hidden="false" customHeight="false" outlineLevel="0" collapsed="false">
      <c r="A16" s="0" t="s">
        <v>155</v>
      </c>
      <c r="B16" s="0" t="n">
        <v>10.503832724538</v>
      </c>
      <c r="C16" s="0" t="n">
        <v>42.2865717249017</v>
      </c>
      <c r="D16" s="0" t="n">
        <v>-31.7827390003636</v>
      </c>
      <c r="E16" s="0" t="n">
        <v>157</v>
      </c>
    </row>
    <row r="17" customFormat="false" ht="15" hidden="false" customHeight="false" outlineLevel="0" collapsed="false">
      <c r="A17" s="0" t="s">
        <v>136</v>
      </c>
      <c r="B17" s="0" t="n">
        <v>43.3207642404018</v>
      </c>
      <c r="C17" s="0" t="n">
        <v>74.2104045005793</v>
      </c>
      <c r="D17" s="0" t="n">
        <v>-30.8896402601775</v>
      </c>
      <c r="E17" s="0" t="n">
        <v>156</v>
      </c>
    </row>
    <row r="18" customFormat="false" ht="15" hidden="false" customHeight="false" outlineLevel="0" collapsed="false">
      <c r="A18" s="0" t="s">
        <v>171</v>
      </c>
      <c r="B18" s="0" t="n">
        <v>19.9944081443733</v>
      </c>
      <c r="C18" s="0" t="n">
        <v>50.587497268684</v>
      </c>
      <c r="D18" s="0" t="n">
        <v>-30.5930891243107</v>
      </c>
      <c r="E18" s="0" t="n">
        <v>155</v>
      </c>
    </row>
    <row r="19" customFormat="false" ht="15" hidden="false" customHeight="false" outlineLevel="0" collapsed="false">
      <c r="A19" s="0" t="s">
        <v>107</v>
      </c>
      <c r="B19" s="0" t="n">
        <v>19.4351555055012</v>
      </c>
      <c r="C19" s="0" t="n">
        <v>49.7929481070779</v>
      </c>
      <c r="D19" s="0" t="n">
        <v>-30.3577926015767</v>
      </c>
      <c r="E19" s="0" t="n">
        <v>154</v>
      </c>
    </row>
    <row r="20" customFormat="false" ht="15" hidden="false" customHeight="false" outlineLevel="0" collapsed="false">
      <c r="A20" s="0" t="s">
        <v>158</v>
      </c>
      <c r="B20" s="0" t="n">
        <v>11.6749911597116</v>
      </c>
      <c r="C20" s="0" t="n">
        <v>41.6626430286755</v>
      </c>
      <c r="D20" s="0" t="n">
        <v>-29.9876518689639</v>
      </c>
      <c r="E20" s="0" t="n">
        <v>153</v>
      </c>
    </row>
    <row r="21" customFormat="false" ht="15" hidden="false" customHeight="false" outlineLevel="0" collapsed="false">
      <c r="A21" s="0" t="s">
        <v>120</v>
      </c>
      <c r="B21" s="0" t="n">
        <v>45.6957288711121</v>
      </c>
      <c r="C21" s="0" t="n">
        <v>74.8327451532232</v>
      </c>
      <c r="D21" s="0" t="n">
        <v>-29.1370162821111</v>
      </c>
      <c r="E21" s="0" t="n">
        <v>152</v>
      </c>
    </row>
    <row r="22" customFormat="false" ht="15" hidden="false" customHeight="false" outlineLevel="0" collapsed="false">
      <c r="A22" s="0" t="s">
        <v>175</v>
      </c>
      <c r="B22" s="0" t="n">
        <v>19.3625445265689</v>
      </c>
      <c r="C22" s="0" t="n">
        <v>47.4400672719569</v>
      </c>
      <c r="D22" s="0" t="n">
        <v>-28.077522745388</v>
      </c>
      <c r="E22" s="0" t="n">
        <v>151</v>
      </c>
    </row>
    <row r="23" customFormat="false" ht="15" hidden="false" customHeight="false" outlineLevel="0" collapsed="false">
      <c r="A23" s="0" t="s">
        <v>125</v>
      </c>
      <c r="B23" s="0" t="n">
        <v>69.2755605599212</v>
      </c>
      <c r="C23" s="0" t="n">
        <v>96.3703032564295</v>
      </c>
      <c r="D23" s="0" t="n">
        <v>-27.0947426965083</v>
      </c>
      <c r="E23" s="0" t="n">
        <v>150</v>
      </c>
    </row>
    <row r="24" customFormat="false" ht="15" hidden="false" customHeight="false" outlineLevel="0" collapsed="false">
      <c r="A24" s="0" t="s">
        <v>116</v>
      </c>
      <c r="B24" s="0" t="n">
        <v>32.884410653588</v>
      </c>
      <c r="C24" s="0" t="n">
        <v>59.9728149824365</v>
      </c>
      <c r="D24" s="0" t="n">
        <v>-27.0884043288486</v>
      </c>
      <c r="E24" s="0" t="n">
        <v>149</v>
      </c>
    </row>
    <row r="25" customFormat="false" ht="15" hidden="false" customHeight="false" outlineLevel="0" collapsed="false">
      <c r="A25" s="0" t="s">
        <v>99</v>
      </c>
      <c r="B25" s="0" t="n">
        <v>25.5116617302933</v>
      </c>
      <c r="C25" s="0" t="n">
        <v>52.2474657406046</v>
      </c>
      <c r="D25" s="0" t="n">
        <v>-26.7358040103114</v>
      </c>
      <c r="E25" s="0" t="n">
        <v>148</v>
      </c>
    </row>
    <row r="26" customFormat="false" ht="15" hidden="false" customHeight="false" outlineLevel="0" collapsed="false">
      <c r="A26" s="0" t="s">
        <v>178</v>
      </c>
      <c r="B26" s="0" t="n">
        <v>42.2144672676299</v>
      </c>
      <c r="C26" s="0" t="n">
        <v>67.5999421688427</v>
      </c>
      <c r="D26" s="0" t="n">
        <v>-25.3854749012128</v>
      </c>
      <c r="E26" s="0" t="n">
        <v>147</v>
      </c>
    </row>
    <row r="27" customFormat="false" ht="15" hidden="false" customHeight="false" outlineLevel="0" collapsed="false">
      <c r="A27" s="0" t="s">
        <v>180</v>
      </c>
      <c r="B27" s="0" t="n">
        <v>26.809181007837</v>
      </c>
      <c r="C27" s="0" t="n">
        <v>51.2931979978862</v>
      </c>
      <c r="D27" s="0" t="n">
        <v>-24.4840169900493</v>
      </c>
      <c r="E27" s="0" t="n">
        <v>146</v>
      </c>
    </row>
    <row r="28" customFormat="false" ht="15" hidden="false" customHeight="false" outlineLevel="0" collapsed="false">
      <c r="A28" s="0" t="s">
        <v>106</v>
      </c>
      <c r="B28" s="0" t="n">
        <v>44.1177029580094</v>
      </c>
      <c r="C28" s="0" t="n">
        <v>67.9225940149206</v>
      </c>
      <c r="D28" s="0" t="n">
        <v>-23.8048910569112</v>
      </c>
      <c r="E28" s="0" t="n">
        <v>145</v>
      </c>
    </row>
    <row r="29" customFormat="false" ht="15" hidden="false" customHeight="false" outlineLevel="0" collapsed="false">
      <c r="A29" s="0" t="s">
        <v>169</v>
      </c>
      <c r="B29" s="0" t="n">
        <v>25.9061824010467</v>
      </c>
      <c r="C29" s="0" t="n">
        <v>49.6908143753109</v>
      </c>
      <c r="D29" s="0" t="n">
        <v>-23.7846319742642</v>
      </c>
      <c r="E29" s="0" t="n">
        <v>144</v>
      </c>
    </row>
    <row r="30" customFormat="false" ht="15" hidden="false" customHeight="false" outlineLevel="0" collapsed="false">
      <c r="A30" s="0" t="s">
        <v>186</v>
      </c>
      <c r="B30" s="0" t="n">
        <v>6.05318578476081</v>
      </c>
      <c r="C30" s="0" t="n">
        <v>29.7294830709522</v>
      </c>
      <c r="D30" s="0" t="n">
        <v>-23.6762972861914</v>
      </c>
      <c r="E30" s="0" t="n">
        <v>143</v>
      </c>
    </row>
    <row r="31" customFormat="false" ht="15" hidden="false" customHeight="false" outlineLevel="0" collapsed="false">
      <c r="A31" s="0" t="s">
        <v>130</v>
      </c>
      <c r="B31" s="0" t="n">
        <v>27.1999987685626</v>
      </c>
      <c r="C31" s="0" t="n">
        <v>50.4999994869011</v>
      </c>
      <c r="D31" s="0" t="n">
        <v>-23.3000007183385</v>
      </c>
      <c r="E31" s="0" t="n">
        <v>142</v>
      </c>
    </row>
    <row r="32" customFormat="false" ht="15" hidden="false" customHeight="false" outlineLevel="0" collapsed="false">
      <c r="A32" s="0" t="s">
        <v>103</v>
      </c>
      <c r="B32" s="0" t="n">
        <v>37.5881825802318</v>
      </c>
      <c r="C32" s="0" t="n">
        <v>60.4898503967058</v>
      </c>
      <c r="D32" s="0" t="n">
        <v>-22.901667816474</v>
      </c>
      <c r="E32" s="0" t="n">
        <v>141</v>
      </c>
    </row>
    <row r="33" customFormat="false" ht="15" hidden="false" customHeight="false" outlineLevel="0" collapsed="false">
      <c r="A33" s="0" t="s">
        <v>183</v>
      </c>
      <c r="B33" s="0" t="n">
        <v>17.1769086289069</v>
      </c>
      <c r="C33" s="0" t="n">
        <v>39.4395335047856</v>
      </c>
      <c r="D33" s="0" t="n">
        <v>-22.2626248758786</v>
      </c>
      <c r="E33" s="0" t="n">
        <v>140</v>
      </c>
    </row>
    <row r="34" customFormat="false" ht="15" hidden="false" customHeight="false" outlineLevel="0" collapsed="false">
      <c r="A34" s="0" t="s">
        <v>187</v>
      </c>
      <c r="B34" s="0" t="n">
        <v>12.6119231204115</v>
      </c>
      <c r="C34" s="0" t="n">
        <v>34.5787004395539</v>
      </c>
      <c r="D34" s="0" t="n">
        <v>-21.9667773191424</v>
      </c>
      <c r="E34" s="0" t="n">
        <v>139</v>
      </c>
    </row>
    <row r="35" customFormat="false" ht="15" hidden="false" customHeight="false" outlineLevel="0" collapsed="false">
      <c r="A35" s="0" t="s">
        <v>108</v>
      </c>
      <c r="B35" s="0" t="n">
        <v>45.0420612369504</v>
      </c>
      <c r="C35" s="0" t="n">
        <v>64.9121314289411</v>
      </c>
      <c r="D35" s="0" t="n">
        <v>-19.8700701919906</v>
      </c>
      <c r="E35" s="0" t="n">
        <v>138</v>
      </c>
    </row>
    <row r="36" customFormat="false" ht="15" hidden="false" customHeight="false" outlineLevel="0" collapsed="false">
      <c r="A36" s="0" t="s">
        <v>76</v>
      </c>
      <c r="B36" s="0" t="n">
        <v>42.7745155036064</v>
      </c>
      <c r="C36" s="0" t="n">
        <v>61.534060089514</v>
      </c>
      <c r="D36" s="0" t="n">
        <v>-18.7595445859075</v>
      </c>
      <c r="E36" s="0" t="n">
        <v>137</v>
      </c>
    </row>
    <row r="37" customFormat="false" ht="15" hidden="false" customHeight="false" outlineLevel="0" collapsed="false">
      <c r="A37" s="0" t="s">
        <v>134</v>
      </c>
      <c r="B37" s="0" t="n">
        <v>37.5207427003006</v>
      </c>
      <c r="C37" s="0" t="n">
        <v>55.4640548234965</v>
      </c>
      <c r="D37" s="0" t="n">
        <v>-17.9433121231959</v>
      </c>
      <c r="E37" s="0" t="n">
        <v>136</v>
      </c>
    </row>
    <row r="38" customFormat="false" ht="15" hidden="false" customHeight="false" outlineLevel="0" collapsed="false">
      <c r="A38" s="0" t="s">
        <v>135</v>
      </c>
      <c r="B38" s="0" t="n">
        <v>44.8462015055881</v>
      </c>
      <c r="C38" s="0" t="n">
        <v>62.5887145596026</v>
      </c>
      <c r="D38" s="0" t="n">
        <v>-17.7425130540145</v>
      </c>
      <c r="E38" s="0" t="n">
        <v>135</v>
      </c>
    </row>
    <row r="39" customFormat="false" ht="15" hidden="false" customHeight="false" outlineLevel="0" collapsed="false">
      <c r="A39" s="0" t="s">
        <v>96</v>
      </c>
      <c r="B39" s="0" t="n">
        <v>27.1889596891983</v>
      </c>
      <c r="C39" s="0" t="n">
        <v>44.904167637451</v>
      </c>
      <c r="D39" s="0" t="n">
        <v>-17.7152079482527</v>
      </c>
      <c r="E39" s="0" t="n">
        <v>134</v>
      </c>
    </row>
    <row r="40" customFormat="false" ht="15" hidden="false" customHeight="false" outlineLevel="0" collapsed="false">
      <c r="A40" s="0" t="s">
        <v>174</v>
      </c>
      <c r="B40" s="0" t="n">
        <v>9.82730878381972</v>
      </c>
      <c r="C40" s="0" t="n">
        <v>27.3459069852595</v>
      </c>
      <c r="D40" s="0" t="n">
        <v>-17.5185982014397</v>
      </c>
      <c r="E40" s="0" t="n">
        <v>133</v>
      </c>
    </row>
    <row r="41" customFormat="false" ht="15" hidden="false" customHeight="false" outlineLevel="0" collapsed="false">
      <c r="A41" s="0" t="s">
        <v>54</v>
      </c>
      <c r="B41" s="0" t="n">
        <v>43.3903117614464</v>
      </c>
      <c r="C41" s="0" t="n">
        <v>60.5771428520721</v>
      </c>
      <c r="D41" s="0" t="n">
        <v>-17.1868310906257</v>
      </c>
      <c r="E41" s="0" t="n">
        <v>132</v>
      </c>
    </row>
    <row r="42" customFormat="false" ht="15" hidden="false" customHeight="false" outlineLevel="0" collapsed="false">
      <c r="A42" s="0" t="s">
        <v>159</v>
      </c>
      <c r="B42" s="0" t="n">
        <v>29.1862259148581</v>
      </c>
      <c r="C42" s="0" t="n">
        <v>46.1092603341116</v>
      </c>
      <c r="D42" s="0" t="n">
        <v>-16.9230344192535</v>
      </c>
      <c r="E42" s="0" t="n">
        <v>131</v>
      </c>
    </row>
    <row r="43" customFormat="false" ht="15" hidden="false" customHeight="false" outlineLevel="0" collapsed="false">
      <c r="A43" s="0" t="s">
        <v>170</v>
      </c>
      <c r="B43" s="0" t="n">
        <v>14.4252184341271</v>
      </c>
      <c r="C43" s="0" t="n">
        <v>30.9062874764434</v>
      </c>
      <c r="D43" s="0" t="n">
        <v>-16.4810690423163</v>
      </c>
      <c r="E43" s="0" t="n">
        <v>130</v>
      </c>
    </row>
    <row r="44" customFormat="false" ht="15" hidden="false" customHeight="false" outlineLevel="0" collapsed="false">
      <c r="A44" s="0" t="s">
        <v>72</v>
      </c>
      <c r="B44" s="0" t="n">
        <v>36.0459169176564</v>
      </c>
      <c r="C44" s="0" t="n">
        <v>52.4634880945616</v>
      </c>
      <c r="D44" s="0" t="n">
        <v>-16.4175711769052</v>
      </c>
      <c r="E44" s="0" t="n">
        <v>129</v>
      </c>
    </row>
    <row r="45" customFormat="false" ht="15" hidden="false" customHeight="false" outlineLevel="0" collapsed="false">
      <c r="A45" s="0" t="s">
        <v>90</v>
      </c>
      <c r="B45" s="0" t="n">
        <v>48.5253088428421</v>
      </c>
      <c r="C45" s="0" t="n">
        <v>64.8045692059652</v>
      </c>
      <c r="D45" s="0" t="n">
        <v>-16.2792603631231</v>
      </c>
      <c r="E45" s="0" t="n">
        <v>128</v>
      </c>
    </row>
    <row r="46" customFormat="false" ht="15" hidden="false" customHeight="false" outlineLevel="0" collapsed="false">
      <c r="A46" s="0" t="s">
        <v>113</v>
      </c>
      <c r="B46" s="0" t="n">
        <v>25.958793355564</v>
      </c>
      <c r="C46" s="0" t="n">
        <v>42.0302357428569</v>
      </c>
      <c r="D46" s="0" t="n">
        <v>-16.0714423872929</v>
      </c>
      <c r="E46" s="0" t="n">
        <v>127</v>
      </c>
    </row>
    <row r="47" customFormat="false" ht="15" hidden="false" customHeight="false" outlineLevel="0" collapsed="false">
      <c r="A47" s="0" t="s">
        <v>111</v>
      </c>
      <c r="B47" s="0" t="n">
        <v>29.8054874270705</v>
      </c>
      <c r="C47" s="0" t="n">
        <v>45.1654367550727</v>
      </c>
      <c r="D47" s="0" t="n">
        <v>-15.3599493280022</v>
      </c>
      <c r="E47" s="0" t="n">
        <v>126</v>
      </c>
    </row>
    <row r="48" customFormat="false" ht="15" hidden="false" customHeight="false" outlineLevel="0" collapsed="false">
      <c r="A48" s="0" t="s">
        <v>172</v>
      </c>
      <c r="B48" s="0" t="n">
        <v>25.1673178790732</v>
      </c>
      <c r="C48" s="0" t="n">
        <v>40.2449251177879</v>
      </c>
      <c r="D48" s="0" t="n">
        <v>-15.0776072387147</v>
      </c>
      <c r="E48" s="0" t="n">
        <v>125</v>
      </c>
    </row>
    <row r="49" customFormat="false" ht="15" hidden="false" customHeight="false" outlineLevel="0" collapsed="false">
      <c r="A49" s="0" t="s">
        <v>131</v>
      </c>
      <c r="B49" s="0" t="n">
        <v>36.0091486530619</v>
      </c>
      <c r="C49" s="0" t="n">
        <v>50.9600032652046</v>
      </c>
      <c r="D49" s="0" t="n">
        <v>-14.9508546121426</v>
      </c>
      <c r="E49" s="0" t="n">
        <v>124</v>
      </c>
    </row>
    <row r="50" customFormat="false" ht="15" hidden="false" customHeight="false" outlineLevel="0" collapsed="false">
      <c r="A50" s="0" t="s">
        <v>89</v>
      </c>
      <c r="B50" s="0" t="n">
        <v>26.8724124952954</v>
      </c>
      <c r="C50" s="0" t="n">
        <v>41.0237109522017</v>
      </c>
      <c r="D50" s="0" t="n">
        <v>-14.1512984569063</v>
      </c>
      <c r="E50" s="0" t="n">
        <v>123</v>
      </c>
    </row>
    <row r="51" customFormat="false" ht="15" hidden="false" customHeight="false" outlineLevel="0" collapsed="false">
      <c r="A51" s="0" t="s">
        <v>152</v>
      </c>
      <c r="B51" s="0" t="n">
        <v>15.7690201207544</v>
      </c>
      <c r="C51" s="0" t="n">
        <v>29.0377546703931</v>
      </c>
      <c r="D51" s="0" t="n">
        <v>-13.2687345496387</v>
      </c>
      <c r="E51" s="0" t="n">
        <v>122</v>
      </c>
    </row>
    <row r="52" customFormat="false" ht="15" hidden="false" customHeight="false" outlineLevel="0" collapsed="false">
      <c r="A52" s="0" t="s">
        <v>83</v>
      </c>
      <c r="B52" s="0" t="n">
        <v>23.5644759795956</v>
      </c>
      <c r="C52" s="0" t="n">
        <v>36.7892884892053</v>
      </c>
      <c r="D52" s="0" t="n">
        <v>-13.2248125096097</v>
      </c>
      <c r="E52" s="0" t="n">
        <v>121</v>
      </c>
    </row>
    <row r="53" customFormat="false" ht="15" hidden="false" customHeight="false" outlineLevel="0" collapsed="false">
      <c r="A53" s="0" t="s">
        <v>156</v>
      </c>
      <c r="B53" s="0" t="n">
        <v>10.240937932113</v>
      </c>
      <c r="C53" s="0" t="n">
        <v>22.48550358507</v>
      </c>
      <c r="D53" s="0" t="n">
        <v>-12.244565652957</v>
      </c>
      <c r="E53" s="0" t="n">
        <v>120</v>
      </c>
    </row>
    <row r="54" customFormat="false" ht="15" hidden="false" customHeight="false" outlineLevel="0" collapsed="false">
      <c r="A54" s="0" t="s">
        <v>115</v>
      </c>
      <c r="B54" s="0" t="n">
        <v>29.7961959734814</v>
      </c>
      <c r="C54" s="0" t="n">
        <v>41.9613126874346</v>
      </c>
      <c r="D54" s="0" t="n">
        <v>-12.1651167139532</v>
      </c>
      <c r="E54" s="0" t="n">
        <v>119</v>
      </c>
    </row>
    <row r="55" customFormat="false" ht="15" hidden="false" customHeight="false" outlineLevel="0" collapsed="false">
      <c r="A55" s="0" t="s">
        <v>163</v>
      </c>
      <c r="B55" s="0" t="n">
        <v>28.2215469951261</v>
      </c>
      <c r="C55" s="0" t="n">
        <v>39.7964802088219</v>
      </c>
      <c r="D55" s="0" t="n">
        <v>-11.5749332136958</v>
      </c>
      <c r="E55" s="0" t="n">
        <v>118</v>
      </c>
    </row>
    <row r="56" customFormat="false" ht="15" hidden="false" customHeight="false" outlineLevel="0" collapsed="false">
      <c r="A56" s="0" t="s">
        <v>140</v>
      </c>
      <c r="B56" s="0" t="n">
        <v>43.8504061290532</v>
      </c>
      <c r="C56" s="0" t="n">
        <v>55.397876741454</v>
      </c>
      <c r="D56" s="0" t="n">
        <v>-11.5474706124008</v>
      </c>
      <c r="E56" s="0" t="n">
        <v>117</v>
      </c>
    </row>
    <row r="57" customFormat="false" ht="15" hidden="false" customHeight="false" outlineLevel="0" collapsed="false">
      <c r="A57" s="0" t="s">
        <v>168</v>
      </c>
      <c r="B57" s="0" t="n">
        <v>17.7103762471381</v>
      </c>
      <c r="C57" s="0" t="n">
        <v>28.765042307537</v>
      </c>
      <c r="D57" s="0" t="n">
        <v>-11.0546660603989</v>
      </c>
      <c r="E57" s="0" t="n">
        <v>116</v>
      </c>
    </row>
    <row r="58" customFormat="false" ht="15" hidden="false" customHeight="false" outlineLevel="0" collapsed="false">
      <c r="A58" s="0" t="s">
        <v>98</v>
      </c>
      <c r="B58" s="0" t="n">
        <v>40.791956235245</v>
      </c>
      <c r="C58" s="0" t="n">
        <v>51.7807875001185</v>
      </c>
      <c r="D58" s="0" t="n">
        <v>-10.9888312648735</v>
      </c>
      <c r="E58" s="0" t="n">
        <v>115</v>
      </c>
    </row>
    <row r="59" customFormat="false" ht="15" hidden="false" customHeight="false" outlineLevel="0" collapsed="false">
      <c r="A59" s="0" t="s">
        <v>173</v>
      </c>
      <c r="B59" s="0" t="n">
        <v>21.6826960942477</v>
      </c>
      <c r="C59" s="0" t="n">
        <v>32.5053263726681</v>
      </c>
      <c r="D59" s="0" t="n">
        <v>-10.8226302784205</v>
      </c>
      <c r="E59" s="0" t="n">
        <v>114</v>
      </c>
    </row>
    <row r="60" customFormat="false" ht="15" hidden="false" customHeight="false" outlineLevel="0" collapsed="false">
      <c r="A60" s="0" t="s">
        <v>151</v>
      </c>
      <c r="B60" s="0" t="n">
        <v>19.5292325633977</v>
      </c>
      <c r="C60" s="0" t="n">
        <v>30.1024597479562</v>
      </c>
      <c r="D60" s="0" t="n">
        <v>-10.5732271845584</v>
      </c>
      <c r="E60" s="0" t="n">
        <v>113</v>
      </c>
    </row>
    <row r="61" customFormat="false" ht="15" hidden="false" customHeight="false" outlineLevel="0" collapsed="false">
      <c r="A61" s="0" t="s">
        <v>104</v>
      </c>
      <c r="B61" s="0" t="n">
        <v>40.9418190390315</v>
      </c>
      <c r="C61" s="0" t="n">
        <v>51.2782465081055</v>
      </c>
      <c r="D61" s="0" t="n">
        <v>-10.3364274690739</v>
      </c>
      <c r="E61" s="0" t="n">
        <v>112</v>
      </c>
    </row>
    <row r="62" customFormat="false" ht="15" hidden="false" customHeight="false" outlineLevel="0" collapsed="false">
      <c r="A62" s="0" t="s">
        <v>177</v>
      </c>
      <c r="B62" s="0" t="n">
        <v>34.4244452364259</v>
      </c>
      <c r="C62" s="0" t="n">
        <v>44.5206698423995</v>
      </c>
      <c r="D62" s="0" t="n">
        <v>-10.0962246059736</v>
      </c>
      <c r="E62" s="0" t="n">
        <v>111</v>
      </c>
    </row>
    <row r="63" customFormat="false" ht="15" hidden="false" customHeight="false" outlineLevel="0" collapsed="false">
      <c r="A63" s="0" t="s">
        <v>143</v>
      </c>
      <c r="B63" s="0" t="n">
        <v>37.1397052367992</v>
      </c>
      <c r="C63" s="0" t="n">
        <v>47.1758540002214</v>
      </c>
      <c r="D63" s="0" t="n">
        <v>-10.0361487634222</v>
      </c>
      <c r="E63" s="0" t="n">
        <v>110</v>
      </c>
    </row>
    <row r="64" customFormat="false" ht="15" hidden="false" customHeight="false" outlineLevel="0" collapsed="false">
      <c r="A64" s="0" t="s">
        <v>66</v>
      </c>
      <c r="B64" s="0" t="n">
        <v>49.0386399820279</v>
      </c>
      <c r="C64" s="0" t="n">
        <v>58.9071702757348</v>
      </c>
      <c r="D64" s="0" t="n">
        <v>-9.86853029370684</v>
      </c>
      <c r="E64" s="0" t="n">
        <v>109</v>
      </c>
    </row>
    <row r="65" customFormat="false" ht="15" hidden="false" customHeight="false" outlineLevel="0" collapsed="false">
      <c r="A65" s="0" t="s">
        <v>86</v>
      </c>
      <c r="B65" s="0" t="n">
        <v>46.6736745127536</v>
      </c>
      <c r="C65" s="0" t="n">
        <v>56.426365012725</v>
      </c>
      <c r="D65" s="0" t="n">
        <v>-9.75269049997133</v>
      </c>
      <c r="E65" s="0" t="n">
        <v>108</v>
      </c>
    </row>
    <row r="66" customFormat="false" ht="15" hidden="false" customHeight="false" outlineLevel="0" collapsed="false">
      <c r="A66" s="0" t="s">
        <v>82</v>
      </c>
      <c r="B66" s="0" t="n">
        <v>62.4565066109951</v>
      </c>
      <c r="C66" s="0" t="n">
        <v>72.0250521920668</v>
      </c>
      <c r="D66" s="0" t="n">
        <v>-9.56854558107168</v>
      </c>
      <c r="E66" s="0" t="n">
        <v>107</v>
      </c>
    </row>
    <row r="67" customFormat="false" ht="15" hidden="false" customHeight="false" outlineLevel="0" collapsed="false">
      <c r="A67" s="0" t="s">
        <v>88</v>
      </c>
      <c r="B67" s="0" t="n">
        <v>14.7146340945671</v>
      </c>
      <c r="C67" s="0" t="n">
        <v>24.2360295136786</v>
      </c>
      <c r="D67" s="0" t="n">
        <v>-9.52139541911147</v>
      </c>
      <c r="E67" s="0" t="n">
        <v>106</v>
      </c>
    </row>
    <row r="68" customFormat="false" ht="15" hidden="false" customHeight="false" outlineLevel="0" collapsed="false">
      <c r="A68" s="0" t="s">
        <v>58</v>
      </c>
      <c r="B68" s="0" t="n">
        <v>45.2941176470588</v>
      </c>
      <c r="C68" s="0" t="n">
        <v>54.6764705882353</v>
      </c>
      <c r="D68" s="0" t="n">
        <v>-9.38235294117646</v>
      </c>
      <c r="E68" s="0" t="n">
        <v>105</v>
      </c>
    </row>
    <row r="69" customFormat="false" ht="15" hidden="false" customHeight="false" outlineLevel="0" collapsed="false">
      <c r="A69" s="0" t="s">
        <v>74</v>
      </c>
      <c r="B69" s="0" t="n">
        <v>37.3009538513426</v>
      </c>
      <c r="C69" s="0" t="n">
        <v>46.5559512538016</v>
      </c>
      <c r="D69" s="0" t="n">
        <v>-9.25499740245903</v>
      </c>
      <c r="E69" s="0" t="n">
        <v>104</v>
      </c>
    </row>
    <row r="70" customFormat="false" ht="15" hidden="false" customHeight="false" outlineLevel="0" collapsed="false">
      <c r="A70" s="0" t="s">
        <v>119</v>
      </c>
      <c r="B70" s="0" t="n">
        <v>21.2899625962392</v>
      </c>
      <c r="C70" s="0" t="n">
        <v>30.0434407890218</v>
      </c>
      <c r="D70" s="0" t="n">
        <v>-8.75347819278256</v>
      </c>
      <c r="E70" s="0" t="n">
        <v>103</v>
      </c>
    </row>
    <row r="71" customFormat="false" ht="15" hidden="false" customHeight="false" outlineLevel="0" collapsed="false">
      <c r="A71" s="0" t="s">
        <v>59</v>
      </c>
      <c r="B71" s="0" t="n">
        <v>38.6158674464259</v>
      </c>
      <c r="C71" s="0" t="n">
        <v>47.1992204771999</v>
      </c>
      <c r="D71" s="0" t="n">
        <v>-8.58335303077395</v>
      </c>
      <c r="E71" s="0" t="n">
        <v>102</v>
      </c>
    </row>
    <row r="72" customFormat="false" ht="15" hidden="false" customHeight="false" outlineLevel="0" collapsed="false">
      <c r="A72" s="0" t="s">
        <v>102</v>
      </c>
      <c r="B72" s="0" t="n">
        <v>13.2068483002716</v>
      </c>
      <c r="C72" s="0" t="n">
        <v>21.6478722528603</v>
      </c>
      <c r="D72" s="0" t="n">
        <v>-8.44102395258869</v>
      </c>
      <c r="E72" s="0" t="n">
        <v>101</v>
      </c>
    </row>
    <row r="73" customFormat="false" ht="15" hidden="false" customHeight="false" outlineLevel="0" collapsed="false">
      <c r="A73" s="0" t="s">
        <v>161</v>
      </c>
      <c r="B73" s="0" t="n">
        <v>46.092084592145</v>
      </c>
      <c r="C73" s="0" t="n">
        <v>54.5224639140651</v>
      </c>
      <c r="D73" s="0" t="n">
        <v>-8.43037932192011</v>
      </c>
      <c r="E73" s="0" t="n">
        <v>100</v>
      </c>
    </row>
    <row r="74" customFormat="false" ht="15" hidden="false" customHeight="false" outlineLevel="0" collapsed="false">
      <c r="A74" s="0" t="s">
        <v>114</v>
      </c>
      <c r="B74" s="0" t="n">
        <v>63.4179353878866</v>
      </c>
      <c r="C74" s="0" t="n">
        <v>71.7444188647012</v>
      </c>
      <c r="D74" s="0" t="n">
        <v>-8.32648347681454</v>
      </c>
      <c r="E74" s="0" t="n">
        <v>99</v>
      </c>
    </row>
    <row r="75" customFormat="false" ht="15" hidden="false" customHeight="false" outlineLevel="0" collapsed="false">
      <c r="A75" s="0" t="s">
        <v>87</v>
      </c>
      <c r="B75" s="0" t="n">
        <v>56.9635642746237</v>
      </c>
      <c r="C75" s="0" t="n">
        <v>64.9666514717698</v>
      </c>
      <c r="D75" s="0" t="n">
        <v>-8.00308719714612</v>
      </c>
      <c r="E75" s="0" t="n">
        <v>98</v>
      </c>
    </row>
    <row r="76" customFormat="false" ht="15" hidden="false" customHeight="false" outlineLevel="0" collapsed="false">
      <c r="A76" s="0" t="s">
        <v>118</v>
      </c>
      <c r="B76" s="0" t="n">
        <v>34.2942488620201</v>
      </c>
      <c r="C76" s="0" t="n">
        <v>42.0849440503837</v>
      </c>
      <c r="D76" s="0" t="n">
        <v>-7.79069518836354</v>
      </c>
      <c r="E76" s="0" t="n">
        <v>97</v>
      </c>
    </row>
    <row r="77" customFormat="false" ht="15" hidden="false" customHeight="false" outlineLevel="0" collapsed="false">
      <c r="A77" s="0" t="s">
        <v>162</v>
      </c>
      <c r="B77" s="0" t="n">
        <v>29.8325271077295</v>
      </c>
      <c r="C77" s="0" t="n">
        <v>37.3185231557867</v>
      </c>
      <c r="D77" s="0" t="n">
        <v>-7.48599604805721</v>
      </c>
      <c r="E77" s="0" t="n">
        <v>96</v>
      </c>
    </row>
    <row r="78" customFormat="false" ht="15" hidden="false" customHeight="false" outlineLevel="0" collapsed="false">
      <c r="A78" s="0" t="s">
        <v>95</v>
      </c>
      <c r="B78" s="0" t="n">
        <v>20.5255999613707</v>
      </c>
      <c r="C78" s="0" t="n">
        <v>27.9519673224706</v>
      </c>
      <c r="D78" s="0" t="n">
        <v>-7.42636736109993</v>
      </c>
      <c r="E78" s="0" t="n">
        <v>95</v>
      </c>
    </row>
    <row r="79" customFormat="false" ht="15" hidden="false" customHeight="false" outlineLevel="0" collapsed="false">
      <c r="A79" s="0" t="s">
        <v>149</v>
      </c>
      <c r="B79" s="0" t="n">
        <v>17.3366749302778</v>
      </c>
      <c r="C79" s="0" t="n">
        <v>24.7493241532437</v>
      </c>
      <c r="D79" s="0" t="n">
        <v>-7.4126492229659</v>
      </c>
      <c r="E79" s="0" t="n">
        <v>94</v>
      </c>
    </row>
    <row r="80" customFormat="false" ht="15" hidden="false" customHeight="false" outlineLevel="0" collapsed="false">
      <c r="A80" s="0" t="s">
        <v>164</v>
      </c>
      <c r="B80" s="0" t="n">
        <v>22.4104615927707</v>
      </c>
      <c r="C80" s="0" t="n">
        <v>29.6957236276015</v>
      </c>
      <c r="D80" s="0" t="n">
        <v>-7.28526203483071</v>
      </c>
      <c r="E80" s="0" t="n">
        <v>93</v>
      </c>
    </row>
    <row r="81" customFormat="false" ht="15" hidden="false" customHeight="false" outlineLevel="0" collapsed="false">
      <c r="A81" s="0" t="s">
        <v>121</v>
      </c>
      <c r="B81" s="0" t="n">
        <v>28.1893516298482</v>
      </c>
      <c r="C81" s="0" t="n">
        <v>34.8461409138195</v>
      </c>
      <c r="D81" s="0" t="n">
        <v>-6.6567892839713</v>
      </c>
      <c r="E81" s="0" t="n">
        <v>92</v>
      </c>
    </row>
    <row r="82" customFormat="false" ht="15" hidden="false" customHeight="false" outlineLevel="0" collapsed="false">
      <c r="A82" s="0" t="s">
        <v>182</v>
      </c>
      <c r="B82" s="0" t="n">
        <v>29.187759347772</v>
      </c>
      <c r="C82" s="0" t="n">
        <v>35.6604983728057</v>
      </c>
      <c r="D82" s="0" t="n">
        <v>-6.47273902503366</v>
      </c>
      <c r="E82" s="0" t="n">
        <v>91</v>
      </c>
    </row>
    <row r="83" customFormat="false" ht="15" hidden="false" customHeight="false" outlineLevel="0" collapsed="false">
      <c r="A83" s="0" t="s">
        <v>109</v>
      </c>
      <c r="B83" s="0" t="n">
        <v>51.8087487890276</v>
      </c>
      <c r="C83" s="0" t="n">
        <v>58.2468435149063</v>
      </c>
      <c r="D83" s="0" t="n">
        <v>-6.43809472587874</v>
      </c>
      <c r="E83" s="0" t="n">
        <v>90</v>
      </c>
    </row>
    <row r="84" customFormat="false" ht="15" hidden="false" customHeight="false" outlineLevel="0" collapsed="false">
      <c r="A84" s="0" t="s">
        <v>138</v>
      </c>
      <c r="B84" s="0" t="n">
        <v>10.5850939717431</v>
      </c>
      <c r="C84" s="0" t="n">
        <v>17.0191980862111</v>
      </c>
      <c r="D84" s="0" t="n">
        <v>-6.43410411446797</v>
      </c>
      <c r="E84" s="0" t="n">
        <v>89</v>
      </c>
    </row>
    <row r="85" customFormat="false" ht="15" hidden="false" customHeight="false" outlineLevel="0" collapsed="false">
      <c r="A85" s="0" t="s">
        <v>123</v>
      </c>
      <c r="B85" s="0" t="n">
        <v>30.8704728657012</v>
      </c>
      <c r="C85" s="0" t="n">
        <v>36.9323813450051</v>
      </c>
      <c r="D85" s="0" t="n">
        <v>-6.06190847930391</v>
      </c>
      <c r="E85" s="0" t="n">
        <v>88</v>
      </c>
    </row>
    <row r="86" customFormat="false" ht="15" hidden="false" customHeight="false" outlineLevel="0" collapsed="false">
      <c r="A86" s="0" t="s">
        <v>133</v>
      </c>
      <c r="B86" s="0" t="n">
        <v>20.7801718550801</v>
      </c>
      <c r="C86" s="0" t="n">
        <v>26.5365952407601</v>
      </c>
      <c r="D86" s="0" t="n">
        <v>-5.75642338567996</v>
      </c>
      <c r="E86" s="0" t="n">
        <v>87</v>
      </c>
    </row>
    <row r="87" customFormat="false" ht="15" hidden="false" customHeight="false" outlineLevel="0" collapsed="false">
      <c r="A87" s="0" t="s">
        <v>179</v>
      </c>
      <c r="B87" s="0" t="n">
        <v>27.9346516605723</v>
      </c>
      <c r="C87" s="0" t="n">
        <v>33.5824949760374</v>
      </c>
      <c r="D87" s="0" t="n">
        <v>-5.64784331546511</v>
      </c>
      <c r="E87" s="0" t="n">
        <v>86</v>
      </c>
    </row>
    <row r="88" customFormat="false" ht="15" hidden="false" customHeight="false" outlineLevel="0" collapsed="false">
      <c r="A88" s="0" t="s">
        <v>185</v>
      </c>
      <c r="B88" s="0" t="n">
        <v>29.4904393191582</v>
      </c>
      <c r="C88" s="0" t="n">
        <v>34.9734800522279</v>
      </c>
      <c r="D88" s="0" t="n">
        <v>-5.4830407330697</v>
      </c>
      <c r="E88" s="0" t="n">
        <v>85</v>
      </c>
    </row>
    <row r="89" customFormat="false" ht="15" hidden="false" customHeight="false" outlineLevel="0" collapsed="false">
      <c r="A89" s="0" t="s">
        <v>17</v>
      </c>
      <c r="B89" s="0" t="n">
        <v>33.7497889582982</v>
      </c>
      <c r="C89" s="0" t="n">
        <v>38.7779684434348</v>
      </c>
      <c r="D89" s="0" t="n">
        <v>-5.02817948513668</v>
      </c>
      <c r="E89" s="0" t="n">
        <v>84</v>
      </c>
    </row>
    <row r="90" customFormat="false" ht="15" hidden="false" customHeight="false" outlineLevel="0" collapsed="false">
      <c r="A90" s="0" t="s">
        <v>157</v>
      </c>
      <c r="B90" s="0" t="n">
        <v>21.6212636157674</v>
      </c>
      <c r="C90" s="0" t="n">
        <v>26.3439987644788</v>
      </c>
      <c r="D90" s="0" t="n">
        <v>-4.7227351487114</v>
      </c>
      <c r="E90" s="0" t="n">
        <v>83</v>
      </c>
    </row>
    <row r="91" customFormat="false" ht="15" hidden="false" customHeight="false" outlineLevel="0" collapsed="false">
      <c r="A91" s="0" t="s">
        <v>85</v>
      </c>
      <c r="B91" s="0" t="n">
        <v>24.719659032353</v>
      </c>
      <c r="C91" s="0" t="n">
        <v>29.2828114090752</v>
      </c>
      <c r="D91" s="0" t="n">
        <v>-4.56315237672226</v>
      </c>
      <c r="E91" s="0" t="n">
        <v>82</v>
      </c>
    </row>
    <row r="92" customFormat="false" ht="15" hidden="false" customHeight="false" outlineLevel="0" collapsed="false">
      <c r="A92" s="0" t="s">
        <v>147</v>
      </c>
      <c r="B92" s="0" t="n">
        <v>61.7184237585908</v>
      </c>
      <c r="C92" s="0" t="n">
        <v>66.1456432379888</v>
      </c>
      <c r="D92" s="0" t="n">
        <v>-4.42721947939801</v>
      </c>
      <c r="E92" s="0" t="n">
        <v>81</v>
      </c>
    </row>
    <row r="93" customFormat="false" ht="15" hidden="false" customHeight="false" outlineLevel="0" collapsed="false">
      <c r="A93" s="0" t="s">
        <v>203</v>
      </c>
      <c r="B93" s="0" t="n">
        <v>18.843033730455</v>
      </c>
      <c r="C93" s="0" t="n">
        <v>22.499375869804</v>
      </c>
      <c r="D93" s="0" t="n">
        <v>-3.65634213934899</v>
      </c>
      <c r="E93" s="0" t="n">
        <v>80</v>
      </c>
    </row>
    <row r="94" customFormat="false" ht="15" hidden="false" customHeight="false" outlineLevel="0" collapsed="false">
      <c r="A94" s="0" t="s">
        <v>97</v>
      </c>
      <c r="B94" s="0" t="n">
        <v>20.6735974258633</v>
      </c>
      <c r="C94" s="0" t="n">
        <v>23.6607109701479</v>
      </c>
      <c r="D94" s="0" t="n">
        <v>-2.98711354428461</v>
      </c>
      <c r="E94" s="0" t="n">
        <v>79</v>
      </c>
    </row>
    <row r="95" customFormat="false" ht="15" hidden="false" customHeight="false" outlineLevel="0" collapsed="false">
      <c r="A95" s="0" t="s">
        <v>16</v>
      </c>
      <c r="B95" s="0" t="n">
        <v>12.5539568106003</v>
      </c>
      <c r="C95" s="0" t="n">
        <v>15.4479036237775</v>
      </c>
      <c r="D95" s="0" t="n">
        <v>-2.89394681317726</v>
      </c>
      <c r="E95" s="0" t="n">
        <v>78</v>
      </c>
    </row>
    <row r="96" customFormat="false" ht="15" hidden="false" customHeight="false" outlineLevel="0" collapsed="false">
      <c r="A96" s="0" t="s">
        <v>64</v>
      </c>
      <c r="B96" s="0" t="n">
        <v>27.9610419667823</v>
      </c>
      <c r="C96" s="0" t="n">
        <v>30.8408502170358</v>
      </c>
      <c r="D96" s="0" t="n">
        <v>-2.87980825025346</v>
      </c>
      <c r="E96" s="0" t="n">
        <v>77</v>
      </c>
    </row>
    <row r="97" customFormat="false" ht="15" hidden="false" customHeight="false" outlineLevel="0" collapsed="false">
      <c r="A97" s="0" t="s">
        <v>139</v>
      </c>
      <c r="B97" s="0" t="n">
        <v>8.1822260943338</v>
      </c>
      <c r="C97" s="0" t="n">
        <v>10.9185780159547</v>
      </c>
      <c r="D97" s="0" t="n">
        <v>-2.73635192162092</v>
      </c>
      <c r="E97" s="0" t="n">
        <v>76</v>
      </c>
    </row>
    <row r="98" customFormat="false" ht="15" hidden="false" customHeight="false" outlineLevel="0" collapsed="false">
      <c r="A98" s="0" t="s">
        <v>93</v>
      </c>
      <c r="B98" s="0" t="n">
        <v>21.2979667301216</v>
      </c>
      <c r="C98" s="0" t="n">
        <v>23.7104727257036</v>
      </c>
      <c r="D98" s="0" t="n">
        <v>-2.41250599558194</v>
      </c>
      <c r="E98" s="0" t="n">
        <v>75</v>
      </c>
    </row>
    <row r="99" customFormat="false" ht="15" hidden="false" customHeight="false" outlineLevel="0" collapsed="false">
      <c r="A99" s="0" t="s">
        <v>25</v>
      </c>
      <c r="B99" s="0" t="n">
        <v>31.5797105316553</v>
      </c>
      <c r="C99" s="0" t="n">
        <v>33.9692064164963</v>
      </c>
      <c r="D99" s="0" t="n">
        <v>-2.389495884841</v>
      </c>
      <c r="E99" s="0" t="n">
        <v>74</v>
      </c>
    </row>
    <row r="100" customFormat="false" ht="15" hidden="false" customHeight="false" outlineLevel="0" collapsed="false">
      <c r="A100" s="0" t="s">
        <v>126</v>
      </c>
      <c r="B100" s="0" t="n">
        <v>19.9530307529668</v>
      </c>
      <c r="C100" s="0" t="n">
        <v>22.2657645361564</v>
      </c>
      <c r="D100" s="0" t="n">
        <v>-2.3127337831896</v>
      </c>
      <c r="E100" s="0" t="n">
        <v>73</v>
      </c>
    </row>
    <row r="101" customFormat="false" ht="15" hidden="false" customHeight="false" outlineLevel="0" collapsed="false">
      <c r="A101" s="0" t="s">
        <v>122</v>
      </c>
      <c r="B101" s="0" t="n">
        <v>33.9270643310887</v>
      </c>
      <c r="C101" s="0" t="n">
        <v>36.1428811080115</v>
      </c>
      <c r="D101" s="0" t="n">
        <v>-2.2158167769228</v>
      </c>
      <c r="E101" s="0" t="n">
        <v>72</v>
      </c>
    </row>
    <row r="102" customFormat="false" ht="15" hidden="false" customHeight="false" outlineLevel="0" collapsed="false">
      <c r="A102" s="0" t="s">
        <v>71</v>
      </c>
      <c r="B102" s="0" t="n">
        <v>35.3555721268539</v>
      </c>
      <c r="C102" s="0" t="n">
        <v>37.4732442440673</v>
      </c>
      <c r="D102" s="0" t="n">
        <v>-2.11767211721345</v>
      </c>
      <c r="E102" s="0" t="n">
        <v>71</v>
      </c>
    </row>
    <row r="103" customFormat="false" ht="15" hidden="false" customHeight="false" outlineLevel="0" collapsed="false">
      <c r="A103" s="0" t="s">
        <v>117</v>
      </c>
      <c r="B103" s="0" t="n">
        <v>52.7690408182442</v>
      </c>
      <c r="C103" s="0" t="n">
        <v>54.7632735829707</v>
      </c>
      <c r="D103" s="0" t="n">
        <v>-1.99423276472651</v>
      </c>
      <c r="E103" s="0" t="n">
        <v>70</v>
      </c>
    </row>
    <row r="104" customFormat="false" ht="15" hidden="false" customHeight="false" outlineLevel="0" collapsed="false">
      <c r="A104" s="0" t="s">
        <v>40</v>
      </c>
      <c r="B104" s="0" t="n">
        <v>41.1142365571359</v>
      </c>
      <c r="C104" s="0" t="n">
        <v>43.1044571272638</v>
      </c>
      <c r="D104" s="0" t="n">
        <v>-1.99022057012786</v>
      </c>
      <c r="E104" s="0" t="n">
        <v>69</v>
      </c>
    </row>
    <row r="105" customFormat="false" ht="15" hidden="false" customHeight="false" outlineLevel="0" collapsed="false">
      <c r="A105" s="0" t="s">
        <v>101</v>
      </c>
      <c r="B105" s="0" t="n">
        <v>46.2588738123134</v>
      </c>
      <c r="C105" s="0" t="n">
        <v>48.0613945971529</v>
      </c>
      <c r="D105" s="0" t="n">
        <v>-1.80252078483951</v>
      </c>
      <c r="E105" s="0" t="n">
        <v>68</v>
      </c>
    </row>
    <row r="106" customFormat="false" ht="15" hidden="false" customHeight="false" outlineLevel="0" collapsed="false">
      <c r="A106" s="0" t="s">
        <v>79</v>
      </c>
      <c r="B106" s="0" t="n">
        <v>30.5445152766189</v>
      </c>
      <c r="C106" s="0" t="n">
        <v>32.2456136707161</v>
      </c>
      <c r="D106" s="0" t="n">
        <v>-1.70109839409715</v>
      </c>
      <c r="E106" s="0" t="n">
        <v>67</v>
      </c>
    </row>
    <row r="107" customFormat="false" ht="15" hidden="false" customHeight="false" outlineLevel="0" collapsed="false">
      <c r="A107" s="0" t="s">
        <v>29</v>
      </c>
      <c r="B107" s="0" t="n">
        <v>27.6308074804802</v>
      </c>
      <c r="C107" s="0" t="n">
        <v>29.2214401131192</v>
      </c>
      <c r="D107" s="0" t="n">
        <v>-1.59063263263905</v>
      </c>
      <c r="E107" s="0" t="n">
        <v>66</v>
      </c>
    </row>
    <row r="108" customFormat="false" ht="15" hidden="false" customHeight="false" outlineLevel="0" collapsed="false">
      <c r="A108" s="0" t="s">
        <v>127</v>
      </c>
      <c r="B108" s="0" t="n">
        <v>20.6652696812142</v>
      </c>
      <c r="C108" s="0" t="n">
        <v>22.1741243900589</v>
      </c>
      <c r="D108" s="0" t="n">
        <v>-1.50885470884466</v>
      </c>
      <c r="E108" s="0" t="n">
        <v>65</v>
      </c>
    </row>
    <row r="109" customFormat="false" ht="15" hidden="false" customHeight="false" outlineLevel="0" collapsed="false">
      <c r="A109" s="0" t="s">
        <v>24</v>
      </c>
      <c r="B109" s="0" t="n">
        <v>19.7974791132473</v>
      </c>
      <c r="C109" s="0" t="n">
        <v>21.2094590102721</v>
      </c>
      <c r="D109" s="0" t="n">
        <v>-1.41197989702475</v>
      </c>
      <c r="E109" s="0" t="n">
        <v>64</v>
      </c>
    </row>
    <row r="110" customFormat="false" ht="15" hidden="false" customHeight="false" outlineLevel="0" collapsed="false">
      <c r="A110" s="0" t="s">
        <v>32</v>
      </c>
      <c r="B110" s="0" t="n">
        <v>30.0276378868296</v>
      </c>
      <c r="C110" s="0" t="n">
        <v>31.4048556117565</v>
      </c>
      <c r="D110" s="0" t="n">
        <v>-1.37721772492692</v>
      </c>
      <c r="E110" s="0" t="n">
        <v>63</v>
      </c>
    </row>
    <row r="111" customFormat="false" ht="15" hidden="false" customHeight="false" outlineLevel="0" collapsed="false">
      <c r="A111" s="0" t="s">
        <v>78</v>
      </c>
      <c r="B111" s="0" t="n">
        <v>52.3097911070654</v>
      </c>
      <c r="C111" s="0" t="n">
        <v>53.6363569232883</v>
      </c>
      <c r="D111" s="0" t="n">
        <v>-1.3265658162229</v>
      </c>
      <c r="E111" s="0" t="n">
        <v>62</v>
      </c>
    </row>
    <row r="112" customFormat="false" ht="15" hidden="false" customHeight="false" outlineLevel="0" collapsed="false">
      <c r="A112" s="0" t="s">
        <v>81</v>
      </c>
      <c r="B112" s="0" t="n">
        <v>12.8892212275763</v>
      </c>
      <c r="C112" s="0" t="n">
        <v>14.0666923086666</v>
      </c>
      <c r="D112" s="0" t="n">
        <v>-1.17747108109027</v>
      </c>
      <c r="E112" s="0" t="n">
        <v>61</v>
      </c>
    </row>
    <row r="113" customFormat="false" ht="15" hidden="false" customHeight="false" outlineLevel="0" collapsed="false">
      <c r="A113" s="0" t="s">
        <v>56</v>
      </c>
      <c r="B113" s="0" t="n">
        <v>58.9797405617622</v>
      </c>
      <c r="C113" s="0" t="n">
        <v>60.1116358352773</v>
      </c>
      <c r="D113" s="0" t="n">
        <v>-1.13189527351512</v>
      </c>
      <c r="E113" s="0" t="n">
        <v>60</v>
      </c>
    </row>
    <row r="114" customFormat="false" ht="15" hidden="false" customHeight="false" outlineLevel="0" collapsed="false">
      <c r="A114" s="0" t="s">
        <v>91</v>
      </c>
      <c r="B114" s="0" t="n">
        <v>30.7229534043321</v>
      </c>
      <c r="C114" s="0" t="n">
        <v>31.7295081313696</v>
      </c>
      <c r="D114" s="0" t="n">
        <v>-1.00655472703753</v>
      </c>
      <c r="E114" s="0" t="n">
        <v>59</v>
      </c>
    </row>
    <row r="115" customFormat="false" ht="15" hidden="false" customHeight="false" outlineLevel="0" collapsed="false">
      <c r="A115" s="0" t="s">
        <v>65</v>
      </c>
      <c r="B115" s="0" t="n">
        <v>11.0084679079339</v>
      </c>
      <c r="C115" s="0" t="n">
        <v>11.8481403560434</v>
      </c>
      <c r="D115" s="0" t="n">
        <v>-0.839672448109457</v>
      </c>
      <c r="E115" s="0" t="n">
        <v>58</v>
      </c>
    </row>
    <row r="116" customFormat="false" ht="15" hidden="false" customHeight="false" outlineLevel="0" collapsed="false">
      <c r="A116" s="0" t="s">
        <v>46</v>
      </c>
      <c r="B116" s="0" t="n">
        <v>75.862784419979</v>
      </c>
      <c r="C116" s="0" t="n">
        <v>76.5128961839393</v>
      </c>
      <c r="D116" s="0" t="n">
        <v>-0.650111763960283</v>
      </c>
      <c r="E116" s="0" t="n">
        <v>57</v>
      </c>
    </row>
    <row r="117" customFormat="false" ht="15" hidden="false" customHeight="false" outlineLevel="0" collapsed="false">
      <c r="A117" s="0" t="s">
        <v>62</v>
      </c>
      <c r="B117" s="0" t="n">
        <v>41.0936485341643</v>
      </c>
      <c r="C117" s="0" t="n">
        <v>41.6187089165292</v>
      </c>
      <c r="D117" s="0" t="n">
        <v>-0.525060382364828</v>
      </c>
      <c r="E117" s="0" t="n">
        <v>56</v>
      </c>
    </row>
    <row r="118" customFormat="false" ht="15" hidden="false" customHeight="false" outlineLevel="0" collapsed="false">
      <c r="A118" s="0" t="s">
        <v>31</v>
      </c>
      <c r="B118" s="0" t="n">
        <v>17.6358772070693</v>
      </c>
      <c r="C118" s="0" t="n">
        <v>17.958884558752</v>
      </c>
      <c r="D118" s="0" t="n">
        <v>-0.323007351682762</v>
      </c>
      <c r="E118" s="0" t="n">
        <v>55</v>
      </c>
    </row>
    <row r="119" customFormat="false" ht="15" hidden="false" customHeight="false" outlineLevel="0" collapsed="false">
      <c r="A119" s="0" t="s">
        <v>28</v>
      </c>
      <c r="B119" s="0" t="n">
        <v>36.8410250535771</v>
      </c>
      <c r="C119" s="0" t="n">
        <v>37.1388614440292</v>
      </c>
      <c r="D119" s="0" t="n">
        <v>-0.297836390452055</v>
      </c>
      <c r="E119" s="0" t="n">
        <v>54</v>
      </c>
    </row>
    <row r="120" customFormat="false" ht="15" hidden="false" customHeight="false" outlineLevel="0" collapsed="false">
      <c r="A120" s="0" t="s">
        <v>63</v>
      </c>
      <c r="B120" s="0" t="n">
        <v>22.3019146324868</v>
      </c>
      <c r="C120" s="0" t="n">
        <v>22.5968636484604</v>
      </c>
      <c r="D120" s="0" t="n">
        <v>-0.294949015973646</v>
      </c>
      <c r="E120" s="0" t="n">
        <v>53</v>
      </c>
    </row>
    <row r="121" customFormat="false" ht="15" hidden="false" customHeight="false" outlineLevel="0" collapsed="false">
      <c r="A121" s="0" t="s">
        <v>57</v>
      </c>
      <c r="B121" s="0" t="n">
        <v>29.9801275372951</v>
      </c>
      <c r="C121" s="0" t="n">
        <v>30.2533504514807</v>
      </c>
      <c r="D121" s="0" t="n">
        <v>-0.273222914185656</v>
      </c>
      <c r="E121" s="0" t="n">
        <v>52</v>
      </c>
    </row>
    <row r="122" customFormat="false" ht="15" hidden="false" customHeight="false" outlineLevel="0" collapsed="false">
      <c r="A122" s="0" t="s">
        <v>129</v>
      </c>
      <c r="B122" s="0" t="n">
        <v>10.6566950112171</v>
      </c>
      <c r="C122" s="0" t="n">
        <v>10.7902346558535</v>
      </c>
      <c r="D122" s="0" t="n">
        <v>-0.133539644636352</v>
      </c>
      <c r="E122" s="0" t="n">
        <v>51</v>
      </c>
    </row>
    <row r="123" customFormat="false" ht="15" hidden="false" customHeight="false" outlineLevel="0" collapsed="false">
      <c r="A123" s="0" t="s">
        <v>52</v>
      </c>
      <c r="B123" s="0" t="n">
        <v>31.9150025494538</v>
      </c>
      <c r="C123" s="0" t="n">
        <v>31.7712600977108</v>
      </c>
      <c r="D123" s="0" t="n">
        <v>0.143742451743083</v>
      </c>
      <c r="E123" s="0" t="n">
        <v>50</v>
      </c>
    </row>
    <row r="124" customFormat="false" ht="15" hidden="false" customHeight="false" outlineLevel="0" collapsed="false">
      <c r="A124" s="0" t="s">
        <v>68</v>
      </c>
      <c r="B124" s="0" t="n">
        <v>64.1071862503397</v>
      </c>
      <c r="C124" s="0" t="n">
        <v>63.9594510742489</v>
      </c>
      <c r="D124" s="0" t="n">
        <v>0.147735176090798</v>
      </c>
      <c r="E124" s="0" t="n">
        <v>49</v>
      </c>
    </row>
    <row r="125" customFormat="false" ht="15" hidden="false" customHeight="false" outlineLevel="0" collapsed="false">
      <c r="A125" s="0" t="s">
        <v>70</v>
      </c>
      <c r="B125" s="0" t="n">
        <v>60.0222352100726</v>
      </c>
      <c r="C125" s="0" t="n">
        <v>59.8279732004663</v>
      </c>
      <c r="D125" s="0" t="n">
        <v>0.194262009606284</v>
      </c>
      <c r="E125" s="0" t="n">
        <v>48</v>
      </c>
    </row>
    <row r="126" customFormat="false" ht="15" hidden="false" customHeight="false" outlineLevel="0" collapsed="false">
      <c r="A126" s="0" t="s">
        <v>100</v>
      </c>
      <c r="B126" s="0" t="n">
        <v>21.0919758044024</v>
      </c>
      <c r="C126" s="0" t="n">
        <v>20.8457343838183</v>
      </c>
      <c r="D126" s="0" t="n">
        <v>0.246241420584145</v>
      </c>
      <c r="E126" s="0" t="n">
        <v>47</v>
      </c>
    </row>
    <row r="127" customFormat="false" ht="15" hidden="false" customHeight="false" outlineLevel="0" collapsed="false">
      <c r="A127" s="0" t="s">
        <v>41</v>
      </c>
      <c r="B127" s="0" t="n">
        <v>61.2177669924931</v>
      </c>
      <c r="C127" s="0" t="n">
        <v>60.8832467738643</v>
      </c>
      <c r="D127" s="0" t="n">
        <v>0.334520218628811</v>
      </c>
      <c r="E127" s="0" t="n">
        <v>46</v>
      </c>
    </row>
    <row r="128" customFormat="false" ht="15" hidden="false" customHeight="false" outlineLevel="0" collapsed="false">
      <c r="A128" s="0" t="s">
        <v>47</v>
      </c>
      <c r="B128" s="0" t="n">
        <v>40.5550191751022</v>
      </c>
      <c r="C128" s="0" t="n">
        <v>39.8255471427343</v>
      </c>
      <c r="D128" s="0" t="n">
        <v>0.729472032367902</v>
      </c>
      <c r="E128" s="0" t="n">
        <v>45</v>
      </c>
    </row>
    <row r="129" customFormat="false" ht="15" hidden="false" customHeight="false" outlineLevel="0" collapsed="false">
      <c r="A129" s="0" t="s">
        <v>128</v>
      </c>
      <c r="B129" s="0" t="n">
        <v>89.7792486373269</v>
      </c>
      <c r="C129" s="0" t="n">
        <v>88.9881660784448</v>
      </c>
      <c r="D129" s="0" t="n">
        <v>0.791082558882195</v>
      </c>
      <c r="E129" s="0" t="n">
        <v>44</v>
      </c>
    </row>
    <row r="130" customFormat="false" ht="15" hidden="false" customHeight="false" outlineLevel="0" collapsed="false">
      <c r="A130" s="0" t="s">
        <v>110</v>
      </c>
      <c r="B130" s="0" t="n">
        <v>42.6774920248799</v>
      </c>
      <c r="C130" s="0" t="n">
        <v>41.7776768538173</v>
      </c>
      <c r="D130" s="0" t="n">
        <v>0.899815171062578</v>
      </c>
      <c r="E130" s="0" t="n">
        <v>43</v>
      </c>
    </row>
    <row r="131" customFormat="false" ht="15" hidden="false" customHeight="false" outlineLevel="0" collapsed="false">
      <c r="A131" s="0" t="s">
        <v>94</v>
      </c>
      <c r="B131" s="0" t="n">
        <v>45.6777909915437</v>
      </c>
      <c r="C131" s="0" t="n">
        <v>44.6729061217748</v>
      </c>
      <c r="D131" s="0" t="n">
        <v>1.00488486976893</v>
      </c>
      <c r="E131" s="0" t="n">
        <v>42</v>
      </c>
    </row>
    <row r="132" customFormat="false" ht="15" hidden="false" customHeight="false" outlineLevel="0" collapsed="false">
      <c r="A132" s="0" t="s">
        <v>27</v>
      </c>
      <c r="B132" s="0" t="n">
        <v>82.9277862122914</v>
      </c>
      <c r="C132" s="0" t="n">
        <v>81.2579962032504</v>
      </c>
      <c r="D132" s="0" t="n">
        <v>1.66979000904104</v>
      </c>
      <c r="E132" s="0" t="n">
        <v>41</v>
      </c>
    </row>
    <row r="133" customFormat="false" ht="15" hidden="false" customHeight="false" outlineLevel="0" collapsed="false">
      <c r="A133" s="0" t="s">
        <v>44</v>
      </c>
      <c r="B133" s="0" t="n">
        <v>93.4881916398231</v>
      </c>
      <c r="C133" s="0" t="n">
        <v>91.0631979866</v>
      </c>
      <c r="D133" s="0" t="n">
        <v>2.42499365322308</v>
      </c>
      <c r="E133" s="0" t="n">
        <v>40</v>
      </c>
    </row>
    <row r="134" customFormat="false" ht="15" hidden="false" customHeight="false" outlineLevel="0" collapsed="false">
      <c r="A134" s="0" t="s">
        <v>38</v>
      </c>
      <c r="B134" s="0" t="n">
        <v>33.1777668901927</v>
      </c>
      <c r="C134" s="0" t="n">
        <v>30.7284321226731</v>
      </c>
      <c r="D134" s="0" t="n">
        <v>2.44933476751959</v>
      </c>
      <c r="E134" s="0" t="n">
        <v>39</v>
      </c>
    </row>
    <row r="135" customFormat="false" ht="15" hidden="false" customHeight="false" outlineLevel="0" collapsed="false">
      <c r="A135" s="0" t="s">
        <v>233</v>
      </c>
      <c r="B135" s="0" t="n">
        <v>17.1473888133975</v>
      </c>
      <c r="C135" s="0" t="n">
        <v>14.4505857725219</v>
      </c>
      <c r="D135" s="0" t="n">
        <v>2.69680304087554</v>
      </c>
      <c r="E135" s="0" t="n">
        <v>38</v>
      </c>
    </row>
    <row r="136" customFormat="false" ht="15" hidden="false" customHeight="false" outlineLevel="0" collapsed="false">
      <c r="A136" s="0" t="s">
        <v>61</v>
      </c>
      <c r="B136" s="0" t="n">
        <v>49.3783752390196</v>
      </c>
      <c r="C136" s="0" t="n">
        <v>46.6388330535932</v>
      </c>
      <c r="D136" s="0" t="n">
        <v>2.73954218542639</v>
      </c>
      <c r="E136" s="0" t="n">
        <v>37</v>
      </c>
    </row>
    <row r="137" customFormat="false" ht="15" hidden="false" customHeight="false" outlineLevel="0" collapsed="false">
      <c r="A137" s="0" t="s">
        <v>37</v>
      </c>
      <c r="B137" s="0" t="n">
        <v>140.5784898275</v>
      </c>
      <c r="C137" s="0" t="n">
        <v>137.687178553548</v>
      </c>
      <c r="D137" s="0" t="n">
        <v>2.89131127395206</v>
      </c>
      <c r="E137" s="0" t="n">
        <v>36</v>
      </c>
    </row>
    <row r="138" customFormat="false" ht="15" hidden="false" customHeight="false" outlineLevel="0" collapsed="false">
      <c r="A138" s="0" t="s">
        <v>69</v>
      </c>
      <c r="B138" s="0" t="n">
        <v>37.814178293019</v>
      </c>
      <c r="C138" s="0" t="n">
        <v>34.824597393661</v>
      </c>
      <c r="D138" s="0" t="n">
        <v>2.98958089935807</v>
      </c>
      <c r="E138" s="0" t="n">
        <v>35</v>
      </c>
    </row>
    <row r="139" customFormat="false" ht="15" hidden="false" customHeight="false" outlineLevel="0" collapsed="false">
      <c r="A139" s="0" t="s">
        <v>39</v>
      </c>
      <c r="B139" s="0" t="n">
        <v>30.7247400472087</v>
      </c>
      <c r="C139" s="0" t="n">
        <v>27.7068730993866</v>
      </c>
      <c r="D139" s="0" t="n">
        <v>3.01786694782211</v>
      </c>
      <c r="E139" s="0" t="n">
        <v>34</v>
      </c>
    </row>
    <row r="140" customFormat="false" ht="15" hidden="false" customHeight="false" outlineLevel="0" collapsed="false">
      <c r="A140" s="0" t="s">
        <v>36</v>
      </c>
      <c r="B140" s="0" t="n">
        <v>30.0576267847109</v>
      </c>
      <c r="C140" s="0" t="n">
        <v>26.9810777906935</v>
      </c>
      <c r="D140" s="0" t="n">
        <v>3.07654899401744</v>
      </c>
      <c r="E140" s="0" t="n">
        <v>33</v>
      </c>
    </row>
    <row r="141" customFormat="false" ht="15" hidden="false" customHeight="false" outlineLevel="0" collapsed="false">
      <c r="A141" s="0" t="s">
        <v>49</v>
      </c>
      <c r="B141" s="0" t="n">
        <v>49.5509096914756</v>
      </c>
      <c r="C141" s="0" t="n">
        <v>46.4545999503977</v>
      </c>
      <c r="D141" s="0" t="n">
        <v>3.09630974107797</v>
      </c>
      <c r="E141" s="0" t="n">
        <v>32</v>
      </c>
    </row>
    <row r="142" customFormat="false" ht="15" hidden="false" customHeight="false" outlineLevel="0" collapsed="false">
      <c r="A142" s="0" t="s">
        <v>144</v>
      </c>
      <c r="B142" s="0" t="n">
        <v>39.4933934742681</v>
      </c>
      <c r="C142" s="0" t="n">
        <v>36.2211485324126</v>
      </c>
      <c r="D142" s="0" t="n">
        <v>3.27224494185549</v>
      </c>
      <c r="E142" s="0" t="n">
        <v>31</v>
      </c>
    </row>
    <row r="143" customFormat="false" ht="15" hidden="false" customHeight="false" outlineLevel="0" collapsed="false">
      <c r="A143" s="0" t="s">
        <v>84</v>
      </c>
      <c r="B143" s="0" t="n">
        <v>21.9732251606555</v>
      </c>
      <c r="C143" s="0" t="n">
        <v>18.4891400683838</v>
      </c>
      <c r="D143" s="0" t="n">
        <v>3.4840850922717</v>
      </c>
      <c r="E143" s="0" t="n">
        <v>30</v>
      </c>
    </row>
    <row r="144" customFormat="false" ht="15" hidden="false" customHeight="false" outlineLevel="0" collapsed="false">
      <c r="A144" s="0" t="s">
        <v>33</v>
      </c>
      <c r="B144" s="0" t="n">
        <v>56.0856610800745</v>
      </c>
      <c r="C144" s="0" t="n">
        <v>52.5065176908752</v>
      </c>
      <c r="D144" s="0" t="n">
        <v>3.57914338919925</v>
      </c>
      <c r="E144" s="0" t="n">
        <v>29</v>
      </c>
    </row>
    <row r="145" customFormat="false" ht="15" hidden="false" customHeight="false" outlineLevel="0" collapsed="false">
      <c r="A145" s="0" t="s">
        <v>55</v>
      </c>
      <c r="B145" s="0" t="n">
        <v>28.45629410623</v>
      </c>
      <c r="C145" s="0" t="n">
        <v>24.6850981330322</v>
      </c>
      <c r="D145" s="0" t="n">
        <v>3.77119597319778</v>
      </c>
      <c r="E145" s="0" t="n">
        <v>28</v>
      </c>
    </row>
    <row r="146" customFormat="false" ht="15" hidden="false" customHeight="false" outlineLevel="0" collapsed="false">
      <c r="A146" s="0" t="s">
        <v>20</v>
      </c>
      <c r="B146" s="0" t="n">
        <v>53.0602062913119</v>
      </c>
      <c r="C146" s="0" t="n">
        <v>49.05197189117</v>
      </c>
      <c r="D146" s="0" t="n">
        <v>4.00823440014188</v>
      </c>
      <c r="E146" s="0" t="n">
        <v>27</v>
      </c>
    </row>
    <row r="147" customFormat="false" ht="15" hidden="false" customHeight="false" outlineLevel="0" collapsed="false">
      <c r="A147" s="0" t="s">
        <v>45</v>
      </c>
      <c r="B147" s="0" t="n">
        <v>79.2857185181674</v>
      </c>
      <c r="C147" s="0" t="n">
        <v>75.1372725620788</v>
      </c>
      <c r="D147" s="0" t="n">
        <v>4.14844595608858</v>
      </c>
      <c r="E147" s="0" t="n">
        <v>26</v>
      </c>
    </row>
    <row r="148" customFormat="false" ht="15" hidden="false" customHeight="false" outlineLevel="0" collapsed="false">
      <c r="A148" s="0" t="s">
        <v>19</v>
      </c>
      <c r="B148" s="0" t="n">
        <v>45.5901229890773</v>
      </c>
      <c r="C148" s="0" t="n">
        <v>40.8434807752882</v>
      </c>
      <c r="D148" s="0" t="n">
        <v>4.74664221378905</v>
      </c>
      <c r="E148" s="0" t="n">
        <v>25</v>
      </c>
    </row>
    <row r="149" customFormat="false" ht="15" hidden="false" customHeight="false" outlineLevel="0" collapsed="false">
      <c r="A149" s="0" t="s">
        <v>13</v>
      </c>
      <c r="B149" s="0" t="n">
        <v>37.3859197615474</v>
      </c>
      <c r="C149" s="0" t="n">
        <v>31.9603340312366</v>
      </c>
      <c r="D149" s="0" t="n">
        <v>5.42558573031081</v>
      </c>
      <c r="E149" s="0" t="n">
        <v>24</v>
      </c>
    </row>
    <row r="150" customFormat="false" ht="15" hidden="false" customHeight="false" outlineLevel="0" collapsed="false">
      <c r="A150" s="0" t="s">
        <v>42</v>
      </c>
      <c r="B150" s="0" t="n">
        <v>82.9552442961699</v>
      </c>
      <c r="C150" s="0" t="n">
        <v>76.8250883993488</v>
      </c>
      <c r="D150" s="0" t="n">
        <v>6.13015589682112</v>
      </c>
      <c r="E150" s="0" t="n">
        <v>23</v>
      </c>
    </row>
    <row r="151" customFormat="false" ht="15" hidden="false" customHeight="false" outlineLevel="0" collapsed="false">
      <c r="A151" s="0" t="s">
        <v>35</v>
      </c>
      <c r="B151" s="0" t="n">
        <v>45.9011421530273</v>
      </c>
      <c r="C151" s="0" t="n">
        <v>38.9416983218502</v>
      </c>
      <c r="D151" s="0" t="n">
        <v>6.95944383117706</v>
      </c>
      <c r="E151" s="0" t="n">
        <v>22</v>
      </c>
    </row>
    <row r="152" customFormat="false" ht="15" hidden="false" customHeight="false" outlineLevel="0" collapsed="false">
      <c r="A152" s="0" t="s">
        <v>21</v>
      </c>
      <c r="B152" s="0" t="n">
        <v>55.2270134093276</v>
      </c>
      <c r="C152" s="0" t="n">
        <v>47.8256151059777</v>
      </c>
      <c r="D152" s="0" t="n">
        <v>7.40139830334984</v>
      </c>
      <c r="E152" s="0" t="n">
        <v>21</v>
      </c>
    </row>
    <row r="153" customFormat="false" ht="15" hidden="false" customHeight="false" outlineLevel="0" collapsed="false">
      <c r="A153" s="0" t="s">
        <v>26</v>
      </c>
      <c r="B153" s="0" t="n">
        <v>53.7032711810884</v>
      </c>
      <c r="C153" s="0" t="n">
        <v>46.1761528915408</v>
      </c>
      <c r="D153" s="0" t="n">
        <v>7.52711828954757</v>
      </c>
      <c r="E153" s="0" t="n">
        <v>20</v>
      </c>
    </row>
    <row r="154" customFormat="false" ht="15" hidden="false" customHeight="false" outlineLevel="0" collapsed="false">
      <c r="A154" s="0" t="s">
        <v>22</v>
      </c>
      <c r="B154" s="0" t="n">
        <v>46.781180551434</v>
      </c>
      <c r="C154" s="0" t="n">
        <v>39.2126799480352</v>
      </c>
      <c r="D154" s="0" t="n">
        <v>7.56850060339882</v>
      </c>
      <c r="E154" s="0" t="n">
        <v>19</v>
      </c>
    </row>
    <row r="155" customFormat="false" ht="15" hidden="false" customHeight="false" outlineLevel="0" collapsed="false">
      <c r="A155" s="0" t="s">
        <v>50</v>
      </c>
      <c r="B155" s="0" t="n">
        <v>70.9044069226209</v>
      </c>
      <c r="C155" s="0" t="n">
        <v>63.2506693261109</v>
      </c>
      <c r="D155" s="0" t="n">
        <v>7.65373759651001</v>
      </c>
      <c r="E155" s="0" t="n">
        <v>18</v>
      </c>
    </row>
    <row r="156" customFormat="false" ht="15" hidden="false" customHeight="false" outlineLevel="0" collapsed="false">
      <c r="A156" s="0" t="s">
        <v>53</v>
      </c>
      <c r="B156" s="0" t="n">
        <v>28.6672466374117</v>
      </c>
      <c r="C156" s="0" t="n">
        <v>20.6038213494955</v>
      </c>
      <c r="D156" s="0" t="n">
        <v>8.06342528791622</v>
      </c>
      <c r="E156" s="0" t="n">
        <v>17</v>
      </c>
    </row>
    <row r="157" customFormat="false" ht="15" hidden="false" customHeight="false" outlineLevel="0" collapsed="false">
      <c r="A157" s="0" t="s">
        <v>51</v>
      </c>
      <c r="B157" s="0" t="n">
        <v>90.7267040583415</v>
      </c>
      <c r="C157" s="0" t="n">
        <v>81.8162157182685</v>
      </c>
      <c r="D157" s="0" t="n">
        <v>8.91048834007295</v>
      </c>
      <c r="E157" s="0" t="n">
        <v>16</v>
      </c>
    </row>
    <row r="158" customFormat="false" ht="15" hidden="false" customHeight="false" outlineLevel="0" collapsed="false">
      <c r="A158" s="0" t="s">
        <v>11</v>
      </c>
      <c r="B158" s="0" t="n">
        <v>54.3785516537957</v>
      </c>
      <c r="C158" s="0" t="n">
        <v>45.2630045169751</v>
      </c>
      <c r="D158" s="0" t="n">
        <v>9.11554713682063</v>
      </c>
      <c r="E158" s="0" t="n">
        <v>15</v>
      </c>
    </row>
    <row r="159" customFormat="false" ht="15" hidden="false" customHeight="false" outlineLevel="0" collapsed="false">
      <c r="A159" s="0" t="s">
        <v>43</v>
      </c>
      <c r="B159" s="0" t="n">
        <v>77.935844398111</v>
      </c>
      <c r="C159" s="0" t="n">
        <v>68.8185270598025</v>
      </c>
      <c r="D159" s="0" t="n">
        <v>9.11731733830848</v>
      </c>
      <c r="E159" s="0" t="n">
        <v>14</v>
      </c>
    </row>
    <row r="160" customFormat="false" ht="15" hidden="false" customHeight="false" outlineLevel="0" collapsed="false">
      <c r="A160" s="0" t="s">
        <v>18</v>
      </c>
      <c r="B160" s="0" t="n">
        <v>82.463331318151</v>
      </c>
      <c r="C160" s="0" t="n">
        <v>71.6837809353895</v>
      </c>
      <c r="D160" s="0" t="n">
        <v>10.7795503827615</v>
      </c>
      <c r="E160" s="0" t="n">
        <v>13</v>
      </c>
    </row>
    <row r="161" customFormat="false" ht="15" hidden="false" customHeight="false" outlineLevel="0" collapsed="false">
      <c r="A161" s="0" t="s">
        <v>75</v>
      </c>
      <c r="B161" s="0" t="n">
        <v>69.0590586566941</v>
      </c>
      <c r="C161" s="0" t="n">
        <v>57.7421625412788</v>
      </c>
      <c r="D161" s="0" t="n">
        <v>11.3168961154153</v>
      </c>
      <c r="E161" s="0" t="n">
        <v>12</v>
      </c>
    </row>
    <row r="162" customFormat="false" ht="15" hidden="false" customHeight="false" outlineLevel="0" collapsed="false">
      <c r="A162" s="0" t="s">
        <v>15</v>
      </c>
      <c r="B162" s="0" t="n">
        <v>62.9030203323159</v>
      </c>
      <c r="C162" s="0" t="n">
        <v>51.1893258506225</v>
      </c>
      <c r="D162" s="0" t="n">
        <v>11.7136944816935</v>
      </c>
      <c r="E162" s="0" t="n">
        <v>11</v>
      </c>
    </row>
    <row r="163" customFormat="false" ht="15" hidden="false" customHeight="false" outlineLevel="0" collapsed="false">
      <c r="A163" s="0" t="s">
        <v>92</v>
      </c>
      <c r="B163" s="0" t="n">
        <v>91.6947138500009</v>
      </c>
      <c r="C163" s="0" t="n">
        <v>79.514629548942</v>
      </c>
      <c r="D163" s="0" t="n">
        <v>12.180084301059</v>
      </c>
      <c r="E163" s="0" t="n">
        <v>10</v>
      </c>
    </row>
    <row r="164" customFormat="false" ht="15" hidden="false" customHeight="false" outlineLevel="0" collapsed="false">
      <c r="A164" s="0" t="s">
        <v>80</v>
      </c>
      <c r="B164" s="0" t="n">
        <v>34.8357754519505</v>
      </c>
      <c r="C164" s="0" t="n">
        <v>22.0774500475737</v>
      </c>
      <c r="D164" s="0" t="n">
        <v>12.7583254043768</v>
      </c>
      <c r="E164" s="0" t="n">
        <v>9</v>
      </c>
    </row>
    <row r="165" customFormat="false" ht="15" hidden="false" customHeight="false" outlineLevel="0" collapsed="false">
      <c r="A165" s="0" t="s">
        <v>12</v>
      </c>
      <c r="B165" s="0" t="n">
        <v>97.3591692998008</v>
      </c>
      <c r="C165" s="0" t="n">
        <v>83.1156110721789</v>
      </c>
      <c r="D165" s="0" t="n">
        <v>14.2435582276219</v>
      </c>
      <c r="E165" s="0" t="n">
        <v>8</v>
      </c>
    </row>
    <row r="166" customFormat="false" ht="15" hidden="false" customHeight="false" outlineLevel="0" collapsed="false">
      <c r="A166" s="0" t="s">
        <v>30</v>
      </c>
      <c r="B166" s="0" t="n">
        <v>59.6917172574396</v>
      </c>
      <c r="C166" s="0" t="n">
        <v>45.1172055276069</v>
      </c>
      <c r="D166" s="0" t="n">
        <v>14.5745117298327</v>
      </c>
      <c r="E166" s="0" t="n">
        <v>7</v>
      </c>
    </row>
    <row r="167" customFormat="false" ht="15" hidden="false" customHeight="false" outlineLevel="0" collapsed="false">
      <c r="A167" s="0" t="s">
        <v>67</v>
      </c>
      <c r="B167" s="0" t="n">
        <v>46.1310502475819</v>
      </c>
      <c r="C167" s="0" t="n">
        <v>28.2609752723577</v>
      </c>
      <c r="D167" s="0" t="n">
        <v>17.8700749752242</v>
      </c>
      <c r="E167" s="0" t="n">
        <v>6</v>
      </c>
    </row>
    <row r="168" customFormat="false" ht="15" hidden="false" customHeight="false" outlineLevel="0" collapsed="false">
      <c r="A168" s="0" t="s">
        <v>10</v>
      </c>
      <c r="B168" s="0" t="n">
        <v>52.2105973675329</v>
      </c>
      <c r="C168" s="0" t="n">
        <v>32.6864664191698</v>
      </c>
      <c r="D168" s="0" t="n">
        <v>19.5241309483631</v>
      </c>
      <c r="E168" s="0" t="n">
        <v>5</v>
      </c>
    </row>
    <row r="169" customFormat="false" ht="15" hidden="false" customHeight="false" outlineLevel="0" collapsed="false">
      <c r="A169" s="0" t="s">
        <v>7</v>
      </c>
      <c r="B169" s="0" t="n">
        <v>56.0558656421295</v>
      </c>
      <c r="C169" s="0" t="n">
        <v>36.0003003529147</v>
      </c>
      <c r="D169" s="0" t="n">
        <v>20.0555652892148</v>
      </c>
      <c r="E169" s="0" t="n">
        <v>4</v>
      </c>
    </row>
    <row r="170" customFormat="false" ht="15" hidden="false" customHeight="false" outlineLevel="0" collapsed="false">
      <c r="A170" s="0" t="s">
        <v>9</v>
      </c>
      <c r="B170" s="0" t="n">
        <v>176.494963449602</v>
      </c>
      <c r="C170" s="0" t="n">
        <v>149.622097212628</v>
      </c>
      <c r="D170" s="0" t="n">
        <v>26.8728662369738</v>
      </c>
      <c r="E170" s="0" t="n">
        <v>3</v>
      </c>
    </row>
    <row r="171" customFormat="false" ht="15" hidden="false" customHeight="false" outlineLevel="0" collapsed="false">
      <c r="A171" s="0" t="s">
        <v>14</v>
      </c>
      <c r="B171" s="0" t="n">
        <v>123.994591176561</v>
      </c>
      <c r="C171" s="0" t="n">
        <v>92.2482356352702</v>
      </c>
      <c r="D171" s="0" t="n">
        <v>31.746355541291</v>
      </c>
      <c r="E171" s="0" t="n">
        <v>2</v>
      </c>
    </row>
    <row r="172" customFormat="false" ht="15" hidden="false" customHeight="false" outlineLevel="0" collapsed="false">
      <c r="A172" s="0" t="s">
        <v>8</v>
      </c>
      <c r="B172" s="0" t="n">
        <v>235.585437450161</v>
      </c>
      <c r="C172" s="0" t="n">
        <v>202.571480134332</v>
      </c>
      <c r="D172" s="0" t="n">
        <v>33.0139573158294</v>
      </c>
      <c r="E17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9" width="11.85"/>
    <col collapsed="false" customWidth="true" hidden="false" outlineLevel="0" max="3" min="3" style="9" width="5.99"/>
    <col collapsed="false" customWidth="true" hidden="false" outlineLevel="0" max="4" min="4" style="9" width="6.99"/>
    <col collapsed="false" customWidth="true" hidden="false" outlineLevel="0" max="14" min="5" style="9" width="5.99"/>
    <col collapsed="false" customWidth="true" hidden="false" outlineLevel="0" max="15" min="15" style="9" width="4.14"/>
    <col collapsed="false" customWidth="true" hidden="false" outlineLevel="0" max="16" min="16" style="9" width="6.28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/>
      <c r="D1" s="10" t="s">
        <v>26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10" t="s">
        <v>188</v>
      </c>
      <c r="B2" s="11" t="n">
        <v>4285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A3" s="1" t="s">
        <v>264</v>
      </c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" customFormat="true" ht="15" hidden="false" customHeight="false" outlineLevel="0" collapsed="false">
      <c r="A5" s="1" t="s">
        <v>5</v>
      </c>
      <c r="B5" s="1" t="s">
        <v>265</v>
      </c>
      <c r="C5" s="1" t="s">
        <v>266</v>
      </c>
      <c r="D5" s="1" t="s">
        <v>267</v>
      </c>
      <c r="E5" s="1" t="s">
        <v>268</v>
      </c>
      <c r="F5" s="1" t="s">
        <v>191</v>
      </c>
      <c r="G5" s="1" t="s">
        <v>192</v>
      </c>
      <c r="H5" s="1" t="s">
        <v>193</v>
      </c>
      <c r="I5" s="1" t="s">
        <v>194</v>
      </c>
      <c r="J5" s="1" t="s">
        <v>195</v>
      </c>
      <c r="K5" s="1" t="s">
        <v>196</v>
      </c>
      <c r="L5" s="1" t="s">
        <v>197</v>
      </c>
      <c r="M5" s="1" t="s">
        <v>198</v>
      </c>
      <c r="N5" s="1" t="s">
        <v>199</v>
      </c>
      <c r="P5" s="28" t="s">
        <v>269</v>
      </c>
    </row>
    <row r="6" customFormat="false" ht="15" hidden="false" customHeight="false" outlineLevel="0" collapsed="false">
      <c r="A6" s="10" t="s">
        <v>122</v>
      </c>
      <c r="B6" s="10"/>
      <c r="C6" s="10"/>
      <c r="D6" s="10"/>
      <c r="E6" s="10"/>
      <c r="F6" s="10"/>
      <c r="G6" s="10"/>
      <c r="H6" s="10" t="n">
        <v>42.72</v>
      </c>
      <c r="I6" s="10"/>
      <c r="J6" s="10"/>
      <c r="K6" s="10"/>
      <c r="L6" s="10"/>
      <c r="M6" s="10"/>
      <c r="N6" s="10"/>
      <c r="O6" s="10"/>
      <c r="P6" s="29" t="n">
        <v>42.72</v>
      </c>
    </row>
    <row r="7" customFormat="false" ht="15" hidden="false" customHeight="false" outlineLevel="0" collapsed="false">
      <c r="A7" s="10" t="s">
        <v>96</v>
      </c>
      <c r="B7" s="10" t="n">
        <v>31.74</v>
      </c>
      <c r="C7" s="10"/>
      <c r="D7" s="10"/>
      <c r="E7" s="10" t="n">
        <v>30.6</v>
      </c>
      <c r="F7" s="10"/>
      <c r="G7" s="10"/>
      <c r="H7" s="10" t="n">
        <v>29.98</v>
      </c>
      <c r="I7" s="10"/>
      <c r="J7" s="10"/>
      <c r="K7" s="10"/>
      <c r="L7" s="10" t="n">
        <v>28.96</v>
      </c>
      <c r="M7" s="10"/>
      <c r="N7" s="10"/>
      <c r="O7" s="10"/>
      <c r="P7" s="29" t="n">
        <v>28.96</v>
      </c>
    </row>
    <row r="8" customFormat="false" ht="15" hidden="false" customHeight="false" outlineLevel="0" collapsed="false">
      <c r="A8" s="10" t="s">
        <v>65</v>
      </c>
      <c r="B8" s="10" t="n">
        <v>53.79</v>
      </c>
      <c r="C8" s="10" t="n">
        <v>53.54</v>
      </c>
      <c r="D8" s="10" t="n">
        <v>50.18</v>
      </c>
      <c r="E8" s="10" t="n">
        <v>49.27</v>
      </c>
      <c r="F8" s="10" t="n">
        <v>48.26</v>
      </c>
      <c r="G8" s="10" t="n">
        <v>47.37</v>
      </c>
      <c r="H8" s="10" t="n">
        <v>46.27</v>
      </c>
      <c r="I8" s="10" t="n">
        <v>45.27</v>
      </c>
      <c r="J8" s="10" t="n">
        <v>44.5</v>
      </c>
      <c r="K8" s="10" t="n">
        <v>43.57</v>
      </c>
      <c r="L8" s="10" t="n">
        <v>42.49</v>
      </c>
      <c r="M8" s="10" t="n">
        <v>42.28</v>
      </c>
      <c r="N8" s="10" t="n">
        <v>42.67</v>
      </c>
      <c r="O8" s="10"/>
      <c r="P8" s="29" t="n">
        <v>42.67</v>
      </c>
    </row>
    <row r="9" customFormat="false" ht="15" hidden="false" customHeight="false" outlineLevel="0" collapsed="false">
      <c r="A9" s="10" t="s">
        <v>115</v>
      </c>
      <c r="B9" s="10" t="n">
        <v>34.78</v>
      </c>
      <c r="C9" s="10" t="n">
        <v>33.03</v>
      </c>
      <c r="D9" s="10" t="n">
        <v>37.51</v>
      </c>
      <c r="E9" s="10" t="n">
        <v>35.99</v>
      </c>
      <c r="F9" s="10" t="n">
        <v>32.49</v>
      </c>
      <c r="G9" s="10" t="n">
        <v>29.83</v>
      </c>
      <c r="H9" s="10" t="n">
        <v>30.71</v>
      </c>
      <c r="I9" s="10" t="n">
        <v>29.58</v>
      </c>
      <c r="J9" s="10" t="n">
        <v>31.07</v>
      </c>
      <c r="K9" s="10" t="n">
        <v>31.32</v>
      </c>
      <c r="L9" s="10" t="n">
        <v>30.48</v>
      </c>
      <c r="M9" s="10" t="n">
        <v>31.54</v>
      </c>
      <c r="N9" s="10" t="n">
        <v>31.48</v>
      </c>
      <c r="O9" s="10"/>
      <c r="P9" s="29" t="n">
        <v>31.48</v>
      </c>
    </row>
    <row r="10" customFormat="false" ht="15" hidden="false" customHeight="false" outlineLevel="0" collapsed="false">
      <c r="A10" s="10" t="s">
        <v>24</v>
      </c>
      <c r="B10" s="10"/>
      <c r="C10" s="10" t="n">
        <v>34.01</v>
      </c>
      <c r="D10" s="10"/>
      <c r="E10" s="10"/>
      <c r="F10" s="10"/>
      <c r="G10" s="10"/>
      <c r="H10" s="10" t="n">
        <v>35.63</v>
      </c>
      <c r="I10" s="10"/>
      <c r="J10" s="10" t="n">
        <v>34.94</v>
      </c>
      <c r="K10" s="10"/>
      <c r="L10" s="10"/>
      <c r="M10" s="10"/>
      <c r="N10" s="10"/>
      <c r="O10" s="10"/>
      <c r="P10" s="29" t="n">
        <v>34.94</v>
      </c>
    </row>
    <row r="11" customFormat="false" ht="15" hidden="false" customHeight="false" outlineLevel="0" collapsed="false">
      <c r="A11" s="10" t="s">
        <v>20</v>
      </c>
      <c r="B11" s="10"/>
      <c r="C11" s="10"/>
      <c r="D11" s="10" t="n">
        <v>29.87</v>
      </c>
      <c r="E11" s="10" t="n">
        <v>28.72</v>
      </c>
      <c r="F11" s="10" t="n">
        <v>29.59</v>
      </c>
      <c r="G11" s="10" t="n">
        <v>30.58</v>
      </c>
      <c r="H11" s="10" t="n">
        <v>30.45</v>
      </c>
      <c r="I11" s="10" t="n">
        <v>31.5</v>
      </c>
      <c r="J11" s="10" t="n">
        <v>30.25</v>
      </c>
      <c r="K11" s="10" t="n">
        <v>30.8</v>
      </c>
      <c r="L11" s="10" t="n">
        <v>30.48</v>
      </c>
      <c r="M11" s="10"/>
      <c r="N11" s="10"/>
      <c r="O11" s="10"/>
      <c r="P11" s="29" t="n">
        <v>30.48</v>
      </c>
    </row>
    <row r="12" customFormat="false" ht="15" hidden="false" customHeight="false" outlineLevel="0" collapsed="false">
      <c r="A12" s="10" t="s">
        <v>69</v>
      </c>
      <c r="B12" s="10" t="n">
        <v>17.36</v>
      </c>
      <c r="C12" s="10" t="n">
        <v>18.81</v>
      </c>
      <c r="D12" s="10" t="n">
        <v>16.23</v>
      </c>
      <c r="E12" s="10" t="n">
        <v>16.64</v>
      </c>
      <c r="F12" s="10"/>
      <c r="G12" s="10"/>
      <c r="H12" s="10" t="n">
        <v>31.79</v>
      </c>
      <c r="I12" s="10"/>
      <c r="J12" s="10"/>
      <c r="K12" s="10"/>
      <c r="L12" s="10"/>
      <c r="M12" s="10"/>
      <c r="N12" s="10"/>
      <c r="O12" s="10"/>
      <c r="P12" s="29" t="n">
        <v>31.79</v>
      </c>
    </row>
    <row r="13" customFormat="false" ht="15" hidden="false" customHeight="false" outlineLevel="0" collapsed="false">
      <c r="A13" s="10" t="s">
        <v>186</v>
      </c>
      <c r="B13" s="10"/>
      <c r="C13" s="10"/>
      <c r="D13" s="10"/>
      <c r="E13" s="10"/>
      <c r="F13" s="10" t="n">
        <v>33.36</v>
      </c>
      <c r="G13" s="10"/>
      <c r="H13" s="10"/>
      <c r="I13" s="10"/>
      <c r="J13" s="10"/>
      <c r="K13" s="10"/>
      <c r="L13" s="10"/>
      <c r="M13" s="10"/>
      <c r="N13" s="10"/>
      <c r="O13" s="10"/>
      <c r="P13" s="29" t="n">
        <v>33.36</v>
      </c>
    </row>
    <row r="14" customFormat="false" ht="15" hidden="false" customHeight="false" outlineLevel="0" collapsed="false">
      <c r="A14" s="10" t="s">
        <v>27</v>
      </c>
      <c r="B14" s="10"/>
      <c r="C14" s="10"/>
      <c r="D14" s="10" t="n">
        <v>30.63</v>
      </c>
      <c r="E14" s="10" t="n">
        <v>29.88</v>
      </c>
      <c r="F14" s="10" t="n">
        <v>28.26</v>
      </c>
      <c r="G14" s="10" t="n">
        <v>29.57</v>
      </c>
      <c r="H14" s="10" t="n">
        <v>29</v>
      </c>
      <c r="I14" s="10" t="n">
        <v>28.7</v>
      </c>
      <c r="J14" s="10" t="n">
        <v>28.53</v>
      </c>
      <c r="K14" s="10" t="n">
        <v>28.43</v>
      </c>
      <c r="L14" s="10" t="n">
        <v>27.59</v>
      </c>
      <c r="M14" s="10"/>
      <c r="N14" s="10"/>
      <c r="O14" s="10"/>
      <c r="P14" s="29" t="n">
        <v>27.59</v>
      </c>
    </row>
    <row r="15" customFormat="false" ht="15" hidden="false" customHeight="false" outlineLevel="0" collapsed="false">
      <c r="A15" s="10" t="s">
        <v>163</v>
      </c>
      <c r="B15" s="10"/>
      <c r="C15" s="10" t="n">
        <v>38.58</v>
      </c>
      <c r="D15" s="10"/>
      <c r="E15" s="10"/>
      <c r="F15" s="10"/>
      <c r="G15" s="10"/>
      <c r="H15" s="10"/>
      <c r="I15" s="10"/>
      <c r="J15" s="10"/>
      <c r="K15" s="10" t="n">
        <v>43.44</v>
      </c>
      <c r="L15" s="10"/>
      <c r="M15" s="10"/>
      <c r="N15" s="10"/>
      <c r="O15" s="10"/>
      <c r="P15" s="29" t="n">
        <v>43.44</v>
      </c>
    </row>
    <row r="16" customFormat="false" ht="15" hidden="false" customHeight="false" outlineLevel="0" collapsed="false">
      <c r="A16" s="10" t="s">
        <v>172</v>
      </c>
      <c r="B16" s="10"/>
      <c r="C16" s="10" t="n">
        <v>43.25</v>
      </c>
      <c r="D16" s="10"/>
      <c r="E16" s="10"/>
      <c r="F16" s="10"/>
      <c r="G16" s="10"/>
      <c r="H16" s="10"/>
      <c r="I16" s="10" t="n">
        <v>39.76</v>
      </c>
      <c r="J16" s="10"/>
      <c r="K16" s="10"/>
      <c r="L16" s="10"/>
      <c r="M16" s="10"/>
      <c r="N16" s="10" t="n">
        <v>35.3</v>
      </c>
      <c r="O16" s="10"/>
      <c r="P16" s="29" t="n">
        <v>35.3</v>
      </c>
    </row>
    <row r="17" customFormat="false" ht="15" hidden="false" customHeight="false" outlineLevel="0" collapsed="false">
      <c r="A17" s="10" t="s">
        <v>149</v>
      </c>
      <c r="B17" s="10"/>
      <c r="C17" s="10"/>
      <c r="D17" s="10"/>
      <c r="E17" s="10" t="n">
        <v>33.2</v>
      </c>
      <c r="F17" s="10"/>
      <c r="G17" s="10"/>
      <c r="H17" s="10"/>
      <c r="I17" s="10"/>
      <c r="J17" s="10" t="n">
        <v>32.13</v>
      </c>
      <c r="K17" s="10"/>
      <c r="L17" s="10"/>
      <c r="M17" s="10"/>
      <c r="N17" s="10"/>
      <c r="O17" s="10"/>
      <c r="P17" s="29" t="n">
        <v>32.13</v>
      </c>
    </row>
    <row r="18" customFormat="false" ht="15" hidden="false" customHeight="false" outlineLevel="0" collapsed="false">
      <c r="A18" s="10" t="s">
        <v>68</v>
      </c>
      <c r="B18" s="10"/>
      <c r="C18" s="10" t="n">
        <v>28.92</v>
      </c>
      <c r="D18" s="10"/>
      <c r="E18" s="10"/>
      <c r="F18" s="10" t="n">
        <v>35.73</v>
      </c>
      <c r="G18" s="10" t="n">
        <v>28.14</v>
      </c>
      <c r="H18" s="10" t="n">
        <v>33.57</v>
      </c>
      <c r="I18" s="10" t="n">
        <v>33.82</v>
      </c>
      <c r="J18" s="10" t="n">
        <v>35.65</v>
      </c>
      <c r="K18" s="10" t="n">
        <v>34.28</v>
      </c>
      <c r="L18" s="10" t="n">
        <v>36.01</v>
      </c>
      <c r="M18" s="10"/>
      <c r="N18" s="10"/>
      <c r="O18" s="10"/>
      <c r="P18" s="29" t="n">
        <v>36.01</v>
      </c>
    </row>
    <row r="19" customFormat="false" ht="15" hidden="false" customHeight="false" outlineLevel="0" collapsed="false">
      <c r="A19" s="10" t="s">
        <v>105</v>
      </c>
      <c r="B19" s="10"/>
      <c r="C19" s="10"/>
      <c r="D19" s="10" t="n">
        <v>34.04</v>
      </c>
      <c r="E19" s="10"/>
      <c r="F19" s="10"/>
      <c r="G19" s="10" t="n">
        <v>33.06</v>
      </c>
      <c r="H19" s="10"/>
      <c r="I19" s="10"/>
      <c r="J19" s="10"/>
      <c r="K19" s="10" t="n">
        <v>33.83</v>
      </c>
      <c r="L19" s="10"/>
      <c r="M19" s="10"/>
      <c r="N19" s="10"/>
      <c r="O19" s="10"/>
      <c r="P19" s="29" t="n">
        <v>33.83</v>
      </c>
    </row>
    <row r="20" customFormat="false" ht="15" hidden="false" customHeight="false" outlineLevel="0" collapsed="false">
      <c r="A20" s="10" t="s">
        <v>70</v>
      </c>
      <c r="B20" s="10" t="n">
        <v>30.34</v>
      </c>
      <c r="C20" s="10" t="n">
        <v>28.82</v>
      </c>
      <c r="D20" s="10" t="n">
        <v>26.48</v>
      </c>
      <c r="E20" s="10" t="n">
        <v>27.55</v>
      </c>
      <c r="F20" s="10" t="n">
        <v>28.28</v>
      </c>
      <c r="G20" s="10" t="n">
        <v>29.61</v>
      </c>
      <c r="H20" s="10" t="n">
        <v>27.83</v>
      </c>
      <c r="I20" s="10" t="n">
        <v>27.69</v>
      </c>
      <c r="J20" s="10" t="n">
        <v>28.57</v>
      </c>
      <c r="K20" s="10" t="n">
        <v>27.15</v>
      </c>
      <c r="L20" s="10" t="n">
        <v>26.53</v>
      </c>
      <c r="M20" s="10" t="n">
        <v>26.58</v>
      </c>
      <c r="N20" s="10" t="n">
        <v>27.18</v>
      </c>
      <c r="O20" s="10"/>
      <c r="P20" s="29" t="n">
        <v>27.18</v>
      </c>
    </row>
    <row r="21" customFormat="false" ht="15" hidden="false" customHeight="false" outlineLevel="0" collapsed="false">
      <c r="A21" s="10" t="s">
        <v>123</v>
      </c>
      <c r="B21" s="10" t="n">
        <v>60.16</v>
      </c>
      <c r="C21" s="10"/>
      <c r="D21" s="10" t="n">
        <v>55.01</v>
      </c>
      <c r="E21" s="10" t="n">
        <v>58.47</v>
      </c>
      <c r="F21" s="10" t="n">
        <v>56.87</v>
      </c>
      <c r="G21" s="10" t="n">
        <v>55.44</v>
      </c>
      <c r="H21" s="10" t="n">
        <v>51.43</v>
      </c>
      <c r="I21" s="10" t="n">
        <v>49.65</v>
      </c>
      <c r="J21" s="10"/>
      <c r="K21" s="10" t="n">
        <v>46.26</v>
      </c>
      <c r="L21" s="10" t="n">
        <v>46.7</v>
      </c>
      <c r="M21" s="10" t="n">
        <v>48.06</v>
      </c>
      <c r="N21" s="10" t="n">
        <v>48.4</v>
      </c>
      <c r="O21" s="10"/>
      <c r="P21" s="29" t="n">
        <v>48.4</v>
      </c>
    </row>
    <row r="22" customFormat="false" ht="15" hidden="false" customHeight="false" outlineLevel="0" collapsed="false">
      <c r="A22" s="10" t="s">
        <v>81</v>
      </c>
      <c r="B22" s="10" t="n">
        <v>58.62</v>
      </c>
      <c r="C22" s="10" t="n">
        <v>58.01</v>
      </c>
      <c r="D22" s="10" t="n">
        <v>56.88</v>
      </c>
      <c r="E22" s="10" t="n">
        <v>56.64</v>
      </c>
      <c r="F22" s="10" t="n">
        <v>55.93</v>
      </c>
      <c r="G22" s="10" t="n">
        <v>55.23</v>
      </c>
      <c r="H22" s="10" t="n">
        <v>54.37</v>
      </c>
      <c r="I22" s="10" t="n">
        <v>53.87</v>
      </c>
      <c r="J22" s="10"/>
      <c r="K22" s="10" t="n">
        <v>53.09</v>
      </c>
      <c r="L22" s="10" t="n">
        <v>52.67</v>
      </c>
      <c r="M22" s="10" t="n">
        <v>52.87</v>
      </c>
      <c r="N22" s="10" t="n">
        <v>51.48</v>
      </c>
      <c r="O22" s="10"/>
      <c r="P22" s="29" t="n">
        <v>51.48</v>
      </c>
    </row>
    <row r="23" customFormat="false" ht="15" hidden="false" customHeight="false" outlineLevel="0" collapsed="false">
      <c r="A23" s="10" t="s">
        <v>116</v>
      </c>
      <c r="B23" s="10"/>
      <c r="C23" s="10" t="n">
        <v>46.78</v>
      </c>
      <c r="D23" s="10"/>
      <c r="E23" s="10"/>
      <c r="F23" s="10"/>
      <c r="G23" s="10" t="n">
        <v>38.09</v>
      </c>
      <c r="H23" s="10"/>
      <c r="I23" s="10"/>
      <c r="J23" s="10"/>
      <c r="K23" s="10"/>
      <c r="L23" s="10" t="n">
        <v>38.81</v>
      </c>
      <c r="M23" s="10"/>
      <c r="N23" s="10"/>
      <c r="O23" s="10"/>
      <c r="P23" s="29" t="n">
        <v>38.81</v>
      </c>
    </row>
    <row r="24" customFormat="false" ht="15" hidden="false" customHeight="false" outlineLevel="0" collapsed="false">
      <c r="A24" s="10" t="s">
        <v>78</v>
      </c>
      <c r="B24" s="10" t="n">
        <v>64.73</v>
      </c>
      <c r="C24" s="10"/>
      <c r="D24" s="10"/>
      <c r="E24" s="10"/>
      <c r="F24" s="10"/>
      <c r="G24" s="10"/>
      <c r="H24" s="10"/>
      <c r="I24" s="10" t="n">
        <v>60.46</v>
      </c>
      <c r="J24" s="10"/>
      <c r="K24" s="10"/>
      <c r="L24" s="10"/>
      <c r="M24" s="10"/>
      <c r="N24" s="10"/>
      <c r="O24" s="10"/>
      <c r="P24" s="29" t="n">
        <v>60.46</v>
      </c>
    </row>
    <row r="25" customFormat="false" ht="15" hidden="false" customHeight="false" outlineLevel="0" collapsed="false">
      <c r="A25" s="10" t="s">
        <v>187</v>
      </c>
      <c r="B25" s="10"/>
      <c r="C25" s="10" t="n">
        <v>43.61</v>
      </c>
      <c r="D25" s="10"/>
      <c r="E25" s="10"/>
      <c r="F25" s="10"/>
      <c r="G25" s="10"/>
      <c r="H25" s="10" t="n">
        <v>56.24</v>
      </c>
      <c r="I25" s="10"/>
      <c r="J25" s="10"/>
      <c r="K25" s="10"/>
      <c r="L25" s="10"/>
      <c r="M25" s="10"/>
      <c r="N25" s="10"/>
      <c r="O25" s="10"/>
      <c r="P25" s="29" t="n">
        <v>56.24</v>
      </c>
    </row>
    <row r="26" customFormat="false" ht="15" hidden="false" customHeight="false" outlineLevel="0" collapsed="false">
      <c r="A26" s="10" t="s">
        <v>25</v>
      </c>
      <c r="B26" s="10"/>
      <c r="C26" s="10"/>
      <c r="D26" s="10" t="n">
        <v>33.88</v>
      </c>
      <c r="E26" s="10"/>
      <c r="F26" s="10"/>
      <c r="G26" s="10" t="n">
        <v>33.9</v>
      </c>
      <c r="H26" s="10"/>
      <c r="I26" s="10"/>
      <c r="J26" s="10" t="n">
        <v>33.68</v>
      </c>
      <c r="K26" s="10"/>
      <c r="L26" s="10"/>
      <c r="M26" s="10"/>
      <c r="N26" s="10"/>
      <c r="O26" s="10"/>
      <c r="P26" s="29" t="n">
        <v>33.68</v>
      </c>
    </row>
    <row r="27" customFormat="false" ht="15" hidden="false" customHeight="false" outlineLevel="0" collapsed="false">
      <c r="A27" s="10" t="s">
        <v>15</v>
      </c>
      <c r="B27" s="10"/>
      <c r="C27" s="10"/>
      <c r="D27" s="10"/>
      <c r="E27" s="10"/>
      <c r="F27" s="10"/>
      <c r="G27" s="10" t="n">
        <v>34.47</v>
      </c>
      <c r="H27" s="10" t="n">
        <v>33.96</v>
      </c>
      <c r="I27" s="10" t="n">
        <v>32.96</v>
      </c>
      <c r="J27" s="10" t="n">
        <v>32.72</v>
      </c>
      <c r="K27" s="10" t="n">
        <v>31.83</v>
      </c>
      <c r="L27" s="10" t="n">
        <v>31.64</v>
      </c>
      <c r="M27" s="10"/>
      <c r="N27" s="10"/>
      <c r="O27" s="10"/>
      <c r="P27" s="29" t="n">
        <v>31.64</v>
      </c>
    </row>
    <row r="28" customFormat="false" ht="15" hidden="false" customHeight="false" outlineLevel="0" collapsed="false">
      <c r="A28" s="10" t="s">
        <v>57</v>
      </c>
      <c r="B28" s="10"/>
      <c r="C28" s="10" t="n">
        <v>54.61</v>
      </c>
      <c r="D28" s="10"/>
      <c r="E28" s="10"/>
      <c r="F28" s="10" t="n">
        <v>51.79</v>
      </c>
      <c r="G28" s="10"/>
      <c r="H28" s="10"/>
      <c r="I28" s="10" t="n">
        <v>52</v>
      </c>
      <c r="J28" s="10"/>
      <c r="K28" s="10" t="n">
        <v>50.84</v>
      </c>
      <c r="L28" s="10"/>
      <c r="M28" s="10" t="n">
        <v>50.45</v>
      </c>
      <c r="N28" s="10"/>
      <c r="O28" s="10"/>
      <c r="P28" s="29" t="n">
        <v>50.45</v>
      </c>
    </row>
    <row r="29" customFormat="false" ht="15" hidden="false" customHeight="false" outlineLevel="0" collapsed="false">
      <c r="A29" s="10" t="s">
        <v>84</v>
      </c>
      <c r="B29" s="10"/>
      <c r="C29" s="10"/>
      <c r="D29" s="10"/>
      <c r="E29" s="10"/>
      <c r="F29" s="10"/>
      <c r="G29" s="10"/>
      <c r="H29" s="10" t="n">
        <v>42.83</v>
      </c>
      <c r="I29" s="10"/>
      <c r="J29" s="10"/>
      <c r="K29" s="10"/>
      <c r="L29" s="10" t="n">
        <v>42.16</v>
      </c>
      <c r="M29" s="10"/>
      <c r="N29" s="10"/>
      <c r="O29" s="10"/>
      <c r="P29" s="29" t="n">
        <v>42.16</v>
      </c>
    </row>
    <row r="30" customFormat="false" ht="15" hidden="false" customHeight="false" outlineLevel="0" collapsed="false">
      <c r="A30" s="10" t="s">
        <v>144</v>
      </c>
      <c r="B30" s="10" t="n">
        <v>41.34</v>
      </c>
      <c r="C30" s="10"/>
      <c r="D30" s="10"/>
      <c r="E30" s="10"/>
      <c r="F30" s="10"/>
      <c r="G30" s="10"/>
      <c r="H30" s="10" t="n">
        <v>43.18</v>
      </c>
      <c r="I30" s="10"/>
      <c r="J30" s="10"/>
      <c r="K30" s="10"/>
      <c r="L30" s="10"/>
      <c r="M30" s="10"/>
      <c r="N30" s="10"/>
      <c r="O30" s="10"/>
      <c r="P30" s="29" t="n">
        <v>43.18</v>
      </c>
    </row>
    <row r="31" customFormat="false" ht="15" hidden="false" customHeight="false" outlineLevel="0" collapsed="false">
      <c r="A31" s="10" t="s">
        <v>151</v>
      </c>
      <c r="B31" s="10"/>
      <c r="C31" s="10"/>
      <c r="D31" s="10"/>
      <c r="E31" s="10"/>
      <c r="F31" s="10"/>
      <c r="G31" s="10" t="n">
        <v>42.82</v>
      </c>
      <c r="H31" s="10"/>
      <c r="I31" s="10"/>
      <c r="J31" s="10"/>
      <c r="K31" s="10"/>
      <c r="L31" s="10"/>
      <c r="M31" s="10"/>
      <c r="N31" s="10" t="n">
        <v>46.54</v>
      </c>
      <c r="O31" s="10"/>
      <c r="P31" s="29" t="n">
        <v>46.54</v>
      </c>
    </row>
    <row r="32" customFormat="false" ht="15" hidden="false" customHeight="false" outlineLevel="0" collapsed="false">
      <c r="A32" s="10" t="s">
        <v>185</v>
      </c>
      <c r="B32" s="10"/>
      <c r="C32" s="10"/>
      <c r="D32" s="10" t="n">
        <v>42.16</v>
      </c>
      <c r="E32" s="10"/>
      <c r="F32" s="10"/>
      <c r="G32" s="10"/>
      <c r="H32" s="10"/>
      <c r="I32" s="10"/>
      <c r="J32" s="10"/>
      <c r="K32" s="10"/>
      <c r="L32" s="10" t="n">
        <v>42.1</v>
      </c>
      <c r="M32" s="10"/>
      <c r="N32" s="10"/>
      <c r="O32" s="10"/>
      <c r="P32" s="29" t="n">
        <v>42.1</v>
      </c>
    </row>
    <row r="33" customFormat="false" ht="15" hidden="false" customHeight="false" outlineLevel="0" collapsed="false">
      <c r="A33" s="10" t="s">
        <v>125</v>
      </c>
      <c r="B33" s="10"/>
      <c r="C33" s="10"/>
      <c r="D33" s="10"/>
      <c r="E33" s="10" t="n">
        <v>47.33</v>
      </c>
      <c r="F33" s="10"/>
      <c r="G33" s="10"/>
      <c r="H33" s="10"/>
      <c r="I33" s="10"/>
      <c r="J33" s="10"/>
      <c r="K33" s="10" t="n">
        <v>48.94</v>
      </c>
      <c r="L33" s="10"/>
      <c r="M33" s="10"/>
      <c r="N33" s="10"/>
      <c r="O33" s="10"/>
      <c r="P33" s="29" t="n">
        <v>48.94</v>
      </c>
    </row>
    <row r="34" customFormat="false" ht="15" hidden="false" customHeight="false" outlineLevel="0" collapsed="false">
      <c r="A34" s="10" t="s">
        <v>88</v>
      </c>
      <c r="B34" s="10" t="n">
        <v>58.25</v>
      </c>
      <c r="C34" s="10" t="n">
        <v>54.41</v>
      </c>
      <c r="D34" s="10" t="n">
        <v>56.11</v>
      </c>
      <c r="E34" s="10" t="n">
        <v>55.04</v>
      </c>
      <c r="F34" s="10"/>
      <c r="G34" s="10"/>
      <c r="H34" s="10" t="n">
        <v>56.04</v>
      </c>
      <c r="I34" s="10" t="n">
        <v>55.92</v>
      </c>
      <c r="J34" s="10" t="n">
        <v>55.5</v>
      </c>
      <c r="K34" s="10" t="n">
        <v>54.18</v>
      </c>
      <c r="L34" s="10" t="n">
        <v>53.54</v>
      </c>
      <c r="M34" s="10" t="n">
        <v>53.49</v>
      </c>
      <c r="N34" s="10" t="n">
        <v>53.5</v>
      </c>
      <c r="O34" s="10"/>
      <c r="P34" s="29" t="n">
        <v>53.5</v>
      </c>
    </row>
    <row r="35" customFormat="false" ht="15" hidden="false" customHeight="false" outlineLevel="0" collapsed="false">
      <c r="A35" s="10" t="s">
        <v>176</v>
      </c>
      <c r="B35" s="10"/>
      <c r="C35" s="10"/>
      <c r="D35" s="10" t="n">
        <v>55.9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9" t="n">
        <v>55.93</v>
      </c>
    </row>
    <row r="36" customFormat="false" ht="15" hidden="false" customHeight="false" outlineLevel="0" collapsed="false">
      <c r="A36" s="10" t="s">
        <v>124</v>
      </c>
      <c r="B36" s="10"/>
      <c r="C36" s="10"/>
      <c r="D36" s="10"/>
      <c r="E36" s="10"/>
      <c r="F36" s="10"/>
      <c r="G36" s="10" t="n">
        <v>47.19</v>
      </c>
      <c r="H36" s="10"/>
      <c r="I36" s="10"/>
      <c r="J36" s="10"/>
      <c r="K36" s="10"/>
      <c r="L36" s="10"/>
      <c r="M36" s="10"/>
      <c r="N36" s="10"/>
      <c r="O36" s="10"/>
      <c r="P36" s="29" t="n">
        <v>47.19</v>
      </c>
    </row>
    <row r="37" customFormat="false" ht="15" hidden="false" customHeight="false" outlineLevel="0" collapsed="false">
      <c r="A37" s="10" t="s">
        <v>79</v>
      </c>
      <c r="B37" s="10" t="n">
        <v>50.89</v>
      </c>
      <c r="C37" s="10" t="n">
        <v>49.93</v>
      </c>
      <c r="D37" s="10" t="n">
        <v>48.92</v>
      </c>
      <c r="E37" s="10" t="n">
        <v>47.77</v>
      </c>
      <c r="F37" s="10" t="n">
        <v>49.31</v>
      </c>
      <c r="G37" s="10" t="n">
        <v>49.49</v>
      </c>
      <c r="H37" s="10" t="n">
        <v>49.14</v>
      </c>
      <c r="I37" s="10" t="n">
        <v>50.97</v>
      </c>
      <c r="J37" s="10" t="n">
        <v>48.1</v>
      </c>
      <c r="K37" s="10" t="n">
        <v>48.6</v>
      </c>
      <c r="L37" s="10" t="n">
        <v>48.61</v>
      </c>
      <c r="M37" s="10" t="n">
        <v>49.18</v>
      </c>
      <c r="N37" s="10" t="n">
        <v>48.53</v>
      </c>
      <c r="O37" s="10"/>
      <c r="P37" s="29" t="n">
        <v>48.53</v>
      </c>
    </row>
    <row r="38" customFormat="false" ht="15" hidden="false" customHeight="false" outlineLevel="0" collapsed="false">
      <c r="A38" s="10" t="s">
        <v>41</v>
      </c>
      <c r="B38" s="10"/>
      <c r="C38" s="10"/>
      <c r="D38" s="10" t="n">
        <v>30.09</v>
      </c>
      <c r="E38" s="10" t="n">
        <v>30.26</v>
      </c>
      <c r="F38" s="10" t="n">
        <v>31.13</v>
      </c>
      <c r="G38" s="10" t="n">
        <v>31.11</v>
      </c>
      <c r="H38" s="10" t="n">
        <v>31.71</v>
      </c>
      <c r="I38" s="10" t="n">
        <v>32.11</v>
      </c>
      <c r="J38" s="10" t="n">
        <v>31.46</v>
      </c>
      <c r="K38" s="10" t="n">
        <v>32.63</v>
      </c>
      <c r="L38" s="10" t="n">
        <v>34.31</v>
      </c>
      <c r="M38" s="10"/>
      <c r="N38" s="10"/>
      <c r="O38" s="10"/>
      <c r="P38" s="29" t="n">
        <v>34.31</v>
      </c>
    </row>
    <row r="39" customFormat="false" ht="15" hidden="false" customHeight="false" outlineLevel="0" collapsed="false">
      <c r="A39" s="10" t="s">
        <v>42</v>
      </c>
      <c r="B39" s="10"/>
      <c r="C39" s="10"/>
      <c r="D39" s="10" t="n">
        <v>27.53</v>
      </c>
      <c r="E39" s="10" t="n">
        <v>26.95</v>
      </c>
      <c r="F39" s="10" t="n">
        <v>26.74</v>
      </c>
      <c r="G39" s="10" t="n">
        <v>26</v>
      </c>
      <c r="H39" s="10" t="n">
        <v>26.29</v>
      </c>
      <c r="I39" s="10" t="n">
        <v>26.18</v>
      </c>
      <c r="J39" s="10" t="n">
        <v>26.63</v>
      </c>
      <c r="K39" s="10" t="n">
        <v>26.39</v>
      </c>
      <c r="L39" s="10" t="n">
        <v>26.13</v>
      </c>
      <c r="M39" s="10"/>
      <c r="N39" s="10"/>
      <c r="O39" s="10"/>
      <c r="P39" s="29" t="n">
        <v>26.13</v>
      </c>
    </row>
    <row r="40" customFormat="false" ht="15" hidden="false" customHeight="false" outlineLevel="0" collapsed="false">
      <c r="A40" s="10" t="s">
        <v>22</v>
      </c>
      <c r="B40" s="10"/>
      <c r="C40" s="10"/>
      <c r="D40" s="10"/>
      <c r="E40" s="10"/>
      <c r="F40" s="10" t="n">
        <v>32.78</v>
      </c>
      <c r="G40" s="10" t="n">
        <v>32.4</v>
      </c>
      <c r="H40" s="10" t="n">
        <v>31.29</v>
      </c>
      <c r="I40" s="10" t="n">
        <v>31.51</v>
      </c>
      <c r="J40" s="10" t="n">
        <v>31.14</v>
      </c>
      <c r="K40" s="10" t="n">
        <v>30.13</v>
      </c>
      <c r="L40" s="10"/>
      <c r="M40" s="10"/>
      <c r="N40" s="10"/>
      <c r="O40" s="10"/>
      <c r="P40" s="29" t="n">
        <v>30.13</v>
      </c>
    </row>
    <row r="41" customFormat="false" ht="15" hidden="false" customHeight="false" outlineLevel="0" collapsed="false">
      <c r="A41" s="10" t="s">
        <v>146</v>
      </c>
      <c r="B41" s="10" t="n">
        <v>40</v>
      </c>
      <c r="C41" s="10"/>
      <c r="D41" s="10"/>
      <c r="E41" s="10"/>
      <c r="F41" s="10"/>
      <c r="G41" s="10"/>
      <c r="H41" s="10"/>
      <c r="I41" s="10"/>
      <c r="J41" s="10"/>
      <c r="K41" s="10"/>
      <c r="L41" s="10" t="n">
        <v>45.13</v>
      </c>
      <c r="M41" s="10" t="n">
        <v>44.13</v>
      </c>
      <c r="N41" s="10"/>
      <c r="O41" s="10"/>
      <c r="P41" s="29" t="n">
        <v>44.13</v>
      </c>
    </row>
    <row r="42" customFormat="false" ht="15" hidden="false" customHeight="false" outlineLevel="0" collapsed="false">
      <c r="A42" s="10" t="s">
        <v>21</v>
      </c>
      <c r="B42" s="10"/>
      <c r="C42" s="10"/>
      <c r="D42" s="10" t="n">
        <v>25.89</v>
      </c>
      <c r="E42" s="10" t="n">
        <v>25.94</v>
      </c>
      <c r="F42" s="10" t="n">
        <v>27.08</v>
      </c>
      <c r="G42" s="10" t="n">
        <v>26.85</v>
      </c>
      <c r="H42" s="10" t="n">
        <v>28.89</v>
      </c>
      <c r="I42" s="10" t="n">
        <v>28.84</v>
      </c>
      <c r="J42" s="10" t="n">
        <v>29.02</v>
      </c>
      <c r="K42" s="10" t="n">
        <v>29.54</v>
      </c>
      <c r="L42" s="10" t="n">
        <v>29.08</v>
      </c>
      <c r="M42" s="10"/>
      <c r="N42" s="10"/>
      <c r="O42" s="10"/>
      <c r="P42" s="29" t="n">
        <v>29.08</v>
      </c>
    </row>
    <row r="43" customFormat="false" ht="15" hidden="false" customHeight="false" outlineLevel="0" collapsed="false">
      <c r="A43" s="10" t="s">
        <v>85</v>
      </c>
      <c r="B43" s="10" t="n">
        <v>50.12</v>
      </c>
      <c r="C43" s="10" t="n">
        <v>52.09</v>
      </c>
      <c r="D43" s="10" t="n">
        <v>51.95</v>
      </c>
      <c r="E43" s="10" t="n">
        <v>49.96</v>
      </c>
      <c r="F43" s="10" t="n">
        <v>51.9</v>
      </c>
      <c r="G43" s="10" t="n">
        <v>48.69</v>
      </c>
      <c r="H43" s="10" t="n">
        <v>49</v>
      </c>
      <c r="I43" s="10" t="n">
        <v>48.86</v>
      </c>
      <c r="J43" s="10" t="n">
        <v>47.2</v>
      </c>
      <c r="K43" s="10" t="n">
        <v>47.4</v>
      </c>
      <c r="L43" s="10" t="n">
        <v>45.68</v>
      </c>
      <c r="M43" s="10" t="n">
        <v>47.07</v>
      </c>
      <c r="N43" s="10"/>
      <c r="O43" s="10"/>
      <c r="P43" s="29" t="n">
        <v>47.07</v>
      </c>
    </row>
    <row r="44" customFormat="false" ht="15" hidden="false" customHeight="false" outlineLevel="0" collapsed="false">
      <c r="A44" s="10" t="s">
        <v>97</v>
      </c>
      <c r="B44" s="10"/>
      <c r="C44" s="10" t="n">
        <v>54.99</v>
      </c>
      <c r="D44" s="10" t="n">
        <v>54.12</v>
      </c>
      <c r="E44" s="10" t="n">
        <v>54.12</v>
      </c>
      <c r="F44" s="10" t="n">
        <v>53.2</v>
      </c>
      <c r="G44" s="10" t="n">
        <v>54.33</v>
      </c>
      <c r="H44" s="10" t="n">
        <v>50.61</v>
      </c>
      <c r="I44" s="10" t="n">
        <v>49.28</v>
      </c>
      <c r="J44" s="10" t="n">
        <v>49.25</v>
      </c>
      <c r="K44" s="10" t="n">
        <v>46.21</v>
      </c>
      <c r="L44" s="10" t="n">
        <v>46.57</v>
      </c>
      <c r="M44" s="10" t="n">
        <v>47.29</v>
      </c>
      <c r="N44" s="10" t="n">
        <v>45.38</v>
      </c>
      <c r="O44" s="10"/>
      <c r="P44" s="29" t="n">
        <v>45.38</v>
      </c>
    </row>
    <row r="45" customFormat="false" ht="15" hidden="false" customHeight="false" outlineLevel="0" collapsed="false">
      <c r="A45" s="10" t="s">
        <v>38</v>
      </c>
      <c r="B45" s="10"/>
      <c r="C45" s="10"/>
      <c r="D45" s="10" t="n">
        <v>33.38</v>
      </c>
      <c r="E45" s="10" t="n">
        <v>32.5</v>
      </c>
      <c r="F45" s="10" t="n">
        <v>32.67</v>
      </c>
      <c r="G45" s="10" t="n">
        <v>33.86</v>
      </c>
      <c r="H45" s="10" t="n">
        <v>34.8</v>
      </c>
      <c r="I45" s="10" t="n">
        <v>35.39</v>
      </c>
      <c r="J45" s="10" t="n">
        <v>35.79</v>
      </c>
      <c r="K45" s="10" t="n">
        <v>36.1</v>
      </c>
      <c r="L45" s="10" t="n">
        <v>35.89</v>
      </c>
      <c r="M45" s="10"/>
      <c r="N45" s="10"/>
      <c r="O45" s="10"/>
      <c r="P45" s="29" t="n">
        <v>35.89</v>
      </c>
    </row>
    <row r="46" customFormat="false" ht="15" hidden="false" customHeight="false" outlineLevel="0" collapsed="false">
      <c r="A46" s="10" t="s">
        <v>45</v>
      </c>
      <c r="B46" s="10" t="n">
        <v>35.79</v>
      </c>
      <c r="C46" s="10" t="n">
        <v>34.91</v>
      </c>
      <c r="D46" s="10" t="n">
        <v>33.96</v>
      </c>
      <c r="E46" s="10" t="n">
        <v>33.63</v>
      </c>
      <c r="F46" s="10" t="n">
        <v>33.75</v>
      </c>
      <c r="G46" s="10" t="n">
        <v>31.25</v>
      </c>
      <c r="H46" s="10" t="n">
        <v>32</v>
      </c>
      <c r="I46" s="10" t="n">
        <v>31.59</v>
      </c>
      <c r="J46" s="10" t="n">
        <v>32.16</v>
      </c>
      <c r="K46" s="10" t="n">
        <v>32.69</v>
      </c>
      <c r="L46" s="10" t="n">
        <v>33.15</v>
      </c>
      <c r="M46" s="10"/>
      <c r="N46" s="10"/>
      <c r="O46" s="10"/>
      <c r="P46" s="29" t="n">
        <v>33.15</v>
      </c>
    </row>
    <row r="47" customFormat="false" ht="15" hidden="false" customHeight="false" outlineLevel="0" collapsed="false">
      <c r="A47" s="10" t="s">
        <v>174</v>
      </c>
      <c r="B47" s="10"/>
      <c r="C47" s="10"/>
      <c r="D47" s="10" t="n">
        <v>29.81</v>
      </c>
      <c r="E47" s="10"/>
      <c r="F47" s="10"/>
      <c r="G47" s="10"/>
      <c r="H47" s="10"/>
      <c r="I47" s="10"/>
      <c r="J47" s="10" t="n">
        <v>33.17</v>
      </c>
      <c r="K47" s="10"/>
      <c r="L47" s="10"/>
      <c r="M47" s="10"/>
      <c r="N47" s="10"/>
      <c r="O47" s="10"/>
      <c r="P47" s="29" t="n">
        <v>33.17</v>
      </c>
    </row>
    <row r="48" customFormat="false" ht="15" hidden="false" customHeight="false" outlineLevel="0" collapsed="false">
      <c r="A48" s="10" t="s">
        <v>28</v>
      </c>
      <c r="B48" s="10"/>
      <c r="C48" s="10"/>
      <c r="D48" s="10" t="n">
        <v>27.92</v>
      </c>
      <c r="E48" s="10" t="n">
        <v>27.64</v>
      </c>
      <c r="F48" s="10" t="n">
        <v>28.02</v>
      </c>
      <c r="G48" s="10" t="n">
        <v>28.29</v>
      </c>
      <c r="H48" s="10" t="n">
        <v>27.85</v>
      </c>
      <c r="I48" s="10" t="n">
        <v>27.47</v>
      </c>
      <c r="J48" s="10" t="n">
        <v>27.74</v>
      </c>
      <c r="K48" s="10" t="n">
        <v>27.66</v>
      </c>
      <c r="L48" s="10" t="n">
        <v>27.12</v>
      </c>
      <c r="M48" s="10"/>
      <c r="N48" s="10"/>
      <c r="O48" s="10"/>
      <c r="P48" s="29" t="n">
        <v>27.12</v>
      </c>
    </row>
    <row r="49" customFormat="false" ht="15" hidden="false" customHeight="false" outlineLevel="0" collapsed="false">
      <c r="A49" s="10" t="s">
        <v>109</v>
      </c>
      <c r="B49" s="10" t="n">
        <v>39.62</v>
      </c>
      <c r="C49" s="10"/>
      <c r="D49" s="10"/>
      <c r="E49" s="10"/>
      <c r="F49" s="10"/>
      <c r="G49" s="10"/>
      <c r="H49" s="10" t="n">
        <v>42.78</v>
      </c>
      <c r="I49" s="10"/>
      <c r="J49" s="10"/>
      <c r="K49" s="10"/>
      <c r="L49" s="10"/>
      <c r="M49" s="10"/>
      <c r="N49" s="10"/>
      <c r="O49" s="10"/>
      <c r="P49" s="29" t="n">
        <v>42.78</v>
      </c>
    </row>
    <row r="50" customFormat="false" ht="15" hidden="false" customHeight="false" outlineLevel="0" collapsed="false">
      <c r="A50" s="10" t="s">
        <v>32</v>
      </c>
      <c r="B50" s="10"/>
      <c r="C50" s="10"/>
      <c r="D50" s="10" t="n">
        <v>30.8</v>
      </c>
      <c r="E50" s="10" t="n">
        <v>29.93</v>
      </c>
      <c r="F50" s="10" t="n">
        <v>29.92</v>
      </c>
      <c r="G50" s="10" t="n">
        <v>32.63</v>
      </c>
      <c r="H50" s="10" t="n">
        <v>33.08</v>
      </c>
      <c r="I50" s="10"/>
      <c r="J50" s="10" t="n">
        <v>33.78</v>
      </c>
      <c r="K50" s="10" t="n">
        <v>33.35</v>
      </c>
      <c r="L50" s="10" t="n">
        <v>33.1</v>
      </c>
      <c r="M50" s="10"/>
      <c r="N50" s="10"/>
      <c r="O50" s="10"/>
      <c r="P50" s="29" t="n">
        <v>33.1</v>
      </c>
    </row>
    <row r="51" customFormat="false" ht="15" hidden="false" customHeight="false" outlineLevel="0" collapsed="false">
      <c r="A51" s="10" t="s">
        <v>145</v>
      </c>
      <c r="B51" s="10"/>
      <c r="C51" s="10"/>
      <c r="D51" s="10"/>
      <c r="E51" s="10" t="n">
        <v>43.1</v>
      </c>
      <c r="F51" s="10"/>
      <c r="G51" s="10"/>
      <c r="H51" s="10"/>
      <c r="I51" s="10"/>
      <c r="J51" s="10"/>
      <c r="K51" s="10"/>
      <c r="L51" s="10"/>
      <c r="M51" s="10" t="n">
        <v>42.46</v>
      </c>
      <c r="N51" s="10"/>
      <c r="O51" s="10"/>
      <c r="P51" s="29" t="n">
        <v>42.46</v>
      </c>
    </row>
    <row r="52" customFormat="false" ht="15" hidden="false" customHeight="false" outlineLevel="0" collapsed="false">
      <c r="A52" s="10" t="s">
        <v>67</v>
      </c>
      <c r="B52" s="10"/>
      <c r="C52" s="10"/>
      <c r="D52" s="10"/>
      <c r="E52" s="10" t="n">
        <v>42.18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29" t="n">
        <v>42.18</v>
      </c>
    </row>
    <row r="53" customFormat="false" ht="15" hidden="false" customHeight="false" outlineLevel="0" collapsed="false">
      <c r="A53" s="10" t="s">
        <v>29</v>
      </c>
      <c r="B53" s="10"/>
      <c r="C53" s="10"/>
      <c r="D53" s="10" t="n">
        <v>36.22</v>
      </c>
      <c r="E53" s="10" t="n">
        <v>34.56</v>
      </c>
      <c r="F53" s="10" t="n">
        <v>34.84</v>
      </c>
      <c r="G53" s="10" t="n">
        <v>35.93</v>
      </c>
      <c r="H53" s="10" t="n">
        <v>34.37</v>
      </c>
      <c r="I53" s="10" t="n">
        <v>34.67</v>
      </c>
      <c r="J53" s="10" t="n">
        <v>34.81</v>
      </c>
      <c r="K53" s="10" t="n">
        <v>33.71</v>
      </c>
      <c r="L53" s="10" t="n">
        <v>32.57</v>
      </c>
      <c r="M53" s="10"/>
      <c r="N53" s="10"/>
      <c r="O53" s="10"/>
      <c r="P53" s="29" t="n">
        <v>32.57</v>
      </c>
    </row>
    <row r="54" customFormat="false" ht="15" hidden="false" customHeight="false" outlineLevel="0" collapsed="false">
      <c r="A54" s="10" t="s">
        <v>108</v>
      </c>
      <c r="B54" s="10" t="n">
        <v>39.63</v>
      </c>
      <c r="C54" s="10" t="n">
        <v>39.53</v>
      </c>
      <c r="D54" s="10" t="n">
        <v>39.78</v>
      </c>
      <c r="E54" s="10" t="n">
        <v>40.34</v>
      </c>
      <c r="F54" s="10" t="n">
        <v>39.71</v>
      </c>
      <c r="G54" s="10" t="n">
        <v>40.6</v>
      </c>
      <c r="H54" s="10" t="n">
        <v>40.57</v>
      </c>
      <c r="I54" s="10" t="n">
        <v>41.74</v>
      </c>
      <c r="J54" s="10" t="n">
        <v>42.13</v>
      </c>
      <c r="K54" s="10" t="n">
        <v>41.58</v>
      </c>
      <c r="L54" s="10" t="n">
        <v>41.35</v>
      </c>
      <c r="M54" s="10" t="n">
        <v>40.03</v>
      </c>
      <c r="N54" s="10" t="n">
        <v>40.09</v>
      </c>
      <c r="O54" s="10"/>
      <c r="P54" s="29" t="n">
        <v>40.09</v>
      </c>
    </row>
    <row r="55" customFormat="false" ht="15" hidden="false" customHeight="false" outlineLevel="0" collapsed="false">
      <c r="A55" s="10" t="s">
        <v>140</v>
      </c>
      <c r="B55" s="10"/>
      <c r="C55" s="10"/>
      <c r="D55" s="10"/>
      <c r="E55" s="10" t="n">
        <v>42.77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29" t="n">
        <v>42.77</v>
      </c>
    </row>
    <row r="56" customFormat="false" ht="15" hidden="false" customHeight="false" outlineLevel="0" collapsed="false">
      <c r="A56" s="10" t="s">
        <v>180</v>
      </c>
      <c r="B56" s="10" t="n">
        <v>43</v>
      </c>
      <c r="C56" s="10"/>
      <c r="D56" s="10"/>
      <c r="E56" s="10"/>
      <c r="F56" s="10"/>
      <c r="G56" s="10" t="n">
        <v>39.36</v>
      </c>
      <c r="H56" s="10"/>
      <c r="I56" s="10"/>
      <c r="J56" s="10"/>
      <c r="K56" s="10"/>
      <c r="L56" s="10" t="n">
        <v>33.73</v>
      </c>
      <c r="M56" s="10"/>
      <c r="N56" s="10"/>
      <c r="O56" s="10"/>
      <c r="P56" s="29" t="n">
        <v>33.73</v>
      </c>
    </row>
    <row r="57" customFormat="false" ht="15" hidden="false" customHeight="false" outlineLevel="0" collapsed="false">
      <c r="A57" s="10" t="s">
        <v>173</v>
      </c>
      <c r="B57" s="10"/>
      <c r="C57" s="10" t="n">
        <v>47.33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29" t="n">
        <v>47.33</v>
      </c>
    </row>
    <row r="58" customFormat="false" ht="15" hidden="false" customHeight="false" outlineLevel="0" collapsed="false">
      <c r="A58" s="10" t="s">
        <v>179</v>
      </c>
      <c r="B58" s="10" t="n">
        <v>35.57</v>
      </c>
      <c r="C58" s="10"/>
      <c r="D58" s="10"/>
      <c r="E58" s="10"/>
      <c r="F58" s="10"/>
      <c r="G58" s="10"/>
      <c r="H58" s="10"/>
      <c r="I58" s="10"/>
      <c r="J58" s="10" t="n">
        <v>50.66</v>
      </c>
      <c r="K58" s="10"/>
      <c r="L58" s="10"/>
      <c r="M58" s="10"/>
      <c r="N58" s="10"/>
      <c r="O58" s="10"/>
      <c r="P58" s="29" t="n">
        <v>50.66</v>
      </c>
    </row>
    <row r="59" customFormat="false" ht="15" hidden="false" customHeight="false" outlineLevel="0" collapsed="false">
      <c r="A59" s="10" t="s">
        <v>52</v>
      </c>
      <c r="B59" s="10"/>
      <c r="C59" s="10"/>
      <c r="D59" s="10" t="n">
        <v>33.97</v>
      </c>
      <c r="E59" s="10" t="n">
        <v>35.1</v>
      </c>
      <c r="F59" s="10" t="n">
        <v>35.41</v>
      </c>
      <c r="G59" s="10" t="n">
        <v>34.61</v>
      </c>
      <c r="H59" s="10" t="n">
        <v>34.22</v>
      </c>
      <c r="I59" s="10" t="n">
        <v>33.82</v>
      </c>
      <c r="J59" s="10" t="n">
        <v>34.48</v>
      </c>
      <c r="K59" s="10" t="n">
        <v>35.69</v>
      </c>
      <c r="L59" s="10" t="n">
        <v>36.68</v>
      </c>
      <c r="M59" s="10"/>
      <c r="N59" s="10"/>
      <c r="O59" s="10"/>
      <c r="P59" s="29" t="n">
        <v>36.68</v>
      </c>
    </row>
    <row r="60" customFormat="false" ht="15" hidden="false" customHeight="false" outlineLevel="0" collapsed="false">
      <c r="A60" s="10" t="s">
        <v>119</v>
      </c>
      <c r="B60" s="10"/>
      <c r="C60" s="10"/>
      <c r="D60" s="10"/>
      <c r="E60" s="10"/>
      <c r="F60" s="10" t="n">
        <v>54.89</v>
      </c>
      <c r="G60" s="10"/>
      <c r="H60" s="10"/>
      <c r="I60" s="10"/>
      <c r="J60" s="10"/>
      <c r="K60" s="10" t="n">
        <v>52.35</v>
      </c>
      <c r="L60" s="10"/>
      <c r="M60" s="10"/>
      <c r="N60" s="10" t="n">
        <v>48.66</v>
      </c>
      <c r="O60" s="10"/>
      <c r="P60" s="29" t="n">
        <v>48.66</v>
      </c>
    </row>
    <row r="61" customFormat="false" ht="15" hidden="false" customHeight="false" outlineLevel="0" collapsed="false">
      <c r="A61" s="10" t="s">
        <v>135</v>
      </c>
      <c r="B61" s="10" t="n">
        <v>58.78</v>
      </c>
      <c r="C61" s="10" t="n">
        <v>58.66</v>
      </c>
      <c r="D61" s="10" t="n">
        <v>58.41</v>
      </c>
      <c r="E61" s="10" t="n">
        <v>59.51</v>
      </c>
      <c r="F61" s="10" t="n">
        <v>57.42</v>
      </c>
      <c r="G61" s="10" t="n">
        <v>56.16</v>
      </c>
      <c r="H61" s="10" t="n">
        <v>55.74</v>
      </c>
      <c r="I61" s="10" t="n">
        <v>51.56</v>
      </c>
      <c r="J61" s="10" t="n">
        <v>53.39</v>
      </c>
      <c r="K61" s="10" t="n">
        <v>57.4</v>
      </c>
      <c r="L61" s="10" t="n">
        <v>57.4</v>
      </c>
      <c r="M61" s="10" t="n">
        <v>53.67</v>
      </c>
      <c r="N61" s="10" t="n">
        <v>50.64</v>
      </c>
      <c r="O61" s="10"/>
      <c r="P61" s="29" t="n">
        <v>50.64</v>
      </c>
    </row>
    <row r="62" customFormat="false" ht="15" hidden="false" customHeight="false" outlineLevel="0" collapsed="false">
      <c r="A62" s="10" t="s">
        <v>61</v>
      </c>
      <c r="B62" s="10"/>
      <c r="C62" s="10"/>
      <c r="D62" s="10" t="n">
        <v>29.68</v>
      </c>
      <c r="E62" s="10"/>
      <c r="F62" s="10"/>
      <c r="G62" s="10"/>
      <c r="H62" s="10" t="n">
        <v>33.71</v>
      </c>
      <c r="I62" s="10" t="n">
        <v>33.18</v>
      </c>
      <c r="J62" s="10" t="n">
        <v>27.35</v>
      </c>
      <c r="K62" s="10" t="n">
        <v>32.32</v>
      </c>
      <c r="L62" s="10" t="n">
        <v>32.51</v>
      </c>
      <c r="M62" s="10"/>
      <c r="N62" s="10"/>
      <c r="O62" s="10"/>
      <c r="P62" s="29" t="n">
        <v>32.51</v>
      </c>
    </row>
    <row r="63" customFormat="false" ht="15" hidden="false" customHeight="false" outlineLevel="0" collapsed="false">
      <c r="A63" s="10" t="s">
        <v>171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 t="n">
        <v>60.79</v>
      </c>
      <c r="M63" s="10"/>
      <c r="N63" s="10"/>
      <c r="O63" s="10"/>
      <c r="P63" s="29" t="n">
        <v>60.79</v>
      </c>
    </row>
    <row r="64" customFormat="false" ht="15" hidden="false" customHeight="false" outlineLevel="0" collapsed="false">
      <c r="A64" s="10" t="s">
        <v>51</v>
      </c>
      <c r="B64" s="10" t="n">
        <v>26.84</v>
      </c>
      <c r="C64" s="10" t="n">
        <v>30.93</v>
      </c>
      <c r="D64" s="10" t="n">
        <v>30.02</v>
      </c>
      <c r="E64" s="10" t="n">
        <v>35.2</v>
      </c>
      <c r="F64" s="10" t="n">
        <v>28.3</v>
      </c>
      <c r="G64" s="10" t="n">
        <v>27.94</v>
      </c>
      <c r="H64" s="10" t="n">
        <v>27.53</v>
      </c>
      <c r="I64" s="10" t="n">
        <v>26.97</v>
      </c>
      <c r="J64" s="10" t="n">
        <v>29.37</v>
      </c>
      <c r="K64" s="10" t="n">
        <v>28.94</v>
      </c>
      <c r="L64" s="10" t="n">
        <v>30.55</v>
      </c>
      <c r="M64" s="10"/>
      <c r="N64" s="10"/>
      <c r="O64" s="10"/>
      <c r="P64" s="29" t="n">
        <v>30.55</v>
      </c>
    </row>
    <row r="65" customFormat="false" ht="15" hidden="false" customHeight="false" outlineLevel="0" collapsed="false">
      <c r="A65" s="10" t="s">
        <v>10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 t="n">
        <v>39.47</v>
      </c>
      <c r="N65" s="10"/>
      <c r="O65" s="10"/>
      <c r="P65" s="29" t="n">
        <v>39.47</v>
      </c>
    </row>
    <row r="66" customFormat="false" ht="15" hidden="false" customHeight="false" outlineLevel="0" collapsed="false">
      <c r="A66" s="10" t="s">
        <v>126</v>
      </c>
      <c r="B66" s="10"/>
      <c r="C66" s="10"/>
      <c r="D66" s="10"/>
      <c r="E66" s="10"/>
      <c r="F66" s="10"/>
      <c r="G66" s="10"/>
      <c r="H66" s="10"/>
      <c r="I66" s="10"/>
      <c r="J66" s="10"/>
      <c r="K66" s="10" t="n">
        <v>35.15</v>
      </c>
      <c r="L66" s="10"/>
      <c r="M66" s="10"/>
      <c r="N66" s="10"/>
      <c r="O66" s="10"/>
      <c r="P66" s="29" t="n">
        <v>35.15</v>
      </c>
    </row>
    <row r="67" customFormat="false" ht="15" hidden="false" customHeight="false" outlineLevel="0" collapsed="false">
      <c r="A67" s="10" t="s">
        <v>14</v>
      </c>
      <c r="B67" s="10"/>
      <c r="C67" s="10"/>
      <c r="D67" s="10" t="n">
        <v>33.72</v>
      </c>
      <c r="E67" s="10" t="n">
        <v>33.76</v>
      </c>
      <c r="F67" s="10" t="n">
        <v>32.73</v>
      </c>
      <c r="G67" s="10" t="n">
        <v>31.96</v>
      </c>
      <c r="H67" s="10" t="n">
        <v>30.91</v>
      </c>
      <c r="I67" s="10" t="n">
        <v>32.84</v>
      </c>
      <c r="J67" s="10" t="n">
        <v>32.3</v>
      </c>
      <c r="K67" s="10" t="n">
        <v>32.33</v>
      </c>
      <c r="L67" s="10" t="n">
        <v>32.52</v>
      </c>
      <c r="M67" s="10"/>
      <c r="N67" s="10"/>
      <c r="O67" s="10"/>
      <c r="P67" s="29" t="n">
        <v>32.52</v>
      </c>
    </row>
    <row r="68" customFormat="false" ht="15" hidden="false" customHeight="false" outlineLevel="0" collapsed="false">
      <c r="A68" s="10" t="s">
        <v>242</v>
      </c>
      <c r="B68" s="10"/>
      <c r="C68" s="10"/>
      <c r="D68" s="10"/>
      <c r="E68" s="10" t="n">
        <v>38.35</v>
      </c>
      <c r="F68" s="10"/>
      <c r="G68" s="10"/>
      <c r="H68" s="10"/>
      <c r="I68" s="10" t="n">
        <v>42.02</v>
      </c>
      <c r="J68" s="10"/>
      <c r="K68" s="10"/>
      <c r="L68" s="10"/>
      <c r="M68" s="10" t="n">
        <v>37.35</v>
      </c>
      <c r="N68" s="10"/>
      <c r="O68" s="10"/>
      <c r="P68" s="29" t="n">
        <v>37.35</v>
      </c>
    </row>
    <row r="69" customFormat="false" ht="15" hidden="false" customHeight="false" outlineLevel="0" collapsed="false">
      <c r="A69" s="10" t="s">
        <v>26</v>
      </c>
      <c r="B69" s="10"/>
      <c r="C69" s="10"/>
      <c r="D69" s="10" t="n">
        <v>28.11</v>
      </c>
      <c r="E69" s="10" t="n">
        <v>29.38</v>
      </c>
      <c r="F69" s="10" t="n">
        <v>30.25</v>
      </c>
      <c r="G69" s="10" t="n">
        <v>29.58</v>
      </c>
      <c r="H69" s="10" t="n">
        <v>31.89</v>
      </c>
      <c r="I69" s="10" t="n">
        <v>28.74</v>
      </c>
      <c r="J69" s="10" t="n">
        <v>26.43</v>
      </c>
      <c r="K69" s="10" t="n">
        <v>27.03</v>
      </c>
      <c r="L69" s="10" t="n">
        <v>26.94</v>
      </c>
      <c r="M69" s="10"/>
      <c r="N69" s="10"/>
      <c r="O69" s="10"/>
      <c r="P69" s="29" t="n">
        <v>26.94</v>
      </c>
    </row>
    <row r="70" customFormat="false" ht="15" hidden="false" customHeight="false" outlineLevel="0" collapsed="false">
      <c r="A70" s="10" t="s">
        <v>39</v>
      </c>
      <c r="B70" s="10"/>
      <c r="C70" s="10"/>
      <c r="D70" s="10"/>
      <c r="E70" s="10" t="n">
        <v>41.86</v>
      </c>
      <c r="F70" s="10"/>
      <c r="G70" s="10" t="n">
        <v>41.18</v>
      </c>
      <c r="H70" s="10"/>
      <c r="I70" s="10"/>
      <c r="J70" s="10" t="n">
        <v>42.78</v>
      </c>
      <c r="K70" s="10"/>
      <c r="L70" s="10"/>
      <c r="M70" s="10"/>
      <c r="N70" s="10"/>
      <c r="O70" s="10"/>
      <c r="P70" s="29" t="n">
        <v>42.78</v>
      </c>
    </row>
    <row r="71" customFormat="false" ht="15" hidden="false" customHeight="false" outlineLevel="0" collapsed="false">
      <c r="A71" s="10" t="s">
        <v>36</v>
      </c>
      <c r="B71" s="10"/>
      <c r="C71" s="10"/>
      <c r="D71" s="10" t="n">
        <v>34.53</v>
      </c>
      <c r="E71" s="10" t="n">
        <v>34.07</v>
      </c>
      <c r="F71" s="10" t="n">
        <v>34.26</v>
      </c>
      <c r="G71" s="10" t="n">
        <v>33.19</v>
      </c>
      <c r="H71" s="10" t="n">
        <v>33.74</v>
      </c>
      <c r="I71" s="10" t="n">
        <v>33.66</v>
      </c>
      <c r="J71" s="10" t="n">
        <v>34.41</v>
      </c>
      <c r="K71" s="10" t="n">
        <v>34.52</v>
      </c>
      <c r="L71" s="10" t="n">
        <v>35.16</v>
      </c>
      <c r="M71" s="10"/>
      <c r="N71" s="10"/>
      <c r="O71" s="10"/>
      <c r="P71" s="29" t="n">
        <v>35.16</v>
      </c>
    </row>
    <row r="72" customFormat="false" ht="15" hidden="false" customHeight="false" outlineLevel="0" collapsed="false">
      <c r="A72" s="10" t="s">
        <v>111</v>
      </c>
      <c r="B72" s="10" t="n">
        <v>48.32</v>
      </c>
      <c r="C72" s="10"/>
      <c r="D72" s="10" t="n">
        <v>45.46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29" t="n">
        <v>45.46</v>
      </c>
    </row>
    <row r="73" customFormat="false" ht="15" hidden="false" customHeight="false" outlineLevel="0" collapsed="false">
      <c r="A73" s="10" t="s">
        <v>31</v>
      </c>
      <c r="B73" s="10"/>
      <c r="C73" s="10"/>
      <c r="D73" s="10"/>
      <c r="E73" s="10"/>
      <c r="F73" s="10"/>
      <c r="G73" s="10"/>
      <c r="H73" s="10" t="n">
        <v>32.11</v>
      </c>
      <c r="I73" s="10"/>
      <c r="J73" s="10"/>
      <c r="K73" s="10"/>
      <c r="L73" s="10"/>
      <c r="M73" s="10"/>
      <c r="N73" s="10"/>
      <c r="O73" s="10"/>
      <c r="P73" s="29" t="n">
        <v>32.11</v>
      </c>
    </row>
    <row r="74" customFormat="false" ht="15" hidden="false" customHeight="false" outlineLevel="0" collapsed="false">
      <c r="A74" s="10" t="s">
        <v>55</v>
      </c>
      <c r="B74" s="10" t="n">
        <v>34.05</v>
      </c>
      <c r="C74" s="10" t="n">
        <v>32.99</v>
      </c>
      <c r="D74" s="10" t="n">
        <v>31.42</v>
      </c>
      <c r="E74" s="10" t="n">
        <v>29.65</v>
      </c>
      <c r="F74" s="10" t="n">
        <v>29.98</v>
      </c>
      <c r="G74" s="10" t="n">
        <v>28.54</v>
      </c>
      <c r="H74" s="10" t="n">
        <v>29.07</v>
      </c>
      <c r="I74" s="10" t="n">
        <v>28.79</v>
      </c>
      <c r="J74" s="10" t="n">
        <v>28.56</v>
      </c>
      <c r="K74" s="10" t="n">
        <v>27.42</v>
      </c>
      <c r="L74" s="10" t="n">
        <v>27.46</v>
      </c>
      <c r="M74" s="10" t="n">
        <v>26.33</v>
      </c>
      <c r="N74" s="10"/>
      <c r="O74" s="10"/>
      <c r="P74" s="29" t="n">
        <v>26.33</v>
      </c>
    </row>
    <row r="75" customFormat="false" ht="15" hidden="false" customHeight="false" outlineLevel="0" collapsed="false">
      <c r="A75" s="10" t="s">
        <v>152</v>
      </c>
      <c r="B75" s="10"/>
      <c r="C75" s="10"/>
      <c r="D75" s="10"/>
      <c r="E75" s="10" t="n">
        <v>48.5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29" t="n">
        <v>48.51</v>
      </c>
    </row>
    <row r="76" customFormat="false" ht="15" hidden="false" customHeight="false" outlineLevel="0" collapsed="false">
      <c r="A76" s="10" t="s">
        <v>148</v>
      </c>
      <c r="B76" s="10" t="n">
        <v>30.3</v>
      </c>
      <c r="C76" s="10" t="n">
        <v>28.71</v>
      </c>
      <c r="D76" s="10" t="n">
        <v>34.77</v>
      </c>
      <c r="E76" s="10" t="n">
        <v>32.56</v>
      </c>
      <c r="F76" s="10" t="n">
        <v>37.38</v>
      </c>
      <c r="G76" s="10" t="n">
        <v>33.91</v>
      </c>
      <c r="H76" s="10" t="n">
        <v>31.45</v>
      </c>
      <c r="I76" s="10" t="n">
        <v>29.87</v>
      </c>
      <c r="J76" s="10" t="n">
        <v>30.13</v>
      </c>
      <c r="K76" s="10" t="n">
        <v>27.84</v>
      </c>
      <c r="L76" s="10" t="n">
        <v>27.36</v>
      </c>
      <c r="M76" s="10" t="n">
        <v>28.82</v>
      </c>
      <c r="N76" s="10" t="n">
        <v>26.82</v>
      </c>
      <c r="O76" s="10"/>
      <c r="P76" s="29" t="n">
        <v>26.82</v>
      </c>
    </row>
    <row r="77" customFormat="false" ht="15" hidden="false" customHeight="false" outlineLevel="0" collapsed="false">
      <c r="A77" s="10" t="s">
        <v>147</v>
      </c>
      <c r="B77" s="10"/>
      <c r="C77" s="10"/>
      <c r="D77" s="10" t="n">
        <v>35.46</v>
      </c>
      <c r="E77" s="10"/>
      <c r="F77" s="10"/>
      <c r="G77" s="10" t="n">
        <v>41.14</v>
      </c>
      <c r="H77" s="10" t="n">
        <v>35.1</v>
      </c>
      <c r="I77" s="10" t="n">
        <v>34.65</v>
      </c>
      <c r="J77" s="10" t="n">
        <v>33.44</v>
      </c>
      <c r="K77" s="10" t="n">
        <v>31.7</v>
      </c>
      <c r="L77" s="10" t="n">
        <v>30.76</v>
      </c>
      <c r="M77" s="10"/>
      <c r="N77" s="10"/>
      <c r="O77" s="10"/>
      <c r="P77" s="29" t="n">
        <v>30.76</v>
      </c>
    </row>
    <row r="78" customFormat="false" ht="15" hidden="false" customHeight="false" outlineLevel="0" collapsed="false">
      <c r="A78" s="10" t="s">
        <v>165</v>
      </c>
      <c r="B78" s="10"/>
      <c r="C78" s="10"/>
      <c r="D78" s="10"/>
      <c r="E78" s="10"/>
      <c r="F78" s="10" t="n">
        <v>37.61</v>
      </c>
      <c r="G78" s="10"/>
      <c r="H78" s="10"/>
      <c r="I78" s="10"/>
      <c r="J78" s="10"/>
      <c r="K78" s="10"/>
      <c r="L78" s="10"/>
      <c r="M78" s="10"/>
      <c r="N78" s="10"/>
      <c r="O78" s="10"/>
      <c r="P78" s="29" t="n">
        <v>37.61</v>
      </c>
    </row>
    <row r="79" customFormat="false" ht="15" hidden="false" customHeight="false" outlineLevel="0" collapsed="false">
      <c r="A79" s="10" t="s">
        <v>131</v>
      </c>
      <c r="B79" s="10" t="n">
        <v>34.66</v>
      </c>
      <c r="C79" s="10"/>
      <c r="D79" s="10"/>
      <c r="E79" s="10"/>
      <c r="F79" s="10"/>
      <c r="G79" s="10" t="n">
        <v>36.64</v>
      </c>
      <c r="H79" s="10"/>
      <c r="I79" s="10"/>
      <c r="J79" s="10"/>
      <c r="K79" s="10"/>
      <c r="L79" s="10" t="n">
        <v>37.89</v>
      </c>
      <c r="M79" s="10"/>
      <c r="N79" s="10"/>
      <c r="O79" s="10"/>
      <c r="P79" s="29" t="n">
        <v>37.89</v>
      </c>
    </row>
    <row r="80" customFormat="false" ht="15" hidden="false" customHeight="false" outlineLevel="0" collapsed="false">
      <c r="A80" s="10" t="s">
        <v>184</v>
      </c>
      <c r="B80" s="10"/>
      <c r="C80" s="10"/>
      <c r="D80" s="10"/>
      <c r="E80" s="10"/>
      <c r="F80" s="10"/>
      <c r="G80" s="10" t="n">
        <v>36.48</v>
      </c>
      <c r="H80" s="10"/>
      <c r="I80" s="10"/>
      <c r="J80" s="10"/>
      <c r="K80" s="10"/>
      <c r="L80" s="10"/>
      <c r="M80" s="10"/>
      <c r="N80" s="10"/>
      <c r="O80" s="10"/>
      <c r="P80" s="29" t="n">
        <v>36.48</v>
      </c>
    </row>
    <row r="81" customFormat="false" ht="15" hidden="false" customHeight="false" outlineLevel="0" collapsed="false">
      <c r="A81" s="10" t="s">
        <v>95</v>
      </c>
      <c r="B81" s="10" t="n">
        <v>40.96</v>
      </c>
      <c r="C81" s="10"/>
      <c r="D81" s="10"/>
      <c r="E81" s="10"/>
      <c r="F81" s="10" t="n">
        <v>40.25</v>
      </c>
      <c r="G81" s="10"/>
      <c r="H81" s="10"/>
      <c r="I81" s="10" t="n">
        <v>36.39</v>
      </c>
      <c r="J81" s="10"/>
      <c r="K81" s="10"/>
      <c r="L81" s="10" t="n">
        <v>39.16</v>
      </c>
      <c r="M81" s="10"/>
      <c r="N81" s="10"/>
      <c r="O81" s="10"/>
      <c r="P81" s="29" t="n">
        <v>39.16</v>
      </c>
    </row>
    <row r="82" customFormat="false" ht="15" hidden="false" customHeight="false" outlineLevel="0" collapsed="false">
      <c r="A82" s="10" t="s">
        <v>154</v>
      </c>
      <c r="B82" s="10" t="n">
        <v>51.57</v>
      </c>
      <c r="C82" s="10"/>
      <c r="D82" s="10"/>
      <c r="E82" s="10"/>
      <c r="F82" s="10"/>
      <c r="G82" s="10"/>
      <c r="H82" s="10"/>
      <c r="I82" s="10"/>
      <c r="J82" s="10" t="n">
        <v>54.18</v>
      </c>
      <c r="K82" s="10"/>
      <c r="L82" s="10"/>
      <c r="M82" s="10"/>
      <c r="N82" s="10"/>
      <c r="O82" s="10"/>
      <c r="P82" s="29" t="n">
        <v>54.18</v>
      </c>
    </row>
    <row r="83" customFormat="false" ht="15" hidden="false" customHeight="false" outlineLevel="0" collapsed="false">
      <c r="A83" s="10" t="s">
        <v>46</v>
      </c>
      <c r="B83" s="10" t="n">
        <v>31.92</v>
      </c>
      <c r="C83" s="10" t="n">
        <v>35.46</v>
      </c>
      <c r="D83" s="10" t="n">
        <v>35.2</v>
      </c>
      <c r="E83" s="10" t="n">
        <v>35.3</v>
      </c>
      <c r="F83" s="10" t="n">
        <v>34.44</v>
      </c>
      <c r="G83" s="10" t="n">
        <v>34.59</v>
      </c>
      <c r="H83" s="10" t="n">
        <v>35.77</v>
      </c>
      <c r="I83" s="10" t="n">
        <v>37.38</v>
      </c>
      <c r="J83" s="10" t="n">
        <v>33.76</v>
      </c>
      <c r="K83" s="10" t="n">
        <v>32.63</v>
      </c>
      <c r="L83" s="10" t="n">
        <v>35.15</v>
      </c>
      <c r="M83" s="10"/>
      <c r="N83" s="10"/>
      <c r="O83" s="10"/>
      <c r="P83" s="29" t="n">
        <v>35.15</v>
      </c>
    </row>
    <row r="84" customFormat="false" ht="15" hidden="false" customHeight="false" outlineLevel="0" collapsed="false">
      <c r="A84" s="10" t="s">
        <v>8</v>
      </c>
      <c r="B84" s="10"/>
      <c r="C84" s="10"/>
      <c r="D84" s="10" t="n">
        <v>30.25</v>
      </c>
      <c r="E84" s="10" t="n">
        <v>31.11</v>
      </c>
      <c r="F84" s="10" t="n">
        <v>30.96</v>
      </c>
      <c r="G84" s="10" t="n">
        <v>31.28</v>
      </c>
      <c r="H84" s="10" t="n">
        <v>32.61</v>
      </c>
      <c r="I84" s="10" t="n">
        <v>31.53</v>
      </c>
      <c r="J84" s="10" t="n">
        <v>30.9</v>
      </c>
      <c r="K84" s="10" t="n">
        <v>32.42</v>
      </c>
      <c r="L84" s="10" t="n">
        <v>34.79</v>
      </c>
      <c r="M84" s="10"/>
      <c r="N84" s="10"/>
      <c r="O84" s="10"/>
      <c r="P84" s="29" t="n">
        <v>34.79</v>
      </c>
    </row>
    <row r="85" customFormat="false" ht="15" hidden="false" customHeight="false" outlineLevel="0" collapsed="false">
      <c r="A85" s="10" t="s">
        <v>56</v>
      </c>
      <c r="B85" s="10" t="n">
        <v>35.09</v>
      </c>
      <c r="C85" s="10" t="n">
        <v>36.53</v>
      </c>
      <c r="D85" s="10" t="n">
        <v>36.77</v>
      </c>
      <c r="E85" s="10" t="n">
        <v>39.4</v>
      </c>
      <c r="F85" s="10" t="n">
        <v>35.6</v>
      </c>
      <c r="G85" s="10" t="n">
        <v>36.05</v>
      </c>
      <c r="H85" s="10" t="n">
        <v>37.41</v>
      </c>
      <c r="I85" s="10" t="n">
        <v>34.83</v>
      </c>
      <c r="J85" s="10" t="n">
        <v>35.27</v>
      </c>
      <c r="K85" s="10" t="n">
        <v>36.03</v>
      </c>
      <c r="L85" s="10" t="n">
        <v>35.48</v>
      </c>
      <c r="M85" s="10"/>
      <c r="N85" s="10"/>
      <c r="O85" s="10"/>
      <c r="P85" s="29" t="n">
        <v>35.48</v>
      </c>
    </row>
    <row r="86" customFormat="false" ht="15" hidden="false" customHeight="false" outlineLevel="0" collapsed="false">
      <c r="A86" s="10" t="s">
        <v>118</v>
      </c>
      <c r="B86" s="10"/>
      <c r="C86" s="10"/>
      <c r="D86" s="10"/>
      <c r="E86" s="10"/>
      <c r="F86" s="10" t="n">
        <v>40.72</v>
      </c>
      <c r="G86" s="10"/>
      <c r="H86" s="10"/>
      <c r="I86" s="10"/>
      <c r="J86" s="10"/>
      <c r="K86" s="10"/>
      <c r="L86" s="10"/>
      <c r="M86" s="10"/>
      <c r="N86" s="10"/>
      <c r="O86" s="10"/>
      <c r="P86" s="29" t="n">
        <v>40.72</v>
      </c>
    </row>
    <row r="87" customFormat="false" ht="15" hidden="false" customHeight="false" outlineLevel="0" collapsed="false">
      <c r="A87" s="10" t="s">
        <v>136</v>
      </c>
      <c r="B87" s="10" t="n">
        <v>35.85</v>
      </c>
      <c r="C87" s="10" t="n">
        <v>34.9</v>
      </c>
      <c r="D87" s="10" t="n">
        <v>35.03</v>
      </c>
      <c r="E87" s="10" t="n">
        <v>36.28</v>
      </c>
      <c r="F87" s="10" t="n">
        <v>35.4</v>
      </c>
      <c r="G87" s="10" t="n">
        <v>34.42</v>
      </c>
      <c r="H87" s="10" t="n">
        <v>34.69</v>
      </c>
      <c r="I87" s="10" t="n">
        <v>32.91</v>
      </c>
      <c r="J87" s="10" t="n">
        <v>32.05</v>
      </c>
      <c r="K87" s="10" t="n">
        <v>30.63</v>
      </c>
      <c r="L87" s="10" t="n">
        <v>29.16</v>
      </c>
      <c r="M87" s="10" t="n">
        <v>28.53</v>
      </c>
      <c r="N87" s="10" t="n">
        <v>26.83</v>
      </c>
      <c r="O87" s="10"/>
      <c r="P87" s="29" t="n">
        <v>26.83</v>
      </c>
    </row>
    <row r="88" customFormat="false" ht="15" hidden="false" customHeight="false" outlineLevel="0" collapsed="false">
      <c r="A88" s="10" t="s">
        <v>177</v>
      </c>
      <c r="B88" s="10"/>
      <c r="C88" s="10"/>
      <c r="D88" s="10"/>
      <c r="E88" s="10" t="n">
        <v>38.88</v>
      </c>
      <c r="F88" s="10"/>
      <c r="G88" s="10"/>
      <c r="H88" s="10"/>
      <c r="I88" s="10"/>
      <c r="J88" s="10" t="n">
        <v>40.63</v>
      </c>
      <c r="K88" s="10"/>
      <c r="L88" s="10" t="n">
        <v>42.65</v>
      </c>
      <c r="M88" s="10"/>
      <c r="N88" s="10"/>
      <c r="O88" s="10"/>
      <c r="P88" s="29" t="n">
        <v>42.65</v>
      </c>
    </row>
    <row r="89" customFormat="false" ht="15" hidden="false" customHeight="false" outlineLevel="0" collapsed="false">
      <c r="A89" s="10" t="s">
        <v>92</v>
      </c>
      <c r="B89" s="10" t="n">
        <v>41.31</v>
      </c>
      <c r="C89" s="10"/>
      <c r="D89" s="10"/>
      <c r="E89" s="10"/>
      <c r="F89" s="10"/>
      <c r="G89" s="10"/>
      <c r="H89" s="10"/>
      <c r="I89" s="10" t="n">
        <v>38.37</v>
      </c>
      <c r="J89" s="10"/>
      <c r="K89" s="10"/>
      <c r="L89" s="10"/>
      <c r="M89" s="10"/>
      <c r="N89" s="10"/>
      <c r="O89" s="10"/>
      <c r="P89" s="29" t="n">
        <v>38.37</v>
      </c>
    </row>
    <row r="90" customFormat="false" ht="15" hidden="false" customHeight="false" outlineLevel="0" collapsed="false">
      <c r="A90" s="10" t="s">
        <v>71</v>
      </c>
      <c r="B90" s="10" t="n">
        <v>49.54</v>
      </c>
      <c r="C90" s="10"/>
      <c r="D90" s="10" t="n">
        <v>46.03</v>
      </c>
      <c r="E90" s="10" t="n">
        <v>51.11</v>
      </c>
      <c r="F90" s="10" t="n">
        <v>48.01</v>
      </c>
      <c r="G90" s="10"/>
      <c r="H90" s="10" t="n">
        <v>48.23</v>
      </c>
      <c r="I90" s="10"/>
      <c r="J90" s="10" t="n">
        <v>48.13</v>
      </c>
      <c r="K90" s="10"/>
      <c r="L90" s="10" t="n">
        <v>48.07</v>
      </c>
      <c r="M90" s="10"/>
      <c r="N90" s="10" t="n">
        <v>48.21</v>
      </c>
      <c r="O90" s="10"/>
      <c r="P90" s="29" t="n">
        <v>48.21</v>
      </c>
    </row>
    <row r="91" customFormat="false" ht="15" hidden="false" customHeight="false" outlineLevel="0" collapsed="false">
      <c r="A91" s="10" t="s">
        <v>90</v>
      </c>
      <c r="B91" s="10" t="n">
        <v>38.51</v>
      </c>
      <c r="C91" s="10" t="n">
        <v>38.72</v>
      </c>
      <c r="D91" s="10" t="n">
        <v>38.77</v>
      </c>
      <c r="E91" s="10" t="n">
        <v>39.31</v>
      </c>
      <c r="F91" s="10" t="n">
        <v>42.64</v>
      </c>
      <c r="G91" s="10"/>
      <c r="H91" s="10" t="n">
        <v>44.05</v>
      </c>
      <c r="I91" s="10"/>
      <c r="J91" s="10"/>
      <c r="K91" s="10"/>
      <c r="L91" s="10"/>
      <c r="M91" s="10"/>
      <c r="N91" s="10"/>
      <c r="O91" s="10"/>
      <c r="P91" s="29" t="n">
        <v>44.05</v>
      </c>
    </row>
    <row r="92" customFormat="false" ht="15" hidden="false" customHeight="false" outlineLevel="0" collapsed="false">
      <c r="A92" s="10" t="s">
        <v>164</v>
      </c>
      <c r="B92" s="10"/>
      <c r="C92" s="10"/>
      <c r="D92" s="10"/>
      <c r="E92" s="10"/>
      <c r="F92" s="10" t="n">
        <v>38.93</v>
      </c>
      <c r="G92" s="10"/>
      <c r="H92" s="10"/>
      <c r="I92" s="10" t="n">
        <v>33.04</v>
      </c>
      <c r="J92" s="10"/>
      <c r="K92" s="10"/>
      <c r="L92" s="10"/>
      <c r="M92" s="10"/>
      <c r="N92" s="10"/>
      <c r="O92" s="10"/>
      <c r="P92" s="29" t="n">
        <v>33.04</v>
      </c>
    </row>
    <row r="93" customFormat="false" ht="15" hidden="false" customHeight="false" outlineLevel="0" collapsed="false">
      <c r="A93" s="10" t="s">
        <v>76</v>
      </c>
      <c r="B93" s="10"/>
      <c r="C93" s="10"/>
      <c r="D93" s="10"/>
      <c r="E93" s="10" t="n">
        <v>30.22</v>
      </c>
      <c r="F93" s="10" t="n">
        <v>30.04</v>
      </c>
      <c r="G93" s="10" t="n">
        <v>31.45</v>
      </c>
      <c r="H93" s="10" t="n">
        <v>30.49</v>
      </c>
      <c r="I93" s="10" t="n">
        <v>31.01</v>
      </c>
      <c r="J93" s="10" t="n">
        <v>28.89</v>
      </c>
      <c r="K93" s="10" t="n">
        <v>30.82</v>
      </c>
      <c r="L93" s="10" t="n">
        <v>32.18</v>
      </c>
      <c r="M93" s="10" t="n">
        <v>32.33</v>
      </c>
      <c r="N93" s="10" t="n">
        <v>31.93</v>
      </c>
      <c r="O93" s="10"/>
      <c r="P93" s="29" t="n">
        <v>31.93</v>
      </c>
    </row>
    <row r="94" customFormat="false" ht="15" hidden="false" customHeight="false" outlineLevel="0" collapsed="false">
      <c r="A94" s="10" t="s">
        <v>94</v>
      </c>
      <c r="B94" s="10" t="n">
        <v>32.89</v>
      </c>
      <c r="C94" s="10"/>
      <c r="D94" s="10"/>
      <c r="E94" s="10"/>
      <c r="F94" s="10"/>
      <c r="G94" s="10" t="n">
        <v>35.82</v>
      </c>
      <c r="H94" s="10"/>
      <c r="I94" s="10"/>
      <c r="J94" s="10" t="n">
        <v>33.08</v>
      </c>
      <c r="K94" s="10" t="n">
        <v>33.88</v>
      </c>
      <c r="L94" s="10" t="n">
        <v>33.75</v>
      </c>
      <c r="M94" s="10"/>
      <c r="N94" s="10" t="n">
        <v>32.04</v>
      </c>
      <c r="O94" s="10"/>
      <c r="P94" s="29" t="n">
        <v>32.04</v>
      </c>
    </row>
    <row r="95" customFormat="false" ht="15" hidden="false" customHeight="false" outlineLevel="0" collapsed="false">
      <c r="A95" s="10" t="s">
        <v>181</v>
      </c>
      <c r="B95" s="10" t="n">
        <v>47.04</v>
      </c>
      <c r="C95" s="10"/>
      <c r="D95" s="10"/>
      <c r="E95" s="10"/>
      <c r="F95" s="10"/>
      <c r="G95" s="10"/>
      <c r="H95" s="10" t="n">
        <v>45.58</v>
      </c>
      <c r="I95" s="10"/>
      <c r="J95" s="10"/>
      <c r="K95" s="10"/>
      <c r="L95" s="10"/>
      <c r="M95" s="10"/>
      <c r="N95" s="10"/>
      <c r="O95" s="10"/>
      <c r="P95" s="29" t="n">
        <v>45.58</v>
      </c>
    </row>
    <row r="96" customFormat="false" ht="15" hidden="false" customHeight="false" outlineLevel="0" collapsed="false">
      <c r="A96" s="10" t="s">
        <v>243</v>
      </c>
      <c r="B96" s="10"/>
      <c r="C96" s="10"/>
      <c r="D96" s="10" t="n">
        <v>40.17</v>
      </c>
      <c r="E96" s="10"/>
      <c r="F96" s="10"/>
      <c r="G96" s="10"/>
      <c r="H96" s="10" t="n">
        <v>35.69</v>
      </c>
      <c r="I96" s="10"/>
      <c r="J96" s="10"/>
      <c r="K96" s="10"/>
      <c r="L96" s="10"/>
      <c r="M96" s="10"/>
      <c r="N96" s="10" t="n">
        <v>32.42</v>
      </c>
      <c r="O96" s="10"/>
      <c r="P96" s="29" t="n">
        <v>32.42</v>
      </c>
    </row>
    <row r="97" customFormat="false" ht="15" hidden="false" customHeight="false" outlineLevel="0" collapsed="false">
      <c r="A97" s="10" t="s">
        <v>66</v>
      </c>
      <c r="B97" s="10"/>
      <c r="C97" s="10"/>
      <c r="D97" s="10"/>
      <c r="E97" s="10"/>
      <c r="F97" s="10" t="n">
        <v>35.65</v>
      </c>
      <c r="G97" s="10"/>
      <c r="H97" s="10"/>
      <c r="I97" s="10"/>
      <c r="J97" s="10"/>
      <c r="K97" s="10"/>
      <c r="L97" s="10" t="n">
        <v>35.84</v>
      </c>
      <c r="M97" s="10"/>
      <c r="N97" s="10"/>
      <c r="O97" s="10"/>
      <c r="P97" s="29" t="n">
        <v>35.84</v>
      </c>
    </row>
    <row r="98" customFormat="false" ht="15" hidden="false" customHeight="false" outlineLevel="0" collapsed="false">
      <c r="A98" s="10" t="s">
        <v>182</v>
      </c>
      <c r="B98" s="10"/>
      <c r="C98" s="10"/>
      <c r="D98" s="10" t="n">
        <v>39.87</v>
      </c>
      <c r="E98" s="10"/>
      <c r="F98" s="10"/>
      <c r="G98" s="10"/>
      <c r="H98" s="10"/>
      <c r="I98" s="10"/>
      <c r="J98" s="10" t="n">
        <v>46.12</v>
      </c>
      <c r="K98" s="10"/>
      <c r="L98" s="10"/>
      <c r="M98" s="10"/>
      <c r="N98" s="10"/>
      <c r="O98" s="10"/>
      <c r="P98" s="29" t="n">
        <v>46.12</v>
      </c>
    </row>
    <row r="99" customFormat="false" ht="15" hidden="false" customHeight="false" outlineLevel="0" collapsed="false">
      <c r="A99" s="10" t="s">
        <v>50</v>
      </c>
      <c r="B99" s="10"/>
      <c r="C99" s="10"/>
      <c r="D99" s="10" t="n">
        <v>46.05</v>
      </c>
      <c r="E99" s="10"/>
      <c r="F99" s="10"/>
      <c r="G99" s="10" t="n">
        <v>46.05</v>
      </c>
      <c r="H99" s="10"/>
      <c r="I99" s="10" t="n">
        <v>46.26</v>
      </c>
      <c r="J99" s="10"/>
      <c r="K99" s="10"/>
      <c r="L99" s="10"/>
      <c r="M99" s="10"/>
      <c r="N99" s="10"/>
      <c r="O99" s="10"/>
      <c r="P99" s="29" t="n">
        <v>46.26</v>
      </c>
    </row>
    <row r="100" customFormat="false" ht="15" hidden="false" customHeight="false" outlineLevel="0" collapsed="false">
      <c r="A100" s="10" t="s">
        <v>106</v>
      </c>
      <c r="B100" s="10"/>
      <c r="C100" s="10" t="n">
        <v>63.32</v>
      </c>
      <c r="D100" s="10"/>
      <c r="E100" s="10"/>
      <c r="F100" s="10"/>
      <c r="G100" s="10"/>
      <c r="H100" s="10"/>
      <c r="I100" s="10" t="n">
        <v>60.97</v>
      </c>
      <c r="J100" s="10"/>
      <c r="K100" s="10"/>
      <c r="L100" s="10"/>
      <c r="M100" s="10"/>
      <c r="N100" s="10"/>
      <c r="O100" s="10"/>
      <c r="P100" s="29" t="n">
        <v>60.97</v>
      </c>
    </row>
    <row r="101" customFormat="false" ht="15" hidden="false" customHeight="false" outlineLevel="0" collapsed="false">
      <c r="A101" s="10" t="s">
        <v>183</v>
      </c>
      <c r="B101" s="10"/>
      <c r="C101" s="10"/>
      <c r="D101" s="10"/>
      <c r="E101" s="10" t="n">
        <v>44.43</v>
      </c>
      <c r="F101" s="10"/>
      <c r="G101" s="10" t="n">
        <v>37.3</v>
      </c>
      <c r="H101" s="10"/>
      <c r="I101" s="10"/>
      <c r="J101" s="10"/>
      <c r="K101" s="10" t="n">
        <v>31.45</v>
      </c>
      <c r="L101" s="10"/>
      <c r="M101" s="10"/>
      <c r="N101" s="10" t="n">
        <v>33.99</v>
      </c>
      <c r="O101" s="10"/>
      <c r="P101" s="29" t="n">
        <v>33.99</v>
      </c>
    </row>
    <row r="102" customFormat="false" ht="15" hidden="false" customHeight="false" outlineLevel="0" collapsed="false">
      <c r="A102" s="10" t="s">
        <v>129</v>
      </c>
      <c r="B102" s="10"/>
      <c r="C102" s="10" t="n">
        <v>40.06</v>
      </c>
      <c r="D102" s="10"/>
      <c r="E102" s="10"/>
      <c r="F102" s="10"/>
      <c r="G102" s="10"/>
      <c r="H102" s="10"/>
      <c r="I102" s="10" t="n">
        <v>42.97</v>
      </c>
      <c r="J102" s="10"/>
      <c r="K102" s="10"/>
      <c r="L102" s="10"/>
      <c r="M102" s="10"/>
      <c r="N102" s="10"/>
      <c r="O102" s="10"/>
      <c r="P102" s="29" t="n">
        <v>42.97</v>
      </c>
    </row>
    <row r="103" customFormat="false" ht="15" hidden="false" customHeight="false" outlineLevel="0" collapsed="false">
      <c r="A103" s="10" t="s">
        <v>134</v>
      </c>
      <c r="B103" s="10"/>
      <c r="C103" s="10"/>
      <c r="D103" s="10"/>
      <c r="E103" s="10" t="n">
        <v>40.49</v>
      </c>
      <c r="F103" s="10"/>
      <c r="G103" s="10"/>
      <c r="H103" s="10"/>
      <c r="I103" s="10" t="n">
        <v>45.73</v>
      </c>
      <c r="J103" s="10"/>
      <c r="K103" s="10"/>
      <c r="L103" s="10"/>
      <c r="M103" s="10"/>
      <c r="N103" s="10" t="n">
        <v>47.05</v>
      </c>
      <c r="O103" s="10"/>
      <c r="P103" s="29" t="n">
        <v>47.05</v>
      </c>
    </row>
    <row r="104" customFormat="false" ht="15" hidden="false" customHeight="false" outlineLevel="0" collapsed="false">
      <c r="A104" s="10" t="s">
        <v>18</v>
      </c>
      <c r="B104" s="10"/>
      <c r="C104" s="10"/>
      <c r="D104" s="10" t="n">
        <v>30.74</v>
      </c>
      <c r="E104" s="10" t="n">
        <v>29.86</v>
      </c>
      <c r="F104" s="10" t="n">
        <v>30.76</v>
      </c>
      <c r="G104" s="10" t="n">
        <v>30.35</v>
      </c>
      <c r="H104" s="10" t="n">
        <v>29.93</v>
      </c>
      <c r="I104" s="10" t="n">
        <v>28.38</v>
      </c>
      <c r="J104" s="10" t="n">
        <v>28.73</v>
      </c>
      <c r="K104" s="10" t="n">
        <v>28.17</v>
      </c>
      <c r="L104" s="10" t="n">
        <v>27.99</v>
      </c>
      <c r="M104" s="10"/>
      <c r="N104" s="10"/>
      <c r="O104" s="10"/>
      <c r="P104" s="29" t="n">
        <v>27.99</v>
      </c>
    </row>
    <row r="105" customFormat="false" ht="15" hidden="false" customHeight="false" outlineLevel="0" collapsed="false">
      <c r="A105" s="10" t="s">
        <v>13</v>
      </c>
      <c r="B105" s="10"/>
      <c r="C105" s="10"/>
      <c r="D105" s="10" t="n">
        <v>31.72</v>
      </c>
      <c r="E105" s="10" t="n">
        <v>32.27</v>
      </c>
      <c r="F105" s="10" t="n">
        <v>27.29</v>
      </c>
      <c r="G105" s="10" t="n">
        <v>28.07</v>
      </c>
      <c r="H105" s="10" t="n">
        <v>27.14</v>
      </c>
      <c r="I105" s="10" t="n">
        <v>26.39</v>
      </c>
      <c r="J105" s="10" t="n">
        <v>25.86</v>
      </c>
      <c r="K105" s="10" t="n">
        <v>25.54</v>
      </c>
      <c r="L105" s="10" t="n">
        <v>25.9</v>
      </c>
      <c r="M105" s="10"/>
      <c r="N105" s="10"/>
      <c r="O105" s="10"/>
      <c r="P105" s="29" t="n">
        <v>25.9</v>
      </c>
    </row>
    <row r="106" customFormat="false" ht="15" hidden="false" customHeight="false" outlineLevel="0" collapsed="false">
      <c r="A106" s="10" t="s">
        <v>158</v>
      </c>
      <c r="B106" s="10"/>
      <c r="C106" s="10" t="n">
        <v>43.77</v>
      </c>
      <c r="D106" s="10"/>
      <c r="E106" s="10"/>
      <c r="F106" s="10"/>
      <c r="G106" s="10"/>
      <c r="H106" s="10"/>
      <c r="I106" s="10"/>
      <c r="J106" s="10" t="n">
        <v>32.84</v>
      </c>
      <c r="K106" s="10"/>
      <c r="L106" s="10"/>
      <c r="M106" s="10"/>
      <c r="N106" s="10"/>
      <c r="O106" s="10"/>
      <c r="P106" s="29" t="n">
        <v>32.84</v>
      </c>
    </row>
    <row r="107" customFormat="false" ht="15" hidden="false" customHeight="false" outlineLevel="0" collapsed="false">
      <c r="A107" s="10" t="s">
        <v>138</v>
      </c>
      <c r="B107" s="10"/>
      <c r="C107" s="10"/>
      <c r="D107" s="10" t="n">
        <v>32.51</v>
      </c>
      <c r="E107" s="10" t="n">
        <v>32.72</v>
      </c>
      <c r="F107" s="10"/>
      <c r="G107" s="10" t="n">
        <v>31.84</v>
      </c>
      <c r="H107" s="10"/>
      <c r="I107" s="10"/>
      <c r="J107" s="10" t="n">
        <v>29.8</v>
      </c>
      <c r="K107" s="10" t="n">
        <v>30.93</v>
      </c>
      <c r="L107" s="10"/>
      <c r="M107" s="10" t="n">
        <v>30.69</v>
      </c>
      <c r="N107" s="10"/>
      <c r="O107" s="10"/>
      <c r="P107" s="29" t="n">
        <v>30.69</v>
      </c>
    </row>
    <row r="108" customFormat="false" ht="15" hidden="false" customHeight="false" outlineLevel="0" collapsed="false">
      <c r="A108" s="10" t="s">
        <v>60</v>
      </c>
      <c r="B108" s="10" t="n">
        <v>56.59</v>
      </c>
      <c r="C108" s="10" t="n">
        <v>56.37</v>
      </c>
      <c r="D108" s="10" t="n">
        <v>55.06</v>
      </c>
      <c r="E108" s="10" t="n">
        <v>53.99</v>
      </c>
      <c r="F108" s="10" t="n">
        <v>55.06</v>
      </c>
      <c r="G108" s="10" t="n">
        <v>52.97</v>
      </c>
      <c r="H108" s="10" t="n">
        <v>52.63</v>
      </c>
      <c r="I108" s="10" t="n">
        <v>52.03</v>
      </c>
      <c r="J108" s="10" t="n">
        <v>51.91</v>
      </c>
      <c r="K108" s="10" t="n">
        <v>51.83</v>
      </c>
      <c r="L108" s="10" t="n">
        <v>51.9</v>
      </c>
      <c r="M108" s="10" t="n">
        <v>51.66</v>
      </c>
      <c r="N108" s="10" t="n">
        <v>50.7</v>
      </c>
      <c r="O108" s="10"/>
      <c r="P108" s="29" t="n">
        <v>50.7</v>
      </c>
    </row>
    <row r="109" customFormat="false" ht="15" hidden="false" customHeight="false" outlineLevel="0" collapsed="false">
      <c r="A109" s="10" t="s">
        <v>93</v>
      </c>
      <c r="B109" s="10" t="n">
        <v>54.04</v>
      </c>
      <c r="C109" s="10" t="n">
        <v>53.71</v>
      </c>
      <c r="D109" s="10" t="n">
        <v>51.2</v>
      </c>
      <c r="E109" s="10" t="n">
        <v>51.84</v>
      </c>
      <c r="F109" s="10" t="n">
        <v>51.67</v>
      </c>
      <c r="G109" s="10" t="n">
        <v>51.35</v>
      </c>
      <c r="H109" s="10" t="n">
        <v>48.55</v>
      </c>
      <c r="I109" s="10" t="n">
        <v>47.96</v>
      </c>
      <c r="J109" s="10" t="n">
        <v>46.21</v>
      </c>
      <c r="K109" s="10" t="n">
        <v>45.48</v>
      </c>
      <c r="L109" s="10" t="n">
        <v>45.11</v>
      </c>
      <c r="M109" s="10" t="n">
        <v>44.73</v>
      </c>
      <c r="N109" s="10" t="n">
        <v>44.14</v>
      </c>
      <c r="O109" s="10"/>
      <c r="P109" s="29" t="n">
        <v>44.14</v>
      </c>
    </row>
    <row r="110" customFormat="false" ht="15" hidden="false" customHeight="false" outlineLevel="0" collapsed="false">
      <c r="A110" s="10" t="s">
        <v>121</v>
      </c>
      <c r="B110" s="10"/>
      <c r="C110" s="10" t="n">
        <v>44.04</v>
      </c>
      <c r="D110" s="10"/>
      <c r="E110" s="10"/>
      <c r="F110" s="10" t="n">
        <v>44.2</v>
      </c>
      <c r="G110" s="10"/>
      <c r="H110" s="10"/>
      <c r="I110" s="10" t="n">
        <v>42.91</v>
      </c>
      <c r="J110" s="10"/>
      <c r="K110" s="10"/>
      <c r="L110" s="10" t="n">
        <v>43.04</v>
      </c>
      <c r="M110" s="10"/>
      <c r="N110" s="10"/>
      <c r="O110" s="10"/>
      <c r="P110" s="29" t="n">
        <v>43.04</v>
      </c>
    </row>
    <row r="111" customFormat="false" ht="15" hidden="false" customHeight="false" outlineLevel="0" collapsed="false">
      <c r="A111" s="10" t="s">
        <v>232</v>
      </c>
      <c r="B111" s="10"/>
      <c r="C111" s="10"/>
      <c r="D111" s="10"/>
      <c r="E111" s="10"/>
      <c r="F111" s="10"/>
      <c r="G111" s="10"/>
      <c r="H111" s="10"/>
      <c r="I111" s="10" t="n">
        <v>43.88</v>
      </c>
      <c r="J111" s="10"/>
      <c r="K111" s="10"/>
      <c r="L111" s="10"/>
      <c r="M111" s="10"/>
      <c r="N111" s="10"/>
      <c r="O111" s="10"/>
      <c r="P111" s="29" t="n">
        <v>43.88</v>
      </c>
    </row>
    <row r="112" customFormat="false" ht="15" hidden="false" customHeight="false" outlineLevel="0" collapsed="false">
      <c r="A112" s="10" t="s">
        <v>49</v>
      </c>
      <c r="B112" s="10" t="n">
        <v>34.05</v>
      </c>
      <c r="C112" s="10" t="n">
        <v>34.91</v>
      </c>
      <c r="D112" s="10" t="n">
        <v>35.43</v>
      </c>
      <c r="E112" s="10" t="n">
        <v>34.49</v>
      </c>
      <c r="F112" s="10" t="n">
        <v>34.71</v>
      </c>
      <c r="G112" s="10" t="n">
        <v>33.51</v>
      </c>
      <c r="H112" s="10" t="n">
        <v>33.72</v>
      </c>
      <c r="I112" s="10" t="n">
        <v>33.58</v>
      </c>
      <c r="J112" s="10" t="n">
        <v>33.25</v>
      </c>
      <c r="K112" s="10" t="n">
        <v>32.78</v>
      </c>
      <c r="L112" s="10" t="n">
        <v>32.39</v>
      </c>
      <c r="M112" s="10" t="n">
        <v>32.55</v>
      </c>
      <c r="N112" s="10" t="n">
        <v>32.08</v>
      </c>
      <c r="O112" s="10"/>
      <c r="P112" s="29" t="n">
        <v>32.08</v>
      </c>
    </row>
    <row r="113" customFormat="false" ht="15" hidden="false" customHeight="false" outlineLevel="0" collapsed="false">
      <c r="A113" s="10" t="s">
        <v>47</v>
      </c>
      <c r="B113" s="10"/>
      <c r="C113" s="10"/>
      <c r="D113" s="10" t="n">
        <v>38.9</v>
      </c>
      <c r="E113" s="10" t="n">
        <v>38.47</v>
      </c>
      <c r="F113" s="10" t="n">
        <v>38.06</v>
      </c>
      <c r="G113" s="10" t="n">
        <v>36.75</v>
      </c>
      <c r="H113" s="10" t="n">
        <v>36.63</v>
      </c>
      <c r="I113" s="10" t="n">
        <v>34.91</v>
      </c>
      <c r="J113" s="10" t="n">
        <v>35.84</v>
      </c>
      <c r="K113" s="10" t="n">
        <v>36.34</v>
      </c>
      <c r="L113" s="10" t="n">
        <v>36.04</v>
      </c>
      <c r="M113" s="10"/>
      <c r="N113" s="10"/>
      <c r="O113" s="10"/>
      <c r="P113" s="29" t="n">
        <v>36.04</v>
      </c>
    </row>
    <row r="114" customFormat="false" ht="15" hidden="false" customHeight="false" outlineLevel="0" collapsed="false">
      <c r="A114" s="10" t="s">
        <v>110</v>
      </c>
      <c r="B114" s="10" t="n">
        <v>57.34</v>
      </c>
      <c r="C114" s="10" t="n">
        <v>55.55</v>
      </c>
      <c r="D114" s="10" t="n">
        <v>52.59</v>
      </c>
      <c r="E114" s="10" t="n">
        <v>51.37</v>
      </c>
      <c r="F114" s="10" t="n">
        <v>53.63</v>
      </c>
      <c r="G114" s="10" t="n">
        <v>52.09</v>
      </c>
      <c r="H114" s="10" t="n">
        <v>51.04</v>
      </c>
      <c r="I114" s="10" t="n">
        <v>49.67</v>
      </c>
      <c r="J114" s="10" t="n">
        <v>51.83</v>
      </c>
      <c r="K114" s="10" t="n">
        <v>52.6</v>
      </c>
      <c r="L114" s="10" t="n">
        <v>48.17</v>
      </c>
      <c r="M114" s="10" t="n">
        <v>48.3</v>
      </c>
      <c r="N114" s="10" t="n">
        <v>51.67</v>
      </c>
      <c r="O114" s="10"/>
      <c r="P114" s="29" t="n">
        <v>51.67</v>
      </c>
    </row>
    <row r="115" customFormat="false" ht="15" hidden="false" customHeight="false" outlineLevel="0" collapsed="false">
      <c r="A115" s="10" t="s">
        <v>137</v>
      </c>
      <c r="B115" s="10"/>
      <c r="C115" s="10"/>
      <c r="D115" s="10" t="n">
        <v>33.97</v>
      </c>
      <c r="E115" s="10" t="n">
        <v>34.72</v>
      </c>
      <c r="F115" s="10" t="n">
        <v>33.96</v>
      </c>
      <c r="G115" s="10" t="n">
        <v>35.61</v>
      </c>
      <c r="H115" s="10"/>
      <c r="I115" s="10" t="n">
        <v>34.46</v>
      </c>
      <c r="J115" s="10"/>
      <c r="K115" s="10"/>
      <c r="L115" s="10"/>
      <c r="M115" s="10"/>
      <c r="N115" s="10"/>
      <c r="O115" s="10"/>
      <c r="P115" s="29" t="n">
        <v>34.46</v>
      </c>
    </row>
    <row r="116" customFormat="false" ht="15" hidden="false" customHeight="false" outlineLevel="0" collapsed="false">
      <c r="A116" s="10" t="s">
        <v>62</v>
      </c>
      <c r="B116" s="10" t="n">
        <v>30.23</v>
      </c>
      <c r="C116" s="10" t="n">
        <v>29.91</v>
      </c>
      <c r="D116" s="10" t="n">
        <v>30.04</v>
      </c>
      <c r="E116" s="10" t="n">
        <v>29.82</v>
      </c>
      <c r="F116" s="10" t="n">
        <v>30.46</v>
      </c>
      <c r="G116" s="10" t="n">
        <v>30.21</v>
      </c>
      <c r="H116" s="10" t="n">
        <v>36.93</v>
      </c>
      <c r="I116" s="10" t="n">
        <v>35.24</v>
      </c>
      <c r="J116" s="10" t="n">
        <v>35.3</v>
      </c>
      <c r="K116" s="10" t="n">
        <v>35.33</v>
      </c>
      <c r="L116" s="10" t="n">
        <v>34.88</v>
      </c>
      <c r="M116" s="10" t="n">
        <v>27.45</v>
      </c>
      <c r="N116" s="10"/>
      <c r="O116" s="10"/>
      <c r="P116" s="29" t="n">
        <v>27.45</v>
      </c>
    </row>
    <row r="117" customFormat="false" ht="15" hidden="false" customHeight="false" outlineLevel="0" collapsed="false">
      <c r="A117" s="10" t="s">
        <v>53</v>
      </c>
      <c r="B117" s="10" t="n">
        <v>37.28</v>
      </c>
      <c r="C117" s="10" t="n">
        <v>40.69</v>
      </c>
      <c r="D117" s="10" t="n">
        <v>40.92</v>
      </c>
      <c r="E117" s="10" t="n">
        <v>41.37</v>
      </c>
      <c r="F117" s="10" t="n">
        <v>41.54</v>
      </c>
      <c r="G117" s="10" t="n">
        <v>42.33</v>
      </c>
      <c r="H117" s="10" t="n">
        <v>41.42</v>
      </c>
      <c r="I117" s="10" t="n">
        <v>39.69</v>
      </c>
      <c r="J117" s="10" t="n">
        <v>40.94</v>
      </c>
      <c r="K117" s="10" t="n">
        <v>41.04</v>
      </c>
      <c r="L117" s="10" t="n">
        <v>41.59</v>
      </c>
      <c r="M117" s="10"/>
      <c r="N117" s="10"/>
      <c r="O117" s="10"/>
      <c r="P117" s="29" t="n">
        <v>41.59</v>
      </c>
    </row>
    <row r="118" customFormat="false" ht="15" hidden="false" customHeight="false" outlineLevel="0" collapsed="false">
      <c r="A118" s="10" t="s">
        <v>170</v>
      </c>
      <c r="B118" s="10"/>
      <c r="C118" s="10"/>
      <c r="D118" s="10"/>
      <c r="E118" s="10" t="n">
        <v>52.04</v>
      </c>
      <c r="F118" s="10"/>
      <c r="G118" s="10"/>
      <c r="H118" s="10"/>
      <c r="I118" s="10"/>
      <c r="J118" s="10" t="n">
        <v>51.34</v>
      </c>
      <c r="K118" s="10"/>
      <c r="L118" s="10"/>
      <c r="M118" s="10" t="n">
        <v>50.44</v>
      </c>
      <c r="N118" s="10"/>
      <c r="O118" s="10"/>
      <c r="P118" s="29" t="n">
        <v>50.44</v>
      </c>
    </row>
    <row r="119" customFormat="false" ht="15" hidden="false" customHeight="false" outlineLevel="0" collapsed="false">
      <c r="A119" s="10" t="s">
        <v>139</v>
      </c>
      <c r="B119" s="10"/>
      <c r="C119" s="10"/>
      <c r="D119" s="10"/>
      <c r="E119" s="10"/>
      <c r="F119" s="10"/>
      <c r="G119" s="10"/>
      <c r="H119" s="10"/>
      <c r="I119" s="10" t="n">
        <v>35.39</v>
      </c>
      <c r="J119" s="10"/>
      <c r="K119" s="10"/>
      <c r="L119" s="10"/>
      <c r="M119" s="10"/>
      <c r="N119" s="10"/>
      <c r="O119" s="10"/>
      <c r="P119" s="29" t="n">
        <v>35.39</v>
      </c>
    </row>
    <row r="120" customFormat="false" ht="15" hidden="false" customHeight="false" outlineLevel="0" collapsed="false">
      <c r="A120" s="10" t="s">
        <v>159</v>
      </c>
      <c r="B120" s="10"/>
      <c r="C120" s="10"/>
      <c r="D120" s="10"/>
      <c r="E120" s="10" t="n">
        <v>39.22</v>
      </c>
      <c r="F120" s="10"/>
      <c r="G120" s="10"/>
      <c r="H120" s="10"/>
      <c r="I120" s="10"/>
      <c r="J120" s="10"/>
      <c r="K120" s="10" t="n">
        <v>40.29</v>
      </c>
      <c r="L120" s="10"/>
      <c r="M120" s="10"/>
      <c r="N120" s="10"/>
      <c r="O120" s="10"/>
      <c r="P120" s="29" t="n">
        <v>40.29</v>
      </c>
    </row>
    <row r="121" customFormat="false" ht="15" hidden="false" customHeight="false" outlineLevel="0" collapsed="false">
      <c r="A121" s="10" t="s">
        <v>161</v>
      </c>
      <c r="B121" s="10"/>
      <c r="C121" s="10"/>
      <c r="D121" s="10"/>
      <c r="E121" s="10" t="n">
        <v>46.1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29" t="n">
        <v>46.1</v>
      </c>
    </row>
    <row r="122" customFormat="false" ht="15" hidden="false" customHeight="false" outlineLevel="0" collapsed="false">
      <c r="A122" s="10" t="s">
        <v>175</v>
      </c>
      <c r="B122" s="10"/>
      <c r="C122" s="10" t="n">
        <v>40.17</v>
      </c>
      <c r="D122" s="10"/>
      <c r="E122" s="10"/>
      <c r="F122" s="10"/>
      <c r="G122" s="10"/>
      <c r="H122" s="10"/>
      <c r="I122" s="10"/>
      <c r="J122" s="10"/>
      <c r="K122" s="10" t="n">
        <v>33.99</v>
      </c>
      <c r="L122" s="10"/>
      <c r="M122" s="10"/>
      <c r="N122" s="10"/>
      <c r="O122" s="10"/>
      <c r="P122" s="29" t="n">
        <v>33.99</v>
      </c>
    </row>
    <row r="123" customFormat="false" ht="15" hidden="false" customHeight="false" outlineLevel="0" collapsed="false">
      <c r="A123" s="10" t="s">
        <v>113</v>
      </c>
      <c r="B123" s="10" t="n">
        <v>51.54</v>
      </c>
      <c r="C123" s="10" t="n">
        <v>50.72</v>
      </c>
      <c r="D123" s="10" t="n">
        <v>47.38</v>
      </c>
      <c r="E123" s="10" t="n">
        <v>47.88</v>
      </c>
      <c r="F123" s="10" t="n">
        <v>45.44</v>
      </c>
      <c r="G123" s="10" t="n">
        <v>45.24</v>
      </c>
      <c r="H123" s="10" t="n">
        <v>46.65</v>
      </c>
      <c r="I123" s="10" t="n">
        <v>45.93</v>
      </c>
      <c r="J123" s="10" t="n">
        <v>44.53</v>
      </c>
      <c r="K123" s="10" t="n">
        <v>42.43</v>
      </c>
      <c r="L123" s="10" t="n">
        <v>41.8</v>
      </c>
      <c r="M123" s="10" t="n">
        <v>43.51</v>
      </c>
      <c r="N123" s="10" t="n">
        <v>41.84</v>
      </c>
      <c r="O123" s="10"/>
      <c r="P123" s="29" t="n">
        <v>41.84</v>
      </c>
    </row>
    <row r="124" customFormat="false" ht="15" hidden="false" customHeight="false" outlineLevel="0" collapsed="false">
      <c r="A124" s="10" t="s">
        <v>86</v>
      </c>
      <c r="B124" s="10" t="n">
        <v>31.97</v>
      </c>
      <c r="C124" s="10" t="n">
        <v>32.83</v>
      </c>
      <c r="D124" s="10" t="n">
        <v>32.98</v>
      </c>
      <c r="E124" s="10" t="n">
        <v>33.43</v>
      </c>
      <c r="F124" s="10" t="n">
        <v>29.67</v>
      </c>
      <c r="G124" s="10" t="n">
        <v>29.43</v>
      </c>
      <c r="H124" s="10" t="n">
        <v>28.18</v>
      </c>
      <c r="I124" s="10" t="n">
        <v>28.67</v>
      </c>
      <c r="J124" s="10" t="n">
        <v>29.65</v>
      </c>
      <c r="K124" s="10"/>
      <c r="L124" s="10"/>
      <c r="M124" s="10" t="n">
        <v>29.06</v>
      </c>
      <c r="N124" s="10"/>
      <c r="O124" s="10"/>
      <c r="P124" s="29" t="n">
        <v>29.06</v>
      </c>
    </row>
    <row r="125" customFormat="false" ht="15" hidden="false" customHeight="false" outlineLevel="0" collapsed="false">
      <c r="A125" s="10" t="s">
        <v>167</v>
      </c>
      <c r="B125" s="10"/>
      <c r="C125" s="10"/>
      <c r="D125" s="10"/>
      <c r="E125" s="10"/>
      <c r="F125" s="10"/>
      <c r="G125" s="10"/>
      <c r="H125" s="10"/>
      <c r="I125" s="10" t="n">
        <v>46.34</v>
      </c>
      <c r="J125" s="10"/>
      <c r="K125" s="10"/>
      <c r="L125" s="10"/>
      <c r="M125" s="10"/>
      <c r="N125" s="10"/>
      <c r="O125" s="10"/>
      <c r="P125" s="29" t="n">
        <v>46.34</v>
      </c>
    </row>
    <row r="126" customFormat="false" ht="15" hidden="false" customHeight="false" outlineLevel="0" collapsed="false">
      <c r="A126" s="10" t="s">
        <v>150</v>
      </c>
      <c r="B126" s="10"/>
      <c r="C126" s="10"/>
      <c r="D126" s="10"/>
      <c r="E126" s="10"/>
      <c r="F126" s="10"/>
      <c r="G126" s="10"/>
      <c r="H126" s="10"/>
      <c r="I126" s="10"/>
      <c r="J126" s="10" t="n">
        <v>30.82</v>
      </c>
      <c r="K126" s="10"/>
      <c r="L126" s="10"/>
      <c r="M126" s="10"/>
      <c r="N126" s="10"/>
      <c r="O126" s="10"/>
      <c r="P126" s="29" t="n">
        <v>30.82</v>
      </c>
    </row>
    <row r="127" customFormat="false" ht="15" hidden="false" customHeight="false" outlineLevel="0" collapsed="false">
      <c r="A127" s="10" t="s">
        <v>44</v>
      </c>
      <c r="B127" s="10"/>
      <c r="C127" s="10"/>
      <c r="D127" s="10" t="n">
        <v>28.94</v>
      </c>
      <c r="E127" s="10" t="n">
        <v>29.33</v>
      </c>
      <c r="F127" s="10" t="n">
        <v>27.71</v>
      </c>
      <c r="G127" s="10" t="n">
        <v>24.74</v>
      </c>
      <c r="H127" s="10" t="n">
        <v>26.08</v>
      </c>
      <c r="I127" s="10" t="n">
        <v>26.02</v>
      </c>
      <c r="J127" s="10" t="n">
        <v>27.32</v>
      </c>
      <c r="K127" s="10" t="n">
        <v>26.58</v>
      </c>
      <c r="L127" s="10" t="n">
        <v>26.12</v>
      </c>
      <c r="M127" s="10"/>
      <c r="N127" s="10"/>
      <c r="O127" s="10"/>
      <c r="P127" s="29" t="n">
        <v>26.12</v>
      </c>
    </row>
    <row r="128" customFormat="false" ht="15" hidden="false" customHeight="false" outlineLevel="0" collapsed="false">
      <c r="A128" s="10" t="s">
        <v>43</v>
      </c>
      <c r="B128" s="10" t="n">
        <v>29.12</v>
      </c>
      <c r="C128" s="10" t="n">
        <v>30.87</v>
      </c>
      <c r="D128" s="10" t="n">
        <v>24.84</v>
      </c>
      <c r="E128" s="10" t="n">
        <v>24.63</v>
      </c>
      <c r="F128" s="10" t="n">
        <v>24.48</v>
      </c>
      <c r="G128" s="10" t="n">
        <v>24.37</v>
      </c>
      <c r="H128" s="10" t="n">
        <v>23.72</v>
      </c>
      <c r="I128" s="10" t="n">
        <v>24.83</v>
      </c>
      <c r="J128" s="10" t="n">
        <v>24.94</v>
      </c>
      <c r="K128" s="10" t="n">
        <v>24.87</v>
      </c>
      <c r="L128" s="10" t="n">
        <v>25.59</v>
      </c>
      <c r="M128" s="10"/>
      <c r="N128" s="10"/>
      <c r="O128" s="10"/>
      <c r="P128" s="29" t="n">
        <v>25.59</v>
      </c>
    </row>
    <row r="129" customFormat="false" ht="15" hidden="false" customHeight="false" outlineLevel="0" collapsed="false">
      <c r="A129" s="10" t="s">
        <v>19</v>
      </c>
      <c r="B129" s="10"/>
      <c r="C129" s="10"/>
      <c r="D129" s="10" t="n">
        <v>26.43</v>
      </c>
      <c r="E129" s="10" t="n">
        <v>27.1</v>
      </c>
      <c r="F129" s="10" t="n">
        <v>26.47</v>
      </c>
      <c r="G129" s="10" t="n">
        <v>26.92</v>
      </c>
      <c r="H129" s="10" t="n">
        <v>27.13</v>
      </c>
      <c r="I129" s="10" t="n">
        <v>26.61</v>
      </c>
      <c r="J129" s="10" t="n">
        <v>26.81</v>
      </c>
      <c r="K129" s="10" t="n">
        <v>27.24</v>
      </c>
      <c r="L129" s="10" t="n">
        <v>27.32</v>
      </c>
      <c r="M129" s="10"/>
      <c r="N129" s="10"/>
      <c r="O129" s="10"/>
      <c r="P129" s="29" t="n">
        <v>27.32</v>
      </c>
    </row>
    <row r="130" customFormat="false" ht="15" hidden="false" customHeight="false" outlineLevel="0" collapsed="false">
      <c r="A130" s="10" t="s">
        <v>112</v>
      </c>
      <c r="B130" s="10"/>
      <c r="C130" s="10"/>
      <c r="D130" s="10"/>
      <c r="E130" s="10"/>
      <c r="F130" s="10"/>
      <c r="G130" s="10"/>
      <c r="H130" s="10"/>
      <c r="I130" s="10" t="n">
        <v>51.45</v>
      </c>
      <c r="J130" s="10"/>
      <c r="K130" s="10"/>
      <c r="L130" s="10"/>
      <c r="M130" s="10"/>
      <c r="N130" s="10"/>
      <c r="O130" s="10"/>
      <c r="P130" s="29" t="n">
        <v>51.45</v>
      </c>
    </row>
    <row r="131" customFormat="false" ht="15" hidden="false" customHeight="false" outlineLevel="0" collapsed="false">
      <c r="A131" s="10" t="s">
        <v>48</v>
      </c>
      <c r="B131" s="10"/>
      <c r="C131" s="10"/>
      <c r="D131" s="10"/>
      <c r="E131" s="10"/>
      <c r="F131" s="10" t="n">
        <v>42.77</v>
      </c>
      <c r="G131" s="10"/>
      <c r="H131" s="10"/>
      <c r="I131" s="10"/>
      <c r="J131" s="10"/>
      <c r="K131" s="10"/>
      <c r="L131" s="10"/>
      <c r="M131" s="10" t="n">
        <v>46.82</v>
      </c>
      <c r="N131" s="10"/>
      <c r="O131" s="10"/>
      <c r="P131" s="29" t="n">
        <v>46.82</v>
      </c>
    </row>
    <row r="132" customFormat="false" ht="15" hidden="false" customHeight="false" outlineLevel="0" collapsed="false">
      <c r="A132" s="10" t="s">
        <v>162</v>
      </c>
      <c r="B132" s="10"/>
      <c r="C132" s="10" t="n">
        <v>39.82</v>
      </c>
      <c r="D132" s="10"/>
      <c r="E132" s="10"/>
      <c r="F132" s="10"/>
      <c r="G132" s="10"/>
      <c r="H132" s="10"/>
      <c r="I132" s="10"/>
      <c r="J132" s="10"/>
      <c r="K132" s="10" t="n">
        <v>43.32</v>
      </c>
      <c r="L132" s="10"/>
      <c r="M132" s="10"/>
      <c r="N132" s="10"/>
      <c r="O132" s="10"/>
      <c r="P132" s="29" t="n">
        <v>43.32</v>
      </c>
    </row>
    <row r="133" customFormat="false" ht="15" hidden="false" customHeight="false" outlineLevel="0" collapsed="false">
      <c r="A133" s="10" t="s">
        <v>178</v>
      </c>
      <c r="B133" s="10"/>
      <c r="C133" s="10"/>
      <c r="D133" s="10"/>
      <c r="E133" s="10"/>
      <c r="F133" s="10" t="n">
        <v>42.21</v>
      </c>
      <c r="G133" s="10"/>
      <c r="H133" s="10"/>
      <c r="I133" s="10"/>
      <c r="J133" s="10"/>
      <c r="K133" s="10" t="n">
        <v>46.02</v>
      </c>
      <c r="L133" s="10"/>
      <c r="M133" s="10"/>
      <c r="N133" s="10"/>
      <c r="O133" s="10"/>
      <c r="P133" s="29" t="n">
        <v>46.02</v>
      </c>
    </row>
    <row r="134" customFormat="false" ht="15" hidden="false" customHeight="false" outlineLevel="0" collapsed="false">
      <c r="A134" s="10" t="s">
        <v>75</v>
      </c>
      <c r="B134" s="10" t="n">
        <v>41.94</v>
      </c>
      <c r="C134" s="10"/>
      <c r="D134" s="10" t="n">
        <v>42.54</v>
      </c>
      <c r="E134" s="10"/>
      <c r="F134" s="10" t="n">
        <v>41.82</v>
      </c>
      <c r="G134" s="10" t="n">
        <v>39.76</v>
      </c>
      <c r="H134" s="10" t="n">
        <v>40.29</v>
      </c>
      <c r="I134" s="10" t="n">
        <v>39.75</v>
      </c>
      <c r="J134" s="10" t="n">
        <v>39.4</v>
      </c>
      <c r="K134" s="10" t="n">
        <v>37.46</v>
      </c>
      <c r="L134" s="10" t="n">
        <v>39.26</v>
      </c>
      <c r="M134" s="10" t="n">
        <v>37.85</v>
      </c>
      <c r="N134" s="10"/>
      <c r="O134" s="10"/>
      <c r="P134" s="29" t="n">
        <v>37.85</v>
      </c>
    </row>
    <row r="135" customFormat="false" ht="15" hidden="false" customHeight="false" outlineLevel="0" collapsed="false">
      <c r="A135" s="10" t="s">
        <v>155</v>
      </c>
      <c r="B135" s="10"/>
      <c r="C135" s="10" t="n">
        <v>32.72</v>
      </c>
      <c r="D135" s="10" t="n">
        <v>33.6</v>
      </c>
      <c r="E135" s="10"/>
      <c r="F135" s="10"/>
      <c r="G135" s="10" t="n">
        <v>32.19</v>
      </c>
      <c r="H135" s="10"/>
      <c r="I135" s="10" t="n">
        <v>30.77</v>
      </c>
      <c r="J135" s="10"/>
      <c r="K135" s="10"/>
      <c r="L135" s="10" t="n">
        <v>30.52</v>
      </c>
      <c r="M135" s="10" t="n">
        <v>30.41</v>
      </c>
      <c r="N135" s="10" t="n">
        <v>30.76</v>
      </c>
      <c r="O135" s="10"/>
      <c r="P135" s="29" t="n">
        <v>30.76</v>
      </c>
    </row>
    <row r="136" customFormat="false" ht="15" hidden="false" customHeight="false" outlineLevel="0" collapsed="false">
      <c r="A136" s="10" t="s">
        <v>160</v>
      </c>
      <c r="B136" s="10"/>
      <c r="C136" s="10"/>
      <c r="D136" s="10"/>
      <c r="E136" s="10"/>
      <c r="F136" s="10"/>
      <c r="G136" s="10" t="n">
        <v>31.56</v>
      </c>
      <c r="H136" s="10"/>
      <c r="I136" s="10"/>
      <c r="J136" s="10"/>
      <c r="K136" s="10"/>
      <c r="L136" s="10"/>
      <c r="M136" s="10"/>
      <c r="N136" s="10"/>
      <c r="O136" s="10"/>
      <c r="P136" s="29" t="n">
        <v>31.56</v>
      </c>
    </row>
    <row r="137" customFormat="false" ht="15" hidden="false" customHeight="false" outlineLevel="0" collapsed="false">
      <c r="A137" s="10" t="s">
        <v>132</v>
      </c>
      <c r="B137" s="10"/>
      <c r="C137" s="10"/>
      <c r="D137" s="10"/>
      <c r="E137" s="10"/>
      <c r="F137" s="10"/>
      <c r="G137" s="10"/>
      <c r="H137" s="10"/>
      <c r="I137" s="10" t="n">
        <v>38.1</v>
      </c>
      <c r="J137" s="10"/>
      <c r="K137" s="10"/>
      <c r="L137" s="10"/>
      <c r="M137" s="10"/>
      <c r="N137" s="10"/>
      <c r="O137" s="10"/>
      <c r="P137" s="29" t="n">
        <v>38.1</v>
      </c>
    </row>
    <row r="138" customFormat="false" ht="15" hidden="false" customHeight="false" outlineLevel="0" collapsed="false">
      <c r="A138" s="10" t="s">
        <v>98</v>
      </c>
      <c r="B138" s="10"/>
      <c r="C138" s="10"/>
      <c r="D138" s="10"/>
      <c r="E138" s="10" t="n">
        <v>37.73</v>
      </c>
      <c r="F138" s="10"/>
      <c r="G138" s="10"/>
      <c r="H138" s="10"/>
      <c r="I138" s="10"/>
      <c r="J138" s="10" t="n">
        <v>35.81</v>
      </c>
      <c r="K138" s="10"/>
      <c r="L138" s="10"/>
      <c r="M138" s="10"/>
      <c r="N138" s="10"/>
      <c r="O138" s="10"/>
      <c r="P138" s="29" t="n">
        <v>35.81</v>
      </c>
    </row>
    <row r="139" customFormat="false" ht="15" hidden="false" customHeight="false" outlineLevel="0" collapsed="false">
      <c r="A139" s="10" t="s">
        <v>64</v>
      </c>
      <c r="B139" s="10" t="n">
        <v>41.4</v>
      </c>
      <c r="C139" s="10" t="n">
        <v>42.18</v>
      </c>
      <c r="D139" s="10" t="n">
        <v>41.29</v>
      </c>
      <c r="E139" s="10" t="n">
        <v>42.61</v>
      </c>
      <c r="F139" s="10" t="n">
        <v>39.65</v>
      </c>
      <c r="G139" s="10" t="n">
        <v>38.44</v>
      </c>
      <c r="H139" s="10" t="n">
        <v>39.02</v>
      </c>
      <c r="I139" s="10" t="n">
        <v>38.97</v>
      </c>
      <c r="J139" s="10" t="n">
        <v>38.79</v>
      </c>
      <c r="K139" s="10" t="n">
        <v>40.04</v>
      </c>
      <c r="L139" s="10" t="n">
        <v>40.17</v>
      </c>
      <c r="M139" s="10" t="n">
        <v>40.18</v>
      </c>
      <c r="N139" s="10"/>
      <c r="O139" s="10"/>
      <c r="P139" s="29" t="n">
        <v>40.18</v>
      </c>
    </row>
    <row r="140" customFormat="false" ht="15" hidden="false" customHeight="false" outlineLevel="0" collapsed="false">
      <c r="A140" s="10" t="s">
        <v>141</v>
      </c>
      <c r="B140" s="10"/>
      <c r="C140" s="10"/>
      <c r="D140" s="10"/>
      <c r="E140" s="10"/>
      <c r="F140" s="10"/>
      <c r="G140" s="10"/>
      <c r="H140" s="10"/>
      <c r="I140" s="10"/>
      <c r="J140" s="10" t="n">
        <v>41.1</v>
      </c>
      <c r="K140" s="10"/>
      <c r="L140" s="10"/>
      <c r="M140" s="10"/>
      <c r="N140" s="10"/>
      <c r="O140" s="10"/>
      <c r="P140" s="29" t="n">
        <v>41.1</v>
      </c>
    </row>
    <row r="141" customFormat="false" ht="15" hidden="false" customHeight="false" outlineLevel="0" collapsed="false">
      <c r="A141" s="10" t="s">
        <v>157</v>
      </c>
      <c r="B141" s="10"/>
      <c r="C141" s="10"/>
      <c r="D141" s="10"/>
      <c r="E141" s="10"/>
      <c r="F141" s="10"/>
      <c r="G141" s="10" t="n">
        <v>40.28</v>
      </c>
      <c r="H141" s="10"/>
      <c r="I141" s="10"/>
      <c r="J141" s="10"/>
      <c r="K141" s="10" t="n">
        <v>37.78</v>
      </c>
      <c r="L141" s="10"/>
      <c r="M141" s="10"/>
      <c r="N141" s="10"/>
      <c r="O141" s="10"/>
      <c r="P141" s="29" t="n">
        <v>37.78</v>
      </c>
    </row>
    <row r="142" customFormat="false" ht="15" hidden="false" customHeight="false" outlineLevel="0" collapsed="false">
      <c r="A142" s="10" t="s">
        <v>168</v>
      </c>
      <c r="B142" s="10" t="n">
        <v>45.17</v>
      </c>
      <c r="C142" s="10"/>
      <c r="D142" s="10"/>
      <c r="E142" s="10" t="n">
        <v>42.94</v>
      </c>
      <c r="F142" s="10"/>
      <c r="G142" s="10"/>
      <c r="H142" s="10"/>
      <c r="I142" s="10" t="n">
        <v>44.2</v>
      </c>
      <c r="J142" s="10"/>
      <c r="K142" s="10"/>
      <c r="L142" s="10" t="n">
        <v>41.01</v>
      </c>
      <c r="M142" s="10"/>
      <c r="N142" s="10"/>
      <c r="O142" s="10"/>
      <c r="P142" s="29" t="n">
        <v>41.01</v>
      </c>
    </row>
    <row r="143" customFormat="false" ht="15" hidden="false" customHeight="false" outlineLevel="0" collapsed="false">
      <c r="A143" s="10" t="s">
        <v>117</v>
      </c>
      <c r="B143" s="10" t="n">
        <v>29.05</v>
      </c>
      <c r="C143" s="10" t="n">
        <v>28.66</v>
      </c>
      <c r="D143" s="10" t="n">
        <v>28.93</v>
      </c>
      <c r="E143" s="10" t="n">
        <v>29.02</v>
      </c>
      <c r="F143" s="10" t="n">
        <v>29.79</v>
      </c>
      <c r="G143" s="10" t="n">
        <v>27.01</v>
      </c>
      <c r="H143" s="10" t="n">
        <v>26.64</v>
      </c>
      <c r="I143" s="10" t="n">
        <v>25.32</v>
      </c>
      <c r="J143" s="10" t="n">
        <v>24.82</v>
      </c>
      <c r="K143" s="10" t="n">
        <v>24.55</v>
      </c>
      <c r="L143" s="10" t="n">
        <v>24.74</v>
      </c>
      <c r="M143" s="10" t="n">
        <v>24.55</v>
      </c>
      <c r="N143" s="10" t="n">
        <v>24.09</v>
      </c>
      <c r="O143" s="10"/>
      <c r="P143" s="29" t="n">
        <v>24.09</v>
      </c>
    </row>
    <row r="144" customFormat="false" ht="15" hidden="false" customHeight="false" outlineLevel="0" collapsed="false">
      <c r="A144" s="10" t="s">
        <v>63</v>
      </c>
      <c r="B144" s="10" t="n">
        <v>46.66</v>
      </c>
      <c r="C144" s="10" t="n">
        <v>46.22</v>
      </c>
      <c r="D144" s="10" t="n">
        <v>47.13</v>
      </c>
      <c r="E144" s="10" t="n">
        <v>45.87</v>
      </c>
      <c r="F144" s="10" t="n">
        <v>47.2</v>
      </c>
      <c r="G144" s="10" t="n">
        <v>47.63</v>
      </c>
      <c r="H144" s="10" t="n">
        <v>46.27</v>
      </c>
      <c r="I144" s="10" t="n">
        <v>46.28</v>
      </c>
      <c r="J144" s="10" t="n">
        <v>45.32</v>
      </c>
      <c r="K144" s="10" t="n">
        <v>43.37</v>
      </c>
      <c r="L144" s="10" t="n">
        <v>41.32</v>
      </c>
      <c r="M144" s="10" t="n">
        <v>41.87</v>
      </c>
      <c r="N144" s="10" t="n">
        <v>41.6</v>
      </c>
      <c r="O144" s="10"/>
      <c r="P144" s="29" t="n">
        <v>41.6</v>
      </c>
    </row>
    <row r="145" customFormat="false" ht="15" hidden="false" customHeight="false" outlineLevel="0" collapsed="false">
      <c r="A145" s="10" t="s">
        <v>16</v>
      </c>
      <c r="B145" s="10"/>
      <c r="C145" s="10"/>
      <c r="D145" s="10" t="n">
        <v>40.62</v>
      </c>
      <c r="E145" s="10"/>
      <c r="F145" s="10"/>
      <c r="G145" s="10" t="n">
        <v>41.75</v>
      </c>
      <c r="H145" s="10"/>
      <c r="I145" s="10"/>
      <c r="J145" s="10" t="n">
        <v>40.46</v>
      </c>
      <c r="K145" s="10"/>
      <c r="L145" s="10"/>
      <c r="M145" s="10" t="n">
        <v>41.06</v>
      </c>
      <c r="N145" s="10"/>
      <c r="O145" s="10"/>
      <c r="P145" s="29" t="n">
        <v>41.06</v>
      </c>
    </row>
    <row r="146" customFormat="false" ht="15" hidden="false" customHeight="false" outlineLevel="0" collapsed="false">
      <c r="A146" s="10" t="s">
        <v>127</v>
      </c>
      <c r="B146" s="10" t="n">
        <v>33.04</v>
      </c>
      <c r="C146" s="10" t="n">
        <v>35.27</v>
      </c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29" t="n">
        <v>35.27</v>
      </c>
    </row>
    <row r="147" customFormat="false" ht="15" hidden="false" customHeight="false" outlineLevel="0" collapsed="false">
      <c r="A147" s="10" t="s">
        <v>236</v>
      </c>
      <c r="B147" s="10" t="n">
        <v>50.56</v>
      </c>
      <c r="C147" s="10" t="n">
        <v>50.37</v>
      </c>
      <c r="D147" s="10" t="n">
        <v>49.82</v>
      </c>
      <c r="E147" s="10" t="n">
        <v>52.36</v>
      </c>
      <c r="F147" s="10" t="n">
        <v>46.94</v>
      </c>
      <c r="G147" s="10"/>
      <c r="H147" s="10"/>
      <c r="I147" s="10"/>
      <c r="J147" s="10"/>
      <c r="K147" s="10"/>
      <c r="L147" s="10"/>
      <c r="M147" s="10"/>
      <c r="N147" s="10"/>
      <c r="O147" s="10"/>
      <c r="P147" s="29" t="n">
        <v>46.94</v>
      </c>
    </row>
    <row r="148" customFormat="false" ht="15" hidden="false" customHeight="false" outlineLevel="0" collapsed="false">
      <c r="A148" s="10" t="s">
        <v>128</v>
      </c>
      <c r="B148" s="10" t="n">
        <v>37.32</v>
      </c>
      <c r="C148" s="10"/>
      <c r="D148" s="10" t="n">
        <v>37.17</v>
      </c>
      <c r="E148" s="10"/>
      <c r="F148" s="10" t="n">
        <v>37.44</v>
      </c>
      <c r="G148" s="10"/>
      <c r="H148" s="10" t="n">
        <v>38.15</v>
      </c>
      <c r="I148" s="10"/>
      <c r="J148" s="10" t="n">
        <v>42.68</v>
      </c>
      <c r="K148" s="10"/>
      <c r="L148" s="10" t="n">
        <v>38.7</v>
      </c>
      <c r="M148" s="10"/>
      <c r="N148" s="10" t="n">
        <v>37.59</v>
      </c>
      <c r="O148" s="10"/>
      <c r="P148" s="29" t="n">
        <v>37.59</v>
      </c>
    </row>
    <row r="149" customFormat="false" ht="15" hidden="false" customHeight="false" outlineLevel="0" collapsed="false">
      <c r="A149" s="10" t="s">
        <v>153</v>
      </c>
      <c r="B149" s="10"/>
      <c r="C149" s="10"/>
      <c r="D149" s="10"/>
      <c r="E149" s="10"/>
      <c r="F149" s="10"/>
      <c r="G149" s="10"/>
      <c r="H149" s="10"/>
      <c r="I149" s="10"/>
      <c r="J149" s="10" t="n">
        <v>37.19</v>
      </c>
      <c r="K149" s="10"/>
      <c r="L149" s="10"/>
      <c r="M149" s="10"/>
      <c r="N149" s="10"/>
      <c r="O149" s="10"/>
      <c r="P149" s="29" t="n">
        <v>37.19</v>
      </c>
    </row>
    <row r="150" customFormat="false" ht="15" hidden="false" customHeight="false" outlineLevel="0" collapsed="false">
      <c r="A150" s="10" t="s">
        <v>130</v>
      </c>
      <c r="B150" s="10"/>
      <c r="C150" s="10"/>
      <c r="D150" s="10"/>
      <c r="E150" s="10"/>
      <c r="F150" s="10"/>
      <c r="G150" s="10"/>
      <c r="H150" s="10" t="n">
        <v>42.69</v>
      </c>
      <c r="I150" s="10"/>
      <c r="J150" s="10"/>
      <c r="K150" s="10"/>
      <c r="L150" s="10"/>
      <c r="M150" s="10"/>
      <c r="N150" s="10"/>
      <c r="O150" s="10"/>
      <c r="P150" s="29" t="n">
        <v>42.69</v>
      </c>
    </row>
    <row r="151" customFormat="false" ht="15" hidden="false" customHeight="false" outlineLevel="0" collapsed="false">
      <c r="A151" s="10" t="s">
        <v>107</v>
      </c>
      <c r="B151" s="10"/>
      <c r="C151" s="10" t="n">
        <v>28.95</v>
      </c>
      <c r="D151" s="10"/>
      <c r="E151" s="10" t="n">
        <v>31.24</v>
      </c>
      <c r="F151" s="10" t="n">
        <v>30.32</v>
      </c>
      <c r="G151" s="10"/>
      <c r="H151" s="10"/>
      <c r="I151" s="10" t="n">
        <v>31.78</v>
      </c>
      <c r="J151" s="10" t="n">
        <v>33.25</v>
      </c>
      <c r="K151" s="10" t="n">
        <v>27.83</v>
      </c>
      <c r="L151" s="10" t="n">
        <v>29.4</v>
      </c>
      <c r="M151" s="10" t="n">
        <v>26.71</v>
      </c>
      <c r="N151" s="10"/>
      <c r="O151" s="10"/>
      <c r="P151" s="29" t="n">
        <v>26.71</v>
      </c>
    </row>
    <row r="152" customFormat="false" ht="15" hidden="false" customHeight="false" outlineLevel="0" collapsed="false">
      <c r="A152" s="10" t="s">
        <v>91</v>
      </c>
      <c r="B152" s="10"/>
      <c r="C152" s="10"/>
      <c r="D152" s="10"/>
      <c r="E152" s="10"/>
      <c r="F152" s="10" t="n">
        <v>64.79</v>
      </c>
      <c r="G152" s="10"/>
      <c r="H152" s="10" t="n">
        <v>63.01</v>
      </c>
      <c r="I152" s="10"/>
      <c r="J152" s="10"/>
      <c r="K152" s="10" t="n">
        <v>63.38</v>
      </c>
      <c r="L152" s="10"/>
      <c r="M152" s="10"/>
      <c r="N152" s="10"/>
      <c r="O152" s="10"/>
      <c r="P152" s="29" t="n">
        <v>63.38</v>
      </c>
    </row>
    <row r="153" customFormat="false" ht="15" hidden="false" customHeight="false" outlineLevel="0" collapsed="false">
      <c r="A153" s="10" t="s">
        <v>143</v>
      </c>
      <c r="B153" s="10" t="n">
        <v>42.06</v>
      </c>
      <c r="C153" s="10"/>
      <c r="D153" s="10" t="n">
        <v>54.29</v>
      </c>
      <c r="E153" s="10"/>
      <c r="F153" s="10" t="n">
        <v>54.62</v>
      </c>
      <c r="G153" s="10"/>
      <c r="H153" s="10"/>
      <c r="I153" s="10"/>
      <c r="J153" s="10" t="n">
        <v>55.62</v>
      </c>
      <c r="K153" s="10"/>
      <c r="L153" s="10"/>
      <c r="M153" s="10"/>
      <c r="N153" s="10"/>
      <c r="O153" s="10"/>
      <c r="P153" s="29" t="n">
        <v>55.62</v>
      </c>
    </row>
    <row r="154" customFormat="false" ht="15" hidden="false" customHeight="false" outlineLevel="0" collapsed="false">
      <c r="A154" s="10" t="s">
        <v>16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 t="n">
        <v>43.15</v>
      </c>
      <c r="L154" s="10"/>
      <c r="M154" s="10"/>
      <c r="N154" s="10"/>
      <c r="O154" s="10"/>
      <c r="P154" s="29" t="n">
        <v>43.15</v>
      </c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</row>
    <row r="698" customFormat="false" ht="1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</row>
    <row r="699" customFormat="false" ht="1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</row>
    <row r="700" customFormat="false" ht="1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</row>
    <row r="701" customFormat="false" ht="1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</row>
    <row r="702" customFormat="false" ht="1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</row>
    <row r="703" customFormat="false" ht="1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</row>
    <row r="704" customFormat="false" ht="1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</row>
    <row r="705" customFormat="false" ht="1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</row>
    <row r="706" customFormat="false" ht="1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</row>
    <row r="707" customFormat="false" ht="1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</row>
    <row r="708" customFormat="false" ht="1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</row>
    <row r="709" customFormat="false" ht="1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</row>
    <row r="710" customFormat="false" ht="1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</row>
    <row r="711" customFormat="false" ht="1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</row>
    <row r="712" customFormat="false" ht="1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</row>
    <row r="713" customFormat="false" ht="1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</row>
    <row r="714" customFormat="false" ht="1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</row>
    <row r="715" customFormat="false" ht="1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</row>
    <row r="716" customFormat="false" ht="1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</row>
    <row r="717" customFormat="false" ht="1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</row>
    <row r="718" customFormat="false" ht="1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</row>
    <row r="719" customFormat="false" ht="1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</row>
    <row r="720" customFormat="false" ht="1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</row>
    <row r="721" customFormat="false" ht="1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</row>
    <row r="722" customFormat="false" ht="1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</row>
    <row r="723" customFormat="false" ht="1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</row>
    <row r="724" customFormat="false" ht="1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</row>
    <row r="725" customFormat="false" ht="1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</row>
    <row r="726" customFormat="false" ht="1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</row>
    <row r="727" customFormat="false" ht="1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</row>
    <row r="728" customFormat="false" ht="1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</row>
    <row r="729" customFormat="false" ht="1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</row>
    <row r="730" customFormat="false" ht="1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</row>
    <row r="731" customFormat="false" ht="1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</row>
    <row r="732" customFormat="false" ht="1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</row>
    <row r="734" customFormat="false" ht="1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</row>
    <row r="735" customFormat="false" ht="1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</row>
    <row r="736" customFormat="false" ht="1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</row>
    <row r="737" customFormat="false" ht="1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</row>
    <row r="738" customFormat="false" ht="1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</row>
    <row r="739" customFormat="false" ht="1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</row>
    <row r="740" customFormat="false" ht="1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</row>
    <row r="741" customFormat="false" ht="1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</row>
    <row r="742" customFormat="false" ht="1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</row>
    <row r="743" customFormat="false" ht="1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</row>
    <row r="744" customFormat="false" ht="1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</row>
    <row r="745" customFormat="false" ht="1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</row>
    <row r="746" customFormat="false" ht="1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</row>
    <row r="747" customFormat="false" ht="1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</row>
    <row r="748" customFormat="false" ht="1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</row>
    <row r="749" customFormat="false" ht="1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</row>
    <row r="750" customFormat="false" ht="1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</row>
    <row r="751" customFormat="false" ht="1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</row>
    <row r="752" customFormat="false" ht="1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</row>
    <row r="753" customFormat="false" ht="1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</row>
    <row r="754" customFormat="false" ht="1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</row>
    <row r="755" customFormat="false" ht="1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</row>
    <row r="756" customFormat="false" ht="1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</row>
    <row r="757" customFormat="false" ht="1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</row>
    <row r="758" customFormat="false" ht="1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</row>
    <row r="759" customFormat="false" ht="1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</row>
    <row r="763" customFormat="false" ht="1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</row>
    <row r="764" customFormat="false" ht="1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</row>
    <row r="765" customFormat="false" ht="1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</row>
    <row r="766" customFormat="false" ht="1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</row>
    <row r="767" customFormat="false" ht="1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</row>
    <row r="768" customFormat="false" ht="1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</row>
    <row r="769" customFormat="false" ht="1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</row>
    <row r="770" customFormat="false" ht="1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</row>
    <row r="771" customFormat="false" ht="1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</row>
    <row r="772" customFormat="false" ht="1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</row>
    <row r="773" customFormat="false" ht="1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</row>
    <row r="774" customFormat="false" ht="1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</row>
    <row r="775" customFormat="false" ht="1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</row>
    <row r="776" customFormat="false" ht="1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</row>
    <row r="777" customFormat="false" ht="1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</row>
    <row r="778" customFormat="false" ht="1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</row>
    <row r="779" customFormat="false" ht="1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</row>
    <row r="780" customFormat="false" ht="1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</row>
    <row r="781" customFormat="false" ht="1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</row>
    <row r="782" customFormat="false" ht="1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</row>
    <row r="783" customFormat="false" ht="1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</row>
    <row r="784" customFormat="false" ht="1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</row>
    <row r="785" customFormat="false" ht="1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</row>
    <row r="786" customFormat="false" ht="1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</row>
    <row r="787" customFormat="false" ht="1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</row>
    <row r="788" customFormat="false" ht="1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</row>
    <row r="789" customFormat="false" ht="1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</row>
    <row r="790" customFormat="false" ht="1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</row>
    <row r="791" customFormat="false" ht="1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</row>
    <row r="792" customFormat="false" ht="1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</row>
    <row r="793" customFormat="false" ht="1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</row>
    <row r="794" customFormat="false" ht="1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</row>
    <row r="795" customFormat="false" ht="1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</row>
    <row r="796" customFormat="false" ht="1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</row>
    <row r="797" customFormat="false" ht="1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</row>
    <row r="798" customFormat="false" ht="1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</row>
    <row r="799" customFormat="false" ht="1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</row>
    <row r="800" customFormat="false" ht="1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</row>
    <row r="890" customFormat="false" ht="1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</row>
    <row r="891" customFormat="false" ht="1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</row>
    <row r="892" customFormat="false" ht="1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</row>
    <row r="893" customFormat="false" ht="1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</row>
    <row r="899" customFormat="false" ht="1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</row>
    <row r="900" customFormat="false" ht="1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</row>
    <row r="901" customFormat="false" ht="1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</row>
    <row r="902" customFormat="false" ht="1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</row>
    <row r="903" customFormat="false" ht="1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</row>
    <row r="904" customFormat="false" ht="1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</row>
    <row r="905" customFormat="fals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</row>
    <row r="906" customFormat="false" ht="1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</row>
    <row r="907" customFormat="false" ht="1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</row>
    <row r="908" customFormat="false" ht="1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</row>
    <row r="909" customFormat="false" ht="1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</row>
    <row r="910" customFormat="false" ht="1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</row>
    <row r="911" customFormat="false" ht="1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</row>
    <row r="912" customFormat="false" ht="1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</row>
    <row r="913" customFormat="false" ht="1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</row>
    <row r="914" customFormat="false" ht="1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</row>
    <row r="915" customFormat="false" ht="1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</row>
    <row r="916" customFormat="false" ht="1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</row>
    <row r="917" customFormat="false" ht="1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</row>
    <row r="918" customFormat="false" ht="1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</row>
    <row r="919" customFormat="false" ht="1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</row>
    <row r="920" customFormat="false" ht="1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</row>
    <row r="921" customFormat="false" ht="1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</row>
    <row r="922" customFormat="false" ht="1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</row>
    <row r="923" customFormat="false" ht="1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</row>
    <row r="924" customFormat="false" ht="1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</row>
    <row r="925" customFormat="false" ht="1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</row>
    <row r="926" customFormat="false" ht="1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</row>
    <row r="927" customFormat="false" ht="1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</row>
    <row r="928" customFormat="false" ht="1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</row>
    <row r="929" customFormat="false" ht="1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</row>
    <row r="930" customFormat="false" ht="1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</row>
    <row r="931" customFormat="false" ht="1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</row>
    <row r="932" customFormat="false" ht="1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</row>
    <row r="933" customFormat="false" ht="1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</row>
    <row r="934" customFormat="false" ht="1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</row>
    <row r="935" customFormat="false" ht="1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</row>
    <row r="936" customFormat="false" ht="1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</row>
    <row r="937" customFormat="false" ht="1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</row>
    <row r="938" customFormat="false" ht="1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</row>
    <row r="939" customFormat="false" ht="1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</row>
    <row r="940" customFormat="false" ht="1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</row>
    <row r="941" customFormat="false" ht="1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</row>
    <row r="942" customFormat="false" ht="1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</row>
    <row r="943" customFormat="false" ht="1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</row>
    <row r="944" customFormat="false" ht="1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</row>
    <row r="945" customFormat="false" ht="1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</row>
    <row r="946" customFormat="false" ht="1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</row>
    <row r="947" customFormat="false" ht="1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</row>
    <row r="948" customFormat="false" ht="1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</row>
    <row r="949" customFormat="false" ht="1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</row>
    <row r="950" customFormat="false" ht="1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</row>
    <row r="951" customFormat="false" ht="1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</row>
    <row r="952" customFormat="false" ht="1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</row>
    <row r="953" customFormat="false" ht="1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</row>
    <row r="954" customFormat="false" ht="1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</row>
    <row r="955" customFormat="false" ht="1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</row>
    <row r="956" customFormat="false" ht="1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</row>
    <row r="957" customFormat="fals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</row>
    <row r="958" customFormat="false" ht="1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</row>
    <row r="959" customFormat="false" ht="1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</row>
    <row r="960" customFormat="false" ht="1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</row>
    <row r="961" customFormat="false" ht="1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</row>
    <row r="962" customFormat="false" ht="1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</row>
    <row r="963" customFormat="false" ht="1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</row>
    <row r="964" customFormat="false" ht="1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</row>
    <row r="965" customFormat="false" ht="1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</row>
    <row r="966" customFormat="false" ht="1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</row>
    <row r="967" customFormat="false" ht="1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</row>
    <row r="968" customFormat="false" ht="1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</row>
    <row r="969" customFormat="false" ht="1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</row>
    <row r="970" customFormat="false" ht="1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</row>
    <row r="971" customFormat="false" ht="1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</row>
    <row r="972" customFormat="false" ht="1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</row>
    <row r="973" customFormat="false" ht="1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</row>
    <row r="974" customFormat="false" ht="1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</row>
    <row r="975" customFormat="false" ht="1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</row>
    <row r="976" customFormat="false" ht="1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</row>
    <row r="977" customFormat="false" ht="1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</row>
    <row r="978" customFormat="false" ht="1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</row>
    <row r="979" customFormat="false" ht="1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</row>
    <row r="980" customFormat="false" ht="1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</row>
    <row r="981" customFormat="false" ht="1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</row>
    <row r="982" customFormat="false" ht="1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</row>
    <row r="983" customFormat="false" ht="1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</row>
    <row r="984" customFormat="false" ht="1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</row>
    <row r="985" customFormat="false" ht="1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</row>
    <row r="986" customFormat="false" ht="1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</row>
    <row r="987" customFormat="false" ht="1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</row>
    <row r="988" customFormat="false" ht="1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</row>
    <row r="989" customFormat="false" ht="1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</row>
    <row r="990" customFormat="false" ht="1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</row>
    <row r="991" customFormat="false" ht="1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</row>
    <row r="992" customFormat="false" ht="1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</row>
    <row r="993" customFormat="false" ht="1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</row>
    <row r="994" customFormat="false" ht="1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</row>
    <row r="995" customFormat="false" ht="1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</row>
    <row r="996" customFormat="fals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</row>
    <row r="997" customFormat="false" ht="1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</row>
    <row r="998" customFormat="false" ht="1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</row>
    <row r="999" customFormat="false" ht="1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</row>
    <row r="1000" customFormat="false" ht="1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</row>
    <row r="1001" customFormat="false" ht="1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11" min="2" style="0" width="5.41"/>
    <col collapsed="false" customWidth="true" hidden="false" outlineLevel="0" max="12" min="12" style="0" width="18.99"/>
  </cols>
  <sheetData>
    <row r="1" customFormat="false" ht="15" hidden="false" customHeight="false" outlineLevel="0" collapsed="false">
      <c r="A1" s="1" t="s">
        <v>270</v>
      </c>
    </row>
    <row r="2" customFormat="false" ht="15" hidden="false" customHeight="false" outlineLevel="0" collapsed="false">
      <c r="A2" s="0" t="s">
        <v>271</v>
      </c>
    </row>
    <row r="4" s="1" customFormat="true" ht="15" hidden="false" customHeight="false" outlineLevel="0" collapsed="false">
      <c r="A4" s="1" t="s">
        <v>5</v>
      </c>
      <c r="B4" s="1" t="s">
        <v>268</v>
      </c>
      <c r="C4" s="1" t="s">
        <v>191</v>
      </c>
      <c r="D4" s="1" t="s">
        <v>192</v>
      </c>
      <c r="E4" s="1" t="s">
        <v>193</v>
      </c>
      <c r="F4" s="1" t="s">
        <v>194</v>
      </c>
      <c r="G4" s="1" t="s">
        <v>195</v>
      </c>
      <c r="H4" s="1" t="s">
        <v>196</v>
      </c>
      <c r="I4" s="1" t="s">
        <v>197</v>
      </c>
      <c r="J4" s="1" t="s">
        <v>198</v>
      </c>
      <c r="K4" s="1" t="s">
        <v>199</v>
      </c>
      <c r="L4" s="1" t="s">
        <v>272</v>
      </c>
    </row>
    <row r="5" customFormat="false" ht="15" hidden="false" customHeight="false" outlineLevel="0" collapsed="false">
      <c r="A5" s="0" t="s">
        <v>117</v>
      </c>
      <c r="B5" s="0" t="n">
        <v>0.26</v>
      </c>
      <c r="C5" s="0" t="n">
        <v>0.13</v>
      </c>
      <c r="D5" s="0" t="n">
        <v>0.08</v>
      </c>
      <c r="E5" s="0" t="n">
        <v>0.01</v>
      </c>
      <c r="F5" s="0" t="n">
        <v>0.07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.01</v>
      </c>
      <c r="L5" s="0" t="n">
        <v>0.01</v>
      </c>
    </row>
    <row r="6" customFormat="false" ht="15" hidden="false" customHeight="false" outlineLevel="0" collapsed="false">
      <c r="A6" s="0" t="s">
        <v>49</v>
      </c>
      <c r="B6" s="0" t="n">
        <v>0.14</v>
      </c>
      <c r="C6" s="0" t="n">
        <v>0.66</v>
      </c>
      <c r="D6" s="0" t="n">
        <v>0.03</v>
      </c>
      <c r="E6" s="0" t="n">
        <v>0.01</v>
      </c>
      <c r="F6" s="0" t="n">
        <v>0.02</v>
      </c>
      <c r="G6" s="0" t="n">
        <v>0.38</v>
      </c>
      <c r="H6" s="0" t="n">
        <v>0.02</v>
      </c>
      <c r="I6" s="0" t="n">
        <v>0.02</v>
      </c>
      <c r="J6" s="0" t="n">
        <v>0.01</v>
      </c>
      <c r="K6" s="0" t="n">
        <v>0.01</v>
      </c>
      <c r="L6" s="0" t="n">
        <v>0.01</v>
      </c>
    </row>
    <row r="7" customFormat="false" ht="15" hidden="false" customHeight="false" outlineLevel="0" collapsed="false">
      <c r="A7" s="0" t="s">
        <v>43</v>
      </c>
      <c r="B7" s="0" t="n">
        <v>0.1</v>
      </c>
      <c r="C7" s="0" t="n">
        <v>0.06</v>
      </c>
      <c r="D7" s="0" t="n">
        <v>0.03</v>
      </c>
      <c r="E7" s="0" t="n">
        <v>0.01</v>
      </c>
      <c r="F7" s="0" t="n">
        <v>0.01</v>
      </c>
      <c r="G7" s="0" t="n">
        <v>0.01</v>
      </c>
      <c r="H7" s="0" t="n">
        <v>0</v>
      </c>
      <c r="I7" s="0" t="n">
        <v>0.03</v>
      </c>
      <c r="L7" s="0" t="n">
        <v>0.03</v>
      </c>
    </row>
    <row r="8" customFormat="false" ht="15" hidden="false" customHeight="false" outlineLevel="0" collapsed="false">
      <c r="A8" s="0" t="s">
        <v>70</v>
      </c>
      <c r="B8" s="0" t="n">
        <v>0.37</v>
      </c>
      <c r="C8" s="0" t="n">
        <v>0.11</v>
      </c>
      <c r="D8" s="0" t="n">
        <v>0.08</v>
      </c>
      <c r="E8" s="0" t="n">
        <v>0</v>
      </c>
      <c r="F8" s="0" t="n">
        <v>0.03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.03</v>
      </c>
    </row>
    <row r="9" customFormat="false" ht="15" hidden="false" customHeight="false" outlineLevel="0" collapsed="false">
      <c r="A9" s="0" t="s">
        <v>75</v>
      </c>
      <c r="C9" s="0" t="n">
        <v>0.69</v>
      </c>
      <c r="D9" s="0" t="n">
        <v>0.34</v>
      </c>
      <c r="E9" s="0" t="n">
        <v>0.15</v>
      </c>
      <c r="F9" s="0" t="n">
        <v>0.17</v>
      </c>
      <c r="G9" s="0" t="n">
        <v>0.14</v>
      </c>
      <c r="H9" s="0" t="n">
        <v>0.04</v>
      </c>
      <c r="I9" s="0" t="n">
        <v>0.06</v>
      </c>
      <c r="J9" s="0" t="n">
        <v>0.04</v>
      </c>
      <c r="L9" s="0" t="n">
        <v>0.04</v>
      </c>
    </row>
    <row r="10" customFormat="false" ht="15" hidden="false" customHeight="false" outlineLevel="0" collapsed="false">
      <c r="A10" s="0" t="s">
        <v>55</v>
      </c>
      <c r="B10" s="0" t="n">
        <v>0.21</v>
      </c>
      <c r="C10" s="0" t="n">
        <v>0.62</v>
      </c>
      <c r="D10" s="0" t="n">
        <v>0.53</v>
      </c>
      <c r="E10" s="0" t="n">
        <v>0.13</v>
      </c>
      <c r="F10" s="0" t="n">
        <v>0.17</v>
      </c>
      <c r="G10" s="0" t="n">
        <v>0.12</v>
      </c>
      <c r="H10" s="0" t="n">
        <v>0.03</v>
      </c>
      <c r="I10" s="0" t="n">
        <v>0.06</v>
      </c>
      <c r="J10" s="0" t="n">
        <v>0.04</v>
      </c>
      <c r="L10" s="0" t="n">
        <v>0.04</v>
      </c>
    </row>
    <row r="11" customFormat="false" ht="15" hidden="false" customHeight="false" outlineLevel="0" collapsed="false">
      <c r="A11" s="0" t="s">
        <v>53</v>
      </c>
      <c r="B11" s="0" t="n">
        <v>0.66</v>
      </c>
      <c r="C11" s="0" t="n">
        <v>0.54</v>
      </c>
      <c r="D11" s="0" t="n">
        <v>0.2</v>
      </c>
      <c r="E11" s="0" t="n">
        <v>0.07</v>
      </c>
      <c r="F11" s="0" t="n">
        <v>0.04</v>
      </c>
      <c r="G11" s="0" t="n">
        <v>0.15</v>
      </c>
      <c r="H11" s="0" t="n">
        <v>0.08</v>
      </c>
      <c r="I11" s="0" t="n">
        <v>0.04</v>
      </c>
      <c r="L11" s="0" t="n">
        <v>0.04</v>
      </c>
    </row>
    <row r="12" customFormat="false" ht="15" hidden="false" customHeight="false" outlineLevel="0" collapsed="false">
      <c r="A12" s="0" t="s">
        <v>42</v>
      </c>
      <c r="B12" s="0" t="n">
        <v>0</v>
      </c>
      <c r="C12" s="0" t="n">
        <v>0.07</v>
      </c>
      <c r="D12" s="0" t="n">
        <v>0.12</v>
      </c>
      <c r="E12" s="0" t="n">
        <v>0.04</v>
      </c>
      <c r="F12" s="0" t="n">
        <v>0.07</v>
      </c>
      <c r="G12" s="0" t="n">
        <v>0.04</v>
      </c>
      <c r="H12" s="0" t="n">
        <v>0.05</v>
      </c>
      <c r="I12" s="0" t="n">
        <v>0.06</v>
      </c>
      <c r="L12" s="0" t="n">
        <v>0.06</v>
      </c>
    </row>
    <row r="13" customFormat="false" ht="15" hidden="false" customHeight="false" outlineLevel="0" collapsed="false">
      <c r="A13" s="0" t="s">
        <v>105</v>
      </c>
      <c r="D13" s="0" t="n">
        <v>0.06</v>
      </c>
      <c r="H13" s="0" t="n">
        <v>0.07</v>
      </c>
      <c r="L13" s="0" t="n">
        <v>0.07</v>
      </c>
    </row>
    <row r="14" customFormat="false" ht="15" hidden="false" customHeight="false" outlineLevel="0" collapsed="false">
      <c r="A14" s="0" t="s">
        <v>242</v>
      </c>
      <c r="B14" s="0" t="n">
        <v>2.61</v>
      </c>
      <c r="F14" s="0" t="n">
        <v>0.26</v>
      </c>
      <c r="J14" s="0" t="n">
        <v>0.08</v>
      </c>
      <c r="L14" s="0" t="n">
        <v>0.08</v>
      </c>
    </row>
    <row r="15" customFormat="false" ht="15" hidden="false" customHeight="false" outlineLevel="0" collapsed="false">
      <c r="A15" s="0" t="s">
        <v>136</v>
      </c>
      <c r="B15" s="0" t="n">
        <v>13.95</v>
      </c>
      <c r="C15" s="0" t="n">
        <v>2.41</v>
      </c>
      <c r="D15" s="0" t="n">
        <v>1.11</v>
      </c>
      <c r="E15" s="0" t="n">
        <v>1.29</v>
      </c>
      <c r="F15" s="0" t="n">
        <v>1.03</v>
      </c>
      <c r="G15" s="0" t="n">
        <v>0.53</v>
      </c>
      <c r="H15" s="0" t="n">
        <v>0.28</v>
      </c>
      <c r="I15" s="0" t="n">
        <v>0.34</v>
      </c>
      <c r="J15" s="0" t="n">
        <v>0.08</v>
      </c>
      <c r="K15" s="0" t="n">
        <v>0</v>
      </c>
      <c r="L15" s="0" t="n">
        <v>0.08</v>
      </c>
    </row>
    <row r="16" customFormat="false" ht="15" hidden="false" customHeight="false" outlineLevel="0" collapsed="false">
      <c r="A16" s="0" t="s">
        <v>137</v>
      </c>
      <c r="B16" s="0" t="n">
        <v>0.2</v>
      </c>
      <c r="C16" s="0" t="n">
        <v>0.13</v>
      </c>
      <c r="D16" s="0" t="n">
        <v>0.96</v>
      </c>
      <c r="F16" s="0" t="n">
        <v>0.11</v>
      </c>
      <c r="L16" s="0" t="n">
        <v>0.11</v>
      </c>
    </row>
    <row r="17" customFormat="false" ht="15" hidden="false" customHeight="false" outlineLevel="0" collapsed="false">
      <c r="A17" s="0" t="s">
        <v>86</v>
      </c>
      <c r="B17" s="0" t="n">
        <v>1.08</v>
      </c>
      <c r="C17" s="0" t="n">
        <v>0.47</v>
      </c>
      <c r="D17" s="0" t="n">
        <v>0.35</v>
      </c>
      <c r="E17" s="0" t="n">
        <v>0.07</v>
      </c>
      <c r="F17" s="0" t="n">
        <v>0.12</v>
      </c>
      <c r="G17" s="0" t="n">
        <v>0.1</v>
      </c>
      <c r="J17" s="0" t="n">
        <v>0.19</v>
      </c>
      <c r="L17" s="0" t="n">
        <v>0.19</v>
      </c>
    </row>
    <row r="18" customFormat="false" ht="15" hidden="false" customHeight="false" outlineLevel="0" collapsed="false">
      <c r="A18" s="0" t="s">
        <v>94</v>
      </c>
      <c r="D18" s="0" t="n">
        <v>1.34</v>
      </c>
      <c r="G18" s="0" t="n">
        <v>0.76</v>
      </c>
      <c r="H18" s="0" t="n">
        <v>0.57</v>
      </c>
      <c r="I18" s="0" t="n">
        <v>0.38</v>
      </c>
      <c r="K18" s="0" t="n">
        <v>0.22</v>
      </c>
      <c r="L18" s="0" t="n">
        <v>0.22</v>
      </c>
    </row>
    <row r="19" customFormat="false" ht="15" hidden="false" customHeight="false" outlineLevel="0" collapsed="false">
      <c r="A19" s="0" t="s">
        <v>44</v>
      </c>
      <c r="B19" s="0" t="n">
        <v>0.28</v>
      </c>
      <c r="C19" s="0" t="n">
        <v>0</v>
      </c>
      <c r="D19" s="0" t="n">
        <v>0.37</v>
      </c>
      <c r="E19" s="0" t="n">
        <v>0.3</v>
      </c>
      <c r="F19" s="0" t="n">
        <v>0</v>
      </c>
      <c r="G19" s="0" t="n">
        <v>0.42</v>
      </c>
      <c r="H19" s="0" t="n">
        <v>0.36</v>
      </c>
      <c r="I19" s="0" t="n">
        <v>0.24</v>
      </c>
      <c r="L19" s="0" t="n">
        <v>0.24</v>
      </c>
    </row>
    <row r="20" customFormat="false" ht="15" hidden="false" customHeight="false" outlineLevel="0" collapsed="false">
      <c r="A20" s="0" t="s">
        <v>51</v>
      </c>
      <c r="B20" s="0" t="n">
        <v>1.01</v>
      </c>
      <c r="C20" s="0" t="n">
        <v>0.14</v>
      </c>
      <c r="D20" s="0" t="n">
        <v>0.11</v>
      </c>
      <c r="E20" s="0" t="n">
        <v>0.03</v>
      </c>
      <c r="F20" s="0" t="n">
        <v>0.07</v>
      </c>
      <c r="G20" s="0" t="n">
        <v>0.08</v>
      </c>
      <c r="H20" s="0" t="n">
        <v>0.13</v>
      </c>
      <c r="I20" s="0" t="n">
        <v>0.26</v>
      </c>
      <c r="L20" s="0" t="n">
        <v>0.26</v>
      </c>
    </row>
    <row r="21" customFormat="false" ht="15" hidden="false" customHeight="false" outlineLevel="0" collapsed="false">
      <c r="A21" s="0" t="s">
        <v>50</v>
      </c>
      <c r="D21" s="0" t="n">
        <v>0.52</v>
      </c>
      <c r="F21" s="0" t="n">
        <v>0.28</v>
      </c>
      <c r="L21" s="0" t="n">
        <v>0.28</v>
      </c>
    </row>
    <row r="22" customFormat="false" ht="15" hidden="false" customHeight="false" outlineLevel="0" collapsed="false">
      <c r="A22" s="0" t="s">
        <v>63</v>
      </c>
      <c r="B22" s="0" t="n">
        <v>1.54</v>
      </c>
      <c r="C22" s="0" t="n">
        <v>0.89</v>
      </c>
      <c r="D22" s="0" t="n">
        <v>0.61</v>
      </c>
      <c r="E22" s="0" t="n">
        <v>0.33</v>
      </c>
      <c r="F22" s="0" t="n">
        <v>0.34</v>
      </c>
      <c r="G22" s="0" t="n">
        <v>0.23</v>
      </c>
      <c r="H22" s="0" t="n">
        <v>0.32</v>
      </c>
      <c r="I22" s="0" t="n">
        <v>0.4</v>
      </c>
      <c r="J22" s="0" t="n">
        <v>0.34</v>
      </c>
      <c r="K22" s="0" t="n">
        <v>0.3</v>
      </c>
      <c r="L22" s="0" t="n">
        <v>0.3</v>
      </c>
    </row>
    <row r="23" customFormat="false" ht="15" hidden="false" customHeight="false" outlineLevel="0" collapsed="false">
      <c r="A23" s="0" t="s">
        <v>64</v>
      </c>
      <c r="B23" s="0" t="n">
        <v>2.6</v>
      </c>
      <c r="C23" s="0" t="n">
        <v>1.88</v>
      </c>
      <c r="D23" s="0" t="n">
        <v>1.43</v>
      </c>
      <c r="E23" s="0" t="n">
        <v>0.62</v>
      </c>
      <c r="F23" s="0" t="n">
        <v>0.87</v>
      </c>
      <c r="G23" s="0" t="n">
        <v>0.78</v>
      </c>
      <c r="H23" s="0" t="n">
        <v>0.28</v>
      </c>
      <c r="I23" s="0" t="n">
        <v>0.26</v>
      </c>
      <c r="J23" s="0" t="n">
        <v>0.33</v>
      </c>
      <c r="L23" s="0" t="n">
        <v>0.33</v>
      </c>
    </row>
    <row r="24" customFormat="false" ht="15" hidden="false" customHeight="false" outlineLevel="0" collapsed="false">
      <c r="A24" s="0" t="s">
        <v>69</v>
      </c>
      <c r="B24" s="0" t="n">
        <v>0</v>
      </c>
      <c r="E24" s="0" t="n">
        <v>0.49</v>
      </c>
      <c r="L24" s="0" t="n">
        <v>0.49</v>
      </c>
    </row>
    <row r="25" customFormat="false" ht="15" hidden="false" customHeight="false" outlineLevel="0" collapsed="false">
      <c r="A25" s="0" t="s">
        <v>66</v>
      </c>
      <c r="C25" s="0" t="n">
        <v>0.42</v>
      </c>
      <c r="I25" s="0" t="n">
        <v>0.53</v>
      </c>
      <c r="L25" s="0" t="n">
        <v>0.53</v>
      </c>
    </row>
    <row r="26" customFormat="false" ht="15" hidden="false" customHeight="false" outlineLevel="0" collapsed="false">
      <c r="A26" s="0" t="s">
        <v>107</v>
      </c>
      <c r="B26" s="0" t="n">
        <v>2.97</v>
      </c>
      <c r="C26" s="0" t="n">
        <v>3.23</v>
      </c>
      <c r="F26" s="0" t="n">
        <v>2.67</v>
      </c>
      <c r="G26" s="0" t="n">
        <v>2.17</v>
      </c>
      <c r="H26" s="0" t="n">
        <v>1.41</v>
      </c>
      <c r="I26" s="0" t="n">
        <v>0.56</v>
      </c>
      <c r="J26" s="0" t="n">
        <v>0.78</v>
      </c>
      <c r="L26" s="0" t="n">
        <v>0.78</v>
      </c>
    </row>
    <row r="27" customFormat="false" ht="15" hidden="false" customHeight="false" outlineLevel="0" collapsed="false">
      <c r="A27" s="0" t="s">
        <v>130</v>
      </c>
      <c r="E27" s="0" t="n">
        <v>0.83</v>
      </c>
      <c r="L27" s="0" t="n">
        <v>0.83</v>
      </c>
    </row>
    <row r="28" customFormat="false" ht="15" hidden="false" customHeight="false" outlineLevel="0" collapsed="false">
      <c r="A28" s="0" t="s">
        <v>61</v>
      </c>
      <c r="E28" s="0" t="n">
        <v>0</v>
      </c>
      <c r="F28" s="0" t="n">
        <v>0.03</v>
      </c>
      <c r="G28" s="0" t="n">
        <v>0</v>
      </c>
      <c r="H28" s="0" t="n">
        <v>0.81</v>
      </c>
      <c r="I28" s="0" t="n">
        <v>0.92</v>
      </c>
      <c r="L28" s="0" t="n">
        <v>0.92</v>
      </c>
    </row>
    <row r="29" customFormat="false" ht="15" hidden="false" customHeight="false" outlineLevel="0" collapsed="false">
      <c r="A29" s="0" t="s">
        <v>45</v>
      </c>
      <c r="B29" s="0" t="n">
        <v>0.97</v>
      </c>
      <c r="C29" s="0" t="n">
        <v>0.87</v>
      </c>
      <c r="D29" s="0" t="n">
        <v>0.52</v>
      </c>
      <c r="E29" s="0" t="n">
        <v>0.5</v>
      </c>
      <c r="F29" s="0" t="n">
        <v>0.73</v>
      </c>
      <c r="G29" s="0" t="n">
        <v>0.92</v>
      </c>
      <c r="H29" s="0" t="n">
        <v>1.21</v>
      </c>
      <c r="I29" s="0" t="n">
        <v>0.99</v>
      </c>
      <c r="L29" s="0" t="n">
        <v>0.99</v>
      </c>
    </row>
    <row r="30" customFormat="false" ht="15" hidden="false" customHeight="false" outlineLevel="0" collapsed="false">
      <c r="A30" s="0" t="s">
        <v>46</v>
      </c>
      <c r="B30" s="0" t="n">
        <v>1.78</v>
      </c>
      <c r="C30" s="0" t="n">
        <v>1.55</v>
      </c>
      <c r="D30" s="0" t="n">
        <v>1.23</v>
      </c>
      <c r="E30" s="0" t="n">
        <v>1.43</v>
      </c>
      <c r="F30" s="0" t="n">
        <v>2.41</v>
      </c>
      <c r="G30" s="0" t="n">
        <v>1.71</v>
      </c>
      <c r="H30" s="0" t="n">
        <v>0.87</v>
      </c>
      <c r="I30" s="0" t="n">
        <v>1.03</v>
      </c>
      <c r="L30" s="0" t="n">
        <v>1.03</v>
      </c>
    </row>
    <row r="31" customFormat="false" ht="15" hidden="false" customHeight="false" outlineLevel="0" collapsed="false">
      <c r="A31" s="0" t="s">
        <v>76</v>
      </c>
      <c r="B31" s="0" t="n">
        <v>0.23</v>
      </c>
      <c r="C31" s="0" t="n">
        <v>0.14</v>
      </c>
      <c r="D31" s="0" t="n">
        <v>0.36</v>
      </c>
      <c r="E31" s="0" t="n">
        <v>0.19</v>
      </c>
      <c r="F31" s="0" t="n">
        <v>0</v>
      </c>
      <c r="G31" s="0" t="n">
        <v>0</v>
      </c>
      <c r="H31" s="0" t="n">
        <v>0.21</v>
      </c>
      <c r="I31" s="0" t="n">
        <v>1.26</v>
      </c>
      <c r="J31" s="0" t="n">
        <v>1.04</v>
      </c>
      <c r="K31" s="0" t="n">
        <v>0</v>
      </c>
      <c r="L31" s="0" t="n">
        <v>1.04</v>
      </c>
    </row>
    <row r="32" customFormat="false" ht="15" hidden="false" customHeight="false" outlineLevel="0" collapsed="false">
      <c r="A32" s="0" t="s">
        <v>48</v>
      </c>
      <c r="C32" s="0" t="n">
        <v>0.37</v>
      </c>
      <c r="J32" s="0" t="n">
        <v>1.06</v>
      </c>
      <c r="L32" s="0" t="n">
        <v>1.06</v>
      </c>
    </row>
    <row r="33" customFormat="false" ht="15" hidden="false" customHeight="false" outlineLevel="0" collapsed="false">
      <c r="A33" s="0" t="s">
        <v>96</v>
      </c>
      <c r="B33" s="0" t="n">
        <v>1.12</v>
      </c>
      <c r="E33" s="0" t="n">
        <v>0.37</v>
      </c>
      <c r="I33" s="0" t="n">
        <v>1.06</v>
      </c>
      <c r="L33" s="0" t="n">
        <v>1.06</v>
      </c>
    </row>
    <row r="34" customFormat="false" ht="15" hidden="false" customHeight="false" outlineLevel="0" collapsed="false">
      <c r="A34" s="0" t="s">
        <v>132</v>
      </c>
      <c r="F34" s="0" t="n">
        <v>1.09</v>
      </c>
      <c r="L34" s="0" t="n">
        <v>1.09</v>
      </c>
    </row>
    <row r="35" customFormat="false" ht="15" hidden="false" customHeight="false" outlineLevel="0" collapsed="false">
      <c r="A35" s="0" t="s">
        <v>148</v>
      </c>
      <c r="B35" s="0" t="n">
        <v>15.38</v>
      </c>
      <c r="C35" s="0" t="n">
        <v>9.87</v>
      </c>
      <c r="D35" s="0" t="n">
        <v>9.94</v>
      </c>
      <c r="E35" s="0" t="n">
        <v>4.01</v>
      </c>
      <c r="F35" s="0" t="n">
        <v>2.13</v>
      </c>
      <c r="G35" s="0" t="n">
        <v>4.08</v>
      </c>
      <c r="H35" s="0" t="n">
        <v>1.81</v>
      </c>
      <c r="I35" s="0" t="n">
        <v>2.91</v>
      </c>
      <c r="J35" s="0" t="n">
        <v>3.26</v>
      </c>
      <c r="K35" s="0" t="n">
        <v>1.29</v>
      </c>
      <c r="L35" s="0" t="n">
        <v>1.29</v>
      </c>
    </row>
    <row r="36" customFormat="false" ht="15" hidden="false" customHeight="false" outlineLevel="0" collapsed="false">
      <c r="A36" s="0" t="s">
        <v>90</v>
      </c>
      <c r="B36" s="0" t="n">
        <v>1.38</v>
      </c>
      <c r="C36" s="0" t="n">
        <v>2.66</v>
      </c>
      <c r="E36" s="0" t="n">
        <v>1.33</v>
      </c>
      <c r="L36" s="0" t="n">
        <v>1.33</v>
      </c>
    </row>
    <row r="37" customFormat="false" ht="15" hidden="false" customHeight="false" outlineLevel="0" collapsed="false">
      <c r="A37" s="0" t="s">
        <v>56</v>
      </c>
      <c r="B37" s="0" t="n">
        <v>2.74</v>
      </c>
      <c r="C37" s="0" t="n">
        <v>1.25</v>
      </c>
      <c r="D37" s="0" t="n">
        <v>0.02</v>
      </c>
      <c r="E37" s="0" t="n">
        <v>1.48</v>
      </c>
      <c r="F37" s="0" t="n">
        <v>0.29</v>
      </c>
      <c r="G37" s="0" t="n">
        <v>1.93</v>
      </c>
      <c r="H37" s="0" t="n">
        <v>1.31</v>
      </c>
      <c r="I37" s="0" t="n">
        <v>1.38</v>
      </c>
      <c r="L37" s="0" t="n">
        <v>1.38</v>
      </c>
    </row>
    <row r="38" customFormat="false" ht="15" hidden="false" customHeight="false" outlineLevel="0" collapsed="false">
      <c r="A38" s="0" t="s">
        <v>79</v>
      </c>
      <c r="B38" s="0" t="n">
        <v>4.37</v>
      </c>
      <c r="C38" s="0" t="n">
        <v>4.37</v>
      </c>
      <c r="D38" s="0" t="n">
        <v>2.4</v>
      </c>
      <c r="E38" s="0" t="n">
        <v>2.71</v>
      </c>
      <c r="F38" s="0" t="n">
        <v>3.33</v>
      </c>
      <c r="G38" s="0" t="n">
        <v>1.61</v>
      </c>
      <c r="H38" s="0" t="n">
        <v>1.75</v>
      </c>
      <c r="I38" s="0" t="n">
        <v>1.72</v>
      </c>
      <c r="J38" s="0" t="n">
        <v>1.68</v>
      </c>
      <c r="K38" s="0" t="n">
        <v>1.61</v>
      </c>
      <c r="L38" s="0" t="n">
        <v>1.61</v>
      </c>
    </row>
    <row r="39" customFormat="false" ht="15" hidden="false" customHeight="false" outlineLevel="0" collapsed="false">
      <c r="A39" s="0" t="s">
        <v>65</v>
      </c>
      <c r="B39" s="0" t="n">
        <v>5.37</v>
      </c>
      <c r="C39" s="0" t="n">
        <v>4.12</v>
      </c>
      <c r="D39" s="0" t="n">
        <v>3.49</v>
      </c>
      <c r="E39" s="0" t="n">
        <v>2.97</v>
      </c>
      <c r="F39" s="0" t="n">
        <v>3.05</v>
      </c>
      <c r="G39" s="0" t="n">
        <v>2.05</v>
      </c>
      <c r="H39" s="0" t="n">
        <v>1.53</v>
      </c>
      <c r="I39" s="0" t="n">
        <v>1.63</v>
      </c>
      <c r="J39" s="0" t="n">
        <v>1.75</v>
      </c>
      <c r="K39" s="0" t="n">
        <v>1.71</v>
      </c>
      <c r="L39" s="0" t="n">
        <v>1.71</v>
      </c>
    </row>
    <row r="40" customFormat="false" ht="15" hidden="false" customHeight="false" outlineLevel="0" collapsed="false">
      <c r="A40" s="0" t="s">
        <v>84</v>
      </c>
      <c r="B40" s="0" t="n">
        <v>18.75</v>
      </c>
      <c r="E40" s="0" t="n">
        <v>14.65</v>
      </c>
      <c r="G40" s="0" t="n">
        <v>11.18</v>
      </c>
      <c r="H40" s="0" t="n">
        <v>7.9</v>
      </c>
      <c r="I40" s="0" t="n">
        <v>6.47</v>
      </c>
      <c r="J40" s="0" t="n">
        <v>1.85</v>
      </c>
      <c r="L40" s="0" t="n">
        <v>1.85</v>
      </c>
    </row>
    <row r="41" customFormat="false" ht="15" hidden="false" customHeight="false" outlineLevel="0" collapsed="false">
      <c r="A41" s="0" t="s">
        <v>95</v>
      </c>
      <c r="C41" s="0" t="n">
        <v>3.75</v>
      </c>
      <c r="F41" s="0" t="n">
        <v>2.41</v>
      </c>
      <c r="I41" s="0" t="n">
        <v>1.92</v>
      </c>
      <c r="L41" s="0" t="n">
        <v>1.92</v>
      </c>
    </row>
    <row r="42" customFormat="false" ht="15" hidden="false" customHeight="false" outlineLevel="0" collapsed="false">
      <c r="A42" s="0" t="s">
        <v>98</v>
      </c>
      <c r="B42" s="0" t="n">
        <v>3.09</v>
      </c>
      <c r="G42" s="0" t="n">
        <v>1.99</v>
      </c>
      <c r="L42" s="0" t="n">
        <v>1.99</v>
      </c>
    </row>
    <row r="43" customFormat="false" ht="15" hidden="false" customHeight="false" outlineLevel="0" collapsed="false">
      <c r="A43" s="0" t="s">
        <v>68</v>
      </c>
      <c r="C43" s="0" t="n">
        <v>5.42</v>
      </c>
      <c r="D43" s="0" t="n">
        <v>0.42</v>
      </c>
      <c r="E43" s="0" t="n">
        <v>1.18</v>
      </c>
      <c r="F43" s="0" t="n">
        <v>1.15</v>
      </c>
      <c r="G43" s="0" t="n">
        <v>1.93</v>
      </c>
      <c r="H43" s="0" t="n">
        <v>2.19</v>
      </c>
      <c r="I43" s="0" t="n">
        <v>2.03</v>
      </c>
      <c r="L43" s="0" t="n">
        <v>2.03</v>
      </c>
    </row>
    <row r="44" customFormat="false" ht="15" hidden="false" customHeight="false" outlineLevel="0" collapsed="false">
      <c r="A44" s="0" t="s">
        <v>116</v>
      </c>
      <c r="D44" s="0" t="n">
        <v>7.95</v>
      </c>
      <c r="I44" s="0" t="n">
        <v>2.17</v>
      </c>
      <c r="L44" s="0" t="n">
        <v>2.17</v>
      </c>
    </row>
    <row r="45" customFormat="false" ht="15" hidden="false" customHeight="false" outlineLevel="0" collapsed="false">
      <c r="A45" s="0" t="s">
        <v>147</v>
      </c>
      <c r="D45" s="0" t="n">
        <v>16.92</v>
      </c>
      <c r="E45" s="0" t="n">
        <v>10.13</v>
      </c>
      <c r="F45" s="0" t="n">
        <v>4.95</v>
      </c>
      <c r="G45" s="0" t="n">
        <v>4.6</v>
      </c>
      <c r="H45" s="0" t="n">
        <v>3.37</v>
      </c>
      <c r="I45" s="0" t="n">
        <v>2.17</v>
      </c>
      <c r="L45" s="0" t="n">
        <v>2.17</v>
      </c>
    </row>
    <row r="46" customFormat="false" ht="15" hidden="false" customHeight="false" outlineLevel="0" collapsed="false">
      <c r="A46" s="0" t="s">
        <v>115</v>
      </c>
      <c r="B46" s="0" t="n">
        <v>4.45</v>
      </c>
      <c r="C46" s="0" t="n">
        <v>3.3</v>
      </c>
      <c r="D46" s="0" t="n">
        <v>3.57</v>
      </c>
      <c r="E46" s="0" t="n">
        <v>1.49</v>
      </c>
      <c r="F46" s="0" t="n">
        <v>1.59</v>
      </c>
      <c r="G46" s="0" t="n">
        <v>2.54</v>
      </c>
      <c r="H46" s="0" t="n">
        <v>2.7</v>
      </c>
      <c r="I46" s="0" t="n">
        <v>1.74</v>
      </c>
      <c r="J46" s="0" t="n">
        <v>2.44</v>
      </c>
      <c r="K46" s="0" t="n">
        <v>2.31</v>
      </c>
      <c r="L46" s="0" t="n">
        <v>2.31</v>
      </c>
    </row>
    <row r="47" customFormat="false" ht="15" hidden="false" customHeight="false" outlineLevel="0" collapsed="false">
      <c r="A47" s="0" t="s">
        <v>85</v>
      </c>
      <c r="B47" s="0" t="n">
        <v>5.84</v>
      </c>
      <c r="C47" s="0" t="n">
        <v>4.55</v>
      </c>
      <c r="D47" s="0" t="n">
        <v>4.34</v>
      </c>
      <c r="E47" s="0" t="n">
        <v>3.76</v>
      </c>
      <c r="F47" s="0" t="n">
        <v>3.26</v>
      </c>
      <c r="G47" s="0" t="n">
        <v>2.61</v>
      </c>
      <c r="H47" s="0" t="n">
        <v>2.9</v>
      </c>
      <c r="I47" s="0" t="n">
        <v>2.59</v>
      </c>
      <c r="J47" s="0" t="n">
        <v>2.32</v>
      </c>
      <c r="L47" s="0" t="n">
        <v>2.32</v>
      </c>
    </row>
    <row r="48" customFormat="false" ht="15" hidden="false" customHeight="false" outlineLevel="0" collapsed="false">
      <c r="A48" s="0" t="s">
        <v>141</v>
      </c>
      <c r="G48" s="0" t="n">
        <v>2.66</v>
      </c>
      <c r="L48" s="0" t="n">
        <v>2.66</v>
      </c>
    </row>
    <row r="49" customFormat="false" ht="15" hidden="false" customHeight="false" outlineLevel="0" collapsed="false">
      <c r="A49" s="0" t="s">
        <v>110</v>
      </c>
      <c r="B49" s="0" t="n">
        <v>6.95</v>
      </c>
      <c r="C49" s="0" t="n">
        <v>10.06</v>
      </c>
      <c r="D49" s="0" t="n">
        <v>8.51</v>
      </c>
      <c r="E49" s="0" t="n">
        <v>4.97</v>
      </c>
      <c r="F49" s="0" t="n">
        <v>6.44</v>
      </c>
      <c r="G49" s="0" t="n">
        <v>6.07</v>
      </c>
      <c r="H49" s="0" t="n">
        <v>5.47</v>
      </c>
      <c r="I49" s="0" t="n">
        <v>3.71</v>
      </c>
      <c r="J49" s="0" t="n">
        <v>2.19</v>
      </c>
      <c r="K49" s="0" t="n">
        <v>2.77</v>
      </c>
      <c r="L49" s="0" t="n">
        <v>2.77</v>
      </c>
    </row>
    <row r="50" customFormat="false" ht="15" hidden="false" customHeight="false" outlineLevel="0" collapsed="false">
      <c r="A50" s="0" t="s">
        <v>113</v>
      </c>
      <c r="B50" s="0" t="n">
        <v>9.55</v>
      </c>
      <c r="C50" s="0" t="n">
        <v>6.36</v>
      </c>
      <c r="D50" s="0" t="n">
        <v>4.49</v>
      </c>
      <c r="E50" s="0" t="n">
        <v>6.92</v>
      </c>
      <c r="F50" s="0" t="n">
        <v>6.39</v>
      </c>
      <c r="G50" s="0" t="n">
        <v>7.24</v>
      </c>
      <c r="H50" s="0" t="n">
        <v>4.53</v>
      </c>
      <c r="I50" s="0" t="n">
        <v>4.16</v>
      </c>
      <c r="J50" s="0" t="n">
        <v>3.25</v>
      </c>
      <c r="K50" s="0" t="n">
        <v>2.97</v>
      </c>
      <c r="L50" s="0" t="n">
        <v>2.97</v>
      </c>
    </row>
    <row r="51" customFormat="false" ht="15" hidden="false" customHeight="false" outlineLevel="0" collapsed="false">
      <c r="A51" s="0" t="s">
        <v>71</v>
      </c>
      <c r="B51" s="0" t="n">
        <v>8.66</v>
      </c>
      <c r="C51" s="0" t="n">
        <v>3.29</v>
      </c>
      <c r="E51" s="0" t="n">
        <v>3.8</v>
      </c>
      <c r="G51" s="0" t="n">
        <v>3.8</v>
      </c>
      <c r="I51" s="0" t="n">
        <v>2.68</v>
      </c>
      <c r="K51" s="0" t="n">
        <v>3.04</v>
      </c>
      <c r="L51" s="0" t="n">
        <v>3.04</v>
      </c>
    </row>
    <row r="52" customFormat="false" ht="15" hidden="false" customHeight="false" outlineLevel="0" collapsed="false">
      <c r="A52" s="0" t="s">
        <v>128</v>
      </c>
      <c r="C52" s="0" t="n">
        <v>22.01</v>
      </c>
      <c r="E52" s="0" t="n">
        <v>16.17</v>
      </c>
      <c r="G52" s="0" t="n">
        <v>4.78</v>
      </c>
      <c r="I52" s="0" t="n">
        <v>3.23</v>
      </c>
      <c r="K52" s="0" t="n">
        <v>3.06</v>
      </c>
      <c r="L52" s="0" t="n">
        <v>3.06</v>
      </c>
    </row>
    <row r="53" customFormat="false" ht="15" hidden="false" customHeight="false" outlineLevel="0" collapsed="false">
      <c r="A53" s="0" t="s">
        <v>118</v>
      </c>
      <c r="C53" s="0" t="n">
        <v>3.12</v>
      </c>
      <c r="L53" s="0" t="n">
        <v>3.12</v>
      </c>
    </row>
    <row r="54" customFormat="false" ht="15" hidden="false" customHeight="false" outlineLevel="0" collapsed="false">
      <c r="A54" s="0" t="s">
        <v>93</v>
      </c>
      <c r="B54" s="0" t="n">
        <v>14.17</v>
      </c>
      <c r="C54" s="0" t="n">
        <v>12.39</v>
      </c>
      <c r="D54" s="0" t="n">
        <v>10.03</v>
      </c>
      <c r="E54" s="0" t="n">
        <v>7.94</v>
      </c>
      <c r="F54" s="0" t="n">
        <v>6.27</v>
      </c>
      <c r="G54" s="0" t="n">
        <v>4.74</v>
      </c>
      <c r="H54" s="0" t="n">
        <v>4.34</v>
      </c>
      <c r="I54" s="0" t="n">
        <v>4.13</v>
      </c>
      <c r="J54" s="0" t="n">
        <v>3.7</v>
      </c>
      <c r="K54" s="0" t="n">
        <v>3.13</v>
      </c>
      <c r="L54" s="0" t="n">
        <v>3.13</v>
      </c>
    </row>
    <row r="55" customFormat="false" ht="15" hidden="false" customHeight="false" outlineLevel="0" collapsed="false">
      <c r="A55" s="0" t="s">
        <v>81</v>
      </c>
      <c r="B55" s="0" t="n">
        <v>9.55</v>
      </c>
      <c r="C55" s="0" t="n">
        <v>7.94</v>
      </c>
      <c r="D55" s="0" t="n">
        <v>7.6</v>
      </c>
      <c r="E55" s="0" t="n">
        <v>6.29</v>
      </c>
      <c r="F55" s="0" t="n">
        <v>6.18</v>
      </c>
      <c r="H55" s="0" t="n">
        <v>5.5</v>
      </c>
      <c r="I55" s="0" t="n">
        <v>4.59</v>
      </c>
      <c r="J55" s="0" t="n">
        <v>4.87</v>
      </c>
      <c r="K55" s="0" t="n">
        <v>3.66</v>
      </c>
      <c r="L55" s="0" t="n">
        <v>3.66</v>
      </c>
    </row>
    <row r="56" customFormat="false" ht="15" hidden="false" customHeight="false" outlineLevel="0" collapsed="false">
      <c r="A56" s="0" t="s">
        <v>60</v>
      </c>
      <c r="B56" s="0" t="n">
        <v>10.3</v>
      </c>
      <c r="C56" s="0" t="n">
        <v>10.99</v>
      </c>
      <c r="D56" s="0" t="n">
        <v>8.11</v>
      </c>
      <c r="E56" s="0" t="n">
        <v>5.49</v>
      </c>
      <c r="F56" s="0" t="n">
        <v>3.37</v>
      </c>
      <c r="G56" s="0" t="n">
        <v>4.57</v>
      </c>
      <c r="H56" s="0" t="n">
        <v>3.98</v>
      </c>
      <c r="I56" s="0" t="n">
        <v>4.41</v>
      </c>
      <c r="J56" s="0" t="n">
        <v>2.86</v>
      </c>
      <c r="K56" s="0" t="n">
        <v>3.77</v>
      </c>
      <c r="L56" s="0" t="n">
        <v>3.77</v>
      </c>
    </row>
    <row r="57" customFormat="false" ht="15" hidden="false" customHeight="false" outlineLevel="0" collapsed="false">
      <c r="A57" s="0" t="s">
        <v>97</v>
      </c>
      <c r="B57" s="0" t="n">
        <v>13.6</v>
      </c>
      <c r="C57" s="0" t="n">
        <v>9.31</v>
      </c>
      <c r="D57" s="0" t="n">
        <v>10.05</v>
      </c>
      <c r="E57" s="0" t="n">
        <v>8.96</v>
      </c>
      <c r="F57" s="0" t="n">
        <v>8.92</v>
      </c>
      <c r="G57" s="0" t="n">
        <v>7.05</v>
      </c>
      <c r="H57" s="0" t="n">
        <v>5.86</v>
      </c>
      <c r="I57" s="0" t="n">
        <v>5.88</v>
      </c>
      <c r="J57" s="0" t="n">
        <v>4.43</v>
      </c>
      <c r="K57" s="0" t="n">
        <v>3.82</v>
      </c>
      <c r="L57" s="0" t="n">
        <v>3.82</v>
      </c>
    </row>
    <row r="58" customFormat="false" ht="15" hidden="false" customHeight="false" outlineLevel="0" collapsed="false">
      <c r="A58" s="0" t="s">
        <v>109</v>
      </c>
      <c r="E58" s="0" t="n">
        <v>4.07</v>
      </c>
      <c r="L58" s="0" t="n">
        <v>4.07</v>
      </c>
    </row>
    <row r="59" customFormat="false" ht="15" hidden="false" customHeight="false" outlineLevel="0" collapsed="false">
      <c r="A59" s="0" t="s">
        <v>88</v>
      </c>
      <c r="B59" s="0" t="n">
        <v>10.4</v>
      </c>
      <c r="E59" s="0" t="n">
        <v>10.71</v>
      </c>
      <c r="F59" s="0" t="n">
        <v>9.28</v>
      </c>
      <c r="G59" s="0" t="n">
        <v>8.06</v>
      </c>
      <c r="H59" s="0" t="n">
        <v>6.58</v>
      </c>
      <c r="I59" s="0" t="n">
        <v>7.09</v>
      </c>
      <c r="J59" s="0" t="n">
        <v>6.12</v>
      </c>
      <c r="K59" s="0" t="n">
        <v>5.68</v>
      </c>
      <c r="L59" s="0" t="n">
        <v>5.68</v>
      </c>
    </row>
    <row r="60" customFormat="false" ht="15" hidden="false" customHeight="false" outlineLevel="0" collapsed="false">
      <c r="A60" s="0" t="s">
        <v>243</v>
      </c>
      <c r="E60" s="0" t="n">
        <v>10.79</v>
      </c>
      <c r="K60" s="0" t="n">
        <v>5.93</v>
      </c>
      <c r="L60" s="0" t="n">
        <v>5.93</v>
      </c>
    </row>
    <row r="61" customFormat="false" ht="15" hidden="false" customHeight="false" outlineLevel="0" collapsed="false">
      <c r="A61" s="0" t="s">
        <v>138</v>
      </c>
      <c r="B61" s="0" t="n">
        <v>16.48</v>
      </c>
      <c r="D61" s="0" t="n">
        <v>13.13</v>
      </c>
      <c r="G61" s="0" t="n">
        <v>8.28</v>
      </c>
      <c r="H61" s="0" t="n">
        <v>7.93</v>
      </c>
      <c r="J61" s="0" t="n">
        <v>6.07</v>
      </c>
      <c r="L61" s="0" t="n">
        <v>6.07</v>
      </c>
    </row>
    <row r="62" customFormat="false" ht="15" hidden="false" customHeight="false" outlineLevel="0" collapsed="false">
      <c r="A62" s="0" t="s">
        <v>62</v>
      </c>
      <c r="B62" s="0" t="n">
        <v>2.15</v>
      </c>
      <c r="C62" s="0" t="n">
        <v>2.36</v>
      </c>
      <c r="D62" s="0" t="n">
        <v>1.32</v>
      </c>
      <c r="E62" s="0" t="n">
        <v>4.94</v>
      </c>
      <c r="F62" s="0" t="n">
        <v>3.72</v>
      </c>
      <c r="G62" s="0" t="n">
        <v>4.78</v>
      </c>
      <c r="H62" s="0" t="n">
        <v>5.75</v>
      </c>
      <c r="I62" s="0" t="n">
        <v>6.11</v>
      </c>
      <c r="J62" s="0" t="n">
        <v>0</v>
      </c>
      <c r="L62" s="0" t="n">
        <v>6.11</v>
      </c>
    </row>
    <row r="63" customFormat="false" ht="15" hidden="false" customHeight="false" outlineLevel="0" collapsed="false">
      <c r="A63" s="0" t="s">
        <v>134</v>
      </c>
      <c r="B63" s="0" t="n">
        <v>15.6</v>
      </c>
      <c r="F63" s="0" t="n">
        <v>10.83</v>
      </c>
      <c r="K63" s="0" t="n">
        <v>6.22</v>
      </c>
      <c r="L63" s="0" t="n">
        <v>6.22</v>
      </c>
    </row>
    <row r="64" customFormat="false" ht="15" hidden="false" customHeight="false" outlineLevel="0" collapsed="false">
      <c r="A64" s="0" t="s">
        <v>123</v>
      </c>
      <c r="B64" s="0" t="n">
        <v>20.38</v>
      </c>
      <c r="C64" s="0" t="n">
        <v>17.9</v>
      </c>
      <c r="D64" s="0" t="n">
        <v>13.9</v>
      </c>
      <c r="E64" s="0" t="n">
        <v>11.91</v>
      </c>
      <c r="F64" s="0" t="n">
        <v>11.92</v>
      </c>
      <c r="H64" s="0" t="n">
        <v>7.96</v>
      </c>
      <c r="I64" s="0" t="n">
        <v>9.07</v>
      </c>
      <c r="J64" s="0" t="n">
        <v>7.7</v>
      </c>
      <c r="K64" s="0" t="n">
        <v>6.81</v>
      </c>
      <c r="L64" s="0" t="n">
        <v>6.81</v>
      </c>
    </row>
    <row r="65" customFormat="false" ht="15" hidden="false" customHeight="false" outlineLevel="0" collapsed="false">
      <c r="A65" s="0" t="s">
        <v>92</v>
      </c>
      <c r="F65" s="0" t="n">
        <v>7.26</v>
      </c>
      <c r="L65" s="0" t="n">
        <v>7.26</v>
      </c>
    </row>
    <row r="66" customFormat="false" ht="15" hidden="false" customHeight="false" outlineLevel="0" collapsed="false">
      <c r="A66" s="0" t="s">
        <v>67</v>
      </c>
      <c r="B66" s="0" t="n">
        <v>7.97</v>
      </c>
      <c r="L66" s="0" t="n">
        <v>7.97</v>
      </c>
    </row>
    <row r="67" customFormat="false" ht="15" hidden="false" customHeight="false" outlineLevel="0" collapsed="false">
      <c r="A67" s="0" t="s">
        <v>124</v>
      </c>
      <c r="D67" s="0" t="n">
        <v>8.07</v>
      </c>
      <c r="L67" s="0" t="n">
        <v>8.07</v>
      </c>
    </row>
    <row r="68" customFormat="false" ht="15" hidden="false" customHeight="false" outlineLevel="0" collapsed="false">
      <c r="A68" s="0" t="s">
        <v>100</v>
      </c>
      <c r="B68" s="0" t="n">
        <v>21.63</v>
      </c>
      <c r="C68" s="0" t="n">
        <v>27.95</v>
      </c>
      <c r="D68" s="0" t="n">
        <v>22.76</v>
      </c>
      <c r="E68" s="0" t="n">
        <v>21.55</v>
      </c>
      <c r="F68" s="0" t="n">
        <v>18.43</v>
      </c>
      <c r="G68" s="0" t="n">
        <v>15.95</v>
      </c>
      <c r="H68" s="0" t="n">
        <v>13.58</v>
      </c>
      <c r="I68" s="0" t="n">
        <v>11.76</v>
      </c>
      <c r="J68" s="0" t="n">
        <v>9.83</v>
      </c>
      <c r="K68" s="0" t="n">
        <v>8.25</v>
      </c>
      <c r="L68" s="0" t="n">
        <v>8.25</v>
      </c>
    </row>
    <row r="69" customFormat="false" ht="15" hidden="false" customHeight="false" outlineLevel="0" collapsed="false">
      <c r="A69" s="0" t="s">
        <v>236</v>
      </c>
      <c r="B69" s="0" t="n">
        <v>17.01</v>
      </c>
      <c r="C69" s="0" t="n">
        <v>9.24</v>
      </c>
      <c r="L69" s="0" t="n">
        <v>9.24</v>
      </c>
    </row>
    <row r="70" customFormat="false" ht="15" hidden="false" customHeight="false" outlineLevel="0" collapsed="false">
      <c r="A70" s="0" t="s">
        <v>119</v>
      </c>
      <c r="C70" s="0" t="n">
        <v>11.51</v>
      </c>
      <c r="H70" s="0" t="n">
        <v>11.53</v>
      </c>
      <c r="K70" s="0" t="n">
        <v>9.32</v>
      </c>
      <c r="L70" s="0" t="n">
        <v>9.32</v>
      </c>
    </row>
    <row r="71" customFormat="false" ht="15" hidden="false" customHeight="false" outlineLevel="0" collapsed="false">
      <c r="A71" s="0" t="s">
        <v>108</v>
      </c>
      <c r="B71" s="0" t="n">
        <v>16.21</v>
      </c>
      <c r="C71" s="0" t="n">
        <v>13.92</v>
      </c>
      <c r="D71" s="0" t="n">
        <v>16.3</v>
      </c>
      <c r="E71" s="0" t="n">
        <v>15.47</v>
      </c>
      <c r="F71" s="0" t="n">
        <v>15.4</v>
      </c>
      <c r="G71" s="0" t="n">
        <v>19.58</v>
      </c>
      <c r="H71" s="0" t="n">
        <v>17.79</v>
      </c>
      <c r="I71" s="0" t="n">
        <v>15.49</v>
      </c>
      <c r="J71" s="0" t="n">
        <v>11.49</v>
      </c>
      <c r="K71" s="0" t="n">
        <v>9.77</v>
      </c>
      <c r="L71" s="0" t="n">
        <v>9.77</v>
      </c>
    </row>
    <row r="72" customFormat="false" ht="15" hidden="false" customHeight="false" outlineLevel="0" collapsed="false">
      <c r="A72" s="0" t="s">
        <v>121</v>
      </c>
      <c r="C72" s="0" t="n">
        <v>16.45</v>
      </c>
      <c r="F72" s="0" t="n">
        <v>11.98</v>
      </c>
      <c r="I72" s="0" t="n">
        <v>13.11</v>
      </c>
      <c r="L72" s="0" t="n">
        <v>13.1</v>
      </c>
    </row>
    <row r="73" customFormat="false" ht="15" hidden="false" customHeight="false" outlineLevel="0" collapsed="false">
      <c r="A73" s="0" t="s">
        <v>165</v>
      </c>
      <c r="C73" s="0" t="n">
        <v>14.14</v>
      </c>
      <c r="L73" s="0" t="n">
        <v>14.1</v>
      </c>
    </row>
    <row r="74" customFormat="false" ht="15" hidden="false" customHeight="false" outlineLevel="0" collapsed="false">
      <c r="A74" s="0" t="s">
        <v>139</v>
      </c>
      <c r="F74" s="0" t="n">
        <v>14.92</v>
      </c>
      <c r="L74" s="0" t="n">
        <v>14.9</v>
      </c>
    </row>
    <row r="75" customFormat="false" ht="15" hidden="false" customHeight="false" outlineLevel="0" collapsed="false">
      <c r="A75" s="0" t="s">
        <v>158</v>
      </c>
      <c r="G75" s="0" t="n">
        <v>14.99</v>
      </c>
      <c r="L75" s="0" t="n">
        <v>15</v>
      </c>
    </row>
    <row r="76" customFormat="false" ht="15" hidden="false" customHeight="false" outlineLevel="0" collapsed="false">
      <c r="A76" s="0" t="s">
        <v>153</v>
      </c>
      <c r="G76" s="0" t="n">
        <v>15.36</v>
      </c>
      <c r="L76" s="0" t="n">
        <v>15.4</v>
      </c>
    </row>
    <row r="77" customFormat="false" ht="15" hidden="false" customHeight="false" outlineLevel="0" collapsed="false">
      <c r="A77" s="0" t="s">
        <v>135</v>
      </c>
      <c r="B77" s="0" t="n">
        <v>27.79</v>
      </c>
      <c r="C77" s="0" t="n">
        <v>23.79</v>
      </c>
      <c r="D77" s="0" t="n">
        <v>17.43</v>
      </c>
      <c r="E77" s="0" t="n">
        <v>16.14</v>
      </c>
      <c r="F77" s="0" t="n">
        <v>14.04</v>
      </c>
      <c r="G77" s="0" t="n">
        <v>15.47</v>
      </c>
      <c r="H77" s="0" t="n">
        <v>18.75</v>
      </c>
      <c r="I77" s="0" t="n">
        <v>21.36</v>
      </c>
      <c r="J77" s="0" t="n">
        <v>18.93</v>
      </c>
      <c r="K77" s="0" t="n">
        <v>15.96</v>
      </c>
      <c r="L77" s="0" t="n">
        <v>16</v>
      </c>
    </row>
    <row r="78" customFormat="false" ht="15" hidden="false" customHeight="false" outlineLevel="0" collapsed="false">
      <c r="A78" s="0" t="s">
        <v>91</v>
      </c>
      <c r="C78" s="0" t="n">
        <v>25.44</v>
      </c>
      <c r="E78" s="0" t="n">
        <v>16.89</v>
      </c>
      <c r="H78" s="0" t="n">
        <v>16.56</v>
      </c>
      <c r="L78" s="0" t="n">
        <v>16.6</v>
      </c>
    </row>
    <row r="79" customFormat="false" ht="15" hidden="false" customHeight="false" outlineLevel="0" collapsed="false">
      <c r="A79" s="0" t="s">
        <v>131</v>
      </c>
      <c r="D79" s="0" t="n">
        <v>19.62</v>
      </c>
      <c r="I79" s="0" t="n">
        <v>16.72</v>
      </c>
      <c r="L79" s="0" t="n">
        <v>16.7</v>
      </c>
    </row>
    <row r="80" customFormat="false" ht="15" hidden="false" customHeight="false" outlineLevel="0" collapsed="false">
      <c r="A80" s="0" t="s">
        <v>145</v>
      </c>
      <c r="B80" s="0" t="n">
        <v>11.42</v>
      </c>
      <c r="J80" s="0" t="n">
        <v>17.37</v>
      </c>
      <c r="L80" s="0" t="n">
        <v>17.4</v>
      </c>
    </row>
    <row r="81" customFormat="false" ht="15" hidden="false" customHeight="false" outlineLevel="0" collapsed="false">
      <c r="A81" s="0" t="s">
        <v>78</v>
      </c>
      <c r="F81" s="0" t="n">
        <v>18.24</v>
      </c>
      <c r="L81" s="0" t="n">
        <v>18.2</v>
      </c>
    </row>
    <row r="82" customFormat="false" ht="15" hidden="false" customHeight="false" outlineLevel="0" collapsed="false">
      <c r="A82" s="0" t="s">
        <v>149</v>
      </c>
      <c r="B82" s="0" t="n">
        <v>24.51</v>
      </c>
      <c r="G82" s="0" t="n">
        <v>18.52</v>
      </c>
      <c r="L82" s="0" t="n">
        <v>18.5</v>
      </c>
    </row>
    <row r="83" customFormat="false" ht="15" hidden="false" customHeight="false" outlineLevel="0" collapsed="false">
      <c r="A83" s="0" t="s">
        <v>155</v>
      </c>
      <c r="D83" s="0" t="n">
        <v>10.35</v>
      </c>
      <c r="F83" s="0" t="n">
        <v>4.74</v>
      </c>
      <c r="I83" s="0" t="n">
        <v>24.47</v>
      </c>
      <c r="J83" s="0" t="n">
        <v>22.56</v>
      </c>
      <c r="K83" s="0" t="n">
        <v>19.51</v>
      </c>
      <c r="L83" s="0" t="n">
        <v>19.5</v>
      </c>
    </row>
    <row r="84" customFormat="false" ht="15" hidden="false" customHeight="false" outlineLevel="0" collapsed="false">
      <c r="A84" s="0" t="s">
        <v>126</v>
      </c>
      <c r="F84" s="0" t="n">
        <v>31.1</v>
      </c>
      <c r="H84" s="0" t="n">
        <v>21.23</v>
      </c>
      <c r="L84" s="0" t="n">
        <v>21.2</v>
      </c>
    </row>
    <row r="85" customFormat="false" ht="15" hidden="false" customHeight="false" outlineLevel="0" collapsed="false">
      <c r="A85" s="0" t="s">
        <v>169</v>
      </c>
      <c r="H85" s="0" t="n">
        <v>21.4</v>
      </c>
      <c r="L85" s="0" t="n">
        <v>21.4</v>
      </c>
    </row>
    <row r="86" customFormat="false" ht="15" hidden="false" customHeight="false" outlineLevel="0" collapsed="false">
      <c r="A86" s="0" t="s">
        <v>146</v>
      </c>
      <c r="I86" s="0" t="n">
        <v>18.32</v>
      </c>
      <c r="J86" s="0" t="n">
        <v>22.52</v>
      </c>
      <c r="L86" s="0" t="n">
        <v>22.5</v>
      </c>
    </row>
    <row r="87" customFormat="false" ht="15" hidden="false" customHeight="false" outlineLevel="0" collapsed="false">
      <c r="A87" s="0" t="s">
        <v>106</v>
      </c>
      <c r="F87" s="0" t="n">
        <v>22.6</v>
      </c>
      <c r="L87" s="0" t="n">
        <v>22.6</v>
      </c>
    </row>
    <row r="88" customFormat="false" ht="15" hidden="false" customHeight="false" outlineLevel="0" collapsed="false">
      <c r="A88" s="0" t="s">
        <v>151</v>
      </c>
      <c r="D88" s="0" t="n">
        <v>29.27</v>
      </c>
      <c r="K88" s="0" t="n">
        <v>23.98</v>
      </c>
      <c r="L88" s="0" t="n">
        <v>24</v>
      </c>
    </row>
    <row r="89" customFormat="false" ht="15" hidden="false" customHeight="false" outlineLevel="0" collapsed="false">
      <c r="A89" s="0" t="s">
        <v>140</v>
      </c>
      <c r="B89" s="0" t="n">
        <v>25.19</v>
      </c>
      <c r="L89" s="0" t="n">
        <v>25.2</v>
      </c>
    </row>
    <row r="90" customFormat="false" ht="15" hidden="false" customHeight="false" outlineLevel="0" collapsed="false">
      <c r="A90" s="0" t="s">
        <v>144</v>
      </c>
      <c r="E90" s="0" t="n">
        <v>29.02</v>
      </c>
      <c r="L90" s="0" t="n">
        <v>29</v>
      </c>
    </row>
    <row r="91" customFormat="false" ht="15" hidden="false" customHeight="false" outlineLevel="0" collapsed="false">
      <c r="A91" s="0" t="s">
        <v>122</v>
      </c>
      <c r="E91" s="0" t="n">
        <v>30.13</v>
      </c>
      <c r="L91" s="0" t="n">
        <v>30.1</v>
      </c>
    </row>
    <row r="92" customFormat="false" ht="15" hidden="false" customHeight="false" outlineLevel="0" collapsed="false">
      <c r="A92" s="0" t="s">
        <v>150</v>
      </c>
      <c r="G92" s="0" t="n">
        <v>32.28</v>
      </c>
      <c r="L92" s="0" t="n">
        <v>32.3</v>
      </c>
    </row>
    <row r="93" customFormat="false" ht="15" hidden="false" customHeight="false" outlineLevel="0" collapsed="false">
      <c r="A93" s="0" t="s">
        <v>174</v>
      </c>
      <c r="G93" s="0" t="n">
        <v>33.54</v>
      </c>
      <c r="L93" s="0" t="n">
        <v>33.5</v>
      </c>
    </row>
    <row r="94" customFormat="false" ht="15" hidden="false" customHeight="false" outlineLevel="0" collapsed="false">
      <c r="A94" s="0" t="s">
        <v>152</v>
      </c>
      <c r="B94" s="0" t="n">
        <v>33.6</v>
      </c>
      <c r="L94" s="0" t="n">
        <v>33.6</v>
      </c>
    </row>
    <row r="95" customFormat="false" ht="15" hidden="false" customHeight="false" outlineLevel="0" collapsed="false">
      <c r="A95" s="0" t="s">
        <v>168</v>
      </c>
      <c r="B95" s="0" t="n">
        <v>53.18</v>
      </c>
      <c r="F95" s="0" t="n">
        <v>41.46</v>
      </c>
      <c r="I95" s="0" t="n">
        <v>34.64</v>
      </c>
      <c r="L95" s="0" t="n">
        <v>34.6</v>
      </c>
    </row>
    <row r="96" customFormat="false" ht="15" hidden="false" customHeight="false" outlineLevel="0" collapsed="false">
      <c r="A96" s="0" t="s">
        <v>180</v>
      </c>
      <c r="D96" s="0" t="n">
        <v>59.7</v>
      </c>
      <c r="I96" s="0" t="n">
        <v>35.27</v>
      </c>
      <c r="L96" s="0" t="n">
        <v>35.3</v>
      </c>
    </row>
    <row r="97" customFormat="false" ht="15" hidden="false" customHeight="false" outlineLevel="0" collapsed="false">
      <c r="A97" s="0" t="s">
        <v>125</v>
      </c>
      <c r="B97" s="0" t="n">
        <v>50.2</v>
      </c>
      <c r="H97" s="0" t="n">
        <v>36.97</v>
      </c>
      <c r="L97" s="0" t="n">
        <v>37</v>
      </c>
    </row>
    <row r="98" customFormat="false" ht="15" hidden="false" customHeight="false" outlineLevel="0" collapsed="false">
      <c r="A98" s="0" t="s">
        <v>159</v>
      </c>
      <c r="B98" s="0" t="n">
        <v>38.39</v>
      </c>
      <c r="H98" s="0" t="n">
        <v>37.98</v>
      </c>
      <c r="L98" s="0" t="n">
        <v>38</v>
      </c>
    </row>
    <row r="99" customFormat="false" ht="15" hidden="false" customHeight="false" outlineLevel="0" collapsed="false">
      <c r="A99" s="0" t="s">
        <v>162</v>
      </c>
      <c r="H99" s="0" t="n">
        <v>38.43</v>
      </c>
      <c r="L99" s="0" t="n">
        <v>38.4</v>
      </c>
    </row>
    <row r="100" customFormat="false" ht="15" hidden="false" customHeight="false" outlineLevel="0" collapsed="false">
      <c r="A100" s="0" t="s">
        <v>232</v>
      </c>
      <c r="F100" s="0" t="n">
        <v>39.31</v>
      </c>
      <c r="L100" s="0" t="n">
        <v>39.3</v>
      </c>
    </row>
    <row r="101" customFormat="false" ht="15" hidden="false" customHeight="false" outlineLevel="0" collapsed="false">
      <c r="A101" s="0" t="s">
        <v>112</v>
      </c>
      <c r="F101" s="0" t="n">
        <v>42.03</v>
      </c>
      <c r="L101" s="0" t="n">
        <v>42</v>
      </c>
    </row>
    <row r="102" customFormat="false" ht="15" hidden="false" customHeight="false" outlineLevel="0" collapsed="false">
      <c r="A102" s="0" t="s">
        <v>167</v>
      </c>
      <c r="F102" s="0" t="n">
        <v>42.71</v>
      </c>
      <c r="L102" s="0" t="n">
        <v>42.7</v>
      </c>
    </row>
    <row r="103" customFormat="false" ht="15" hidden="false" customHeight="false" outlineLevel="0" collapsed="false">
      <c r="A103" s="0" t="s">
        <v>172</v>
      </c>
      <c r="F103" s="0" t="n">
        <v>55.29</v>
      </c>
      <c r="K103" s="0" t="n">
        <v>43.73</v>
      </c>
      <c r="L103" s="0" t="n">
        <v>43.7</v>
      </c>
    </row>
    <row r="104" customFormat="false" ht="15" hidden="false" customHeight="false" outlineLevel="0" collapsed="false">
      <c r="A104" s="0" t="s">
        <v>161</v>
      </c>
      <c r="B104" s="0" t="n">
        <v>45.6</v>
      </c>
      <c r="L104" s="0" t="n">
        <v>45.6</v>
      </c>
    </row>
    <row r="105" customFormat="false" ht="15" hidden="false" customHeight="false" outlineLevel="0" collapsed="false">
      <c r="A105" s="0" t="s">
        <v>183</v>
      </c>
      <c r="B105" s="0" t="n">
        <v>74.93</v>
      </c>
      <c r="D105" s="0" t="n">
        <v>72.02</v>
      </c>
      <c r="H105" s="0" t="n">
        <v>50.34</v>
      </c>
      <c r="K105" s="0" t="n">
        <v>45.7</v>
      </c>
      <c r="L105" s="0" t="n">
        <v>45.7</v>
      </c>
    </row>
    <row r="106" customFormat="false" ht="15" hidden="false" customHeight="false" outlineLevel="0" collapsed="false">
      <c r="A106" s="0" t="s">
        <v>157</v>
      </c>
      <c r="D106" s="0" t="n">
        <v>52.73</v>
      </c>
      <c r="H106" s="0" t="n">
        <v>46.6</v>
      </c>
      <c r="L106" s="0" t="n">
        <v>46.6</v>
      </c>
    </row>
    <row r="107" customFormat="false" ht="15" hidden="false" customHeight="false" outlineLevel="0" collapsed="false">
      <c r="A107" s="0" t="s">
        <v>160</v>
      </c>
      <c r="D107" s="0" t="n">
        <v>46.76</v>
      </c>
      <c r="L107" s="0" t="n">
        <v>46.8</v>
      </c>
    </row>
    <row r="108" customFormat="false" ht="15" hidden="false" customHeight="false" outlineLevel="0" collapsed="false">
      <c r="A108" s="0" t="s">
        <v>164</v>
      </c>
      <c r="C108" s="0" t="n">
        <v>50.59</v>
      </c>
      <c r="F108" s="0" t="n">
        <v>49.25</v>
      </c>
      <c r="L108" s="0" t="n">
        <v>49.3</v>
      </c>
    </row>
    <row r="109" customFormat="false" ht="15" hidden="false" customHeight="false" outlineLevel="0" collapsed="false">
      <c r="A109" s="0" t="s">
        <v>175</v>
      </c>
      <c r="H109" s="0" t="n">
        <v>52.33</v>
      </c>
      <c r="L109" s="0" t="n">
        <v>52.3</v>
      </c>
    </row>
    <row r="110" customFormat="false" ht="15" hidden="false" customHeight="false" outlineLevel="0" collapsed="false">
      <c r="A110" s="0" t="s">
        <v>163</v>
      </c>
      <c r="H110" s="0" t="n">
        <v>53.11</v>
      </c>
      <c r="L110" s="0" t="n">
        <v>53.1</v>
      </c>
    </row>
    <row r="111" customFormat="false" ht="15" hidden="false" customHeight="false" outlineLevel="0" collapsed="false">
      <c r="A111" s="0" t="s">
        <v>129</v>
      </c>
      <c r="F111" s="0" t="n">
        <v>53.47</v>
      </c>
      <c r="L111" s="0" t="n">
        <v>53.5</v>
      </c>
    </row>
    <row r="112" customFormat="false" ht="15" hidden="false" customHeight="false" outlineLevel="0" collapsed="false">
      <c r="A112" s="0" t="s">
        <v>171</v>
      </c>
      <c r="I112" s="0" t="n">
        <v>53.91</v>
      </c>
      <c r="L112" s="0" t="n">
        <v>53.9</v>
      </c>
    </row>
    <row r="113" customFormat="false" ht="15" hidden="false" customHeight="false" outlineLevel="0" collapsed="false">
      <c r="A113" s="0" t="s">
        <v>178</v>
      </c>
      <c r="C113" s="0" t="n">
        <v>55.55</v>
      </c>
      <c r="H113" s="0" t="n">
        <v>54.18</v>
      </c>
      <c r="L113" s="0" t="n">
        <v>54.2</v>
      </c>
    </row>
    <row r="114" customFormat="false" ht="15" hidden="false" customHeight="false" outlineLevel="0" collapsed="false">
      <c r="A114" s="0" t="s">
        <v>154</v>
      </c>
      <c r="G114" s="0" t="n">
        <v>59.65</v>
      </c>
      <c r="L114" s="0" t="n">
        <v>59.7</v>
      </c>
    </row>
    <row r="115" customFormat="false" ht="15" hidden="false" customHeight="false" outlineLevel="0" collapsed="false">
      <c r="A115" s="0" t="s">
        <v>170</v>
      </c>
      <c r="B115" s="0" t="n">
        <v>68</v>
      </c>
      <c r="G115" s="0" t="n">
        <v>60.25</v>
      </c>
      <c r="J115" s="0" t="n">
        <v>60.43</v>
      </c>
      <c r="L115" s="0" t="n">
        <v>60.4</v>
      </c>
    </row>
    <row r="116" customFormat="false" ht="15" hidden="false" customHeight="false" outlineLevel="0" collapsed="false">
      <c r="A116" s="0" t="s">
        <v>143</v>
      </c>
      <c r="C116" s="0" t="n">
        <v>60.46</v>
      </c>
      <c r="G116" s="0" t="n">
        <v>64.42</v>
      </c>
      <c r="L116" s="0" t="n">
        <v>64.4</v>
      </c>
    </row>
    <row r="117" customFormat="false" ht="15" hidden="false" customHeight="false" outlineLevel="0" collapsed="false">
      <c r="A117" s="0" t="s">
        <v>187</v>
      </c>
      <c r="E117" s="0" t="n">
        <v>66.26</v>
      </c>
      <c r="L117" s="0" t="n">
        <v>66.3</v>
      </c>
    </row>
    <row r="118" customFormat="false" ht="15" hidden="false" customHeight="false" outlineLevel="0" collapsed="false">
      <c r="A118" s="0" t="s">
        <v>179</v>
      </c>
      <c r="G118" s="0" t="n">
        <v>67.08</v>
      </c>
      <c r="L118" s="0" t="n">
        <v>67.1</v>
      </c>
    </row>
    <row r="119" customFormat="false" ht="15" hidden="false" customHeight="false" outlineLevel="0" collapsed="false">
      <c r="A119" s="0" t="s">
        <v>184</v>
      </c>
      <c r="D119" s="0" t="n">
        <v>68.64</v>
      </c>
      <c r="L119" s="0" t="n">
        <v>68.6</v>
      </c>
    </row>
    <row r="120" customFormat="false" ht="15" hidden="false" customHeight="false" outlineLevel="0" collapsed="false">
      <c r="A120" s="0" t="s">
        <v>181</v>
      </c>
      <c r="E120" s="0" t="n">
        <v>68.74</v>
      </c>
      <c r="L120" s="0" t="n">
        <v>68.7</v>
      </c>
    </row>
    <row r="121" customFormat="false" ht="15" hidden="false" customHeight="false" outlineLevel="0" collapsed="false">
      <c r="A121" s="0" t="s">
        <v>182</v>
      </c>
      <c r="G121" s="0" t="n">
        <v>70.91</v>
      </c>
      <c r="L121" s="0" t="n">
        <v>70.9</v>
      </c>
    </row>
    <row r="122" customFormat="false" ht="15" hidden="false" customHeight="false" outlineLevel="0" collapsed="false">
      <c r="A122" s="0" t="s">
        <v>185</v>
      </c>
      <c r="I122" s="0" t="n">
        <v>77.08</v>
      </c>
      <c r="L122" s="0" t="n">
        <v>77.1</v>
      </c>
    </row>
    <row r="123" customFormat="false" ht="15" hidden="false" customHeight="false" outlineLevel="0" collapsed="false">
      <c r="A123" s="0" t="s">
        <v>186</v>
      </c>
      <c r="C123" s="0" t="n">
        <v>77.65</v>
      </c>
      <c r="L123" s="0" t="n">
        <v>77.7</v>
      </c>
    </row>
    <row r="124" customFormat="false" ht="15" hidden="false" customHeight="false" outlineLevel="0" collapsed="false">
      <c r="A124" s="0" t="s">
        <v>177</v>
      </c>
      <c r="B124" s="0" t="n">
        <v>74.06</v>
      </c>
      <c r="G124" s="0" t="n">
        <v>81.76</v>
      </c>
      <c r="I124" s="0" t="n">
        <v>77.84</v>
      </c>
      <c r="L124" s="0" t="n">
        <v>7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" hidden="false" customHeight="false" outlineLevel="0" collapsed="false">
      <c r="A1" s="1" t="s">
        <v>273</v>
      </c>
    </row>
    <row r="3" customFormat="false" ht="15" hidden="false" customHeight="false" outlineLevel="0" collapsed="false">
      <c r="A3" s="1" t="s">
        <v>274</v>
      </c>
      <c r="B3" s="1" t="s">
        <v>275</v>
      </c>
      <c r="C3" s="1" t="s">
        <v>215</v>
      </c>
      <c r="D3" s="1" t="s">
        <v>252</v>
      </c>
      <c r="E3" s="1" t="s">
        <v>269</v>
      </c>
      <c r="H3" s="0" t="s">
        <v>276</v>
      </c>
      <c r="I3" s="0" t="s">
        <v>277</v>
      </c>
    </row>
    <row r="4" customFormat="false" ht="15" hidden="false" customHeight="false" outlineLevel="0" collapsed="false">
      <c r="A4" s="0" t="s">
        <v>24</v>
      </c>
      <c r="B4" s="0" t="n">
        <v>2012</v>
      </c>
      <c r="C4" s="0" t="n">
        <v>0.36093</v>
      </c>
      <c r="D4" s="0" t="n">
        <f aca="false">SUM(C4:C8)/5</f>
        <v>0.309506</v>
      </c>
      <c r="E4" s="0" t="n">
        <v>0.250279</v>
      </c>
      <c r="I4" s="0" t="s">
        <v>278</v>
      </c>
    </row>
    <row r="5" customFormat="false" ht="15" hidden="false" customHeight="false" outlineLevel="0" collapsed="false">
      <c r="A5" s="0" t="s">
        <v>24</v>
      </c>
      <c r="B5" s="0" t="n">
        <v>2013</v>
      </c>
      <c r="C5" s="0" t="n">
        <v>0.330898</v>
      </c>
    </row>
    <row r="6" customFormat="false" ht="15" hidden="false" customHeight="false" outlineLevel="0" collapsed="false">
      <c r="A6" s="0" t="s">
        <v>24</v>
      </c>
      <c r="B6" s="0" t="n">
        <v>2014</v>
      </c>
      <c r="C6" s="0" t="n">
        <v>0.314311</v>
      </c>
    </row>
    <row r="7" customFormat="false" ht="15" hidden="false" customHeight="false" outlineLevel="0" collapsed="false">
      <c r="A7" s="0" t="s">
        <v>24</v>
      </c>
      <c r="B7" s="0" t="n">
        <v>2015</v>
      </c>
      <c r="C7" s="0" t="n">
        <v>0.291112</v>
      </c>
    </row>
    <row r="8" customFormat="false" ht="15" hidden="false" customHeight="false" outlineLevel="0" collapsed="false">
      <c r="A8" s="0" t="s">
        <v>24</v>
      </c>
      <c r="B8" s="0" t="n">
        <v>2016</v>
      </c>
      <c r="C8" s="0" t="n">
        <v>0.250279</v>
      </c>
    </row>
    <row r="9" customFormat="false" ht="15" hidden="false" customHeight="false" outlineLevel="0" collapsed="false">
      <c r="A9" s="0" t="s">
        <v>20</v>
      </c>
      <c r="B9" s="0" t="n">
        <v>2012</v>
      </c>
      <c r="C9" s="0" t="n">
        <v>0.280216</v>
      </c>
      <c r="D9" s="0" t="n">
        <f aca="false">SUM(C9:C13)/5</f>
        <v>0.3197886</v>
      </c>
      <c r="E9" s="0" t="n">
        <v>0.407088</v>
      </c>
    </row>
    <row r="10" customFormat="false" ht="15" hidden="false" customHeight="false" outlineLevel="0" collapsed="false">
      <c r="A10" s="0" t="s">
        <v>20</v>
      </c>
      <c r="B10" s="0" t="n">
        <v>2013</v>
      </c>
      <c r="C10" s="0" t="n">
        <v>0.273521</v>
      </c>
    </row>
    <row r="11" customFormat="false" ht="15" hidden="false" customHeight="false" outlineLevel="0" collapsed="false">
      <c r="A11" s="0" t="s">
        <v>20</v>
      </c>
      <c r="B11" s="0" t="n">
        <v>2014</v>
      </c>
      <c r="C11" s="0" t="n">
        <v>0.284369</v>
      </c>
    </row>
    <row r="12" customFormat="false" ht="15" hidden="false" customHeight="false" outlineLevel="0" collapsed="false">
      <c r="A12" s="0" t="s">
        <v>20</v>
      </c>
      <c r="B12" s="0" t="n">
        <v>2015</v>
      </c>
      <c r="C12" s="0" t="n">
        <v>0.353749</v>
      </c>
    </row>
    <row r="13" customFormat="false" ht="15" hidden="false" customHeight="false" outlineLevel="0" collapsed="false">
      <c r="A13" s="0" t="s">
        <v>20</v>
      </c>
      <c r="B13" s="0" t="n">
        <v>2016</v>
      </c>
      <c r="C13" s="0" t="n">
        <v>0.407088</v>
      </c>
    </row>
    <row r="14" customFormat="false" ht="15" hidden="false" customHeight="false" outlineLevel="0" collapsed="false">
      <c r="A14" s="0" t="s">
        <v>27</v>
      </c>
      <c r="B14" s="0" t="n">
        <v>2012</v>
      </c>
      <c r="C14" s="0" t="n">
        <v>0.474599</v>
      </c>
      <c r="D14" s="0" t="n">
        <f aca="false">SUM(C14:C18)/5</f>
        <v>0.4598868</v>
      </c>
      <c r="E14" s="0" t="n">
        <v>0.492745</v>
      </c>
    </row>
    <row r="15" customFormat="false" ht="15" hidden="false" customHeight="false" outlineLevel="0" collapsed="false">
      <c r="A15" s="0" t="s">
        <v>27</v>
      </c>
      <c r="B15" s="0" t="n">
        <v>2013</v>
      </c>
      <c r="C15" s="0" t="n">
        <v>0.45299</v>
      </c>
    </row>
    <row r="16" customFormat="false" ht="15" hidden="false" customHeight="false" outlineLevel="0" collapsed="false">
      <c r="A16" s="0" t="s">
        <v>27</v>
      </c>
      <c r="B16" s="0" t="n">
        <v>2014</v>
      </c>
      <c r="C16" s="0" t="n">
        <v>0.463023</v>
      </c>
    </row>
    <row r="17" customFormat="false" ht="15" hidden="false" customHeight="false" outlineLevel="0" collapsed="false">
      <c r="A17" s="0" t="s">
        <v>27</v>
      </c>
      <c r="B17" s="0" t="n">
        <v>2015</v>
      </c>
      <c r="C17" s="0" t="n">
        <v>0.416077</v>
      </c>
    </row>
    <row r="18" customFormat="false" ht="15" hidden="false" customHeight="false" outlineLevel="0" collapsed="false">
      <c r="A18" s="0" t="s">
        <v>27</v>
      </c>
      <c r="B18" s="0" t="n">
        <v>2016</v>
      </c>
      <c r="C18" s="0" t="n">
        <v>0.492745</v>
      </c>
    </row>
    <row r="19" customFormat="false" ht="15" hidden="false" customHeight="false" outlineLevel="0" collapsed="false">
      <c r="A19" s="0" t="s">
        <v>25</v>
      </c>
      <c r="B19" s="0" t="n">
        <v>2012</v>
      </c>
      <c r="C19" s="0" t="n">
        <v>0.315871</v>
      </c>
      <c r="D19" s="0" t="n">
        <f aca="false">SUM(C19:C23)/5</f>
        <v>0.2749062</v>
      </c>
      <c r="E19" s="0" t="n">
        <v>0.26311</v>
      </c>
    </row>
    <row r="20" customFormat="false" ht="15" hidden="false" customHeight="false" outlineLevel="0" collapsed="false">
      <c r="A20" s="0" t="s">
        <v>25</v>
      </c>
      <c r="B20" s="0" t="n">
        <v>2013</v>
      </c>
      <c r="C20" s="0" t="n">
        <v>0.274978</v>
      </c>
    </row>
    <row r="21" customFormat="false" ht="15" hidden="false" customHeight="false" outlineLevel="0" collapsed="false">
      <c r="A21" s="0" t="s">
        <v>25</v>
      </c>
      <c r="B21" s="0" t="n">
        <v>2014</v>
      </c>
      <c r="C21" s="0" t="n">
        <v>0.240991</v>
      </c>
    </row>
    <row r="22" customFormat="false" ht="15" hidden="false" customHeight="false" outlineLevel="0" collapsed="false">
      <c r="A22" s="0" t="s">
        <v>25</v>
      </c>
      <c r="B22" s="0" t="n">
        <v>2015</v>
      </c>
      <c r="C22" s="0" t="n">
        <v>0.279581</v>
      </c>
    </row>
    <row r="23" customFormat="false" ht="15" hidden="false" customHeight="false" outlineLevel="0" collapsed="false">
      <c r="A23" s="0" t="s">
        <v>25</v>
      </c>
      <c r="B23" s="0" t="n">
        <v>2016</v>
      </c>
      <c r="C23" s="0" t="n">
        <v>0.26311</v>
      </c>
    </row>
    <row r="24" customFormat="false" ht="15" hidden="false" customHeight="false" outlineLevel="0" collapsed="false">
      <c r="A24" s="0" t="s">
        <v>42</v>
      </c>
      <c r="B24" s="0" t="n">
        <v>2012</v>
      </c>
      <c r="C24" s="0" t="n">
        <v>0.120508</v>
      </c>
      <c r="D24" s="0" t="n">
        <f aca="false">SUM(C24:C28)/5</f>
        <v>0.1214844</v>
      </c>
      <c r="E24" s="0" t="n">
        <v>0.143326</v>
      </c>
    </row>
    <row r="25" customFormat="false" ht="15" hidden="false" customHeight="false" outlineLevel="0" collapsed="false">
      <c r="A25" s="0" t="s">
        <v>42</v>
      </c>
      <c r="B25" s="0" t="n">
        <v>2013</v>
      </c>
      <c r="C25" s="0" t="n">
        <v>0.113766</v>
      </c>
    </row>
    <row r="26" customFormat="false" ht="15" hidden="false" customHeight="false" outlineLevel="0" collapsed="false">
      <c r="A26" s="0" t="s">
        <v>42</v>
      </c>
      <c r="B26" s="0" t="n">
        <v>2014</v>
      </c>
      <c r="C26" s="0" t="n">
        <v>0.112151</v>
      </c>
    </row>
    <row r="27" customFormat="false" ht="15" hidden="false" customHeight="false" outlineLevel="0" collapsed="false">
      <c r="A27" s="0" t="s">
        <v>42</v>
      </c>
      <c r="B27" s="0" t="n">
        <v>2015</v>
      </c>
      <c r="C27" s="0" t="n">
        <v>0.117671</v>
      </c>
    </row>
    <row r="28" customFormat="false" ht="15" hidden="false" customHeight="false" outlineLevel="0" collapsed="false">
      <c r="A28" s="0" t="s">
        <v>42</v>
      </c>
      <c r="B28" s="0" t="n">
        <v>2016</v>
      </c>
      <c r="C28" s="0" t="n">
        <v>0.143326</v>
      </c>
    </row>
    <row r="29" customFormat="false" ht="15" hidden="false" customHeight="false" outlineLevel="0" collapsed="false">
      <c r="A29" s="0" t="s">
        <v>21</v>
      </c>
      <c r="B29" s="0" t="n">
        <v>2012</v>
      </c>
      <c r="C29" s="0" t="n">
        <v>0.829997</v>
      </c>
      <c r="D29" s="0" t="n">
        <f aca="false">SUM(C29:C33)/5</f>
        <v>0.8275976</v>
      </c>
      <c r="E29" s="0" t="n">
        <v>0.752781</v>
      </c>
    </row>
    <row r="30" customFormat="false" ht="15" hidden="false" customHeight="false" outlineLevel="0" collapsed="false">
      <c r="A30" s="0" t="s">
        <v>21</v>
      </c>
      <c r="B30" s="0" t="n">
        <v>2013</v>
      </c>
      <c r="C30" s="0" t="n">
        <v>0.851835</v>
      </c>
    </row>
    <row r="31" customFormat="false" ht="15" hidden="false" customHeight="false" outlineLevel="0" collapsed="false">
      <c r="A31" s="0" t="s">
        <v>21</v>
      </c>
      <c r="B31" s="0" t="n">
        <v>2014</v>
      </c>
      <c r="C31" s="0" t="n">
        <v>0.856006</v>
      </c>
    </row>
    <row r="32" customFormat="false" ht="15" hidden="false" customHeight="false" outlineLevel="0" collapsed="false">
      <c r="A32" s="0" t="s">
        <v>21</v>
      </c>
      <c r="B32" s="0" t="n">
        <v>2015</v>
      </c>
      <c r="C32" s="0" t="n">
        <v>0.847369</v>
      </c>
    </row>
    <row r="33" customFormat="false" ht="15" hidden="false" customHeight="false" outlineLevel="0" collapsed="false">
      <c r="A33" s="0" t="s">
        <v>21</v>
      </c>
      <c r="B33" s="0" t="n">
        <v>2016</v>
      </c>
      <c r="C33" s="0" t="n">
        <v>0.752781</v>
      </c>
    </row>
    <row r="34" customFormat="false" ht="15" hidden="false" customHeight="false" outlineLevel="0" collapsed="false">
      <c r="A34" s="0" t="s">
        <v>28</v>
      </c>
      <c r="B34" s="0" t="n">
        <v>2012</v>
      </c>
      <c r="C34" s="0" t="n">
        <v>0.533915</v>
      </c>
      <c r="D34" s="0" t="n">
        <f aca="false">SUM(C34:C38)/5</f>
        <v>0.5312404</v>
      </c>
      <c r="E34" s="0" t="n">
        <v>0.442385</v>
      </c>
    </row>
    <row r="35" customFormat="false" ht="15" hidden="false" customHeight="false" outlineLevel="0" collapsed="false">
      <c r="A35" s="0" t="s">
        <v>28</v>
      </c>
      <c r="B35" s="0" t="n">
        <v>2013</v>
      </c>
      <c r="C35" s="0" t="n">
        <v>0.535342</v>
      </c>
    </row>
    <row r="36" customFormat="false" ht="15" hidden="false" customHeight="false" outlineLevel="0" collapsed="false">
      <c r="A36" s="0" t="s">
        <v>28</v>
      </c>
      <c r="B36" s="0" t="n">
        <v>2014</v>
      </c>
      <c r="C36" s="0" t="n">
        <v>0.594067</v>
      </c>
    </row>
    <row r="37" customFormat="false" ht="15" hidden="false" customHeight="false" outlineLevel="0" collapsed="false">
      <c r="A37" s="0" t="s">
        <v>28</v>
      </c>
      <c r="B37" s="0" t="n">
        <v>2015</v>
      </c>
      <c r="C37" s="0" t="n">
        <v>0.550493</v>
      </c>
    </row>
    <row r="38" customFormat="false" ht="15" hidden="false" customHeight="false" outlineLevel="0" collapsed="false">
      <c r="A38" s="0" t="s">
        <v>28</v>
      </c>
      <c r="B38" s="0" t="n">
        <v>2016</v>
      </c>
      <c r="C38" s="0" t="n">
        <v>0.442385</v>
      </c>
    </row>
    <row r="39" customFormat="false" ht="15" hidden="false" customHeight="false" outlineLevel="0" collapsed="false">
      <c r="A39" s="0" t="s">
        <v>32</v>
      </c>
      <c r="B39" s="0" t="n">
        <v>2012</v>
      </c>
      <c r="C39" s="0" t="n">
        <v>0.452689</v>
      </c>
      <c r="D39" s="0" t="n">
        <f aca="false">SUM(C39:C43)/5</f>
        <v>0.3948388</v>
      </c>
      <c r="E39" s="0" t="n">
        <v>0.379896</v>
      </c>
    </row>
    <row r="40" customFormat="false" ht="15" hidden="false" customHeight="false" outlineLevel="0" collapsed="false">
      <c r="A40" s="0" t="s">
        <v>32</v>
      </c>
      <c r="B40" s="0" t="n">
        <v>2013</v>
      </c>
      <c r="C40" s="0" t="n">
        <v>0.405845</v>
      </c>
    </row>
    <row r="41" customFormat="false" ht="15" hidden="false" customHeight="false" outlineLevel="0" collapsed="false">
      <c r="A41" s="0" t="s">
        <v>32</v>
      </c>
      <c r="B41" s="0" t="n">
        <v>2014</v>
      </c>
      <c r="C41" s="0" t="n">
        <v>0.368113</v>
      </c>
    </row>
    <row r="42" customFormat="false" ht="15" hidden="false" customHeight="false" outlineLevel="0" collapsed="false">
      <c r="A42" s="0" t="s">
        <v>32</v>
      </c>
      <c r="B42" s="0" t="n">
        <v>2015</v>
      </c>
      <c r="C42" s="0" t="n">
        <v>0.367651</v>
      </c>
    </row>
    <row r="43" customFormat="false" ht="15" hidden="false" customHeight="false" outlineLevel="0" collapsed="false">
      <c r="A43" s="0" t="s">
        <v>32</v>
      </c>
      <c r="B43" s="0" t="n">
        <v>2016</v>
      </c>
      <c r="C43" s="0" t="n">
        <v>0.379896</v>
      </c>
    </row>
    <row r="44" customFormat="false" ht="15" hidden="false" customHeight="false" outlineLevel="0" collapsed="false">
      <c r="A44" s="0" t="s">
        <v>22</v>
      </c>
      <c r="B44" s="0" t="n">
        <v>2012</v>
      </c>
      <c r="C44" s="0" t="n">
        <v>0.37176</v>
      </c>
      <c r="D44" s="0" t="n">
        <f aca="false">SUM(C44:C48)/5</f>
        <v>0.4784536</v>
      </c>
      <c r="E44" s="0" t="n">
        <v>0.697731</v>
      </c>
    </row>
    <row r="45" customFormat="false" ht="15" hidden="false" customHeight="false" outlineLevel="0" collapsed="false">
      <c r="A45" s="0" t="s">
        <v>22</v>
      </c>
      <c r="B45" s="0" t="n">
        <v>2013</v>
      </c>
      <c r="C45" s="0" t="n">
        <v>0.380866</v>
      </c>
    </row>
    <row r="46" customFormat="false" ht="15" hidden="false" customHeight="false" outlineLevel="0" collapsed="false">
      <c r="A46" s="0" t="s">
        <v>22</v>
      </c>
      <c r="B46" s="0" t="n">
        <v>2014</v>
      </c>
      <c r="C46" s="0" t="n">
        <v>0.418735</v>
      </c>
    </row>
    <row r="47" customFormat="false" ht="15" hidden="false" customHeight="false" outlineLevel="0" collapsed="false">
      <c r="A47" s="0" t="s">
        <v>22</v>
      </c>
      <c r="B47" s="0" t="n">
        <v>2015</v>
      </c>
      <c r="C47" s="0" t="n">
        <v>0.523176</v>
      </c>
    </row>
    <row r="48" customFormat="false" ht="15" hidden="false" customHeight="false" outlineLevel="0" collapsed="false">
      <c r="A48" s="0" t="s">
        <v>22</v>
      </c>
      <c r="B48" s="0" t="n">
        <v>2016</v>
      </c>
      <c r="C48" s="0" t="n">
        <v>0.697731</v>
      </c>
    </row>
    <row r="49" customFormat="false" ht="15" hidden="false" customHeight="false" outlineLevel="0" collapsed="false">
      <c r="A49" s="0" t="s">
        <v>52</v>
      </c>
      <c r="B49" s="0" t="n">
        <v>2012</v>
      </c>
      <c r="C49" s="0" t="n">
        <v>0.130826</v>
      </c>
      <c r="D49" s="0" t="n">
        <f aca="false">SUM(C49:C53)/5</f>
        <v>0.118546</v>
      </c>
      <c r="E49" s="0" t="n">
        <v>0.1355</v>
      </c>
    </row>
    <row r="50" customFormat="false" ht="15" hidden="false" customHeight="false" outlineLevel="0" collapsed="false">
      <c r="A50" s="0" t="s">
        <v>52</v>
      </c>
      <c r="B50" s="0" t="n">
        <v>2013</v>
      </c>
      <c r="C50" s="0" t="n">
        <v>0.099</v>
      </c>
    </row>
    <row r="51" customFormat="false" ht="15" hidden="false" customHeight="false" outlineLevel="0" collapsed="false">
      <c r="A51" s="0" t="s">
        <v>52</v>
      </c>
      <c r="B51" s="0" t="n">
        <v>2014</v>
      </c>
      <c r="C51" s="0" t="n">
        <v>0.105484</v>
      </c>
    </row>
    <row r="52" customFormat="false" ht="15" hidden="false" customHeight="false" outlineLevel="0" collapsed="false">
      <c r="A52" s="0" t="s">
        <v>52</v>
      </c>
      <c r="B52" s="0" t="n">
        <v>2015</v>
      </c>
      <c r="C52" s="0" t="n">
        <v>0.12192</v>
      </c>
    </row>
    <row r="53" customFormat="false" ht="15" hidden="false" customHeight="false" outlineLevel="0" collapsed="false">
      <c r="A53" s="0" t="s">
        <v>52</v>
      </c>
      <c r="B53" s="0" t="n">
        <v>2016</v>
      </c>
      <c r="C53" s="0" t="n">
        <v>0.1355</v>
      </c>
    </row>
    <row r="54" customFormat="false" ht="15" hidden="false" customHeight="false" outlineLevel="0" collapsed="false">
      <c r="A54" s="0" t="s">
        <v>51</v>
      </c>
      <c r="B54" s="0" t="n">
        <v>2012</v>
      </c>
      <c r="C54" s="0" t="n">
        <v>0.099193</v>
      </c>
      <c r="D54" s="0" t="n">
        <f aca="false">SUM(C54:C58)/5</f>
        <v>0.1149444</v>
      </c>
      <c r="E54" s="0" t="n">
        <v>0.129593</v>
      </c>
    </row>
    <row r="55" customFormat="false" ht="15" hidden="false" customHeight="false" outlineLevel="0" collapsed="false">
      <c r="A55" s="0" t="s">
        <v>51</v>
      </c>
      <c r="B55" s="0" t="n">
        <v>2013</v>
      </c>
      <c r="C55" s="0" t="n">
        <v>0.10303</v>
      </c>
    </row>
    <row r="56" customFormat="false" ht="15" hidden="false" customHeight="false" outlineLevel="0" collapsed="false">
      <c r="A56" s="0" t="s">
        <v>51</v>
      </c>
      <c r="B56" s="0" t="n">
        <v>2014</v>
      </c>
      <c r="C56" s="0" t="n">
        <v>0.108932</v>
      </c>
    </row>
    <row r="57" customFormat="false" ht="15" hidden="false" customHeight="false" outlineLevel="0" collapsed="false">
      <c r="A57" s="0" t="s">
        <v>51</v>
      </c>
      <c r="B57" s="0" t="n">
        <v>2015</v>
      </c>
      <c r="C57" s="0" t="n">
        <v>0.133974</v>
      </c>
    </row>
    <row r="58" customFormat="false" ht="15" hidden="false" customHeight="false" outlineLevel="0" collapsed="false">
      <c r="A58" s="0" t="s">
        <v>51</v>
      </c>
      <c r="B58" s="0" t="n">
        <v>2016</v>
      </c>
      <c r="C58" s="0" t="n">
        <v>0.129593</v>
      </c>
    </row>
    <row r="59" customFormat="false" ht="15" hidden="false" customHeight="false" outlineLevel="0" collapsed="false">
      <c r="A59" s="0" t="s">
        <v>26</v>
      </c>
      <c r="B59" s="0" t="n">
        <v>2012</v>
      </c>
      <c r="C59" s="0" t="n">
        <v>0.202785</v>
      </c>
      <c r="D59" s="0" t="n">
        <f aca="false">SUM(C59:C63)/5</f>
        <v>0.2281408</v>
      </c>
      <c r="E59" s="0" t="n">
        <v>0.249311</v>
      </c>
    </row>
    <row r="60" customFormat="false" ht="15" hidden="false" customHeight="false" outlineLevel="0" collapsed="false">
      <c r="A60" s="0" t="s">
        <v>26</v>
      </c>
      <c r="B60" s="0" t="n">
        <v>2013</v>
      </c>
      <c r="C60" s="0" t="n">
        <v>0.228311</v>
      </c>
    </row>
    <row r="61" customFormat="false" ht="15" hidden="false" customHeight="false" outlineLevel="0" collapsed="false">
      <c r="A61" s="0" t="s">
        <v>26</v>
      </c>
      <c r="B61" s="0" t="n">
        <v>2014</v>
      </c>
      <c r="C61" s="0" t="n">
        <v>0.220775</v>
      </c>
    </row>
    <row r="62" customFormat="false" ht="15" hidden="false" customHeight="false" outlineLevel="0" collapsed="false">
      <c r="A62" s="0" t="s">
        <v>26</v>
      </c>
      <c r="B62" s="0" t="n">
        <v>2015</v>
      </c>
      <c r="C62" s="0" t="n">
        <v>0.239522</v>
      </c>
    </row>
    <row r="63" customFormat="false" ht="15" hidden="false" customHeight="false" outlineLevel="0" collapsed="false">
      <c r="A63" s="0" t="s">
        <v>26</v>
      </c>
      <c r="B63" s="0" t="n">
        <v>2016</v>
      </c>
      <c r="C63" s="0" t="n">
        <v>0.249311</v>
      </c>
    </row>
    <row r="64" customFormat="false" ht="15" hidden="false" customHeight="false" outlineLevel="0" collapsed="false">
      <c r="A64" s="0" t="s">
        <v>14</v>
      </c>
      <c r="B64" s="0" t="n">
        <v>2012</v>
      </c>
      <c r="C64" s="0" t="n">
        <v>0.469808</v>
      </c>
      <c r="D64" s="0" t="n">
        <f aca="false">SUM(C64:C68)/5</f>
        <v>0.3913348</v>
      </c>
      <c r="E64" s="0" t="n">
        <v>0.332209</v>
      </c>
    </row>
    <row r="65" customFormat="false" ht="15" hidden="false" customHeight="false" outlineLevel="0" collapsed="false">
      <c r="A65" s="0" t="s">
        <v>14</v>
      </c>
      <c r="B65" s="0" t="n">
        <v>2013</v>
      </c>
      <c r="C65" s="0" t="n">
        <v>0.46194</v>
      </c>
    </row>
    <row r="66" customFormat="false" ht="15" hidden="false" customHeight="false" outlineLevel="0" collapsed="false">
      <c r="A66" s="0" t="s">
        <v>14</v>
      </c>
      <c r="B66" s="0" t="n">
        <v>2014</v>
      </c>
      <c r="C66" s="0" t="n">
        <v>0.375105</v>
      </c>
    </row>
    <row r="67" customFormat="false" ht="15" hidden="false" customHeight="false" outlineLevel="0" collapsed="false">
      <c r="A67" s="0" t="s">
        <v>14</v>
      </c>
      <c r="B67" s="0" t="n">
        <v>2015</v>
      </c>
      <c r="C67" s="0" t="n">
        <v>0.317612</v>
      </c>
    </row>
    <row r="68" customFormat="false" ht="15" hidden="false" customHeight="false" outlineLevel="0" collapsed="false">
      <c r="A68" s="0" t="s">
        <v>14</v>
      </c>
      <c r="B68" s="0" t="n">
        <v>2016</v>
      </c>
      <c r="C68" s="0" t="n">
        <v>0.332209</v>
      </c>
    </row>
    <row r="69" customFormat="false" ht="15" hidden="false" customHeight="false" outlineLevel="0" collapsed="false">
      <c r="A69" s="0" t="s">
        <v>36</v>
      </c>
      <c r="B69" s="0" t="n">
        <v>2012</v>
      </c>
      <c r="C69" s="0" t="n">
        <v>0.136987</v>
      </c>
      <c r="D69" s="0" t="n">
        <f aca="false">SUM(C69:C73)</f>
        <v>0.973951</v>
      </c>
      <c r="E69" s="0" t="n">
        <v>0.262177</v>
      </c>
    </row>
    <row r="70" customFormat="false" ht="15" hidden="false" customHeight="false" outlineLevel="0" collapsed="false">
      <c r="A70" s="0" t="s">
        <v>36</v>
      </c>
      <c r="B70" s="0" t="n">
        <v>2013</v>
      </c>
      <c r="C70" s="0" t="n">
        <v>0.16661</v>
      </c>
    </row>
    <row r="71" customFormat="false" ht="15" hidden="false" customHeight="false" outlineLevel="0" collapsed="false">
      <c r="A71" s="0" t="s">
        <v>36</v>
      </c>
      <c r="B71" s="0" t="n">
        <v>2014</v>
      </c>
      <c r="C71" s="0" t="n">
        <v>0.187219</v>
      </c>
    </row>
    <row r="72" customFormat="false" ht="15" hidden="false" customHeight="false" outlineLevel="0" collapsed="false">
      <c r="A72" s="0" t="s">
        <v>36</v>
      </c>
      <c r="B72" s="0" t="n">
        <v>2015</v>
      </c>
      <c r="C72" s="0" t="n">
        <v>0.220958</v>
      </c>
    </row>
    <row r="73" customFormat="false" ht="15" hidden="false" customHeight="false" outlineLevel="0" collapsed="false">
      <c r="A73" s="0" t="s">
        <v>36</v>
      </c>
      <c r="B73" s="0" t="n">
        <v>2016</v>
      </c>
      <c r="C73" s="0" t="n">
        <v>0.262177</v>
      </c>
    </row>
    <row r="74" customFormat="false" ht="15" hidden="false" customHeight="false" outlineLevel="0" collapsed="false">
      <c r="A74" s="0" t="s">
        <v>31</v>
      </c>
      <c r="B74" s="0" t="n">
        <v>2012</v>
      </c>
      <c r="C74" s="0" t="n">
        <v>0.173148</v>
      </c>
      <c r="D74" s="0" t="n">
        <f aca="false">SUM(C74:C78)/5</f>
        <v>0.20031</v>
      </c>
      <c r="E74" s="0" t="n">
        <v>0.203303</v>
      </c>
    </row>
    <row r="75" customFormat="false" ht="15" hidden="false" customHeight="false" outlineLevel="0" collapsed="false">
      <c r="A75" s="0" t="s">
        <v>31</v>
      </c>
      <c r="B75" s="0" t="n">
        <v>2013</v>
      </c>
      <c r="C75" s="0" t="n">
        <v>0.224857</v>
      </c>
    </row>
    <row r="76" customFormat="false" ht="15" hidden="false" customHeight="false" outlineLevel="0" collapsed="false">
      <c r="A76" s="0" t="s">
        <v>31</v>
      </c>
      <c r="B76" s="0" t="n">
        <v>2014</v>
      </c>
      <c r="C76" s="0" t="n">
        <v>0.19813</v>
      </c>
    </row>
    <row r="77" customFormat="false" ht="15" hidden="false" customHeight="false" outlineLevel="0" collapsed="false">
      <c r="A77" s="0" t="s">
        <v>31</v>
      </c>
      <c r="B77" s="0" t="n">
        <v>2015</v>
      </c>
      <c r="C77" s="0" t="n">
        <v>0.202112</v>
      </c>
    </row>
    <row r="78" customFormat="false" ht="15" hidden="false" customHeight="false" outlineLevel="0" collapsed="false">
      <c r="A78" s="0" t="s">
        <v>31</v>
      </c>
      <c r="B78" s="0" t="n">
        <v>2016</v>
      </c>
      <c r="C78" s="0" t="n">
        <v>0.203303</v>
      </c>
    </row>
    <row r="79" customFormat="false" ht="15" hidden="false" customHeight="false" outlineLevel="0" collapsed="false">
      <c r="A79" s="0" t="s">
        <v>225</v>
      </c>
      <c r="B79" s="0" t="n">
        <v>2012</v>
      </c>
      <c r="C79" s="0" t="n">
        <v>0.140685</v>
      </c>
      <c r="D79" s="0" t="n">
        <f aca="false">SUM(C79:C83)/5</f>
        <v>0.136481</v>
      </c>
      <c r="E79" s="0" t="n">
        <v>0.139124</v>
      </c>
    </row>
    <row r="80" customFormat="false" ht="15" hidden="false" customHeight="false" outlineLevel="0" collapsed="false">
      <c r="A80" s="0" t="s">
        <v>225</v>
      </c>
      <c r="B80" s="0" t="n">
        <v>2013</v>
      </c>
      <c r="C80" s="0" t="n">
        <v>0.13352</v>
      </c>
    </row>
    <row r="81" customFormat="false" ht="15" hidden="false" customHeight="false" outlineLevel="0" collapsed="false">
      <c r="A81" s="0" t="s">
        <v>225</v>
      </c>
      <c r="B81" s="0" t="n">
        <v>2014</v>
      </c>
      <c r="C81" s="0" t="n">
        <v>0.130666</v>
      </c>
    </row>
    <row r="82" customFormat="false" ht="15" hidden="false" customHeight="false" outlineLevel="0" collapsed="false">
      <c r="A82" s="0" t="s">
        <v>225</v>
      </c>
      <c r="B82" s="0" t="n">
        <v>2015</v>
      </c>
      <c r="C82" s="0" t="n">
        <v>0.13841</v>
      </c>
    </row>
    <row r="83" customFormat="false" ht="15" hidden="false" customHeight="false" outlineLevel="0" collapsed="false">
      <c r="A83" s="0" t="s">
        <v>225</v>
      </c>
      <c r="B83" s="0" t="n">
        <v>2016</v>
      </c>
      <c r="C83" s="0" t="n">
        <v>0.139124</v>
      </c>
    </row>
    <row r="84" customFormat="false" ht="15" hidden="false" customHeight="false" outlineLevel="0" collapsed="false">
      <c r="A84" s="0" t="s">
        <v>8</v>
      </c>
      <c r="B84" s="0" t="n">
        <v>2012</v>
      </c>
      <c r="C84" s="0" t="n">
        <v>1.003798</v>
      </c>
      <c r="D84" s="0" t="n">
        <f aca="false">SUM(C84:C88)/5</f>
        <v>1.005279</v>
      </c>
      <c r="E84" s="0" t="n">
        <v>1.004336</v>
      </c>
    </row>
    <row r="85" customFormat="false" ht="15" hidden="false" customHeight="false" outlineLevel="0" collapsed="false">
      <c r="A85" s="0" t="s">
        <v>8</v>
      </c>
      <c r="B85" s="0" t="n">
        <v>2013</v>
      </c>
      <c r="C85" s="0" t="n">
        <v>1.00163</v>
      </c>
    </row>
    <row r="86" customFormat="false" ht="15" hidden="false" customHeight="false" outlineLevel="0" collapsed="false">
      <c r="A86" s="0" t="s">
        <v>8</v>
      </c>
      <c r="B86" s="0" t="n">
        <v>2014</v>
      </c>
      <c r="C86" s="0" t="n">
        <v>1.064334</v>
      </c>
    </row>
    <row r="87" customFormat="false" ht="15" hidden="false" customHeight="false" outlineLevel="0" collapsed="false">
      <c r="A87" s="0" t="s">
        <v>8</v>
      </c>
      <c r="B87" s="0" t="n">
        <v>2015</v>
      </c>
      <c r="C87" s="0" t="n">
        <v>0.952297</v>
      </c>
    </row>
    <row r="88" customFormat="false" ht="15" hidden="false" customHeight="false" outlineLevel="0" collapsed="false">
      <c r="A88" s="0" t="s">
        <v>8</v>
      </c>
      <c r="B88" s="0" t="n">
        <v>2016</v>
      </c>
      <c r="C88" s="0" t="n">
        <v>1.004336</v>
      </c>
    </row>
    <row r="89" customFormat="false" ht="15" hidden="false" customHeight="false" outlineLevel="0" collapsed="false">
      <c r="A89" s="0" t="s">
        <v>18</v>
      </c>
      <c r="B89" s="0" t="n">
        <v>2012</v>
      </c>
      <c r="C89" s="0" t="n">
        <v>0.709701</v>
      </c>
      <c r="D89" s="0" t="n">
        <f aca="false">SUM(C89:C93)/5</f>
        <v>0.6833386</v>
      </c>
      <c r="E89" s="0" t="n">
        <v>0.654495</v>
      </c>
    </row>
    <row r="90" customFormat="false" ht="15" hidden="false" customHeight="false" outlineLevel="0" collapsed="false">
      <c r="A90" s="0" t="s">
        <v>18</v>
      </c>
      <c r="B90" s="0" t="n">
        <v>2013</v>
      </c>
      <c r="C90" s="0" t="n">
        <v>0.668765</v>
      </c>
    </row>
    <row r="91" customFormat="false" ht="15" hidden="false" customHeight="false" outlineLevel="0" collapsed="false">
      <c r="A91" s="0" t="s">
        <v>18</v>
      </c>
      <c r="B91" s="0" t="n">
        <v>2014</v>
      </c>
      <c r="C91" s="0" t="n">
        <v>0.635052</v>
      </c>
    </row>
    <row r="92" customFormat="false" ht="15" hidden="false" customHeight="false" outlineLevel="0" collapsed="false">
      <c r="A92" s="0" t="s">
        <v>18</v>
      </c>
      <c r="B92" s="0" t="n">
        <v>2015</v>
      </c>
      <c r="C92" s="0" t="n">
        <v>0.74868</v>
      </c>
    </row>
    <row r="93" customFormat="false" ht="15" hidden="false" customHeight="false" outlineLevel="0" collapsed="false">
      <c r="A93" s="0" t="s">
        <v>18</v>
      </c>
      <c r="B93" s="0" t="n">
        <v>2016</v>
      </c>
      <c r="C93" s="0" t="n">
        <v>0.654495</v>
      </c>
    </row>
    <row r="94" customFormat="false" ht="15" hidden="false" customHeight="false" outlineLevel="0" collapsed="false">
      <c r="A94" s="0" t="s">
        <v>34</v>
      </c>
      <c r="B94" s="0" t="n">
        <v>2012</v>
      </c>
      <c r="C94" s="0" t="n">
        <v>0.27651</v>
      </c>
      <c r="D94" s="0" t="n">
        <f aca="false">SUM(C94:C98)/5</f>
        <v>0.2647416</v>
      </c>
      <c r="E94" s="0" t="n">
        <v>0.250109</v>
      </c>
    </row>
    <row r="95" customFormat="false" ht="15" hidden="false" customHeight="false" outlineLevel="0" collapsed="false">
      <c r="A95" s="0" t="s">
        <v>34</v>
      </c>
      <c r="B95" s="0" t="n">
        <v>2013</v>
      </c>
      <c r="C95" s="0" t="n">
        <v>0.262484</v>
      </c>
    </row>
    <row r="96" customFormat="false" ht="15" hidden="false" customHeight="false" outlineLevel="0" collapsed="false">
      <c r="A96" s="0" t="s">
        <v>34</v>
      </c>
      <c r="B96" s="0" t="n">
        <v>2014</v>
      </c>
      <c r="C96" s="0" t="n">
        <v>0.269464</v>
      </c>
    </row>
    <row r="97" customFormat="false" ht="15" hidden="false" customHeight="false" outlineLevel="0" collapsed="false">
      <c r="A97" s="0" t="s">
        <v>34</v>
      </c>
      <c r="B97" s="0" t="n">
        <v>2015</v>
      </c>
      <c r="C97" s="0" t="n">
        <v>0.265141</v>
      </c>
    </row>
    <row r="98" customFormat="false" ht="15" hidden="false" customHeight="false" outlineLevel="0" collapsed="false">
      <c r="A98" s="0" t="s">
        <v>34</v>
      </c>
      <c r="B98" s="0" t="n">
        <v>2016</v>
      </c>
      <c r="C98" s="0" t="n">
        <v>0.250109</v>
      </c>
    </row>
    <row r="99" customFormat="false" ht="15" hidden="false" customHeight="false" outlineLevel="0" collapsed="false">
      <c r="A99" s="0" t="s">
        <v>13</v>
      </c>
      <c r="B99" s="0" t="n">
        <v>2012</v>
      </c>
      <c r="C99" s="0" t="n">
        <v>0.929394</v>
      </c>
      <c r="D99" s="0" t="n">
        <f aca="false">SUM(C99:C103)/5</f>
        <v>1.0329646</v>
      </c>
      <c r="E99" s="0" t="n">
        <v>1.114477</v>
      </c>
    </row>
    <row r="100" customFormat="false" ht="15" hidden="false" customHeight="false" outlineLevel="0" collapsed="false">
      <c r="A100" s="0" t="s">
        <v>13</v>
      </c>
      <c r="B100" s="0" t="n">
        <v>2013</v>
      </c>
      <c r="C100" s="0" t="n">
        <v>1.074788</v>
      </c>
    </row>
    <row r="101" customFormat="false" ht="15" hidden="false" customHeight="false" outlineLevel="0" collapsed="false">
      <c r="A101" s="0" t="s">
        <v>13</v>
      </c>
      <c r="B101" s="0" t="n">
        <v>2014</v>
      </c>
      <c r="C101" s="0" t="n">
        <v>1.000428</v>
      </c>
    </row>
    <row r="102" customFormat="false" ht="15" hidden="false" customHeight="false" outlineLevel="0" collapsed="false">
      <c r="A102" s="0" t="s">
        <v>13</v>
      </c>
      <c r="B102" s="0" t="n">
        <v>2015</v>
      </c>
      <c r="C102" s="0" t="n">
        <v>1.045736</v>
      </c>
    </row>
    <row r="103" customFormat="false" ht="15" hidden="false" customHeight="false" outlineLevel="0" collapsed="false">
      <c r="A103" s="0" t="s">
        <v>13</v>
      </c>
      <c r="B103" s="0" t="n">
        <v>2016</v>
      </c>
      <c r="C103" s="0" t="n">
        <v>1.114477</v>
      </c>
    </row>
    <row r="104" customFormat="false" ht="15" hidden="false" customHeight="false" outlineLevel="0" collapsed="false">
      <c r="A104" s="0" t="s">
        <v>49</v>
      </c>
      <c r="B104" s="0" t="n">
        <v>2012</v>
      </c>
      <c r="C104" s="0" t="n">
        <v>0.089917</v>
      </c>
      <c r="D104" s="0" t="n">
        <f aca="false">SUM(C104:C108)/5</f>
        <v>0.1002598</v>
      </c>
      <c r="E104" s="0" t="n">
        <v>0.133811</v>
      </c>
    </row>
    <row r="105" customFormat="false" ht="15" hidden="false" customHeight="false" outlineLevel="0" collapsed="false">
      <c r="A105" s="0" t="s">
        <v>49</v>
      </c>
      <c r="B105" s="0" t="n">
        <v>2013</v>
      </c>
      <c r="C105" s="0" t="n">
        <v>0.096103</v>
      </c>
    </row>
    <row r="106" customFormat="false" ht="15" hidden="false" customHeight="false" outlineLevel="0" collapsed="false">
      <c r="A106" s="0" t="s">
        <v>49</v>
      </c>
      <c r="B106" s="0" t="n">
        <v>2014</v>
      </c>
      <c r="C106" s="0" t="n">
        <v>0.085632</v>
      </c>
    </row>
    <row r="107" customFormat="false" ht="15" hidden="false" customHeight="false" outlineLevel="0" collapsed="false">
      <c r="A107" s="0" t="s">
        <v>49</v>
      </c>
      <c r="B107" s="0" t="n">
        <v>2015</v>
      </c>
      <c r="C107" s="0" t="n">
        <v>0.095836</v>
      </c>
    </row>
    <row r="108" customFormat="false" ht="15" hidden="false" customHeight="false" outlineLevel="0" collapsed="false">
      <c r="A108" s="0" t="s">
        <v>49</v>
      </c>
      <c r="B108" s="0" t="n">
        <v>2016</v>
      </c>
      <c r="C108" s="0" t="n">
        <v>0.133811</v>
      </c>
    </row>
    <row r="109" customFormat="false" ht="15" hidden="false" customHeight="false" outlineLevel="0" collapsed="false">
      <c r="A109" s="0" t="s">
        <v>47</v>
      </c>
      <c r="B109" s="0" t="n">
        <v>2012</v>
      </c>
      <c r="C109" s="0" t="n">
        <v>0.280527</v>
      </c>
      <c r="D109" s="0" t="n">
        <f aca="false">SUM(C109:C113)/5</f>
        <v>0.2049684</v>
      </c>
      <c r="E109" s="0" t="n">
        <v>0.169905</v>
      </c>
    </row>
    <row r="110" customFormat="false" ht="15" hidden="false" customHeight="false" outlineLevel="0" collapsed="false">
      <c r="A110" s="0" t="s">
        <v>47</v>
      </c>
      <c r="B110" s="0" t="n">
        <v>2013</v>
      </c>
      <c r="C110" s="0" t="n">
        <v>0.226705</v>
      </c>
    </row>
    <row r="111" customFormat="false" ht="15" hidden="false" customHeight="false" outlineLevel="0" collapsed="false">
      <c r="A111" s="0" t="s">
        <v>47</v>
      </c>
      <c r="B111" s="0" t="n">
        <v>2014</v>
      </c>
      <c r="C111" s="0" t="n">
        <v>0.189519</v>
      </c>
    </row>
    <row r="112" customFormat="false" ht="15" hidden="false" customHeight="false" outlineLevel="0" collapsed="false">
      <c r="A112" s="0" t="s">
        <v>47</v>
      </c>
      <c r="B112" s="0" t="n">
        <v>2015</v>
      </c>
      <c r="C112" s="0" t="n">
        <v>0.158186</v>
      </c>
    </row>
    <row r="113" customFormat="false" ht="15" hidden="false" customHeight="false" outlineLevel="0" collapsed="false">
      <c r="A113" s="0" t="s">
        <v>47</v>
      </c>
      <c r="B113" s="0" t="n">
        <v>2016</v>
      </c>
      <c r="C113" s="0" t="n">
        <v>0.169905</v>
      </c>
    </row>
    <row r="114" customFormat="false" ht="15" hidden="false" customHeight="false" outlineLevel="0" collapsed="false">
      <c r="A114" s="0" t="s">
        <v>279</v>
      </c>
      <c r="B114" s="0" t="n">
        <v>2012</v>
      </c>
      <c r="C114" s="0" t="n">
        <v>0.088607</v>
      </c>
      <c r="D114" s="0" t="n">
        <f aca="false">SUM(C114:C118)/5</f>
        <v>0.0983228</v>
      </c>
      <c r="E114" s="0" t="n">
        <v>0.12231</v>
      </c>
    </row>
    <row r="115" customFormat="false" ht="15" hidden="false" customHeight="false" outlineLevel="0" collapsed="false">
      <c r="A115" s="0" t="s">
        <v>279</v>
      </c>
      <c r="B115" s="0" t="n">
        <v>2013</v>
      </c>
      <c r="C115" s="0" t="n">
        <v>0.093356</v>
      </c>
    </row>
    <row r="116" customFormat="false" ht="15" hidden="false" customHeight="false" outlineLevel="0" collapsed="false">
      <c r="A116" s="0" t="s">
        <v>279</v>
      </c>
      <c r="B116" s="0" t="n">
        <v>2014</v>
      </c>
      <c r="C116" s="0" t="n">
        <v>0.086086</v>
      </c>
    </row>
    <row r="117" customFormat="false" ht="15" hidden="false" customHeight="false" outlineLevel="0" collapsed="false">
      <c r="A117" s="0" t="s">
        <v>279</v>
      </c>
      <c r="B117" s="0" t="n">
        <v>2015</v>
      </c>
      <c r="C117" s="0" t="n">
        <v>0.101255</v>
      </c>
    </row>
    <row r="118" customFormat="false" ht="15" hidden="false" customHeight="false" outlineLevel="0" collapsed="false">
      <c r="A118" s="0" t="s">
        <v>279</v>
      </c>
      <c r="B118" s="0" t="n">
        <v>2016</v>
      </c>
      <c r="C118" s="0" t="n">
        <v>0.12231</v>
      </c>
    </row>
    <row r="119" customFormat="false" ht="15" hidden="false" customHeight="false" outlineLevel="0" collapsed="false">
      <c r="A119" s="0" t="s">
        <v>38</v>
      </c>
      <c r="B119" s="0" t="n">
        <v>2012</v>
      </c>
      <c r="C119" s="0" t="n">
        <v>0.155851</v>
      </c>
      <c r="D119" s="0" t="n">
        <f aca="false">SUM(C119:C123)/5</f>
        <v>0.182648</v>
      </c>
      <c r="E119" s="0" t="n">
        <v>0.332302</v>
      </c>
    </row>
    <row r="120" customFormat="false" ht="15" hidden="false" customHeight="false" outlineLevel="0" collapsed="false">
      <c r="A120" s="0" t="s">
        <v>38</v>
      </c>
      <c r="B120" s="0" t="n">
        <v>2013</v>
      </c>
      <c r="C120" s="0" t="n">
        <v>0.173898</v>
      </c>
    </row>
    <row r="121" customFormat="false" ht="15" hidden="false" customHeight="false" outlineLevel="0" collapsed="false">
      <c r="A121" s="0" t="s">
        <v>38</v>
      </c>
      <c r="B121" s="0" t="n">
        <v>2014</v>
      </c>
      <c r="C121" s="0" t="n">
        <v>0.134433</v>
      </c>
    </row>
    <row r="122" customFormat="false" ht="15" hidden="false" customHeight="false" outlineLevel="0" collapsed="false">
      <c r="A122" s="0" t="s">
        <v>38</v>
      </c>
      <c r="B122" s="0" t="n">
        <v>2015</v>
      </c>
      <c r="C122" s="0" t="n">
        <v>0.116756</v>
      </c>
    </row>
    <row r="123" customFormat="false" ht="15" hidden="false" customHeight="false" outlineLevel="0" collapsed="false">
      <c r="A123" s="0" t="s">
        <v>38</v>
      </c>
      <c r="B123" s="0" t="n">
        <v>2016</v>
      </c>
      <c r="C123" s="0" t="n">
        <v>0.332302</v>
      </c>
    </row>
    <row r="124" customFormat="false" ht="15" hidden="false" customHeight="false" outlineLevel="0" collapsed="false">
      <c r="A124" s="0" t="s">
        <v>19</v>
      </c>
      <c r="B124" s="0" t="n">
        <v>2012</v>
      </c>
      <c r="C124" s="0" t="n">
        <v>0.973899</v>
      </c>
      <c r="D124" s="0" t="n">
        <f aca="false">SUM(C124:C128)/5</f>
        <v>1.0846798</v>
      </c>
      <c r="E124" s="0" t="n">
        <v>0.93677</v>
      </c>
    </row>
    <row r="125" customFormat="false" ht="15" hidden="false" customHeight="false" outlineLevel="0" collapsed="false">
      <c r="A125" s="0" t="s">
        <v>19</v>
      </c>
      <c r="B125" s="0" t="n">
        <v>2013</v>
      </c>
      <c r="C125" s="0" t="n">
        <v>1.013779</v>
      </c>
    </row>
    <row r="126" customFormat="false" ht="15" hidden="false" customHeight="false" outlineLevel="0" collapsed="false">
      <c r="A126" s="0" t="s">
        <v>19</v>
      </c>
      <c r="B126" s="0" t="n">
        <v>2014</v>
      </c>
      <c r="C126" s="0" t="n">
        <v>1.094402</v>
      </c>
    </row>
    <row r="127" customFormat="false" ht="15" hidden="false" customHeight="false" outlineLevel="0" collapsed="false">
      <c r="A127" s="0" t="s">
        <v>19</v>
      </c>
      <c r="B127" s="0" t="n">
        <v>2015</v>
      </c>
      <c r="C127" s="0" t="n">
        <v>1.404549</v>
      </c>
    </row>
    <row r="128" customFormat="false" ht="15" hidden="false" customHeight="false" outlineLevel="0" collapsed="false">
      <c r="A128" s="0" t="s">
        <v>19</v>
      </c>
      <c r="B128" s="0" t="n">
        <v>2016</v>
      </c>
      <c r="C128" s="0" t="n">
        <v>0.93677</v>
      </c>
    </row>
    <row r="129" customFormat="false" ht="15" hidden="false" customHeight="false" outlineLevel="0" collapsed="false">
      <c r="A129" s="0" t="s">
        <v>15</v>
      </c>
      <c r="B129" s="0" t="n">
        <v>2012</v>
      </c>
      <c r="C129" s="0" t="n">
        <v>0.467561</v>
      </c>
      <c r="D129" s="0" t="n">
        <f aca="false">SUM(C129:C133)/5</f>
        <v>0.4963442</v>
      </c>
      <c r="E129" s="0" t="n">
        <v>0.536386</v>
      </c>
    </row>
    <row r="130" customFormat="false" ht="15" hidden="false" customHeight="false" outlineLevel="0" collapsed="false">
      <c r="A130" s="0" t="s">
        <v>15</v>
      </c>
      <c r="B130" s="0" t="n">
        <v>2013</v>
      </c>
      <c r="C130" s="0" t="n">
        <v>0.458571</v>
      </c>
    </row>
    <row r="131" customFormat="false" ht="15" hidden="false" customHeight="false" outlineLevel="0" collapsed="false">
      <c r="A131" s="0" t="s">
        <v>15</v>
      </c>
      <c r="B131" s="0" t="n">
        <v>2014</v>
      </c>
      <c r="C131" s="0" t="n">
        <v>0.504876</v>
      </c>
    </row>
    <row r="132" customFormat="false" ht="15" hidden="false" customHeight="false" outlineLevel="0" collapsed="false">
      <c r="A132" s="0" t="s">
        <v>15</v>
      </c>
      <c r="B132" s="0" t="n">
        <v>2015</v>
      </c>
      <c r="C132" s="0" t="n">
        <v>0.514327</v>
      </c>
    </row>
    <row r="133" customFormat="false" ht="15" hidden="false" customHeight="false" outlineLevel="0" collapsed="false">
      <c r="A133" s="0" t="s">
        <v>15</v>
      </c>
      <c r="B133" s="0" t="n">
        <v>2016</v>
      </c>
      <c r="C133" s="0" t="n">
        <v>0.536386</v>
      </c>
    </row>
    <row r="134" customFormat="false" ht="15" hidden="false" customHeight="false" outlineLevel="0" collapsed="false">
      <c r="A134" s="0" t="s">
        <v>64</v>
      </c>
      <c r="B134" s="0" t="n">
        <v>2012</v>
      </c>
      <c r="C134" s="0" t="n">
        <v>0.322183</v>
      </c>
      <c r="D134" s="0" t="n">
        <f aca="false">SUM(C134:C138)/5</f>
        <v>0.4929824</v>
      </c>
      <c r="E134" s="0" t="n">
        <v>0.79</v>
      </c>
    </row>
    <row r="135" customFormat="false" ht="15" hidden="false" customHeight="false" outlineLevel="0" collapsed="false">
      <c r="A135" s="0" t="s">
        <v>64</v>
      </c>
      <c r="B135" s="0" t="n">
        <v>2013</v>
      </c>
      <c r="C135" s="0" t="n">
        <v>0.403374</v>
      </c>
    </row>
    <row r="136" customFormat="false" ht="15" hidden="false" customHeight="false" outlineLevel="0" collapsed="false">
      <c r="A136" s="0" t="s">
        <v>64</v>
      </c>
      <c r="B136" s="0" t="n">
        <v>2014</v>
      </c>
      <c r="C136" s="0" t="n">
        <v>0.448825</v>
      </c>
    </row>
    <row r="137" customFormat="false" ht="15" hidden="false" customHeight="false" outlineLevel="0" collapsed="false">
      <c r="A137" s="0" t="s">
        <v>64</v>
      </c>
      <c r="B137" s="0" t="n">
        <v>2015</v>
      </c>
      <c r="C137" s="0" t="n">
        <v>0.50053</v>
      </c>
    </row>
    <row r="138" customFormat="false" ht="15" hidden="false" customHeight="false" outlineLevel="0" collapsed="false">
      <c r="A138" s="0" t="s">
        <v>64</v>
      </c>
      <c r="B138" s="0" t="n">
        <v>2016</v>
      </c>
      <c r="C138" s="0" t="n">
        <v>0.79</v>
      </c>
    </row>
    <row r="139" customFormat="false" ht="15" hidden="false" customHeight="false" outlineLevel="0" collapsed="false">
      <c r="A139" s="0" t="s">
        <v>280</v>
      </c>
      <c r="B139" s="0" t="n">
        <v>2012</v>
      </c>
      <c r="C139" s="0" t="n">
        <v>0.561921</v>
      </c>
      <c r="D139" s="0" t="n">
        <f aca="false">SUM(C139:C143)/5</f>
        <v>0.6739508</v>
      </c>
      <c r="E139" s="0" t="n">
        <v>0.69646</v>
      </c>
    </row>
    <row r="140" customFormat="false" ht="15" hidden="false" customHeight="false" outlineLevel="0" collapsed="false">
      <c r="A140" s="0" t="s">
        <v>280</v>
      </c>
      <c r="B140" s="0" t="n">
        <v>2013</v>
      </c>
      <c r="C140" s="0" t="n">
        <v>0.704671</v>
      </c>
    </row>
    <row r="141" customFormat="false" ht="15" hidden="false" customHeight="false" outlineLevel="0" collapsed="false">
      <c r="A141" s="0" t="s">
        <v>280</v>
      </c>
      <c r="B141" s="0" t="n">
        <v>2014</v>
      </c>
      <c r="C141" s="0" t="n">
        <v>0.702247</v>
      </c>
    </row>
    <row r="142" customFormat="false" ht="15" hidden="false" customHeight="false" outlineLevel="0" collapsed="false">
      <c r="A142" s="0" t="s">
        <v>280</v>
      </c>
      <c r="B142" s="0" t="n">
        <v>2015</v>
      </c>
      <c r="C142" s="0" t="n">
        <v>0.704455</v>
      </c>
    </row>
    <row r="143" customFormat="false" ht="15" hidden="false" customHeight="false" outlineLevel="0" collapsed="false">
      <c r="A143" s="0" t="s">
        <v>280</v>
      </c>
      <c r="B143" s="0" t="n">
        <v>2016</v>
      </c>
      <c r="C143" s="0" t="n">
        <v>0.69646</v>
      </c>
    </row>
    <row r="144" customFormat="false" ht="15" hidden="false" customHeight="false" outlineLevel="0" collapsed="false">
      <c r="A144" s="0" t="s">
        <v>281</v>
      </c>
      <c r="B144" s="0" t="n">
        <v>2012</v>
      </c>
      <c r="C144" s="0" t="n">
        <v>0.185609</v>
      </c>
      <c r="D144" s="0" t="n">
        <f aca="false">SUM(C144:C148)/5</f>
        <v>0.1802956</v>
      </c>
      <c r="E144" s="0" t="n">
        <v>0.180918</v>
      </c>
    </row>
    <row r="145" customFormat="false" ht="15" hidden="false" customHeight="false" outlineLevel="0" collapsed="false">
      <c r="A145" s="0" t="s">
        <v>281</v>
      </c>
      <c r="B145" s="0" t="n">
        <v>2013</v>
      </c>
      <c r="C145" s="0" t="n">
        <v>0.181737</v>
      </c>
    </row>
    <row r="146" customFormat="false" ht="15" hidden="false" customHeight="false" outlineLevel="0" collapsed="false">
      <c r="A146" s="0" t="s">
        <v>281</v>
      </c>
      <c r="B146" s="0" t="n">
        <v>2014</v>
      </c>
      <c r="C146" s="0" t="n">
        <v>0.185688</v>
      </c>
    </row>
    <row r="147" customFormat="false" ht="15" hidden="false" customHeight="false" outlineLevel="0" collapsed="false">
      <c r="A147" s="0" t="s">
        <v>281</v>
      </c>
      <c r="B147" s="0" t="n">
        <v>2015</v>
      </c>
      <c r="C147" s="0" t="n">
        <v>0.167526</v>
      </c>
    </row>
    <row r="148" customFormat="false" ht="15" hidden="false" customHeight="false" outlineLevel="0" collapsed="false">
      <c r="A148" s="0" t="s">
        <v>281</v>
      </c>
      <c r="B148" s="0" t="n">
        <v>2016</v>
      </c>
      <c r="C148" s="0" t="n">
        <v>0.180918</v>
      </c>
    </row>
    <row r="149" customFormat="false" ht="15" hidden="false" customHeight="false" outlineLevel="0" collapsed="false">
      <c r="A149" s="0" t="s">
        <v>68</v>
      </c>
      <c r="B149" s="0" t="n">
        <v>2012</v>
      </c>
      <c r="C149" s="0" t="n">
        <v>0.080289</v>
      </c>
      <c r="D149" s="0" t="n">
        <f aca="false">SUM(C149:C152)/4</f>
        <v>0.088352</v>
      </c>
      <c r="E149" s="0" t="n">
        <v>0.085895</v>
      </c>
    </row>
    <row r="150" customFormat="false" ht="15" hidden="false" customHeight="false" outlineLevel="0" collapsed="false">
      <c r="A150" s="0" t="s">
        <v>68</v>
      </c>
      <c r="B150" s="0" t="n">
        <v>2013</v>
      </c>
      <c r="C150" s="0" t="n">
        <v>0.097094</v>
      </c>
    </row>
    <row r="151" customFormat="false" ht="15" hidden="false" customHeight="false" outlineLevel="0" collapsed="false">
      <c r="A151" s="0" t="s">
        <v>68</v>
      </c>
      <c r="B151" s="0" t="n">
        <v>2014</v>
      </c>
      <c r="C151" s="0" t="n">
        <v>0.09013</v>
      </c>
    </row>
    <row r="152" customFormat="false" ht="15" hidden="false" customHeight="false" outlineLevel="0" collapsed="false">
      <c r="A152" s="0" t="s">
        <v>68</v>
      </c>
      <c r="B152" s="0" t="n">
        <v>2015</v>
      </c>
      <c r="C152" s="0" t="n">
        <v>0.085895</v>
      </c>
    </row>
    <row r="153" customFormat="false" ht="15" hidden="false" customHeight="false" outlineLevel="0" collapsed="false">
      <c r="A153" s="0" t="s">
        <v>41</v>
      </c>
      <c r="B153" s="0" t="n">
        <v>2012</v>
      </c>
      <c r="C153" s="0" t="n">
        <v>0.113544</v>
      </c>
      <c r="D153" s="0" t="n">
        <f aca="false">SUM(C153:C156)/4</f>
        <v>0.09874475</v>
      </c>
      <c r="E153" s="0" t="n">
        <v>0.089666</v>
      </c>
    </row>
    <row r="154" customFormat="false" ht="15" hidden="false" customHeight="false" outlineLevel="0" collapsed="false">
      <c r="A154" s="0" t="s">
        <v>41</v>
      </c>
      <c r="B154" s="0" t="n">
        <v>2013</v>
      </c>
      <c r="C154" s="0" t="n">
        <v>0.098171</v>
      </c>
    </row>
    <row r="155" customFormat="false" ht="15" hidden="false" customHeight="false" outlineLevel="0" collapsed="false">
      <c r="A155" s="0" t="s">
        <v>41</v>
      </c>
      <c r="B155" s="0" t="n">
        <v>2014</v>
      </c>
      <c r="C155" s="0" t="n">
        <v>0.093598</v>
      </c>
    </row>
    <row r="156" customFormat="false" ht="15" hidden="false" customHeight="false" outlineLevel="0" collapsed="false">
      <c r="A156" s="0" t="s">
        <v>41</v>
      </c>
      <c r="B156" s="0" t="n">
        <v>2015</v>
      </c>
      <c r="C156" s="0" t="n">
        <v>0.089666</v>
      </c>
    </row>
    <row r="157" customFormat="false" ht="15" hidden="false" customHeight="false" outlineLevel="0" collapsed="false">
      <c r="A157" s="0" t="s">
        <v>45</v>
      </c>
      <c r="B157" s="0" t="n">
        <v>2012</v>
      </c>
      <c r="C157" s="0" t="n">
        <v>0.106368</v>
      </c>
      <c r="D157" s="0" t="n">
        <f aca="false">SUM(C157:C161)/5</f>
        <v>0.1443828</v>
      </c>
      <c r="E157" s="0" t="n">
        <v>0.19</v>
      </c>
    </row>
    <row r="158" customFormat="false" ht="15" hidden="false" customHeight="false" outlineLevel="0" collapsed="false">
      <c r="A158" s="0" t="s">
        <v>45</v>
      </c>
      <c r="B158" s="0" t="n">
        <v>2013</v>
      </c>
      <c r="C158" s="0" t="n">
        <v>0.126506</v>
      </c>
    </row>
    <row r="159" customFormat="false" ht="15" hidden="false" customHeight="false" outlineLevel="0" collapsed="false">
      <c r="A159" s="0" t="s">
        <v>45</v>
      </c>
      <c r="B159" s="0" t="n">
        <v>2014</v>
      </c>
      <c r="C159" s="0" t="n">
        <v>0.144996</v>
      </c>
    </row>
    <row r="160" customFormat="false" ht="15" hidden="false" customHeight="false" outlineLevel="0" collapsed="false">
      <c r="A160" s="0" t="s">
        <v>45</v>
      </c>
      <c r="B160" s="0" t="n">
        <v>2015</v>
      </c>
      <c r="C160" s="0" t="n">
        <v>0.154044</v>
      </c>
    </row>
    <row r="161" customFormat="false" ht="15" hidden="false" customHeight="false" outlineLevel="0" collapsed="false">
      <c r="A161" s="0" t="s">
        <v>45</v>
      </c>
      <c r="B161" s="0" t="n">
        <v>2016</v>
      </c>
      <c r="C161" s="0" t="n">
        <v>0.19</v>
      </c>
    </row>
    <row r="162" customFormat="false" ht="15" hidden="false" customHeight="false" outlineLevel="0" collapsed="false">
      <c r="A162" s="0" t="s">
        <v>39</v>
      </c>
      <c r="B162" s="0" t="n">
        <v>2012</v>
      </c>
      <c r="C162" s="0" t="n">
        <v>0.072594</v>
      </c>
      <c r="D162" s="0" t="n">
        <f aca="false">SUM(C162:C166)/5</f>
        <v>0.06955</v>
      </c>
      <c r="E162" s="0" t="n">
        <v>0.07</v>
      </c>
    </row>
    <row r="163" customFormat="false" ht="15" hidden="false" customHeight="false" outlineLevel="0" collapsed="false">
      <c r="A163" s="0" t="s">
        <v>39</v>
      </c>
      <c r="B163" s="0" t="n">
        <v>2013</v>
      </c>
      <c r="C163" s="0" t="n">
        <v>0.070624</v>
      </c>
    </row>
    <row r="164" customFormat="false" ht="15" hidden="false" customHeight="false" outlineLevel="0" collapsed="false">
      <c r="A164" s="0" t="s">
        <v>39</v>
      </c>
      <c r="B164" s="0" t="n">
        <v>2014</v>
      </c>
      <c r="C164" s="0" t="n">
        <v>0.066752</v>
      </c>
    </row>
    <row r="165" customFormat="false" ht="15" hidden="false" customHeight="false" outlineLevel="0" collapsed="false">
      <c r="A165" s="0" t="s">
        <v>39</v>
      </c>
      <c r="B165" s="0" t="n">
        <v>2015</v>
      </c>
      <c r="C165" s="0" t="n">
        <v>0.06778</v>
      </c>
    </row>
    <row r="166" customFormat="false" ht="15" hidden="false" customHeight="false" outlineLevel="0" collapsed="false">
      <c r="A166" s="0" t="s">
        <v>39</v>
      </c>
      <c r="B166" s="0" t="n">
        <v>2016</v>
      </c>
      <c r="C166" s="0" t="n">
        <v>0.07</v>
      </c>
    </row>
    <row r="167" customFormat="false" ht="15" hidden="false" customHeight="false" outlineLevel="0" collapsed="false">
      <c r="A167" s="0" t="s">
        <v>56</v>
      </c>
      <c r="B167" s="0" t="n">
        <v>2012</v>
      </c>
      <c r="C167" s="0" t="n">
        <v>0.074674</v>
      </c>
      <c r="D167" s="0" t="n">
        <f aca="false">SUM(C167:C171)/5</f>
        <v>0.0834064</v>
      </c>
      <c r="E167" s="0" t="n">
        <v>0.1</v>
      </c>
    </row>
    <row r="168" customFormat="false" ht="15" hidden="false" customHeight="false" outlineLevel="0" collapsed="false">
      <c r="A168" s="0" t="s">
        <v>56</v>
      </c>
      <c r="B168" s="0" t="n">
        <v>2013</v>
      </c>
      <c r="C168" s="0" t="n">
        <v>0.076416</v>
      </c>
    </row>
    <row r="169" customFormat="false" ht="15" hidden="false" customHeight="false" outlineLevel="0" collapsed="false">
      <c r="A169" s="0" t="s">
        <v>56</v>
      </c>
      <c r="B169" s="0" t="n">
        <v>2014</v>
      </c>
      <c r="C169" s="0" t="n">
        <v>0.080251</v>
      </c>
    </row>
    <row r="170" customFormat="false" ht="15" hidden="false" customHeight="false" outlineLevel="0" collapsed="false">
      <c r="A170" s="0" t="s">
        <v>56</v>
      </c>
      <c r="B170" s="0" t="n">
        <v>2015</v>
      </c>
      <c r="C170" s="0" t="n">
        <v>0.085691</v>
      </c>
    </row>
    <row r="171" customFormat="false" ht="15" hidden="false" customHeight="false" outlineLevel="0" collapsed="false">
      <c r="A171" s="0" t="s">
        <v>56</v>
      </c>
      <c r="B171" s="0" t="n">
        <v>2016</v>
      </c>
      <c r="C171" s="0" t="n">
        <v>0.1</v>
      </c>
    </row>
    <row r="172" customFormat="false" ht="15" hidden="false" customHeight="false" outlineLevel="0" collapsed="false">
      <c r="A172" s="0" t="s">
        <v>282</v>
      </c>
      <c r="B172" s="0" t="n">
        <v>2012</v>
      </c>
      <c r="C172" s="0" t="n">
        <v>0.750853</v>
      </c>
      <c r="D172" s="0" t="n">
        <f aca="false">SUM(C172:C174)/3</f>
        <v>0.632669</v>
      </c>
      <c r="E172" s="0" t="n">
        <v>0.504151</v>
      </c>
    </row>
    <row r="173" customFormat="false" ht="15" hidden="false" customHeight="false" outlineLevel="0" collapsed="false">
      <c r="A173" s="0" t="s">
        <v>282</v>
      </c>
      <c r="B173" s="0" t="n">
        <v>2013</v>
      </c>
      <c r="C173" s="0" t="n">
        <v>0.643003</v>
      </c>
    </row>
    <row r="174" customFormat="false" ht="15" hidden="false" customHeight="false" outlineLevel="0" collapsed="false">
      <c r="A174" s="0" t="s">
        <v>282</v>
      </c>
      <c r="B174" s="0" t="n">
        <v>2014</v>
      </c>
      <c r="C174" s="0" t="n">
        <v>0.504151</v>
      </c>
    </row>
    <row r="175" customFormat="false" ht="15" hidden="false" customHeight="false" outlineLevel="0" collapsed="false">
      <c r="A175" s="0" t="s">
        <v>46</v>
      </c>
      <c r="B175" s="0" t="n">
        <v>2012</v>
      </c>
      <c r="C175" s="0" t="n">
        <v>0.127166</v>
      </c>
      <c r="D175" s="0" t="n">
        <f aca="false">SUM(C175:C179)/5</f>
        <v>0.1198062</v>
      </c>
      <c r="E175" s="0" t="n">
        <v>0.140456</v>
      </c>
    </row>
    <row r="176" customFormat="false" ht="15" hidden="false" customHeight="false" outlineLevel="0" collapsed="false">
      <c r="A176" s="0" t="s">
        <v>46</v>
      </c>
      <c r="B176" s="0" t="n">
        <v>2013</v>
      </c>
      <c r="C176" s="0" t="n">
        <v>0.113843</v>
      </c>
    </row>
    <row r="177" customFormat="false" ht="15" hidden="false" customHeight="false" outlineLevel="0" collapsed="false">
      <c r="A177" s="0" t="s">
        <v>46</v>
      </c>
      <c r="B177" s="0" t="n">
        <v>2014</v>
      </c>
      <c r="C177" s="0" t="n">
        <v>0.097566</v>
      </c>
    </row>
    <row r="178" customFormat="false" ht="15" hidden="false" customHeight="false" outlineLevel="0" collapsed="false">
      <c r="A178" s="0" t="s">
        <v>46</v>
      </c>
      <c r="B178" s="0" t="n">
        <v>2015</v>
      </c>
      <c r="C178" s="0" t="n">
        <v>0.12</v>
      </c>
    </row>
    <row r="179" customFormat="false" ht="15" hidden="false" customHeight="false" outlineLevel="0" collapsed="false">
      <c r="A179" s="0" t="s">
        <v>46</v>
      </c>
      <c r="B179" s="0" t="n">
        <v>2016</v>
      </c>
      <c r="C179" s="0" t="n">
        <v>0.140456</v>
      </c>
    </row>
    <row r="180" customFormat="false" ht="15" hidden="false" customHeight="false" outlineLevel="0" collapsed="false">
      <c r="A180" s="0" t="s">
        <v>37</v>
      </c>
      <c r="B180" s="0" t="n">
        <v>2012</v>
      </c>
      <c r="C180" s="0" t="n">
        <v>0.234344</v>
      </c>
      <c r="D180" s="0" t="n">
        <f aca="false">SUM(C180:C184)/5</f>
        <v>0.2025892</v>
      </c>
      <c r="E180" s="0" t="n">
        <v>0.198601</v>
      </c>
    </row>
    <row r="181" customFormat="false" ht="15" hidden="false" customHeight="false" outlineLevel="0" collapsed="false">
      <c r="A181" s="0" t="s">
        <v>37</v>
      </c>
      <c r="B181" s="0" t="n">
        <v>2013</v>
      </c>
      <c r="C181" s="0" t="n">
        <v>0.204105</v>
      </c>
    </row>
    <row r="182" customFormat="false" ht="15" hidden="false" customHeight="false" outlineLevel="0" collapsed="false">
      <c r="A182" s="0" t="s">
        <v>37</v>
      </c>
      <c r="B182" s="0" t="n">
        <v>2014</v>
      </c>
      <c r="C182" s="0" t="n">
        <v>0.201646</v>
      </c>
    </row>
    <row r="183" customFormat="false" ht="15" hidden="false" customHeight="false" outlineLevel="0" collapsed="false">
      <c r="A183" s="0" t="s">
        <v>37</v>
      </c>
      <c r="B183" s="0" t="n">
        <v>2015</v>
      </c>
      <c r="C183" s="0" t="n">
        <v>0.17425</v>
      </c>
    </row>
    <row r="184" customFormat="false" ht="15" hidden="false" customHeight="false" outlineLevel="0" collapsed="false">
      <c r="A184" s="0" t="s">
        <v>37</v>
      </c>
      <c r="B184" s="0" t="n">
        <v>2016</v>
      </c>
      <c r="C184" s="0" t="n">
        <v>0.198601</v>
      </c>
    </row>
    <row r="185" customFormat="false" ht="15" hidden="false" customHeight="false" outlineLevel="0" collapsed="false">
      <c r="A185" s="0" t="s">
        <v>62</v>
      </c>
      <c r="B185" s="0" t="n">
        <v>2012</v>
      </c>
      <c r="C185" s="0" t="n">
        <v>0.08546</v>
      </c>
      <c r="D185" s="0" t="n">
        <f aca="false">SUM(C185:C189)/5</f>
        <v>0.0936898</v>
      </c>
      <c r="E185" s="0" t="n">
        <v>0.11</v>
      </c>
    </row>
    <row r="186" customFormat="false" ht="15" hidden="false" customHeight="false" outlineLevel="0" collapsed="false">
      <c r="A186" s="0" t="s">
        <v>62</v>
      </c>
      <c r="B186" s="0" t="n">
        <v>2013</v>
      </c>
      <c r="C186" s="0" t="n">
        <v>0.074041</v>
      </c>
    </row>
    <row r="187" customFormat="false" ht="15" hidden="false" customHeight="false" outlineLevel="0" collapsed="false">
      <c r="A187" s="0" t="s">
        <v>62</v>
      </c>
      <c r="B187" s="0" t="n">
        <v>2014</v>
      </c>
      <c r="C187" s="0" t="n">
        <v>0.107995</v>
      </c>
    </row>
    <row r="188" customFormat="false" ht="15" hidden="false" customHeight="false" outlineLevel="0" collapsed="false">
      <c r="A188" s="0" t="s">
        <v>62</v>
      </c>
      <c r="B188" s="0" t="n">
        <v>2015</v>
      </c>
      <c r="C188" s="0" t="n">
        <v>0.090953</v>
      </c>
    </row>
    <row r="189" customFormat="false" ht="15" hidden="false" customHeight="false" outlineLevel="0" collapsed="false">
      <c r="A189" s="0" t="s">
        <v>62</v>
      </c>
      <c r="B189" s="0" t="n">
        <v>2016</v>
      </c>
      <c r="C189" s="0" t="n">
        <v>0.11</v>
      </c>
    </row>
    <row r="190" customFormat="false" ht="15" hidden="false" customHeight="false" outlineLevel="0" collapsed="false">
      <c r="A190" s="0" t="s">
        <v>217</v>
      </c>
      <c r="B190" s="0" t="n">
        <v>2012</v>
      </c>
      <c r="C190" s="0" t="n">
        <v>0.023849</v>
      </c>
      <c r="D190" s="0" t="n">
        <f aca="false">SUM(C190:C194)/5</f>
        <v>0.0554868</v>
      </c>
      <c r="E190" s="0" t="n">
        <v>0.08</v>
      </c>
    </row>
    <row r="191" customFormat="false" ht="15" hidden="false" customHeight="false" outlineLevel="0" collapsed="false">
      <c r="A191" s="0" t="s">
        <v>217</v>
      </c>
      <c r="B191" s="0" t="n">
        <v>2013</v>
      </c>
      <c r="C191" s="0" t="n">
        <v>0.034036</v>
      </c>
    </row>
    <row r="192" customFormat="false" ht="15" hidden="false" customHeight="false" outlineLevel="0" collapsed="false">
      <c r="A192" s="0" t="s">
        <v>217</v>
      </c>
      <c r="B192" s="0" t="n">
        <v>2014</v>
      </c>
      <c r="C192" s="0" t="n">
        <v>0.049083</v>
      </c>
    </row>
    <row r="193" customFormat="false" ht="15" hidden="false" customHeight="false" outlineLevel="0" collapsed="false">
      <c r="A193" s="0" t="s">
        <v>217</v>
      </c>
      <c r="B193" s="0" t="n">
        <v>2015</v>
      </c>
      <c r="C193" s="0" t="n">
        <v>0.090466</v>
      </c>
    </row>
    <row r="194" customFormat="false" ht="15" hidden="false" customHeight="false" outlineLevel="0" collapsed="false">
      <c r="A194" s="0" t="s">
        <v>217</v>
      </c>
      <c r="B194" s="0" t="n">
        <v>2016</v>
      </c>
      <c r="C194" s="0" t="n">
        <v>0.08</v>
      </c>
    </row>
    <row r="195" customFormat="false" ht="15" hidden="false" customHeight="false" outlineLevel="0" collapsed="false">
      <c r="A195" s="0" t="s">
        <v>43</v>
      </c>
      <c r="B195" s="0" t="n">
        <v>2012</v>
      </c>
      <c r="C195" s="0" t="n">
        <v>0.130182</v>
      </c>
      <c r="D195" s="0" t="n">
        <f aca="false">SUM(C195:C199)/5</f>
        <v>0.1434144</v>
      </c>
      <c r="E195" s="0" t="n">
        <v>0.183289</v>
      </c>
    </row>
    <row r="196" customFormat="false" ht="15" hidden="false" customHeight="false" outlineLevel="0" collapsed="false">
      <c r="A196" s="0" t="s">
        <v>43</v>
      </c>
      <c r="B196" s="0" t="n">
        <v>2013</v>
      </c>
      <c r="C196" s="0" t="n">
        <v>0.129835</v>
      </c>
    </row>
    <row r="197" customFormat="false" ht="15" hidden="false" customHeight="false" outlineLevel="0" collapsed="false">
      <c r="A197" s="0" t="s">
        <v>43</v>
      </c>
      <c r="B197" s="0" t="n">
        <v>2014</v>
      </c>
      <c r="C197" s="0" t="n">
        <v>0.124534</v>
      </c>
    </row>
    <row r="198" customFormat="false" ht="15" hidden="false" customHeight="false" outlineLevel="0" collapsed="false">
      <c r="A198" s="0" t="s">
        <v>43</v>
      </c>
      <c r="B198" s="0" t="n">
        <v>2015</v>
      </c>
      <c r="C198" s="0" t="n">
        <v>0.149232</v>
      </c>
    </row>
    <row r="199" customFormat="false" ht="15" hidden="false" customHeight="false" outlineLevel="0" collapsed="false">
      <c r="A199" s="0" t="s">
        <v>43</v>
      </c>
      <c r="B199" s="0" t="n">
        <v>2016</v>
      </c>
      <c r="C199" s="0" t="n">
        <v>0.183289</v>
      </c>
    </row>
    <row r="200" customFormat="false" ht="15" hidden="false" customHeight="false" outlineLevel="0" collapsed="false">
      <c r="A200" s="0" t="s">
        <v>283</v>
      </c>
      <c r="B200" s="0" t="n">
        <v>2012</v>
      </c>
      <c r="C200" s="0" t="n">
        <v>0.062264</v>
      </c>
      <c r="D200" s="0" t="n">
        <f aca="false">SUM(C200:C203)/4</f>
        <v>0.05339125</v>
      </c>
      <c r="E200" s="0" t="n">
        <v>0.047236</v>
      </c>
    </row>
    <row r="201" customFormat="false" ht="15" hidden="false" customHeight="false" outlineLevel="0" collapsed="false">
      <c r="A201" s="0" t="s">
        <v>283</v>
      </c>
      <c r="B201" s="0" t="n">
        <v>2013</v>
      </c>
      <c r="C201" s="0" t="n">
        <v>0.054003</v>
      </c>
    </row>
    <row r="202" customFormat="false" ht="15" hidden="false" customHeight="false" outlineLevel="0" collapsed="false">
      <c r="A202" s="0" t="s">
        <v>283</v>
      </c>
      <c r="B202" s="0" t="n">
        <v>2014</v>
      </c>
      <c r="C202" s="0" t="n">
        <v>0.050062</v>
      </c>
    </row>
    <row r="203" customFormat="false" ht="15" hidden="false" customHeight="false" outlineLevel="0" collapsed="false">
      <c r="A203" s="0" t="s">
        <v>283</v>
      </c>
      <c r="B203" s="0" t="n">
        <v>2015</v>
      </c>
      <c r="C203" s="0" t="n">
        <v>0.047236</v>
      </c>
    </row>
    <row r="204" customFormat="false" ht="15" hidden="false" customHeight="false" outlineLevel="0" collapsed="false">
      <c r="A204" s="0" t="s">
        <v>75</v>
      </c>
      <c r="B204" s="0" t="n">
        <v>2012</v>
      </c>
      <c r="C204" s="0" t="n">
        <v>0.003011</v>
      </c>
      <c r="D204" s="0" t="n">
        <f aca="false">SUM(C204:C207)/4</f>
        <v>0.01203425</v>
      </c>
      <c r="E204" s="0" t="n">
        <v>0.017101</v>
      </c>
    </row>
    <row r="205" customFormat="false" ht="15" hidden="false" customHeight="false" outlineLevel="0" collapsed="false">
      <c r="A205" s="0" t="s">
        <v>75</v>
      </c>
      <c r="B205" s="0" t="n">
        <v>2013</v>
      </c>
      <c r="C205" s="0" t="n">
        <v>0.009674</v>
      </c>
    </row>
    <row r="206" customFormat="false" ht="15" hidden="false" customHeight="false" outlineLevel="0" collapsed="false">
      <c r="A206" s="0" t="s">
        <v>75</v>
      </c>
      <c r="B206" s="0" t="n">
        <v>2014</v>
      </c>
      <c r="C206" s="0" t="n">
        <v>0.018351</v>
      </c>
    </row>
    <row r="207" customFormat="false" ht="15" hidden="false" customHeight="false" outlineLevel="0" collapsed="false">
      <c r="A207" s="0" t="s">
        <v>75</v>
      </c>
      <c r="B207" s="0" t="n">
        <v>2015</v>
      </c>
      <c r="C207" s="0" t="n">
        <v>0.017101</v>
      </c>
    </row>
    <row r="208" customFormat="false" ht="15" hidden="false" customHeight="false" outlineLevel="0" collapsed="false">
      <c r="A208" s="0" t="s">
        <v>12</v>
      </c>
      <c r="B208" s="0" t="n">
        <v>2012</v>
      </c>
      <c r="C208" s="0" t="n">
        <v>0.203765</v>
      </c>
      <c r="D208" s="0" t="n">
        <f aca="false">SUM(C208:C212)/5</f>
        <v>1.021527</v>
      </c>
      <c r="E208" s="0" t="n">
        <v>1.12</v>
      </c>
      <c r="F208" s="30"/>
    </row>
    <row r="209" customFormat="false" ht="15" hidden="false" customHeight="false" outlineLevel="0" collapsed="false">
      <c r="A209" s="0" t="s">
        <v>12</v>
      </c>
      <c r="B209" s="0" t="n">
        <v>2013</v>
      </c>
      <c r="C209" s="0" t="n">
        <v>1.341667</v>
      </c>
    </row>
    <row r="210" customFormat="false" ht="15" hidden="false" customHeight="false" outlineLevel="0" collapsed="false">
      <c r="A210" s="0" t="s">
        <v>12</v>
      </c>
      <c r="B210" s="0" t="n">
        <v>2014</v>
      </c>
      <c r="C210" s="0" t="n">
        <v>1.259867</v>
      </c>
    </row>
    <row r="211" customFormat="false" ht="15" hidden="false" customHeight="false" outlineLevel="0" collapsed="false">
      <c r="A211" s="0" t="s">
        <v>12</v>
      </c>
      <c r="B211" s="0" t="n">
        <v>2015</v>
      </c>
      <c r="C211" s="0" t="n">
        <v>1.182336</v>
      </c>
    </row>
    <row r="212" customFormat="false" ht="15" hidden="false" customHeight="false" outlineLevel="0" collapsed="false">
      <c r="A212" s="0" t="s">
        <v>12</v>
      </c>
      <c r="B212" s="0" t="n">
        <v>2016</v>
      </c>
      <c r="C212" s="0" t="n">
        <v>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29.13"/>
    <col collapsed="false" customWidth="true" hidden="false" outlineLevel="0" max="2" min="2" style="24" width="19.85"/>
    <col collapsed="false" customWidth="true" hidden="false" outlineLevel="0" max="3" min="3" style="24" width="18.28"/>
    <col collapsed="false" customWidth="true" hidden="false" outlineLevel="0" max="4" min="4" style="24" width="17.7"/>
  </cols>
  <sheetData>
    <row r="1" customFormat="false" ht="15" hidden="false" customHeight="false" outlineLevel="0" collapsed="false">
      <c r="A1" s="24" t="s">
        <v>0</v>
      </c>
      <c r="B1" s="24" t="s">
        <v>1</v>
      </c>
      <c r="C1" s="24" t="s">
        <v>284</v>
      </c>
    </row>
    <row r="2" customFormat="false" ht="15" hidden="false" customHeight="false" outlineLevel="0" collapsed="false">
      <c r="A2" s="1" t="s">
        <v>285</v>
      </c>
    </row>
    <row r="3" s="1" customFormat="true" ht="15" hidden="false" customHeight="false" outlineLevel="0" collapsed="false">
      <c r="A3" s="23" t="s">
        <v>5</v>
      </c>
      <c r="B3" s="23" t="s">
        <v>6</v>
      </c>
      <c r="C3" s="23"/>
      <c r="D3" s="23"/>
    </row>
    <row r="4" customFormat="false" ht="15" hidden="false" customHeight="false" outlineLevel="0" collapsed="false">
      <c r="A4" s="24" t="s">
        <v>188</v>
      </c>
      <c r="B4" s="31" t="n">
        <v>42842</v>
      </c>
      <c r="C4" s="24" t="s">
        <v>4</v>
      </c>
    </row>
    <row r="5" customFormat="false" ht="15" hidden="false" customHeight="false" outlineLevel="0" collapsed="false">
      <c r="A5" s="24" t="s">
        <v>141</v>
      </c>
      <c r="B5" s="24" t="n">
        <v>89.199441500633</v>
      </c>
      <c r="C5" s="24" t="n">
        <v>1</v>
      </c>
    </row>
    <row r="6" customFormat="false" ht="15" hidden="false" customHeight="false" outlineLevel="0" collapsed="false">
      <c r="A6" s="24" t="s">
        <v>184</v>
      </c>
      <c r="B6" s="24" t="n">
        <v>61.7292724196278</v>
      </c>
      <c r="C6" s="24" t="n">
        <v>2</v>
      </c>
    </row>
    <row r="7" customFormat="false" ht="15" hidden="false" customHeight="false" outlineLevel="0" collapsed="false">
      <c r="A7" s="24" t="s">
        <v>187</v>
      </c>
      <c r="B7" s="24" t="n">
        <v>30.6108044829049</v>
      </c>
      <c r="C7" s="24" t="n">
        <v>3</v>
      </c>
    </row>
    <row r="8" customFormat="false" ht="15" hidden="false" customHeight="false" outlineLevel="0" collapsed="false">
      <c r="A8" s="24" t="s">
        <v>77</v>
      </c>
      <c r="B8" s="24" t="n">
        <v>25.1061852878281</v>
      </c>
      <c r="C8" s="24" t="n">
        <v>4</v>
      </c>
    </row>
    <row r="9" customFormat="false" ht="15" hidden="false" customHeight="false" outlineLevel="0" collapsed="false">
      <c r="A9" s="24" t="s">
        <v>235</v>
      </c>
      <c r="B9" s="24" t="n">
        <v>22.9672041040674</v>
      </c>
      <c r="C9" s="24" t="n">
        <v>5</v>
      </c>
    </row>
    <row r="10" customFormat="false" ht="15" hidden="false" customHeight="false" outlineLevel="0" collapsed="false">
      <c r="A10" s="24" t="s">
        <v>142</v>
      </c>
      <c r="B10" s="24" t="n">
        <v>22.912665253977</v>
      </c>
      <c r="C10" s="24" t="n">
        <f aca="false">C9+1</f>
        <v>6</v>
      </c>
    </row>
    <row r="11" customFormat="false" ht="15" hidden="false" customHeight="false" outlineLevel="0" collapsed="false">
      <c r="A11" s="24" t="s">
        <v>175</v>
      </c>
      <c r="B11" s="24" t="n">
        <v>22.5804713603073</v>
      </c>
      <c r="C11" s="24" t="n">
        <f aca="false">C10+1</f>
        <v>7</v>
      </c>
    </row>
    <row r="12" customFormat="false" ht="15" hidden="false" customHeight="false" outlineLevel="0" collapsed="false">
      <c r="A12" s="24" t="s">
        <v>145</v>
      </c>
      <c r="B12" s="24" t="n">
        <v>21.9505189616183</v>
      </c>
      <c r="C12" s="24" t="n">
        <f aca="false">C11+1</f>
        <v>8</v>
      </c>
    </row>
    <row r="13" customFormat="false" ht="15" hidden="false" customHeight="false" outlineLevel="0" collapsed="false">
      <c r="A13" s="24" t="s">
        <v>166</v>
      </c>
      <c r="B13" s="24" t="n">
        <v>21.7297047308212</v>
      </c>
      <c r="C13" s="24" t="n">
        <f aca="false">C12+1</f>
        <v>9</v>
      </c>
    </row>
    <row r="14" customFormat="false" ht="15" hidden="false" customHeight="false" outlineLevel="0" collapsed="false">
      <c r="A14" s="24" t="s">
        <v>167</v>
      </c>
      <c r="B14" s="24" t="n">
        <v>21.0658720651252</v>
      </c>
      <c r="C14" s="24" t="n">
        <f aca="false">C13+1</f>
        <v>10</v>
      </c>
    </row>
    <row r="15" customFormat="false" ht="15" hidden="false" customHeight="false" outlineLevel="0" collapsed="false">
      <c r="A15" s="24" t="s">
        <v>165</v>
      </c>
      <c r="B15" s="24" t="n">
        <v>19.143701075086</v>
      </c>
      <c r="C15" s="24" t="n">
        <f aca="false">C14+1</f>
        <v>11</v>
      </c>
    </row>
    <row r="16" customFormat="false" ht="15" hidden="false" customHeight="false" outlineLevel="0" collapsed="false">
      <c r="A16" s="24" t="s">
        <v>161</v>
      </c>
      <c r="B16" s="24" t="n">
        <v>16.9506417333484</v>
      </c>
      <c r="C16" s="24" t="n">
        <f aca="false">C15+1</f>
        <v>12</v>
      </c>
    </row>
    <row r="17" customFormat="false" ht="15" hidden="false" customHeight="false" outlineLevel="0" collapsed="false">
      <c r="A17" s="24" t="s">
        <v>182</v>
      </c>
      <c r="B17" s="24" t="n">
        <v>16.9474726404526</v>
      </c>
      <c r="C17" s="24" t="n">
        <f aca="false">C16+1</f>
        <v>13</v>
      </c>
    </row>
    <row r="18" customFormat="false" ht="15" hidden="false" customHeight="false" outlineLevel="0" collapsed="false">
      <c r="A18" s="24" t="s">
        <v>132</v>
      </c>
      <c r="B18" s="24" t="n">
        <v>15.5581915399873</v>
      </c>
      <c r="C18" s="24" t="n">
        <f aca="false">C17+1</f>
        <v>14</v>
      </c>
    </row>
    <row r="19" customFormat="false" ht="15" hidden="false" customHeight="false" outlineLevel="0" collapsed="false">
      <c r="A19" s="24" t="s">
        <v>150</v>
      </c>
      <c r="B19" s="24" t="n">
        <v>15.2709468066495</v>
      </c>
      <c r="C19" s="24" t="n">
        <f aca="false">C18+1</f>
        <v>15</v>
      </c>
    </row>
    <row r="20" customFormat="false" ht="15" hidden="false" customHeight="false" outlineLevel="0" collapsed="false">
      <c r="A20" s="24" t="s">
        <v>170</v>
      </c>
      <c r="B20" s="24" t="n">
        <v>13.6703450512182</v>
      </c>
      <c r="C20" s="24" t="n">
        <f aca="false">C19+1</f>
        <v>16</v>
      </c>
    </row>
    <row r="21" customFormat="false" ht="15" hidden="false" customHeight="false" outlineLevel="0" collapsed="false">
      <c r="A21" s="24" t="s">
        <v>130</v>
      </c>
      <c r="B21" s="24" t="n">
        <v>12.7434275450081</v>
      </c>
      <c r="C21" s="24" t="n">
        <f aca="false">C20+1</f>
        <v>17</v>
      </c>
    </row>
    <row r="22" customFormat="false" ht="15" hidden="false" customHeight="false" outlineLevel="0" collapsed="false">
      <c r="A22" s="24" t="s">
        <v>181</v>
      </c>
      <c r="B22" s="24" t="n">
        <v>12.4458706869436</v>
      </c>
      <c r="C22" s="24" t="n">
        <f aca="false">C21+1</f>
        <v>18</v>
      </c>
    </row>
    <row r="23" customFormat="false" ht="15" hidden="false" customHeight="false" outlineLevel="0" collapsed="false">
      <c r="A23" s="24" t="s">
        <v>183</v>
      </c>
      <c r="B23" s="24" t="n">
        <v>12.2308755489188</v>
      </c>
      <c r="C23" s="24" t="n">
        <f aca="false">C22+1</f>
        <v>19</v>
      </c>
    </row>
    <row r="24" customFormat="false" ht="15" hidden="false" customHeight="false" outlineLevel="0" collapsed="false">
      <c r="A24" s="24" t="s">
        <v>148</v>
      </c>
      <c r="B24" s="24" t="n">
        <v>12.1489064155056</v>
      </c>
      <c r="C24" s="24" t="n">
        <f aca="false">C23+1</f>
        <v>20</v>
      </c>
    </row>
    <row r="25" customFormat="false" ht="15" hidden="false" customHeight="false" outlineLevel="0" collapsed="false">
      <c r="A25" s="24" t="s">
        <v>171</v>
      </c>
      <c r="B25" s="24" t="n">
        <v>11.882049157731</v>
      </c>
      <c r="C25" s="24" t="n">
        <f aca="false">C24+1</f>
        <v>21</v>
      </c>
    </row>
    <row r="26" customFormat="false" ht="15" hidden="false" customHeight="false" outlineLevel="0" collapsed="false">
      <c r="A26" s="24" t="s">
        <v>186</v>
      </c>
      <c r="B26" s="24" t="n">
        <v>11.8617662137391</v>
      </c>
      <c r="C26" s="24" t="n">
        <f aca="false">C25+1</f>
        <v>22</v>
      </c>
    </row>
    <row r="27" customFormat="false" ht="15" hidden="false" customHeight="false" outlineLevel="0" collapsed="false">
      <c r="A27" s="24" t="s">
        <v>176</v>
      </c>
      <c r="B27" s="24" t="n">
        <v>11.5496678221743</v>
      </c>
      <c r="C27" s="24" t="n">
        <f aca="false">C26+1</f>
        <v>23</v>
      </c>
    </row>
    <row r="28" customFormat="false" ht="15" hidden="false" customHeight="false" outlineLevel="0" collapsed="false">
      <c r="A28" s="24" t="s">
        <v>286</v>
      </c>
      <c r="B28" s="24" t="n">
        <v>10.7586557635522</v>
      </c>
      <c r="C28" s="24" t="n">
        <f aca="false">C27+1</f>
        <v>24</v>
      </c>
    </row>
    <row r="29" customFormat="false" ht="15" hidden="false" customHeight="false" outlineLevel="0" collapsed="false">
      <c r="A29" s="24" t="s">
        <v>124</v>
      </c>
      <c r="B29" s="24" t="n">
        <v>9.87256700530962</v>
      </c>
      <c r="C29" s="24" t="n">
        <f aca="false">C28+1</f>
        <v>25</v>
      </c>
    </row>
    <row r="30" customFormat="false" ht="15" hidden="false" customHeight="false" outlineLevel="0" collapsed="false">
      <c r="A30" s="24" t="s">
        <v>164</v>
      </c>
      <c r="B30" s="24" t="n">
        <v>9.71848467891334</v>
      </c>
      <c r="C30" s="24" t="n">
        <f aca="false">C29+1</f>
        <v>26</v>
      </c>
    </row>
    <row r="31" customFormat="false" ht="15" hidden="false" customHeight="false" outlineLevel="0" collapsed="false">
      <c r="A31" s="24" t="s">
        <v>172</v>
      </c>
      <c r="B31" s="24" t="n">
        <v>9.56342877345611</v>
      </c>
      <c r="C31" s="24" t="n">
        <f aca="false">C30+1</f>
        <v>27</v>
      </c>
    </row>
    <row r="32" customFormat="false" ht="15" hidden="false" customHeight="false" outlineLevel="0" collapsed="false">
      <c r="A32" s="24" t="s">
        <v>179</v>
      </c>
      <c r="B32" s="24" t="n">
        <v>9.02925831827282</v>
      </c>
      <c r="C32" s="24" t="n">
        <f aca="false">C31+1</f>
        <v>28</v>
      </c>
    </row>
    <row r="33" customFormat="false" ht="15" hidden="false" customHeight="false" outlineLevel="0" collapsed="false">
      <c r="A33" s="24" t="s">
        <v>180</v>
      </c>
      <c r="B33" s="24" t="n">
        <v>8.64889536488945</v>
      </c>
      <c r="C33" s="24" t="n">
        <f aca="false">C32+1</f>
        <v>29</v>
      </c>
    </row>
    <row r="34" customFormat="false" ht="15" hidden="false" customHeight="false" outlineLevel="0" collapsed="false">
      <c r="A34" s="24" t="s">
        <v>185</v>
      </c>
      <c r="B34" s="24" t="n">
        <v>8.01077116275261</v>
      </c>
      <c r="C34" s="24" t="n">
        <f aca="false">C33+1</f>
        <v>30</v>
      </c>
    </row>
    <row r="35" customFormat="false" ht="15" hidden="false" customHeight="false" outlineLevel="0" collapsed="false">
      <c r="A35" s="24" t="s">
        <v>160</v>
      </c>
      <c r="B35" s="24" t="n">
        <v>7.77134124257485</v>
      </c>
      <c r="C35" s="24" t="n">
        <f aca="false">C34+1</f>
        <v>31</v>
      </c>
    </row>
    <row r="36" customFormat="false" ht="15" hidden="false" customHeight="false" outlineLevel="0" collapsed="false">
      <c r="A36" s="24" t="s">
        <v>177</v>
      </c>
      <c r="B36" s="24" t="n">
        <v>7.23093740937564</v>
      </c>
      <c r="C36" s="24" t="n">
        <f aca="false">C35+1</f>
        <v>32</v>
      </c>
    </row>
    <row r="37" customFormat="false" ht="15" hidden="false" customHeight="false" outlineLevel="0" collapsed="false">
      <c r="A37" s="24" t="s">
        <v>107</v>
      </c>
      <c r="B37" s="24" t="n">
        <v>6.74730280763513</v>
      </c>
      <c r="C37" s="24" t="n">
        <f aca="false">C36+1</f>
        <v>33</v>
      </c>
    </row>
    <row r="38" customFormat="false" ht="15" hidden="false" customHeight="false" outlineLevel="0" collapsed="false">
      <c r="A38" s="24" t="s">
        <v>159</v>
      </c>
      <c r="B38" s="24" t="n">
        <v>6.5692211457351</v>
      </c>
      <c r="C38" s="24" t="n">
        <f aca="false">C37+1</f>
        <v>34</v>
      </c>
    </row>
    <row r="39" customFormat="false" ht="15" hidden="false" customHeight="false" outlineLevel="0" collapsed="false">
      <c r="A39" s="24" t="s">
        <v>168</v>
      </c>
      <c r="B39" s="24" t="n">
        <v>6.01163611205556</v>
      </c>
      <c r="C39" s="24" t="n">
        <f aca="false">C38+1</f>
        <v>35</v>
      </c>
    </row>
    <row r="40" customFormat="false" ht="15" hidden="false" customHeight="false" outlineLevel="0" collapsed="false">
      <c r="A40" s="24" t="s">
        <v>103</v>
      </c>
      <c r="B40" s="24" t="n">
        <v>5.80452142293145</v>
      </c>
      <c r="C40" s="24" t="n">
        <f aca="false">C39+1</f>
        <v>36</v>
      </c>
    </row>
    <row r="41" customFormat="false" ht="15" hidden="false" customHeight="false" outlineLevel="0" collapsed="false">
      <c r="A41" s="24" t="s">
        <v>157</v>
      </c>
      <c r="B41" s="24" t="n">
        <v>5.75134166222462</v>
      </c>
      <c r="C41" s="24" t="n">
        <f aca="false">C40+1</f>
        <v>37</v>
      </c>
    </row>
    <row r="42" customFormat="false" ht="15" hidden="false" customHeight="false" outlineLevel="0" collapsed="false">
      <c r="A42" s="24" t="s">
        <v>162</v>
      </c>
      <c r="B42" s="24" t="n">
        <v>5.74455109121036</v>
      </c>
      <c r="C42" s="24" t="n">
        <f aca="false">C41+1</f>
        <v>38</v>
      </c>
    </row>
    <row r="43" customFormat="false" ht="15" hidden="false" customHeight="false" outlineLevel="0" collapsed="false">
      <c r="A43" s="24" t="s">
        <v>169</v>
      </c>
      <c r="B43" s="24" t="n">
        <v>5.69521165950724</v>
      </c>
      <c r="C43" s="24" t="n">
        <f aca="false">C42+1</f>
        <v>39</v>
      </c>
    </row>
    <row r="44" customFormat="false" ht="15" hidden="false" customHeight="false" outlineLevel="0" collapsed="false">
      <c r="A44" s="24" t="s">
        <v>158</v>
      </c>
      <c r="B44" s="24" t="n">
        <v>5.64494253673419</v>
      </c>
      <c r="C44" s="24" t="n">
        <f aca="false">C43+1</f>
        <v>40</v>
      </c>
    </row>
    <row r="45" customFormat="false" ht="15" hidden="false" customHeight="false" outlineLevel="0" collapsed="false">
      <c r="A45" s="24" t="s">
        <v>178</v>
      </c>
      <c r="B45" s="24" t="n">
        <v>5.37860732482147</v>
      </c>
      <c r="C45" s="24" t="n">
        <f aca="false">C44+1</f>
        <v>41</v>
      </c>
    </row>
    <row r="46" customFormat="false" ht="15" hidden="false" customHeight="false" outlineLevel="0" collapsed="false">
      <c r="A46" s="24" t="s">
        <v>174</v>
      </c>
      <c r="B46" s="24" t="n">
        <v>5.27763897600559</v>
      </c>
      <c r="C46" s="24" t="n">
        <f aca="false">C45+1</f>
        <v>42</v>
      </c>
    </row>
    <row r="47" customFormat="false" ht="15" hidden="false" customHeight="false" outlineLevel="0" collapsed="false">
      <c r="A47" s="24" t="s">
        <v>163</v>
      </c>
      <c r="B47" s="24" t="n">
        <v>5.20598193776556</v>
      </c>
      <c r="C47" s="24" t="n">
        <f aca="false">C46+1</f>
        <v>43</v>
      </c>
    </row>
    <row r="48" customFormat="false" ht="15" hidden="false" customHeight="false" outlineLevel="0" collapsed="false">
      <c r="A48" s="24" t="s">
        <v>116</v>
      </c>
      <c r="B48" s="24" t="n">
        <v>5.1866864248489</v>
      </c>
      <c r="C48" s="24" t="n">
        <f aca="false">C47+1</f>
        <v>44</v>
      </c>
    </row>
    <row r="49" customFormat="false" ht="15" hidden="false" customHeight="false" outlineLevel="0" collapsed="false">
      <c r="A49" s="24" t="s">
        <v>82</v>
      </c>
      <c r="B49" s="24" t="n">
        <v>5.04162142598625</v>
      </c>
      <c r="C49" s="24" t="n">
        <f aca="false">C48+1</f>
        <v>45</v>
      </c>
    </row>
    <row r="50" customFormat="false" ht="15" hidden="false" customHeight="false" outlineLevel="0" collapsed="false">
      <c r="A50" s="24" t="s">
        <v>140</v>
      </c>
      <c r="B50" s="24" t="n">
        <v>4.85640455464233</v>
      </c>
      <c r="C50" s="24" t="n">
        <f aca="false">C49+1</f>
        <v>46</v>
      </c>
    </row>
    <row r="51" customFormat="false" ht="15" hidden="false" customHeight="false" outlineLevel="0" collapsed="false">
      <c r="A51" s="24" t="s">
        <v>136</v>
      </c>
      <c r="B51" s="24" t="n">
        <v>4.44662023120728</v>
      </c>
      <c r="C51" s="24" t="n">
        <f aca="false">C50+1</f>
        <v>47</v>
      </c>
    </row>
    <row r="52" customFormat="false" ht="15" hidden="false" customHeight="false" outlineLevel="0" collapsed="false">
      <c r="A52" s="24" t="s">
        <v>155</v>
      </c>
      <c r="B52" s="24" t="n">
        <v>4.44321829010072</v>
      </c>
      <c r="C52" s="24" t="n">
        <f aca="false">C51+1</f>
        <v>48</v>
      </c>
    </row>
    <row r="53" customFormat="false" ht="15" hidden="false" customHeight="false" outlineLevel="0" collapsed="false">
      <c r="A53" s="24" t="s">
        <v>156</v>
      </c>
      <c r="B53" s="24" t="n">
        <v>4.20868738003309</v>
      </c>
      <c r="C53" s="24" t="n">
        <f aca="false">C52+1</f>
        <v>49</v>
      </c>
    </row>
    <row r="54" customFormat="false" ht="15" hidden="false" customHeight="false" outlineLevel="0" collapsed="false">
      <c r="A54" s="24" t="s">
        <v>131</v>
      </c>
      <c r="B54" s="24" t="n">
        <v>4.01619700839735</v>
      </c>
      <c r="C54" s="24" t="n">
        <f aca="false">C53+1</f>
        <v>50</v>
      </c>
    </row>
    <row r="55" customFormat="false" ht="15" hidden="false" customHeight="false" outlineLevel="0" collapsed="false">
      <c r="A55" s="24" t="s">
        <v>143</v>
      </c>
      <c r="B55" s="24" t="n">
        <v>3.96831232867812</v>
      </c>
      <c r="C55" s="24" t="n">
        <f aca="false">C54+1</f>
        <v>51</v>
      </c>
    </row>
    <row r="56" customFormat="false" ht="15" hidden="false" customHeight="false" outlineLevel="0" collapsed="false">
      <c r="A56" s="24" t="s">
        <v>147</v>
      </c>
      <c r="B56" s="24" t="n">
        <v>3.96824413261806</v>
      </c>
      <c r="C56" s="24" t="n">
        <f aca="false">C55+1</f>
        <v>52</v>
      </c>
    </row>
    <row r="57" customFormat="false" ht="15" hidden="false" customHeight="false" outlineLevel="0" collapsed="false">
      <c r="A57" s="24" t="s">
        <v>152</v>
      </c>
      <c r="B57" s="24" t="n">
        <v>3.92956534334346</v>
      </c>
      <c r="C57" s="24" t="n">
        <f aca="false">C56+1</f>
        <v>53</v>
      </c>
    </row>
    <row r="58" customFormat="false" ht="15" hidden="false" customHeight="false" outlineLevel="0" collapsed="false">
      <c r="A58" s="24" t="s">
        <v>134</v>
      </c>
      <c r="B58" s="24" t="n">
        <v>3.67698418224935</v>
      </c>
      <c r="C58" s="24" t="n">
        <f aca="false">C57+1</f>
        <v>54</v>
      </c>
    </row>
    <row r="59" customFormat="false" ht="15" hidden="false" customHeight="false" outlineLevel="0" collapsed="false">
      <c r="A59" s="24" t="s">
        <v>108</v>
      </c>
      <c r="B59" s="24" t="n">
        <v>3.29613897246124</v>
      </c>
      <c r="C59" s="24" t="n">
        <f aca="false">C58+1</f>
        <v>55</v>
      </c>
    </row>
    <row r="60" customFormat="false" ht="15" hidden="false" customHeight="false" outlineLevel="0" collapsed="false">
      <c r="A60" s="24" t="s">
        <v>154</v>
      </c>
      <c r="B60" s="24" t="n">
        <v>3.27653542432608</v>
      </c>
      <c r="C60" s="24" t="n">
        <f aca="false">C59+1</f>
        <v>56</v>
      </c>
    </row>
    <row r="61" customFormat="false" ht="15" hidden="false" customHeight="false" outlineLevel="0" collapsed="false">
      <c r="A61" s="24" t="s">
        <v>115</v>
      </c>
      <c r="B61" s="24" t="n">
        <v>3.17057938868532</v>
      </c>
      <c r="C61" s="24" t="n">
        <f aca="false">C60+1</f>
        <v>57</v>
      </c>
    </row>
    <row r="62" customFormat="false" ht="15" hidden="false" customHeight="false" outlineLevel="0" collapsed="false">
      <c r="A62" s="24" t="s">
        <v>96</v>
      </c>
      <c r="B62" s="24" t="n">
        <v>2.9757521986245</v>
      </c>
      <c r="C62" s="24" t="n">
        <f aca="false">C61+1</f>
        <v>58</v>
      </c>
    </row>
    <row r="63" customFormat="false" ht="15" hidden="false" customHeight="false" outlineLevel="0" collapsed="false">
      <c r="A63" s="24" t="s">
        <v>135</v>
      </c>
      <c r="B63" s="24" t="n">
        <v>2.82042231039426</v>
      </c>
      <c r="C63" s="24" t="n">
        <f aca="false">C62+1</f>
        <v>59</v>
      </c>
    </row>
    <row r="64" customFormat="false" ht="15" hidden="false" customHeight="false" outlineLevel="0" collapsed="false">
      <c r="A64" s="24" t="s">
        <v>123</v>
      </c>
      <c r="B64" s="24" t="n">
        <v>2.47208233753326</v>
      </c>
      <c r="C64" s="24" t="n">
        <f aca="false">C63+1</f>
        <v>60</v>
      </c>
    </row>
    <row r="65" customFormat="false" ht="15" hidden="false" customHeight="false" outlineLevel="0" collapsed="false">
      <c r="A65" s="24" t="s">
        <v>76</v>
      </c>
      <c r="B65" s="24" t="n">
        <v>2.4440181110882</v>
      </c>
      <c r="C65" s="24" t="n">
        <f aca="false">C64+1</f>
        <v>61</v>
      </c>
    </row>
    <row r="66" customFormat="false" ht="15" hidden="false" customHeight="false" outlineLevel="0" collapsed="false">
      <c r="A66" s="24" t="s">
        <v>89</v>
      </c>
      <c r="B66" s="24" t="n">
        <v>2.44325798908808</v>
      </c>
      <c r="C66" s="24" t="n">
        <f aca="false">C65+1</f>
        <v>62</v>
      </c>
    </row>
    <row r="67" customFormat="false" ht="15" hidden="false" customHeight="false" outlineLevel="0" collapsed="false">
      <c r="A67" s="24" t="s">
        <v>109</v>
      </c>
      <c r="B67" s="24" t="n">
        <v>2.43845317982037</v>
      </c>
      <c r="C67" s="24" t="n">
        <f aca="false">C66+1</f>
        <v>63</v>
      </c>
    </row>
    <row r="68" customFormat="false" ht="15" hidden="false" customHeight="false" outlineLevel="0" collapsed="false">
      <c r="A68" s="24" t="s">
        <v>151</v>
      </c>
      <c r="B68" s="24" t="n">
        <v>2.37183104723748</v>
      </c>
      <c r="C68" s="24" t="n">
        <f aca="false">C67+1</f>
        <v>64</v>
      </c>
    </row>
    <row r="69" customFormat="false" ht="15" hidden="false" customHeight="false" outlineLevel="0" collapsed="false">
      <c r="A69" s="24" t="s">
        <v>112</v>
      </c>
      <c r="B69" s="24" t="n">
        <v>2.35549890322206</v>
      </c>
      <c r="C69" s="24" t="n">
        <f aca="false">C68+1</f>
        <v>65</v>
      </c>
    </row>
    <row r="70" customFormat="false" ht="15" hidden="false" customHeight="false" outlineLevel="0" collapsed="false">
      <c r="A70" s="24" t="s">
        <v>104</v>
      </c>
      <c r="B70" s="24" t="n">
        <v>2.28496476289989</v>
      </c>
      <c r="C70" s="24" t="n">
        <f aca="false">C69+1</f>
        <v>66</v>
      </c>
    </row>
    <row r="71" customFormat="false" ht="15" hidden="false" customHeight="false" outlineLevel="0" collapsed="false">
      <c r="A71" s="24" t="s">
        <v>144</v>
      </c>
      <c r="B71" s="24" t="n">
        <v>2.22024191514188</v>
      </c>
      <c r="C71" s="24" t="n">
        <f aca="false">C70+1</f>
        <v>67</v>
      </c>
    </row>
    <row r="72" customFormat="false" ht="15" hidden="false" customHeight="false" outlineLevel="0" collapsed="false">
      <c r="A72" s="24" t="s">
        <v>94</v>
      </c>
      <c r="B72" s="24" t="n">
        <v>2.18509689556598</v>
      </c>
      <c r="C72" s="24" t="n">
        <f aca="false">C71+1</f>
        <v>68</v>
      </c>
    </row>
    <row r="73" customFormat="false" ht="15" hidden="false" customHeight="false" outlineLevel="0" collapsed="false">
      <c r="A73" s="24" t="s">
        <v>105</v>
      </c>
      <c r="B73" s="24" t="n">
        <v>2.18247121284307</v>
      </c>
      <c r="C73" s="24" t="n">
        <f aca="false">C72+1</f>
        <v>69</v>
      </c>
    </row>
    <row r="74" customFormat="false" ht="15" hidden="false" customHeight="false" outlineLevel="0" collapsed="false">
      <c r="A74" s="24" t="s">
        <v>90</v>
      </c>
      <c r="B74" s="24" t="n">
        <v>2.17828660145848</v>
      </c>
      <c r="C74" s="24" t="n">
        <f aca="false">C73+1</f>
        <v>70</v>
      </c>
    </row>
    <row r="75" customFormat="false" ht="15" hidden="false" customHeight="false" outlineLevel="0" collapsed="false">
      <c r="A75" s="24" t="s">
        <v>87</v>
      </c>
      <c r="B75" s="24" t="n">
        <v>2.09865609101026</v>
      </c>
      <c r="C75" s="24" t="n">
        <f aca="false">C74+1</f>
        <v>71</v>
      </c>
    </row>
    <row r="76" customFormat="false" ht="15" hidden="false" customHeight="false" outlineLevel="0" collapsed="false">
      <c r="A76" s="24" t="s">
        <v>133</v>
      </c>
      <c r="B76" s="24" t="n">
        <v>1.9872965933984</v>
      </c>
      <c r="C76" s="24" t="n">
        <f aca="false">C75+1</f>
        <v>72</v>
      </c>
    </row>
    <row r="77" customFormat="false" ht="15" hidden="false" customHeight="false" outlineLevel="0" collapsed="false">
      <c r="A77" s="24" t="s">
        <v>99</v>
      </c>
      <c r="B77" s="24" t="n">
        <v>1.79992439046812</v>
      </c>
      <c r="C77" s="24" t="n">
        <f aca="false">C76+1</f>
        <v>73</v>
      </c>
    </row>
    <row r="78" customFormat="false" ht="15" hidden="false" customHeight="false" outlineLevel="0" collapsed="false">
      <c r="A78" s="24" t="s">
        <v>128</v>
      </c>
      <c r="B78" s="24" t="n">
        <v>1.71917317259892</v>
      </c>
      <c r="C78" s="24" t="n">
        <f aca="false">C77+1</f>
        <v>74</v>
      </c>
    </row>
    <row r="79" customFormat="false" ht="15" hidden="false" customHeight="false" outlineLevel="0" collapsed="false">
      <c r="A79" s="24" t="s">
        <v>114</v>
      </c>
      <c r="B79" s="24" t="n">
        <v>1.64663831045206</v>
      </c>
      <c r="C79" s="24" t="n">
        <f aca="false">C78+1</f>
        <v>75</v>
      </c>
    </row>
    <row r="80" customFormat="false" ht="15" hidden="false" customHeight="false" outlineLevel="0" collapsed="false">
      <c r="A80" s="24" t="s">
        <v>117</v>
      </c>
      <c r="B80" s="24" t="n">
        <v>1.63006562946366</v>
      </c>
      <c r="C80" s="24" t="n">
        <f aca="false">C79+1</f>
        <v>76</v>
      </c>
    </row>
    <row r="81" customFormat="false" ht="15" hidden="false" customHeight="false" outlineLevel="0" collapsed="false">
      <c r="A81" s="24" t="s">
        <v>118</v>
      </c>
      <c r="B81" s="24" t="n">
        <v>1.3868038151227</v>
      </c>
      <c r="C81" s="24" t="n">
        <f aca="false">C80+1</f>
        <v>77</v>
      </c>
    </row>
    <row r="82" customFormat="false" ht="15" hidden="false" customHeight="false" outlineLevel="0" collapsed="false">
      <c r="A82" s="24" t="s">
        <v>138</v>
      </c>
      <c r="B82" s="24" t="n">
        <v>1.31813164518164</v>
      </c>
      <c r="C82" s="24" t="n">
        <f aca="false">C81+1</f>
        <v>78</v>
      </c>
    </row>
    <row r="83" customFormat="false" ht="15" hidden="false" customHeight="false" outlineLevel="0" collapsed="false">
      <c r="A83" s="24" t="s">
        <v>106</v>
      </c>
      <c r="B83" s="24" t="n">
        <v>1.24306403187393</v>
      </c>
      <c r="C83" s="24" t="n">
        <f aca="false">C82+1</f>
        <v>79</v>
      </c>
    </row>
    <row r="84" customFormat="false" ht="15" hidden="false" customHeight="false" outlineLevel="0" collapsed="false">
      <c r="A84" s="24" t="s">
        <v>149</v>
      </c>
      <c r="B84" s="24" t="n">
        <v>1.23722285651203</v>
      </c>
      <c r="C84" s="24" t="n">
        <f aca="false">C83+1</f>
        <v>80</v>
      </c>
    </row>
    <row r="85" customFormat="false" ht="15" hidden="false" customHeight="false" outlineLevel="0" collapsed="false">
      <c r="A85" s="24" t="s">
        <v>287</v>
      </c>
      <c r="B85" s="24" t="n">
        <v>1.17027906413675</v>
      </c>
      <c r="C85" s="24" t="n">
        <f aca="false">C84+1</f>
        <v>81</v>
      </c>
    </row>
    <row r="86" customFormat="false" ht="15" hidden="false" customHeight="false" outlineLevel="0" collapsed="false">
      <c r="A86" s="24" t="s">
        <v>98</v>
      </c>
      <c r="B86" s="24" t="n">
        <v>1.13943879173929</v>
      </c>
      <c r="C86" s="24" t="n">
        <f aca="false">C85+1</f>
        <v>82</v>
      </c>
    </row>
    <row r="87" customFormat="false" ht="15" hidden="false" customHeight="false" outlineLevel="0" collapsed="false">
      <c r="A87" s="24" t="s">
        <v>125</v>
      </c>
      <c r="B87" s="24" t="n">
        <v>1.05035662642969</v>
      </c>
      <c r="C87" s="24" t="n">
        <f aca="false">C86+1</f>
        <v>83</v>
      </c>
    </row>
    <row r="88" customFormat="false" ht="15" hidden="false" customHeight="false" outlineLevel="0" collapsed="false">
      <c r="A88" s="24" t="s">
        <v>139</v>
      </c>
      <c r="B88" s="24" t="n">
        <v>1.01865977020255</v>
      </c>
      <c r="C88" s="24" t="n">
        <f aca="false">C87+1</f>
        <v>84</v>
      </c>
    </row>
    <row r="89" customFormat="false" ht="15" hidden="false" customHeight="false" outlineLevel="0" collapsed="false">
      <c r="A89" s="24" t="s">
        <v>120</v>
      </c>
      <c r="B89" s="24" t="n">
        <v>0.973931758257855</v>
      </c>
      <c r="C89" s="24" t="n">
        <f aca="false">C88+1</f>
        <v>85</v>
      </c>
    </row>
    <row r="90" customFormat="false" ht="15" hidden="false" customHeight="false" outlineLevel="0" collapsed="false">
      <c r="A90" s="24" t="s">
        <v>101</v>
      </c>
      <c r="B90" s="24" t="n">
        <v>0.936714402743511</v>
      </c>
      <c r="C90" s="24" t="n">
        <f aca="false">C89+1</f>
        <v>86</v>
      </c>
    </row>
    <row r="91" customFormat="false" ht="15" hidden="false" customHeight="false" outlineLevel="0" collapsed="false">
      <c r="A91" s="24" t="s">
        <v>86</v>
      </c>
      <c r="B91" s="24" t="n">
        <v>0.884697423186958</v>
      </c>
      <c r="C91" s="24" t="n">
        <f aca="false">C90+1</f>
        <v>87</v>
      </c>
    </row>
    <row r="92" customFormat="false" ht="15" hidden="false" customHeight="false" outlineLevel="0" collapsed="false">
      <c r="A92" s="24" t="s">
        <v>92</v>
      </c>
      <c r="B92" s="24" t="n">
        <v>0.869149651066875</v>
      </c>
      <c r="C92" s="24" t="n">
        <f aca="false">C91+1</f>
        <v>88</v>
      </c>
    </row>
    <row r="93" customFormat="false" ht="15" hidden="false" customHeight="false" outlineLevel="0" collapsed="false">
      <c r="A93" s="24" t="s">
        <v>80</v>
      </c>
      <c r="B93" s="24" t="n">
        <v>0.827456639939112</v>
      </c>
      <c r="C93" s="24" t="n">
        <f aca="false">C92+1</f>
        <v>89</v>
      </c>
    </row>
    <row r="94" customFormat="false" ht="15" hidden="false" customHeight="false" outlineLevel="0" collapsed="false">
      <c r="A94" s="24" t="s">
        <v>102</v>
      </c>
      <c r="B94" s="24" t="n">
        <v>0.766146976941296</v>
      </c>
      <c r="C94" s="24" t="n">
        <f aca="false">C93+1</f>
        <v>90</v>
      </c>
    </row>
    <row r="95" customFormat="false" ht="15" hidden="false" customHeight="false" outlineLevel="0" collapsed="false">
      <c r="A95" s="24" t="s">
        <v>67</v>
      </c>
      <c r="B95" s="24" t="n">
        <v>0.736774924367906</v>
      </c>
      <c r="C95" s="24" t="n">
        <f aca="false">C94+1</f>
        <v>91</v>
      </c>
    </row>
    <row r="96" customFormat="false" ht="15" hidden="false" customHeight="false" outlineLevel="0" collapsed="false">
      <c r="A96" s="24" t="s">
        <v>66</v>
      </c>
      <c r="B96" s="24" t="n">
        <v>0.660125990401622</v>
      </c>
      <c r="C96" s="24" t="n">
        <f aca="false">C95+1</f>
        <v>92</v>
      </c>
    </row>
    <row r="97" customFormat="false" ht="15" hidden="false" customHeight="false" outlineLevel="0" collapsed="false">
      <c r="A97" s="24" t="s">
        <v>127</v>
      </c>
      <c r="B97" s="24" t="n">
        <v>0.658973014247424</v>
      </c>
      <c r="C97" s="24" t="n">
        <f aca="false">C96+1</f>
        <v>93</v>
      </c>
    </row>
    <row r="98" customFormat="false" ht="15" hidden="false" customHeight="false" outlineLevel="0" collapsed="false">
      <c r="A98" s="24" t="s">
        <v>119</v>
      </c>
      <c r="B98" s="24" t="n">
        <v>0.656959222977789</v>
      </c>
      <c r="C98" s="24" t="n">
        <f aca="false">C97+1</f>
        <v>94</v>
      </c>
    </row>
    <row r="99" customFormat="false" ht="15" hidden="false" customHeight="false" outlineLevel="0" collapsed="false">
      <c r="A99" s="24" t="s">
        <v>95</v>
      </c>
      <c r="B99" s="24" t="n">
        <v>0.531102871697336</v>
      </c>
      <c r="C99" s="24" t="n">
        <f aca="false">C98+1</f>
        <v>95</v>
      </c>
    </row>
    <row r="100" customFormat="false" ht="15" hidden="false" customHeight="false" outlineLevel="0" collapsed="false">
      <c r="A100" s="24" t="s">
        <v>129</v>
      </c>
      <c r="B100" s="24" t="n">
        <v>0.516240434066423</v>
      </c>
      <c r="C100" s="24" t="n">
        <f aca="false">C99+1</f>
        <v>96</v>
      </c>
    </row>
    <row r="101" customFormat="false" ht="15" hidden="false" customHeight="false" outlineLevel="0" collapsed="false">
      <c r="A101" s="24" t="s">
        <v>48</v>
      </c>
      <c r="B101" s="24" t="n">
        <v>0.499287680339103</v>
      </c>
      <c r="C101" s="24" t="n">
        <f aca="false">C100+1</f>
        <v>97</v>
      </c>
    </row>
    <row r="102" customFormat="false" ht="15" hidden="false" customHeight="false" outlineLevel="0" collapsed="false">
      <c r="A102" s="24" t="s">
        <v>88</v>
      </c>
      <c r="B102" s="24" t="n">
        <v>0.470715859355697</v>
      </c>
      <c r="C102" s="24" t="n">
        <f aca="false">C101+1</f>
        <v>98</v>
      </c>
    </row>
    <row r="103" customFormat="false" ht="15" hidden="false" customHeight="false" outlineLevel="0" collapsed="false">
      <c r="A103" s="24" t="s">
        <v>78</v>
      </c>
      <c r="B103" s="24" t="n">
        <v>0.465391182850657</v>
      </c>
      <c r="C103" s="24" t="n">
        <f aca="false">C102+1</f>
        <v>99</v>
      </c>
    </row>
    <row r="104" customFormat="false" ht="15" hidden="false" customHeight="false" outlineLevel="0" collapsed="false">
      <c r="A104" s="24" t="s">
        <v>91</v>
      </c>
      <c r="B104" s="24" t="n">
        <v>0.463193377944438</v>
      </c>
      <c r="C104" s="24" t="n">
        <f aca="false">C103+1</f>
        <v>100</v>
      </c>
    </row>
    <row r="105" customFormat="false" ht="15" hidden="false" customHeight="false" outlineLevel="0" collapsed="false">
      <c r="A105" s="24" t="s">
        <v>288</v>
      </c>
      <c r="B105" s="24" t="n">
        <v>0.454457465763653</v>
      </c>
      <c r="C105" s="24" t="n">
        <f aca="false">C104+1</f>
        <v>101</v>
      </c>
    </row>
    <row r="106" customFormat="false" ht="15" hidden="false" customHeight="false" outlineLevel="0" collapsed="false">
      <c r="A106" s="24" t="s">
        <v>85</v>
      </c>
      <c r="B106" s="24" t="n">
        <v>0.426819477854868</v>
      </c>
      <c r="C106" s="24" t="n">
        <f aca="false">C105+1</f>
        <v>102</v>
      </c>
    </row>
    <row r="107" customFormat="false" ht="15" hidden="false" customHeight="false" outlineLevel="0" collapsed="false">
      <c r="A107" s="24" t="s">
        <v>122</v>
      </c>
      <c r="B107" s="24" t="n">
        <v>0.422857917136874</v>
      </c>
      <c r="C107" s="24" t="n">
        <f aca="false">C106+1</f>
        <v>103</v>
      </c>
    </row>
    <row r="108" customFormat="false" ht="15" hidden="false" customHeight="false" outlineLevel="0" collapsed="false">
      <c r="A108" s="24" t="s">
        <v>111</v>
      </c>
      <c r="B108" s="24" t="n">
        <v>0.40745912272971</v>
      </c>
      <c r="C108" s="24" t="n">
        <f aca="false">C107+1</f>
        <v>104</v>
      </c>
    </row>
    <row r="109" customFormat="false" ht="15" hidden="false" customHeight="false" outlineLevel="0" collapsed="false">
      <c r="A109" s="24" t="s">
        <v>113</v>
      </c>
      <c r="B109" s="24" t="n">
        <v>0.35693619982924</v>
      </c>
      <c r="C109" s="24" t="n">
        <f aca="false">C108+1</f>
        <v>105</v>
      </c>
    </row>
    <row r="110" customFormat="false" ht="15" hidden="false" customHeight="false" outlineLevel="0" collapsed="false">
      <c r="A110" s="24" t="s">
        <v>97</v>
      </c>
      <c r="B110" s="24" t="n">
        <v>0.316066357167731</v>
      </c>
      <c r="C110" s="24" t="n">
        <f aca="false">C109+1</f>
        <v>106</v>
      </c>
    </row>
    <row r="111" customFormat="false" ht="15" hidden="false" customHeight="false" outlineLevel="0" collapsed="false">
      <c r="A111" s="24" t="s">
        <v>64</v>
      </c>
      <c r="B111" s="24" t="n">
        <v>0.302780475916535</v>
      </c>
      <c r="C111" s="24" t="n">
        <f aca="false">C110+1</f>
        <v>107</v>
      </c>
    </row>
    <row r="112" customFormat="false" ht="15" hidden="false" customHeight="false" outlineLevel="0" collapsed="false">
      <c r="A112" s="24" t="s">
        <v>72</v>
      </c>
      <c r="B112" s="24" t="n">
        <v>0.299635486453178</v>
      </c>
      <c r="C112" s="24" t="n">
        <f aca="false">C111+1</f>
        <v>108</v>
      </c>
    </row>
    <row r="113" customFormat="false" ht="15" hidden="false" customHeight="false" outlineLevel="0" collapsed="false">
      <c r="A113" s="24" t="s">
        <v>289</v>
      </c>
      <c r="B113" s="24" t="n">
        <v>0.297035267661805</v>
      </c>
      <c r="C113" s="24" t="n">
        <f aca="false">C112+1</f>
        <v>109</v>
      </c>
    </row>
    <row r="114" customFormat="false" ht="15" hidden="false" customHeight="false" outlineLevel="0" collapsed="false">
      <c r="A114" s="24" t="s">
        <v>290</v>
      </c>
      <c r="B114" s="24" t="n">
        <v>0.251734884016333</v>
      </c>
      <c r="C114" s="24" t="n">
        <f aca="false">C113+1</f>
        <v>110</v>
      </c>
    </row>
    <row r="115" customFormat="false" ht="15" hidden="false" customHeight="false" outlineLevel="0" collapsed="false">
      <c r="A115" s="24" t="s">
        <v>110</v>
      </c>
      <c r="B115" s="24" t="n">
        <v>0.219892853912702</v>
      </c>
      <c r="C115" s="24" t="n">
        <f aca="false">C114+1</f>
        <v>111</v>
      </c>
    </row>
    <row r="116" customFormat="false" ht="15" hidden="false" customHeight="false" outlineLevel="0" collapsed="false">
      <c r="A116" s="24" t="s">
        <v>291</v>
      </c>
      <c r="B116" s="24" t="n">
        <v>0.210667851239395</v>
      </c>
      <c r="C116" s="24" t="n">
        <f aca="false">C115+1</f>
        <v>112</v>
      </c>
    </row>
    <row r="117" customFormat="false" ht="15" hidden="false" customHeight="false" outlineLevel="0" collapsed="false">
      <c r="A117" s="24" t="s">
        <v>79</v>
      </c>
      <c r="B117" s="24" t="n">
        <v>0.210057271471809</v>
      </c>
      <c r="C117" s="24" t="n">
        <f aca="false">C116+1</f>
        <v>113</v>
      </c>
    </row>
    <row r="118" customFormat="false" ht="15" hidden="false" customHeight="false" outlineLevel="0" collapsed="false">
      <c r="A118" s="24" t="s">
        <v>70</v>
      </c>
      <c r="B118" s="24" t="n">
        <v>0.200854676485285</v>
      </c>
      <c r="C118" s="24" t="n">
        <f aca="false">C117+1</f>
        <v>114</v>
      </c>
    </row>
    <row r="119" customFormat="false" ht="15" hidden="false" customHeight="false" outlineLevel="0" collapsed="false">
      <c r="A119" s="24" t="s">
        <v>93</v>
      </c>
      <c r="B119" s="24" t="n">
        <v>0.1821871227059</v>
      </c>
      <c r="C119" s="24" t="n">
        <f aca="false">C118+1</f>
        <v>115</v>
      </c>
    </row>
    <row r="120" customFormat="false" ht="15" hidden="false" customHeight="false" outlineLevel="0" collapsed="false">
      <c r="A120" s="24" t="s">
        <v>126</v>
      </c>
      <c r="B120" s="24" t="n">
        <v>0.153217170572624</v>
      </c>
      <c r="C120" s="24" t="n">
        <f aca="false">C119+1</f>
        <v>116</v>
      </c>
    </row>
    <row r="121" customFormat="false" ht="15" hidden="false" customHeight="false" outlineLevel="0" collapsed="false">
      <c r="A121" s="24" t="s">
        <v>292</v>
      </c>
      <c r="B121" s="24" t="n">
        <v>0.145861364158941</v>
      </c>
      <c r="C121" s="24" t="n">
        <f aca="false">C120+1</f>
        <v>117</v>
      </c>
    </row>
    <row r="122" customFormat="false" ht="15" hidden="false" customHeight="false" outlineLevel="0" collapsed="false">
      <c r="A122" s="24" t="s">
        <v>121</v>
      </c>
      <c r="B122" s="24" t="n">
        <v>0.145669976008877</v>
      </c>
      <c r="C122" s="24" t="n">
        <f aca="false">C121+1</f>
        <v>118</v>
      </c>
    </row>
    <row r="123" customFormat="false" ht="15" hidden="false" customHeight="false" outlineLevel="0" collapsed="false">
      <c r="A123" s="24" t="s">
        <v>69</v>
      </c>
      <c r="B123" s="24" t="n">
        <v>0.136024220306506</v>
      </c>
      <c r="C123" s="24" t="n">
        <f aca="false">C122+1</f>
        <v>119</v>
      </c>
    </row>
    <row r="124" customFormat="false" ht="15" hidden="false" customHeight="false" outlineLevel="0" collapsed="false">
      <c r="A124" s="24" t="s">
        <v>58</v>
      </c>
      <c r="B124" s="24" t="n">
        <v>0.12245482009171</v>
      </c>
      <c r="C124" s="24" t="n">
        <f aca="false">C123+1</f>
        <v>120</v>
      </c>
    </row>
    <row r="125" customFormat="false" ht="15" hidden="false" customHeight="false" outlineLevel="0" collapsed="false">
      <c r="A125" s="24" t="s">
        <v>30</v>
      </c>
      <c r="B125" s="24" t="n">
        <v>0.0921330032167711</v>
      </c>
      <c r="C125" s="24" t="n">
        <f aca="false">C124+1</f>
        <v>121</v>
      </c>
    </row>
    <row r="126" customFormat="false" ht="15" hidden="false" customHeight="false" outlineLevel="0" collapsed="false">
      <c r="A126" s="24" t="s">
        <v>73</v>
      </c>
      <c r="B126" s="24" t="n">
        <v>0.0690965090257158</v>
      </c>
      <c r="C126" s="24" t="n">
        <f aca="false">C125+1</f>
        <v>122</v>
      </c>
    </row>
    <row r="127" customFormat="false" ht="15" hidden="false" customHeight="false" outlineLevel="0" collapsed="false">
      <c r="A127" s="24" t="s">
        <v>81</v>
      </c>
      <c r="B127" s="24" t="n">
        <v>0.0565923231971227</v>
      </c>
      <c r="C127" s="24" t="n">
        <f aca="false">C126+1</f>
        <v>123</v>
      </c>
    </row>
    <row r="128" customFormat="false" ht="15" hidden="false" customHeight="false" outlineLevel="0" collapsed="false">
      <c r="A128" s="24" t="s">
        <v>83</v>
      </c>
      <c r="B128" s="24" t="n">
        <v>0.0549956800717581</v>
      </c>
      <c r="C128" s="24" t="n">
        <f aca="false">C127+1</f>
        <v>124</v>
      </c>
    </row>
    <row r="129" customFormat="false" ht="15" hidden="false" customHeight="false" outlineLevel="0" collapsed="false">
      <c r="A129" s="24" t="s">
        <v>55</v>
      </c>
      <c r="B129" s="24" t="n">
        <v>0.0478038352626742</v>
      </c>
      <c r="C129" s="24" t="n">
        <f aca="false">C128+1</f>
        <v>125</v>
      </c>
    </row>
    <row r="130" customFormat="false" ht="15" hidden="false" customHeight="false" outlineLevel="0" collapsed="false">
      <c r="A130" s="24" t="s">
        <v>63</v>
      </c>
      <c r="B130" s="24" t="n">
        <v>0.0373341845532641</v>
      </c>
      <c r="C130" s="24" t="n">
        <f aca="false">C129+1</f>
        <v>126</v>
      </c>
    </row>
    <row r="131" customFormat="false" ht="15" hidden="false" customHeight="false" outlineLevel="0" collapsed="false">
      <c r="A131" s="24" t="s">
        <v>71</v>
      </c>
      <c r="B131" s="24" t="n">
        <v>0.0272058503638618</v>
      </c>
      <c r="C131" s="24" t="n">
        <f aca="false">C130+1</f>
        <v>127</v>
      </c>
    </row>
    <row r="132" customFormat="false" ht="15" hidden="false" customHeight="false" outlineLevel="0" collapsed="false">
      <c r="A132" s="24" t="s">
        <v>57</v>
      </c>
      <c r="B132" s="24" t="n">
        <v>0.0214200622640817</v>
      </c>
      <c r="C132" s="24" t="n">
        <f aca="false">C131+1</f>
        <v>128</v>
      </c>
    </row>
    <row r="133" customFormat="false" ht="15" hidden="false" customHeight="false" outlineLevel="0" collapsed="false">
      <c r="A133" s="24" t="s">
        <v>60</v>
      </c>
      <c r="B133" s="24" t="n">
        <v>0.0182846098973391</v>
      </c>
      <c r="C133" s="24" t="n">
        <f aca="false">C132+1</f>
        <v>129</v>
      </c>
    </row>
    <row r="134" customFormat="false" ht="15" hidden="false" customHeight="false" outlineLevel="0" collapsed="false">
      <c r="A134" s="24" t="s">
        <v>75</v>
      </c>
      <c r="B134" s="24" t="n">
        <v>0.0156319998254218</v>
      </c>
      <c r="C134" s="24" t="n">
        <f aca="false">C133+1</f>
        <v>130</v>
      </c>
    </row>
    <row r="135" customFormat="false" ht="15" hidden="false" customHeight="false" outlineLevel="0" collapsed="false">
      <c r="A135" s="24" t="s">
        <v>50</v>
      </c>
      <c r="B135" s="24" t="n">
        <v>-0.000204878597442135</v>
      </c>
      <c r="C135" s="24" t="n">
        <f aca="false">C134+1</f>
        <v>131</v>
      </c>
    </row>
    <row r="136" customFormat="false" ht="15" hidden="false" customHeight="false" outlineLevel="0" collapsed="false">
      <c r="A136" s="24" t="s">
        <v>84</v>
      </c>
      <c r="B136" s="24" t="n">
        <v>-0.00302701512858041</v>
      </c>
      <c r="C136" s="24" t="n">
        <f aca="false">C135+1</f>
        <v>132</v>
      </c>
    </row>
    <row r="137" customFormat="false" ht="15" hidden="false" customHeight="false" outlineLevel="0" collapsed="false">
      <c r="A137" s="24" t="s">
        <v>65</v>
      </c>
      <c r="B137" s="24" t="n">
        <v>-0.00405427033468769</v>
      </c>
      <c r="C137" s="24" t="n">
        <f aca="false">C136+1</f>
        <v>133</v>
      </c>
    </row>
    <row r="138" customFormat="false" ht="15" hidden="false" customHeight="false" outlineLevel="0" collapsed="false">
      <c r="A138" s="24" t="s">
        <v>100</v>
      </c>
      <c r="B138" s="24" t="n">
        <v>-0.00512432113972051</v>
      </c>
      <c r="C138" s="24" t="n">
        <f aca="false">C137+1</f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4.99"/>
  </cols>
  <sheetData>
    <row r="1" customFormat="false" ht="15" hidden="false" customHeight="false" outlineLevel="0" collapsed="false">
      <c r="A1" s="1" t="s">
        <v>293</v>
      </c>
    </row>
    <row r="2" customFormat="false" ht="15" hidden="false" customHeight="false" outlineLevel="0" collapsed="false">
      <c r="A2" s="1" t="s">
        <v>294</v>
      </c>
      <c r="B2" s="1" t="s">
        <v>215</v>
      </c>
      <c r="E2" s="0" t="s">
        <v>276</v>
      </c>
    </row>
    <row r="3" customFormat="false" ht="15" hidden="false" customHeight="false" outlineLevel="0" collapsed="false">
      <c r="A3" s="32" t="s">
        <v>295</v>
      </c>
      <c r="B3" s="0" t="n">
        <v>98.3236096537251</v>
      </c>
      <c r="E3" s="0" t="s">
        <v>296</v>
      </c>
    </row>
    <row r="4" customFormat="false" ht="15" hidden="false" customHeight="false" outlineLevel="0" collapsed="false">
      <c r="A4" s="0" t="s">
        <v>26</v>
      </c>
      <c r="B4" s="0" t="n">
        <v>98.2</v>
      </c>
      <c r="E4" s="0" t="s">
        <v>297</v>
      </c>
    </row>
    <row r="5" customFormat="false" ht="15" hidden="false" customHeight="false" outlineLevel="0" collapsed="false">
      <c r="A5" s="0" t="s">
        <v>8</v>
      </c>
      <c r="B5" s="0" t="n">
        <v>97.3341</v>
      </c>
    </row>
    <row r="6" customFormat="false" ht="15" hidden="false" customHeight="false" outlineLevel="0" collapsed="false">
      <c r="A6" s="0" t="s">
        <v>298</v>
      </c>
      <c r="B6" s="0" t="n">
        <v>96.91</v>
      </c>
    </row>
    <row r="7" customFormat="false" ht="15" hidden="false" customHeight="false" outlineLevel="0" collapsed="false">
      <c r="A7" s="32" t="s">
        <v>13</v>
      </c>
      <c r="B7" s="0" t="n">
        <v>96.8103</v>
      </c>
    </row>
    <row r="8" customFormat="false" ht="15" hidden="false" customHeight="false" outlineLevel="0" collapsed="false">
      <c r="A8" s="0" t="s">
        <v>282</v>
      </c>
      <c r="B8" s="0" t="n">
        <v>96.6411950959488</v>
      </c>
    </row>
    <row r="9" customFormat="false" ht="15" hidden="false" customHeight="false" outlineLevel="0" collapsed="false">
      <c r="A9" s="0" t="s">
        <v>21</v>
      </c>
      <c r="B9" s="0" t="n">
        <v>96.3305</v>
      </c>
    </row>
    <row r="10" customFormat="false" ht="15" hidden="false" customHeight="false" outlineLevel="0" collapsed="false">
      <c r="A10" s="0" t="s">
        <v>299</v>
      </c>
      <c r="B10" s="0" t="n">
        <v>94.2</v>
      </c>
    </row>
    <row r="11" customFormat="false" ht="15" hidden="false" customHeight="false" outlineLevel="0" collapsed="false">
      <c r="A11" s="0" t="s">
        <v>23</v>
      </c>
      <c r="B11" s="0" t="n">
        <v>93.4783011354165</v>
      </c>
    </row>
    <row r="12" customFormat="false" ht="15" hidden="false" customHeight="false" outlineLevel="0" collapsed="false">
      <c r="A12" s="0" t="s">
        <v>300</v>
      </c>
      <c r="B12" s="0" t="n">
        <v>93.3633020180933</v>
      </c>
    </row>
    <row r="13" customFormat="false" ht="15" hidden="false" customHeight="false" outlineLevel="0" collapsed="false">
      <c r="A13" s="0" t="s">
        <v>31</v>
      </c>
      <c r="B13" s="0" t="n">
        <v>93.329411063737</v>
      </c>
    </row>
    <row r="14" customFormat="false" ht="15" hidden="false" customHeight="false" outlineLevel="0" collapsed="false">
      <c r="A14" s="0" t="s">
        <v>18</v>
      </c>
      <c r="B14" s="0" t="n">
        <v>93.0965</v>
      </c>
    </row>
    <row r="15" customFormat="false" ht="15" hidden="false" customHeight="false" outlineLevel="0" collapsed="false">
      <c r="A15" s="0" t="s">
        <v>7</v>
      </c>
      <c r="B15" s="0" t="n">
        <v>92.8848264535481</v>
      </c>
    </row>
    <row r="16" customFormat="false" ht="15" hidden="false" customHeight="false" outlineLevel="0" collapsed="false">
      <c r="A16" s="0" t="s">
        <v>28</v>
      </c>
      <c r="B16" s="0" t="n">
        <v>92.6513</v>
      </c>
    </row>
    <row r="17" customFormat="false" ht="15" hidden="false" customHeight="false" outlineLevel="0" collapsed="false">
      <c r="A17" s="32" t="s">
        <v>29</v>
      </c>
      <c r="B17" s="0" t="n">
        <v>92.0003</v>
      </c>
    </row>
    <row r="18" customFormat="false" ht="15" hidden="false" customHeight="false" outlineLevel="0" collapsed="false">
      <c r="A18" s="0" t="s">
        <v>12</v>
      </c>
      <c r="B18" s="0" t="n">
        <v>91.2434057753709</v>
      </c>
    </row>
    <row r="19" customFormat="false" ht="15" hidden="false" customHeight="false" outlineLevel="0" collapsed="false">
      <c r="A19" s="0" t="s">
        <v>19</v>
      </c>
      <c r="B19" s="0" t="n">
        <v>90.6102</v>
      </c>
    </row>
    <row r="20" customFormat="false" ht="15" hidden="false" customHeight="false" outlineLevel="0" collapsed="false">
      <c r="A20" s="0" t="s">
        <v>35</v>
      </c>
      <c r="B20" s="0" t="n">
        <v>89.8962557995106</v>
      </c>
    </row>
    <row r="21" customFormat="false" ht="15" hidden="false" customHeight="false" outlineLevel="0" collapsed="false">
      <c r="A21" s="0" t="s">
        <v>253</v>
      </c>
      <c r="B21" s="0" t="n">
        <v>88.661226932496</v>
      </c>
    </row>
    <row r="22" customFormat="false" ht="15" hidden="false" customHeight="false" outlineLevel="0" collapsed="false">
      <c r="A22" s="32" t="s">
        <v>25</v>
      </c>
      <c r="B22" s="0" t="n">
        <v>88.47</v>
      </c>
    </row>
    <row r="23" customFormat="false" ht="15" hidden="false" customHeight="false" outlineLevel="0" collapsed="false">
      <c r="A23" s="0" t="s">
        <v>45</v>
      </c>
      <c r="B23" s="0" t="n">
        <v>88.4066</v>
      </c>
    </row>
    <row r="24" customFormat="false" ht="15" hidden="false" customHeight="false" outlineLevel="0" collapsed="false">
      <c r="A24" s="0" t="s">
        <v>34</v>
      </c>
      <c r="B24" s="0" t="n">
        <v>88.22288881795</v>
      </c>
    </row>
    <row r="25" customFormat="false" ht="15" hidden="false" customHeight="false" outlineLevel="0" collapsed="false">
      <c r="A25" s="0" t="s">
        <v>15</v>
      </c>
      <c r="B25" s="0" t="n">
        <v>87.97</v>
      </c>
    </row>
    <row r="26" customFormat="false" ht="15" hidden="false" customHeight="false" outlineLevel="0" collapsed="false">
      <c r="A26" s="0" t="s">
        <v>22</v>
      </c>
      <c r="B26" s="0" t="n">
        <v>87.5898</v>
      </c>
    </row>
    <row r="27" customFormat="false" ht="15" hidden="false" customHeight="false" outlineLevel="0" collapsed="false">
      <c r="A27" s="0" t="s">
        <v>27</v>
      </c>
      <c r="B27" s="0" t="n">
        <v>85.0529</v>
      </c>
    </row>
    <row r="28" customFormat="false" ht="15" hidden="false" customHeight="false" outlineLevel="0" collapsed="false">
      <c r="A28" s="0" t="s">
        <v>44</v>
      </c>
      <c r="B28" s="0" t="n">
        <v>85.019514056785</v>
      </c>
    </row>
    <row r="29" customFormat="false" ht="15" hidden="false" customHeight="false" outlineLevel="0" collapsed="false">
      <c r="A29" s="0" t="s">
        <v>201</v>
      </c>
      <c r="B29" s="0" t="n">
        <v>84.9483529634062</v>
      </c>
    </row>
    <row r="30" customFormat="false" ht="15" hidden="false" customHeight="false" outlineLevel="0" collapsed="false">
      <c r="A30" s="32" t="s">
        <v>32</v>
      </c>
      <c r="B30" s="0" t="n">
        <v>84.6945</v>
      </c>
    </row>
    <row r="31" customFormat="false" ht="15" hidden="false" customHeight="false" outlineLevel="0" collapsed="false">
      <c r="A31" s="0" t="s">
        <v>24</v>
      </c>
      <c r="B31" s="0" t="n">
        <v>84.560519347399</v>
      </c>
    </row>
    <row r="32" customFormat="false" ht="15" hidden="false" customHeight="false" outlineLevel="0" collapsed="false">
      <c r="A32" s="0" t="s">
        <v>20</v>
      </c>
      <c r="B32" s="0" t="n">
        <v>83.9263</v>
      </c>
    </row>
    <row r="33" customFormat="false" ht="15" hidden="false" customHeight="false" outlineLevel="0" collapsed="false">
      <c r="A33" s="0" t="s">
        <v>9</v>
      </c>
      <c r="B33" s="0" t="n">
        <v>82.103</v>
      </c>
    </row>
    <row r="34" customFormat="false" ht="15" hidden="false" customHeight="false" outlineLevel="0" collapsed="false">
      <c r="A34" s="0" t="s">
        <v>11</v>
      </c>
      <c r="B34" s="0" t="n">
        <v>82.0791147627883</v>
      </c>
    </row>
    <row r="35" customFormat="false" ht="15" hidden="false" customHeight="false" outlineLevel="0" collapsed="false">
      <c r="A35" s="0" t="s">
        <v>42</v>
      </c>
      <c r="B35" s="0" t="n">
        <v>81.2986</v>
      </c>
    </row>
    <row r="36" customFormat="false" ht="15" hidden="false" customHeight="false" outlineLevel="0" collapsed="false">
      <c r="A36" s="0" t="s">
        <v>301</v>
      </c>
      <c r="B36" s="0" t="n">
        <v>81.0147435830839</v>
      </c>
    </row>
    <row r="37" customFormat="false" ht="15" hidden="false" customHeight="false" outlineLevel="0" collapsed="false">
      <c r="A37" s="0" t="s">
        <v>240</v>
      </c>
      <c r="B37" s="0" t="n">
        <v>80.280283969454</v>
      </c>
    </row>
    <row r="38" customFormat="false" ht="15" hidden="false" customHeight="false" outlineLevel="0" collapsed="false">
      <c r="A38" s="0" t="s">
        <v>14</v>
      </c>
      <c r="B38" s="0" t="n">
        <v>80.1224</v>
      </c>
    </row>
    <row r="39" customFormat="false" ht="15" hidden="false" customHeight="false" outlineLevel="0" collapsed="false">
      <c r="A39" s="0" t="s">
        <v>218</v>
      </c>
      <c r="B39" s="0" t="n">
        <v>79.6258146075023</v>
      </c>
    </row>
    <row r="40" customFormat="false" ht="15" hidden="false" customHeight="false" outlineLevel="0" collapsed="false">
      <c r="A40" s="0" t="s">
        <v>302</v>
      </c>
      <c r="B40" s="0" t="n">
        <v>79.46876882531</v>
      </c>
    </row>
    <row r="41" customFormat="false" ht="15" hidden="false" customHeight="false" outlineLevel="0" collapsed="false">
      <c r="A41" s="0" t="s">
        <v>56</v>
      </c>
      <c r="B41" s="0" t="n">
        <v>79.2006</v>
      </c>
    </row>
    <row r="42" customFormat="false" ht="15" hidden="false" customHeight="false" outlineLevel="0" collapsed="false">
      <c r="A42" s="0" t="s">
        <v>39</v>
      </c>
      <c r="B42" s="0" t="n">
        <v>78.88517910353</v>
      </c>
    </row>
    <row r="43" customFormat="false" ht="15" hidden="false" customHeight="false" outlineLevel="0" collapsed="false">
      <c r="A43" s="0" t="s">
        <v>38</v>
      </c>
      <c r="B43" s="0" t="n">
        <v>78.6896</v>
      </c>
    </row>
    <row r="44" customFormat="false" ht="15" hidden="false" customHeight="false" outlineLevel="0" collapsed="false">
      <c r="A44" s="0" t="s">
        <v>59</v>
      </c>
      <c r="B44" s="0" t="n">
        <v>78</v>
      </c>
    </row>
    <row r="45" customFormat="false" ht="15" hidden="false" customHeight="false" outlineLevel="0" collapsed="false">
      <c r="A45" s="0" t="s">
        <v>202</v>
      </c>
      <c r="B45" s="0" t="n">
        <v>77.6001318608868</v>
      </c>
    </row>
    <row r="46" customFormat="false" ht="15" hidden="false" customHeight="false" outlineLevel="0" collapsed="false">
      <c r="A46" s="0" t="s">
        <v>303</v>
      </c>
      <c r="B46" s="0" t="n">
        <v>77.243487456501</v>
      </c>
    </row>
    <row r="47" customFormat="false" ht="15" hidden="false" customHeight="false" outlineLevel="0" collapsed="false">
      <c r="A47" s="0" t="s">
        <v>69</v>
      </c>
      <c r="B47" s="0" t="n">
        <v>77</v>
      </c>
    </row>
    <row r="48" customFormat="false" ht="15" hidden="false" customHeight="false" outlineLevel="0" collapsed="false">
      <c r="A48" s="0" t="s">
        <v>304</v>
      </c>
      <c r="B48" s="0" t="n">
        <v>77</v>
      </c>
    </row>
    <row r="49" customFormat="false" ht="15" hidden="false" customHeight="false" outlineLevel="0" collapsed="false">
      <c r="A49" s="0" t="s">
        <v>37</v>
      </c>
      <c r="B49" s="0" t="n">
        <v>76.184</v>
      </c>
    </row>
    <row r="50" customFormat="false" ht="15" hidden="false" customHeight="false" outlineLevel="0" collapsed="false">
      <c r="A50" s="0" t="s">
        <v>74</v>
      </c>
      <c r="B50" s="0" t="n">
        <v>76.11</v>
      </c>
    </row>
    <row r="51" customFormat="false" ht="15" hidden="false" customHeight="false" outlineLevel="0" collapsed="false">
      <c r="A51" s="0" t="s">
        <v>305</v>
      </c>
      <c r="B51" s="0" t="n">
        <v>75.9372515632806</v>
      </c>
    </row>
    <row r="52" customFormat="false" ht="15" hidden="false" customHeight="false" outlineLevel="0" collapsed="false">
      <c r="A52" s="0" t="s">
        <v>54</v>
      </c>
      <c r="B52" s="0" t="n">
        <v>75.7</v>
      </c>
    </row>
    <row r="53" customFormat="false" ht="15" hidden="false" customHeight="false" outlineLevel="0" collapsed="false">
      <c r="A53" s="32" t="s">
        <v>16</v>
      </c>
      <c r="B53" s="0" t="n">
        <v>74.55</v>
      </c>
    </row>
    <row r="54" customFormat="false" ht="15" hidden="false" customHeight="false" outlineLevel="0" collapsed="false">
      <c r="A54" s="0" t="s">
        <v>33</v>
      </c>
      <c r="B54" s="0" t="n">
        <v>74.174165970433</v>
      </c>
    </row>
    <row r="55" customFormat="false" ht="15" hidden="false" customHeight="false" outlineLevel="0" collapsed="false">
      <c r="A55" s="0" t="s">
        <v>245</v>
      </c>
      <c r="B55" s="0" t="n">
        <v>74.00175279141</v>
      </c>
    </row>
    <row r="56" customFormat="false" ht="15" hidden="false" customHeight="false" outlineLevel="0" collapsed="false">
      <c r="A56" s="0" t="s">
        <v>87</v>
      </c>
      <c r="B56" s="0" t="n">
        <v>74</v>
      </c>
    </row>
    <row r="57" customFormat="false" ht="15" hidden="false" customHeight="false" outlineLevel="0" collapsed="false">
      <c r="A57" s="0" t="s">
        <v>53</v>
      </c>
      <c r="B57" s="0" t="n">
        <v>73.41</v>
      </c>
    </row>
    <row r="58" customFormat="false" ht="15" hidden="false" customHeight="false" outlineLevel="0" collapsed="false">
      <c r="A58" s="0" t="s">
        <v>241</v>
      </c>
      <c r="B58" s="0" t="n">
        <v>73.139999947043</v>
      </c>
    </row>
    <row r="59" customFormat="false" ht="15" hidden="false" customHeight="false" outlineLevel="0" collapsed="false">
      <c r="A59" s="0" t="s">
        <v>43</v>
      </c>
      <c r="B59" s="0" t="n">
        <v>73.0987</v>
      </c>
    </row>
    <row r="60" customFormat="false" ht="15" hidden="false" customHeight="false" outlineLevel="0" collapsed="false">
      <c r="A60" s="0" t="s">
        <v>55</v>
      </c>
      <c r="B60" s="0" t="n">
        <v>72.8660129673921</v>
      </c>
    </row>
    <row r="61" customFormat="false" ht="15" hidden="false" customHeight="false" outlineLevel="0" collapsed="false">
      <c r="A61" s="0" t="s">
        <v>51</v>
      </c>
      <c r="B61" s="0" t="n">
        <v>72.8347</v>
      </c>
    </row>
    <row r="62" customFormat="false" ht="15" hidden="false" customHeight="false" outlineLevel="0" collapsed="false">
      <c r="A62" s="0" t="s">
        <v>306</v>
      </c>
      <c r="B62" s="0" t="n">
        <v>71.7441292126694</v>
      </c>
    </row>
    <row r="63" customFormat="false" ht="15" hidden="false" customHeight="false" outlineLevel="0" collapsed="false">
      <c r="A63" s="0" t="s">
        <v>41</v>
      </c>
      <c r="B63" s="0" t="n">
        <v>71.7159</v>
      </c>
    </row>
    <row r="64" customFormat="false" ht="15" hidden="false" customHeight="false" outlineLevel="0" collapsed="false">
      <c r="A64" s="0" t="s">
        <v>46</v>
      </c>
      <c r="B64" s="0" t="n">
        <v>71.378</v>
      </c>
    </row>
    <row r="65" customFormat="false" ht="15" hidden="false" customHeight="false" outlineLevel="0" collapsed="false">
      <c r="A65" s="0" t="s">
        <v>10</v>
      </c>
      <c r="B65" s="0" t="n">
        <v>71.2</v>
      </c>
    </row>
    <row r="66" customFormat="false" ht="15" hidden="false" customHeight="false" outlineLevel="0" collapsed="false">
      <c r="A66" s="0" t="s">
        <v>50</v>
      </c>
      <c r="B66" s="0" t="n">
        <v>71.0640678111957</v>
      </c>
    </row>
    <row r="67" customFormat="false" ht="15" hidden="false" customHeight="false" outlineLevel="0" collapsed="false">
      <c r="A67" s="0" t="s">
        <v>90</v>
      </c>
      <c r="B67" s="0" t="n">
        <v>70.3802</v>
      </c>
    </row>
    <row r="68" customFormat="false" ht="15" hidden="false" customHeight="false" outlineLevel="0" collapsed="false">
      <c r="A68" s="0" t="s">
        <v>61</v>
      </c>
      <c r="B68" s="0" t="n">
        <v>69.8031</v>
      </c>
    </row>
    <row r="69" customFormat="false" ht="15" hidden="false" customHeight="false" outlineLevel="0" collapsed="false">
      <c r="A69" s="32" t="s">
        <v>17</v>
      </c>
      <c r="B69" s="0" t="n">
        <v>69.6162358014004</v>
      </c>
    </row>
    <row r="70" customFormat="false" ht="15" hidden="false" customHeight="false" outlineLevel="0" collapsed="false">
      <c r="A70" s="0" t="s">
        <v>65</v>
      </c>
      <c r="B70" s="0" t="n">
        <v>69.40092102179</v>
      </c>
    </row>
    <row r="71" customFormat="false" ht="15" hidden="false" customHeight="false" outlineLevel="0" collapsed="false">
      <c r="A71" s="0" t="s">
        <v>40</v>
      </c>
      <c r="B71" s="0" t="n">
        <v>69.198470608693</v>
      </c>
    </row>
    <row r="72" customFormat="false" ht="15" hidden="false" customHeight="false" outlineLevel="0" collapsed="false">
      <c r="A72" s="0" t="s">
        <v>47</v>
      </c>
      <c r="B72" s="0" t="n">
        <v>68.6329</v>
      </c>
    </row>
    <row r="73" customFormat="false" ht="15" hidden="false" customHeight="false" outlineLevel="0" collapsed="false">
      <c r="A73" s="0" t="s">
        <v>49</v>
      </c>
      <c r="B73" s="0" t="n">
        <v>67.997</v>
      </c>
    </row>
    <row r="74" customFormat="false" ht="15" hidden="false" customHeight="false" outlineLevel="0" collapsed="false">
      <c r="A74" s="0" t="s">
        <v>307</v>
      </c>
      <c r="B74" s="0" t="n">
        <v>67.600443481006</v>
      </c>
    </row>
    <row r="75" customFormat="false" ht="15" hidden="false" customHeight="false" outlineLevel="0" collapsed="false">
      <c r="A75" s="0" t="s">
        <v>104</v>
      </c>
      <c r="B75" s="0" t="n">
        <v>67.6</v>
      </c>
    </row>
    <row r="76" customFormat="false" ht="15" hidden="false" customHeight="false" outlineLevel="0" collapsed="false">
      <c r="A76" s="0" t="s">
        <v>52</v>
      </c>
      <c r="B76" s="0" t="n">
        <v>66.835</v>
      </c>
    </row>
    <row r="77" customFormat="false" ht="15" hidden="false" customHeight="false" outlineLevel="0" collapsed="false">
      <c r="A77" s="0" t="s">
        <v>36</v>
      </c>
      <c r="B77" s="0" t="n">
        <v>65.5716</v>
      </c>
    </row>
    <row r="78" customFormat="false" ht="15" hidden="false" customHeight="false" outlineLevel="0" collapsed="false">
      <c r="A78" s="0" t="s">
        <v>86</v>
      </c>
      <c r="B78" s="0" t="n">
        <v>65.3170254003801</v>
      </c>
    </row>
    <row r="79" customFormat="false" ht="15" hidden="false" customHeight="false" outlineLevel="0" collapsed="false">
      <c r="A79" s="0" t="s">
        <v>58</v>
      </c>
      <c r="B79" s="0" t="n">
        <v>65.2</v>
      </c>
    </row>
    <row r="80" customFormat="false" ht="15" hidden="false" customHeight="false" outlineLevel="0" collapsed="false">
      <c r="A80" s="0" t="s">
        <v>105</v>
      </c>
      <c r="B80" s="0" t="n">
        <v>65.065502803344</v>
      </c>
    </row>
    <row r="81" customFormat="false" ht="15" hidden="false" customHeight="false" outlineLevel="0" collapsed="false">
      <c r="A81" s="0" t="s">
        <v>63</v>
      </c>
      <c r="B81" s="0" t="n">
        <v>64.6</v>
      </c>
    </row>
    <row r="82" customFormat="false" ht="15" hidden="false" customHeight="false" outlineLevel="0" collapsed="false">
      <c r="A82" s="0" t="s">
        <v>76</v>
      </c>
      <c r="B82" s="0" t="n">
        <v>64.564993139872</v>
      </c>
    </row>
    <row r="83" customFormat="false" ht="15" hidden="false" customHeight="false" outlineLevel="0" collapsed="false">
      <c r="A83" s="0" t="s">
        <v>246</v>
      </c>
      <c r="B83" s="0" t="n">
        <v>64.560209747212</v>
      </c>
    </row>
    <row r="84" customFormat="false" ht="15" hidden="false" customHeight="false" outlineLevel="0" collapsed="false">
      <c r="A84" s="0" t="s">
        <v>57</v>
      </c>
      <c r="B84" s="0" t="n">
        <v>64.289</v>
      </c>
    </row>
    <row r="85" customFormat="false" ht="15" hidden="false" customHeight="false" outlineLevel="0" collapsed="false">
      <c r="A85" s="0" t="s">
        <v>96</v>
      </c>
      <c r="B85" s="0" t="n">
        <v>63.252932696931</v>
      </c>
    </row>
    <row r="86" customFormat="false" ht="15" hidden="false" customHeight="false" outlineLevel="0" collapsed="false">
      <c r="A86" s="0" t="s">
        <v>70</v>
      </c>
      <c r="B86" s="0" t="n">
        <v>62.230360906803</v>
      </c>
    </row>
    <row r="87" customFormat="false" ht="15" hidden="false" customHeight="false" outlineLevel="0" collapsed="false">
      <c r="A87" s="0" t="s">
        <v>236</v>
      </c>
      <c r="B87" s="0" t="n">
        <v>61.869248094278</v>
      </c>
    </row>
    <row r="88" customFormat="false" ht="15" hidden="false" customHeight="false" outlineLevel="0" collapsed="false">
      <c r="A88" s="0" t="s">
        <v>308</v>
      </c>
      <c r="B88" s="0" t="n">
        <v>59.9320644594073</v>
      </c>
    </row>
    <row r="89" customFormat="false" ht="15" hidden="false" customHeight="false" outlineLevel="0" collapsed="false">
      <c r="A89" s="0" t="s">
        <v>79</v>
      </c>
      <c r="B89" s="0" t="n">
        <v>59.7629501371681</v>
      </c>
    </row>
    <row r="90" customFormat="false" ht="15" hidden="false" customHeight="false" outlineLevel="0" collapsed="false">
      <c r="A90" s="32" t="s">
        <v>81</v>
      </c>
      <c r="B90" s="0" t="n">
        <v>59.079477910505</v>
      </c>
    </row>
    <row r="91" customFormat="false" ht="15" hidden="false" customHeight="false" outlineLevel="0" collapsed="false">
      <c r="A91" s="0" t="s">
        <v>115</v>
      </c>
      <c r="B91" s="0" t="n">
        <v>58.2493322231746</v>
      </c>
    </row>
    <row r="92" customFormat="false" ht="15" hidden="false" customHeight="false" outlineLevel="0" collapsed="false">
      <c r="A92" s="0" t="s">
        <v>48</v>
      </c>
      <c r="B92" s="0" t="n">
        <v>58.118697567706</v>
      </c>
    </row>
    <row r="93" customFormat="false" ht="15" hidden="false" customHeight="false" outlineLevel="0" collapsed="false">
      <c r="A93" s="0" t="s">
        <v>71</v>
      </c>
      <c r="B93" s="0" t="n">
        <v>57.4310429923633</v>
      </c>
    </row>
    <row r="94" customFormat="false" ht="15" hidden="false" customHeight="false" outlineLevel="0" collapsed="false">
      <c r="A94" s="0" t="s">
        <v>137</v>
      </c>
      <c r="B94" s="0" t="n">
        <v>57.42419241388</v>
      </c>
    </row>
    <row r="95" customFormat="false" ht="15" hidden="false" customHeight="false" outlineLevel="0" collapsed="false">
      <c r="A95" s="0" t="s">
        <v>118</v>
      </c>
      <c r="B95" s="0" t="n">
        <v>57.08</v>
      </c>
    </row>
    <row r="96" customFormat="false" ht="15" hidden="false" customHeight="false" outlineLevel="0" collapsed="false">
      <c r="A96" s="0" t="s">
        <v>68</v>
      </c>
      <c r="B96" s="0" t="n">
        <v>56.6563</v>
      </c>
    </row>
    <row r="97" customFormat="false" ht="15" hidden="false" customHeight="false" outlineLevel="0" collapsed="false">
      <c r="A97" s="0" t="s">
        <v>88</v>
      </c>
      <c r="B97" s="0" t="n">
        <v>55.9049725142924</v>
      </c>
    </row>
    <row r="98" customFormat="false" ht="15" hidden="false" customHeight="false" outlineLevel="0" collapsed="false">
      <c r="A98" s="0" t="s">
        <v>62</v>
      </c>
      <c r="B98" s="0" t="n">
        <v>55.7632</v>
      </c>
    </row>
    <row r="99" customFormat="false" ht="15" hidden="false" customHeight="false" outlineLevel="0" collapsed="false">
      <c r="A99" s="0" t="s">
        <v>239</v>
      </c>
      <c r="B99" s="0" t="n">
        <v>54.839137296</v>
      </c>
    </row>
    <row r="100" customFormat="false" ht="15" hidden="false" customHeight="false" outlineLevel="0" collapsed="false">
      <c r="A100" s="0" t="s">
        <v>92</v>
      </c>
      <c r="B100" s="0" t="n">
        <v>54.461955146942</v>
      </c>
    </row>
    <row r="101" customFormat="false" ht="15" hidden="false" customHeight="false" outlineLevel="0" collapsed="false">
      <c r="A101" s="0" t="s">
        <v>309</v>
      </c>
      <c r="B101" s="0" t="n">
        <v>54.4583843034657</v>
      </c>
    </row>
    <row r="102" customFormat="false" ht="15" hidden="false" customHeight="false" outlineLevel="0" collapsed="false">
      <c r="A102" s="0" t="s">
        <v>310</v>
      </c>
      <c r="B102" s="0" t="n">
        <v>53.8839339917845</v>
      </c>
    </row>
    <row r="103" customFormat="false" ht="15" hidden="false" customHeight="false" outlineLevel="0" collapsed="false">
      <c r="A103" s="0" t="s">
        <v>89</v>
      </c>
      <c r="B103" s="0" t="n">
        <v>53.81</v>
      </c>
    </row>
    <row r="104" customFormat="false" ht="15" hidden="false" customHeight="false" outlineLevel="0" collapsed="false">
      <c r="A104" s="0" t="s">
        <v>64</v>
      </c>
      <c r="B104" s="0" t="n">
        <v>53.7449791423583</v>
      </c>
    </row>
    <row r="105" customFormat="false" ht="15" hidden="false" customHeight="false" outlineLevel="0" collapsed="false">
      <c r="A105" s="0" t="s">
        <v>103</v>
      </c>
      <c r="B105" s="0" t="n">
        <v>53.4</v>
      </c>
    </row>
    <row r="106" customFormat="false" ht="15" hidden="false" customHeight="false" outlineLevel="0" collapsed="false">
      <c r="A106" s="0" t="s">
        <v>128</v>
      </c>
      <c r="B106" s="0" t="n">
        <v>52.720000000055</v>
      </c>
    </row>
    <row r="107" customFormat="false" ht="15" hidden="false" customHeight="false" outlineLevel="0" collapsed="false">
      <c r="A107" s="0" t="s">
        <v>101</v>
      </c>
      <c r="B107" s="0" t="n">
        <v>52.35</v>
      </c>
    </row>
    <row r="108" customFormat="false" ht="15" hidden="false" customHeight="false" outlineLevel="0" collapsed="false">
      <c r="A108" s="0" t="s">
        <v>311</v>
      </c>
      <c r="B108" s="0" t="n">
        <v>52.1378691585815</v>
      </c>
    </row>
    <row r="109" customFormat="false" ht="15" hidden="false" customHeight="false" outlineLevel="0" collapsed="false">
      <c r="A109" s="0" t="s">
        <v>85</v>
      </c>
      <c r="B109" s="0" t="n">
        <v>51.9302327383135</v>
      </c>
    </row>
    <row r="110" customFormat="false" ht="15" hidden="false" customHeight="false" outlineLevel="0" collapsed="false">
      <c r="A110" s="0" t="s">
        <v>91</v>
      </c>
      <c r="B110" s="0" t="n">
        <v>51.919115722747</v>
      </c>
    </row>
    <row r="111" customFormat="false" ht="15" hidden="false" customHeight="false" outlineLevel="0" collapsed="false">
      <c r="A111" s="0" t="s">
        <v>99</v>
      </c>
      <c r="B111" s="0" t="n">
        <v>51.77</v>
      </c>
    </row>
    <row r="112" customFormat="false" ht="15" hidden="false" customHeight="false" outlineLevel="0" collapsed="false">
      <c r="A112" s="0" t="s">
        <v>60</v>
      </c>
      <c r="B112" s="0" t="n">
        <v>51.2054249948687</v>
      </c>
    </row>
    <row r="113" customFormat="false" ht="15" hidden="false" customHeight="false" outlineLevel="0" collapsed="false">
      <c r="A113" s="32" t="s">
        <v>84</v>
      </c>
      <c r="B113" s="0" t="n">
        <v>50.3</v>
      </c>
    </row>
    <row r="114" customFormat="false" ht="15" hidden="false" customHeight="false" outlineLevel="0" collapsed="false">
      <c r="A114" s="0" t="s">
        <v>66</v>
      </c>
      <c r="B114" s="0" t="n">
        <v>50.1393184766711</v>
      </c>
    </row>
    <row r="115" customFormat="false" ht="15" hidden="false" customHeight="false" outlineLevel="0" collapsed="false">
      <c r="A115" s="0" t="s">
        <v>136</v>
      </c>
      <c r="B115" s="0" t="n">
        <v>49.8369395415</v>
      </c>
    </row>
    <row r="116" customFormat="false" ht="15" hidden="false" customHeight="false" outlineLevel="0" collapsed="false">
      <c r="A116" s="0" t="s">
        <v>312</v>
      </c>
      <c r="B116" s="0" t="n">
        <v>49.8247157803774</v>
      </c>
    </row>
    <row r="117" customFormat="false" ht="15" hidden="false" customHeight="false" outlineLevel="0" collapsed="false">
      <c r="A117" s="0" t="s">
        <v>117</v>
      </c>
      <c r="B117" s="0" t="n">
        <v>49.26</v>
      </c>
    </row>
    <row r="118" customFormat="false" ht="15" hidden="false" customHeight="false" outlineLevel="0" collapsed="false">
      <c r="A118" s="0" t="s">
        <v>97</v>
      </c>
      <c r="B118" s="0" t="n">
        <v>48.9404337892669</v>
      </c>
    </row>
    <row r="119" customFormat="false" ht="15" hidden="false" customHeight="false" outlineLevel="0" collapsed="false">
      <c r="A119" s="0" t="s">
        <v>98</v>
      </c>
      <c r="B119" s="0" t="n">
        <v>48.519835991689</v>
      </c>
    </row>
    <row r="120" customFormat="false" ht="15" hidden="false" customHeight="false" outlineLevel="0" collapsed="false">
      <c r="A120" s="0" t="s">
        <v>129</v>
      </c>
      <c r="B120" s="0" t="n">
        <v>47.442550294429</v>
      </c>
    </row>
    <row r="121" customFormat="false" ht="15" hidden="false" customHeight="false" outlineLevel="0" collapsed="false">
      <c r="A121" s="0" t="s">
        <v>109</v>
      </c>
      <c r="B121" s="0" t="n">
        <v>46.32872894627</v>
      </c>
    </row>
    <row r="122" customFormat="false" ht="15" hidden="false" customHeight="false" outlineLevel="0" collapsed="false">
      <c r="A122" s="0" t="s">
        <v>152</v>
      </c>
      <c r="B122" s="0" t="n">
        <v>45.6228006060586</v>
      </c>
    </row>
    <row r="123" customFormat="false" ht="15" hidden="false" customHeight="false" outlineLevel="0" collapsed="false">
      <c r="A123" s="0" t="s">
        <v>108</v>
      </c>
      <c r="B123" s="0" t="n">
        <v>45.1583744140752</v>
      </c>
    </row>
    <row r="124" customFormat="false" ht="15" hidden="false" customHeight="false" outlineLevel="0" collapsed="false">
      <c r="A124" s="0" t="s">
        <v>123</v>
      </c>
      <c r="B124" s="0" t="n">
        <v>45.1</v>
      </c>
    </row>
    <row r="125" customFormat="false" ht="15" hidden="false" customHeight="false" outlineLevel="0" collapsed="false">
      <c r="A125" s="0" t="s">
        <v>132</v>
      </c>
      <c r="B125" s="0" t="n">
        <v>44.999518833326</v>
      </c>
    </row>
    <row r="126" customFormat="false" ht="15" hidden="false" customHeight="false" outlineLevel="0" collapsed="false">
      <c r="A126" s="0" t="s">
        <v>313</v>
      </c>
      <c r="B126" s="0" t="n">
        <v>44.9820489707828</v>
      </c>
    </row>
    <row r="127" customFormat="false" ht="15" hidden="false" customHeight="false" outlineLevel="0" collapsed="false">
      <c r="A127" s="0" t="s">
        <v>110</v>
      </c>
      <c r="B127" s="0" t="n">
        <v>44.381596919184</v>
      </c>
    </row>
    <row r="128" customFormat="false" ht="15" hidden="false" customHeight="false" outlineLevel="0" collapsed="false">
      <c r="A128" s="0" t="s">
        <v>242</v>
      </c>
      <c r="B128" s="0" t="n">
        <v>44.082875016875</v>
      </c>
    </row>
    <row r="129" customFormat="false" ht="15" hidden="false" customHeight="false" outlineLevel="0" collapsed="false">
      <c r="A129" s="0" t="s">
        <v>314</v>
      </c>
      <c r="B129" s="0" t="n">
        <v>43.9983147914322</v>
      </c>
    </row>
    <row r="130" customFormat="false" ht="15" hidden="false" customHeight="false" outlineLevel="0" collapsed="false">
      <c r="A130" s="0" t="s">
        <v>315</v>
      </c>
      <c r="B130" s="0" t="n">
        <v>43.707533366815</v>
      </c>
    </row>
    <row r="131" customFormat="false" ht="15" hidden="false" customHeight="false" outlineLevel="0" collapsed="false">
      <c r="A131" s="0" t="s">
        <v>111</v>
      </c>
      <c r="B131" s="0" t="n">
        <v>43.1758971872</v>
      </c>
    </row>
    <row r="132" customFormat="false" ht="15" hidden="false" customHeight="false" outlineLevel="0" collapsed="false">
      <c r="A132" s="0" t="s">
        <v>316</v>
      </c>
      <c r="B132" s="0" t="n">
        <v>43.019626357101</v>
      </c>
    </row>
    <row r="133" customFormat="false" ht="15" hidden="false" customHeight="false" outlineLevel="0" collapsed="false">
      <c r="A133" s="0" t="s">
        <v>127</v>
      </c>
      <c r="B133" s="0" t="n">
        <v>42.8</v>
      </c>
    </row>
    <row r="134" customFormat="false" ht="15" hidden="false" customHeight="false" outlineLevel="0" collapsed="false">
      <c r="A134" s="0" t="s">
        <v>72</v>
      </c>
      <c r="B134" s="0" t="n">
        <v>42.763827782511</v>
      </c>
    </row>
    <row r="135" customFormat="false" ht="15" hidden="false" customHeight="false" outlineLevel="0" collapsed="false">
      <c r="A135" s="0" t="s">
        <v>141</v>
      </c>
      <c r="B135" s="0" t="n">
        <v>42.7</v>
      </c>
    </row>
    <row r="136" customFormat="false" ht="15" hidden="false" customHeight="false" outlineLevel="0" collapsed="false">
      <c r="A136" s="0" t="s">
        <v>114</v>
      </c>
      <c r="B136" s="0" t="n">
        <v>41.589999999835</v>
      </c>
    </row>
    <row r="137" customFormat="false" ht="15" hidden="false" customHeight="false" outlineLevel="0" collapsed="false">
      <c r="A137" s="0" t="s">
        <v>93</v>
      </c>
      <c r="B137" s="0" t="n">
        <v>40.9</v>
      </c>
    </row>
    <row r="138" customFormat="false" ht="15" hidden="false" customHeight="false" outlineLevel="0" collapsed="false">
      <c r="A138" s="32" t="s">
        <v>121</v>
      </c>
      <c r="B138" s="0" t="n">
        <v>40.7</v>
      </c>
    </row>
    <row r="139" customFormat="false" ht="15" hidden="false" customHeight="false" outlineLevel="0" collapsed="false">
      <c r="A139" s="0" t="s">
        <v>116</v>
      </c>
      <c r="B139" s="0" t="n">
        <v>39.8</v>
      </c>
    </row>
    <row r="140" customFormat="false" ht="15" hidden="false" customHeight="false" outlineLevel="0" collapsed="false">
      <c r="A140" s="0" t="s">
        <v>317</v>
      </c>
      <c r="B140" s="0" t="n">
        <v>39.7963632949121</v>
      </c>
    </row>
    <row r="141" customFormat="false" ht="15" hidden="false" customHeight="false" outlineLevel="0" collapsed="false">
      <c r="A141" s="0" t="s">
        <v>318</v>
      </c>
      <c r="B141" s="0" t="n">
        <v>39.5261540659397</v>
      </c>
    </row>
    <row r="142" customFormat="false" ht="15" hidden="false" customHeight="false" outlineLevel="0" collapsed="false">
      <c r="A142" s="0" t="s">
        <v>75</v>
      </c>
      <c r="B142" s="0" t="n">
        <v>39.3161267365004</v>
      </c>
    </row>
    <row r="143" customFormat="false" ht="15" hidden="false" customHeight="false" outlineLevel="0" collapsed="false">
      <c r="A143" s="0" t="s">
        <v>319</v>
      </c>
      <c r="B143" s="0" t="n">
        <v>38.2062538479483</v>
      </c>
    </row>
    <row r="144" customFormat="false" ht="15" hidden="false" customHeight="false" outlineLevel="0" collapsed="false">
      <c r="A144" s="0" t="s">
        <v>83</v>
      </c>
      <c r="B144" s="0" t="n">
        <v>38.2</v>
      </c>
    </row>
    <row r="145" customFormat="false" ht="15" hidden="false" customHeight="false" outlineLevel="0" collapsed="false">
      <c r="A145" s="0" t="s">
        <v>120</v>
      </c>
      <c r="B145" s="0" t="n">
        <v>38.2</v>
      </c>
    </row>
    <row r="146" customFormat="false" ht="15" hidden="false" customHeight="false" outlineLevel="0" collapsed="false">
      <c r="A146" s="0" t="s">
        <v>320</v>
      </c>
      <c r="B146" s="0" t="n">
        <v>36.7986475240125</v>
      </c>
    </row>
    <row r="147" customFormat="false" ht="15" hidden="false" customHeight="false" outlineLevel="0" collapsed="false">
      <c r="A147" s="0" t="s">
        <v>102</v>
      </c>
      <c r="B147" s="0" t="n">
        <v>35.9</v>
      </c>
    </row>
    <row r="148" customFormat="false" ht="15" hidden="false" customHeight="false" outlineLevel="0" collapsed="false">
      <c r="A148" s="0" t="s">
        <v>145</v>
      </c>
      <c r="B148" s="0" t="n">
        <v>31.501081275309</v>
      </c>
    </row>
    <row r="149" customFormat="false" ht="15" hidden="false" customHeight="false" outlineLevel="0" collapsed="false">
      <c r="A149" s="32" t="s">
        <v>233</v>
      </c>
      <c r="B149" s="0" t="n">
        <v>31.107970210145</v>
      </c>
    </row>
    <row r="150" customFormat="false" ht="15" hidden="false" customHeight="false" outlineLevel="0" collapsed="false">
      <c r="A150" s="0" t="s">
        <v>112</v>
      </c>
      <c r="B150" s="0" t="n">
        <v>30.382700656117</v>
      </c>
    </row>
    <row r="151" customFormat="false" ht="15" hidden="false" customHeight="false" outlineLevel="0" collapsed="false">
      <c r="A151" s="0" t="s">
        <v>148</v>
      </c>
      <c r="B151" s="0" t="n">
        <v>30.247042775311</v>
      </c>
    </row>
    <row r="152" customFormat="false" ht="15" hidden="false" customHeight="false" outlineLevel="0" collapsed="false">
      <c r="A152" s="0" t="s">
        <v>95</v>
      </c>
      <c r="B152" s="0" t="n">
        <v>29.988737549341</v>
      </c>
    </row>
    <row r="153" customFormat="false" ht="15" hidden="false" customHeight="false" outlineLevel="0" collapsed="false">
      <c r="A153" s="0" t="s">
        <v>244</v>
      </c>
      <c r="B153" s="0" t="n">
        <v>29.979797235769</v>
      </c>
    </row>
    <row r="154" customFormat="false" ht="15" hidden="false" customHeight="false" outlineLevel="0" collapsed="false">
      <c r="A154" s="0" t="s">
        <v>321</v>
      </c>
      <c r="B154" s="0" t="n">
        <v>28.6320615312121</v>
      </c>
    </row>
    <row r="155" customFormat="false" ht="15" hidden="false" customHeight="false" outlineLevel="0" collapsed="false">
      <c r="A155" s="0" t="s">
        <v>78</v>
      </c>
      <c r="B155" s="0" t="n">
        <v>27.5</v>
      </c>
    </row>
    <row r="156" customFormat="false" ht="15" hidden="false" customHeight="false" outlineLevel="0" collapsed="false">
      <c r="A156" s="0" t="s">
        <v>119</v>
      </c>
      <c r="B156" s="0" t="n">
        <v>27.100000000275</v>
      </c>
    </row>
    <row r="157" customFormat="false" ht="15" hidden="false" customHeight="false" outlineLevel="0" collapsed="false">
      <c r="A157" s="0" t="s">
        <v>113</v>
      </c>
      <c r="B157" s="0" t="n">
        <v>26.915075328277</v>
      </c>
    </row>
    <row r="158" customFormat="false" ht="15" hidden="false" customHeight="false" outlineLevel="0" collapsed="false">
      <c r="A158" s="0" t="s">
        <v>139</v>
      </c>
      <c r="B158" s="0" t="n">
        <v>26.614928545846</v>
      </c>
    </row>
    <row r="159" customFormat="false" ht="15" hidden="false" customHeight="false" outlineLevel="0" collapsed="false">
      <c r="A159" s="32" t="s">
        <v>126</v>
      </c>
      <c r="B159" s="0" t="n">
        <v>26</v>
      </c>
    </row>
    <row r="160" customFormat="false" ht="15" hidden="false" customHeight="false" outlineLevel="0" collapsed="false">
      <c r="A160" s="0" t="s">
        <v>150</v>
      </c>
      <c r="B160" s="0" t="n">
        <v>25.822248798856</v>
      </c>
    </row>
    <row r="161" customFormat="false" ht="15" hidden="false" customHeight="false" outlineLevel="0" collapsed="false">
      <c r="A161" s="0" t="s">
        <v>130</v>
      </c>
      <c r="B161" s="0" t="n">
        <v>25.407009766593</v>
      </c>
    </row>
    <row r="162" customFormat="false" ht="15" hidden="false" customHeight="false" outlineLevel="0" collapsed="false">
      <c r="A162" s="0" t="s">
        <v>156</v>
      </c>
      <c r="B162" s="0" t="n">
        <v>25.09951439988</v>
      </c>
    </row>
    <row r="163" customFormat="false" ht="15" hidden="false" customHeight="false" outlineLevel="0" collapsed="false">
      <c r="A163" s="0" t="s">
        <v>203</v>
      </c>
      <c r="B163" s="0" t="n">
        <v>23.6279411151014</v>
      </c>
    </row>
    <row r="164" customFormat="false" ht="15" hidden="false" customHeight="false" outlineLevel="0" collapsed="false">
      <c r="A164" s="0" t="s">
        <v>67</v>
      </c>
      <c r="B164" s="0" t="n">
        <v>23.5</v>
      </c>
    </row>
    <row r="165" customFormat="false" ht="15" hidden="false" customHeight="false" outlineLevel="0" collapsed="false">
      <c r="A165" s="0" t="s">
        <v>140</v>
      </c>
      <c r="B165" s="0" t="n">
        <v>23.478128435343</v>
      </c>
    </row>
    <row r="166" customFormat="false" ht="15" hidden="false" customHeight="false" outlineLevel="0" collapsed="false">
      <c r="A166" s="0" t="s">
        <v>322</v>
      </c>
      <c r="B166" s="0" t="n">
        <v>22.3880597098621</v>
      </c>
    </row>
    <row r="167" customFormat="false" ht="15" hidden="false" customHeight="false" outlineLevel="0" collapsed="false">
      <c r="A167" s="0" t="s">
        <v>323</v>
      </c>
      <c r="B167" s="0" t="n">
        <v>22.384664533935</v>
      </c>
    </row>
    <row r="168" customFormat="false" ht="15" hidden="false" customHeight="false" outlineLevel="0" collapsed="false">
      <c r="A168" s="0" t="s">
        <v>153</v>
      </c>
      <c r="B168" s="0" t="n">
        <v>22.351404582536</v>
      </c>
    </row>
    <row r="169" customFormat="false" ht="15" hidden="false" customHeight="false" outlineLevel="0" collapsed="false">
      <c r="A169" s="0" t="s">
        <v>106</v>
      </c>
      <c r="B169" s="0" t="n">
        <v>22.3070147912325</v>
      </c>
    </row>
    <row r="170" customFormat="false" ht="15" hidden="false" customHeight="false" outlineLevel="0" collapsed="false">
      <c r="A170" s="0" t="s">
        <v>100</v>
      </c>
      <c r="B170" s="0" t="n">
        <v>21.9760677113476</v>
      </c>
    </row>
    <row r="171" customFormat="false" ht="15" hidden="false" customHeight="false" outlineLevel="0" collapsed="false">
      <c r="A171" s="0" t="s">
        <v>133</v>
      </c>
      <c r="B171" s="0" t="n">
        <v>21.8</v>
      </c>
    </row>
    <row r="172" customFormat="false" ht="15" hidden="false" customHeight="false" outlineLevel="0" collapsed="false">
      <c r="A172" s="0" t="s">
        <v>159</v>
      </c>
      <c r="B172" s="0" t="n">
        <v>21.690264133037</v>
      </c>
    </row>
    <row r="173" customFormat="false" ht="15" hidden="false" customHeight="false" outlineLevel="0" collapsed="false">
      <c r="A173" s="0" t="s">
        <v>94</v>
      </c>
      <c r="B173" s="0" t="n">
        <v>21.4360311065255</v>
      </c>
    </row>
    <row r="174" customFormat="false" ht="15" hidden="false" customHeight="false" outlineLevel="0" collapsed="false">
      <c r="A174" s="0" t="s">
        <v>30</v>
      </c>
      <c r="B174" s="0" t="n">
        <v>21.319999985207</v>
      </c>
    </row>
    <row r="175" customFormat="false" ht="15" hidden="false" customHeight="false" outlineLevel="0" collapsed="false">
      <c r="A175" s="0" t="s">
        <v>144</v>
      </c>
      <c r="B175" s="0" t="n">
        <v>21</v>
      </c>
    </row>
    <row r="176" customFormat="false" ht="15" hidden="false" customHeight="false" outlineLevel="0" collapsed="false">
      <c r="A176" s="0" t="s">
        <v>143</v>
      </c>
      <c r="B176" s="0" t="n">
        <v>21</v>
      </c>
    </row>
    <row r="177" customFormat="false" ht="15" hidden="false" customHeight="false" outlineLevel="0" collapsed="false">
      <c r="A177" s="0" t="s">
        <v>151</v>
      </c>
      <c r="B177" s="0" t="n">
        <v>20.6801476606263</v>
      </c>
    </row>
    <row r="178" customFormat="false" ht="15" hidden="false" customHeight="false" outlineLevel="0" collapsed="false">
      <c r="A178" s="0" t="s">
        <v>135</v>
      </c>
      <c r="B178" s="0" t="n">
        <v>20.356867428881</v>
      </c>
    </row>
    <row r="179" customFormat="false" ht="15" hidden="false" customHeight="false" outlineLevel="0" collapsed="false">
      <c r="A179" s="0" t="s">
        <v>134</v>
      </c>
      <c r="B179" s="0" t="n">
        <v>19.704291498993</v>
      </c>
    </row>
    <row r="180" customFormat="false" ht="15" hidden="false" customHeight="false" outlineLevel="0" collapsed="false">
      <c r="A180" s="0" t="s">
        <v>142</v>
      </c>
      <c r="B180" s="0" t="n">
        <v>19.282441803511</v>
      </c>
    </row>
    <row r="181" customFormat="false" ht="15" hidden="false" customHeight="false" outlineLevel="0" collapsed="false">
      <c r="A181" s="0" t="s">
        <v>168</v>
      </c>
      <c r="B181" s="0" t="n">
        <v>19.221099634407</v>
      </c>
    </row>
    <row r="182" customFormat="false" ht="15" hidden="false" customHeight="false" outlineLevel="0" collapsed="false">
      <c r="A182" s="0" t="s">
        <v>247</v>
      </c>
      <c r="B182" s="0" t="n">
        <v>19.016079781565</v>
      </c>
    </row>
    <row r="183" customFormat="false" ht="15" hidden="false" customHeight="false" outlineLevel="0" collapsed="false">
      <c r="A183" s="0" t="s">
        <v>147</v>
      </c>
      <c r="B183" s="0" t="n">
        <v>19</v>
      </c>
    </row>
    <row r="184" customFormat="false" ht="15" hidden="false" customHeight="false" outlineLevel="0" collapsed="false">
      <c r="A184" s="0" t="s">
        <v>155</v>
      </c>
      <c r="B184" s="0" t="n">
        <v>18.980000000495</v>
      </c>
    </row>
    <row r="185" customFormat="false" ht="15" hidden="false" customHeight="false" outlineLevel="0" collapsed="false">
      <c r="A185" s="0" t="s">
        <v>131</v>
      </c>
      <c r="B185" s="0" t="n">
        <v>18.2</v>
      </c>
    </row>
    <row r="186" customFormat="false" ht="15" hidden="false" customHeight="false" outlineLevel="0" collapsed="false">
      <c r="A186" s="0" t="s">
        <v>138</v>
      </c>
      <c r="B186" s="0" t="n">
        <v>18</v>
      </c>
    </row>
    <row r="187" customFormat="false" ht="15" hidden="false" customHeight="false" outlineLevel="0" collapsed="false">
      <c r="A187" s="0" t="s">
        <v>170</v>
      </c>
      <c r="B187" s="0" t="n">
        <v>18</v>
      </c>
    </row>
    <row r="188" customFormat="false" ht="15" hidden="false" customHeight="false" outlineLevel="0" collapsed="false">
      <c r="A188" s="0" t="s">
        <v>158</v>
      </c>
      <c r="B188" s="0" t="n">
        <v>17.58161800656</v>
      </c>
    </row>
    <row r="189" customFormat="false" ht="15" hidden="false" customHeight="false" outlineLevel="0" collapsed="false">
      <c r="A189" s="0" t="s">
        <v>80</v>
      </c>
      <c r="B189" s="0" t="n">
        <v>17.22</v>
      </c>
    </row>
    <row r="190" customFormat="false" ht="15" hidden="false" customHeight="false" outlineLevel="0" collapsed="false">
      <c r="A190" s="0" t="s">
        <v>173</v>
      </c>
      <c r="B190" s="0" t="n">
        <v>17.119820502123</v>
      </c>
    </row>
    <row r="191" customFormat="false" ht="15" hidden="false" customHeight="false" outlineLevel="0" collapsed="false">
      <c r="A191" s="0" t="s">
        <v>169</v>
      </c>
      <c r="B191" s="0" t="n">
        <v>16.36</v>
      </c>
    </row>
    <row r="192" customFormat="false" ht="15" hidden="false" customHeight="false" outlineLevel="0" collapsed="false">
      <c r="A192" s="0" t="s">
        <v>154</v>
      </c>
      <c r="B192" s="0" t="n">
        <v>16.071707703394</v>
      </c>
    </row>
    <row r="193" customFormat="false" ht="15" hidden="false" customHeight="false" outlineLevel="0" collapsed="false">
      <c r="A193" s="0" t="s">
        <v>243</v>
      </c>
      <c r="B193" s="0" t="n">
        <v>15.199126690825</v>
      </c>
    </row>
    <row r="194" customFormat="false" ht="15" hidden="false" customHeight="false" outlineLevel="0" collapsed="false">
      <c r="A194" s="0" t="s">
        <v>73</v>
      </c>
      <c r="B194" s="0" t="n">
        <v>14.996774820447</v>
      </c>
    </row>
    <row r="195" customFormat="false" ht="15" hidden="false" customHeight="false" outlineLevel="0" collapsed="false">
      <c r="A195" s="0" t="s">
        <v>149</v>
      </c>
      <c r="B195" s="0" t="n">
        <v>14.4</v>
      </c>
    </row>
    <row r="196" customFormat="false" ht="15" hidden="false" customHeight="false" outlineLevel="0" collapsed="false">
      <c r="A196" s="0" t="s">
        <v>160</v>
      </c>
      <c r="B196" s="0" t="n">
        <v>13.4</v>
      </c>
    </row>
    <row r="197" customFormat="false" ht="15" hidden="false" customHeight="false" outlineLevel="0" collapsed="false">
      <c r="A197" s="0" t="s">
        <v>165</v>
      </c>
      <c r="B197" s="0" t="n">
        <v>12.99748389414</v>
      </c>
    </row>
    <row r="198" customFormat="false" ht="15" hidden="false" customHeight="false" outlineLevel="0" collapsed="false">
      <c r="A198" s="0" t="s">
        <v>324</v>
      </c>
      <c r="B198" s="0" t="n">
        <v>12.628601218278</v>
      </c>
    </row>
    <row r="199" customFormat="false" ht="15" hidden="false" customHeight="false" outlineLevel="0" collapsed="false">
      <c r="A199" s="0" t="s">
        <v>122</v>
      </c>
      <c r="B199" s="0" t="n">
        <v>12.4</v>
      </c>
    </row>
    <row r="200" customFormat="false" ht="15" hidden="false" customHeight="false" outlineLevel="0" collapsed="false">
      <c r="A200" s="0" t="s">
        <v>171</v>
      </c>
      <c r="B200" s="0" t="n">
        <v>12.197766377036</v>
      </c>
    </row>
    <row r="201" customFormat="false" ht="15" hidden="false" customHeight="false" outlineLevel="0" collapsed="false">
      <c r="A201" s="0" t="s">
        <v>325</v>
      </c>
      <c r="B201" s="0" t="n">
        <v>12.1335183726839</v>
      </c>
    </row>
    <row r="202" customFormat="false" ht="15" hidden="false" customHeight="false" outlineLevel="0" collapsed="false">
      <c r="A202" s="0" t="s">
        <v>146</v>
      </c>
      <c r="B202" s="0" t="n">
        <v>11.9224314345</v>
      </c>
    </row>
    <row r="203" customFormat="false" ht="15" hidden="false" customHeight="false" outlineLevel="0" collapsed="false">
      <c r="A203" s="32" t="s">
        <v>174</v>
      </c>
      <c r="B203" s="0" t="n">
        <v>11.6</v>
      </c>
    </row>
    <row r="204" customFormat="false" ht="15" hidden="false" customHeight="false" outlineLevel="0" collapsed="false">
      <c r="A204" s="0" t="s">
        <v>172</v>
      </c>
      <c r="B204" s="0" t="n">
        <v>11.387646166247</v>
      </c>
    </row>
    <row r="205" customFormat="false" ht="15" hidden="false" customHeight="false" outlineLevel="0" collapsed="false">
      <c r="A205" s="0" t="s">
        <v>164</v>
      </c>
      <c r="B205" s="0" t="n">
        <v>10.33692498389</v>
      </c>
    </row>
    <row r="206" customFormat="false" ht="15" hidden="false" customHeight="false" outlineLevel="0" collapsed="false">
      <c r="A206" s="0" t="s">
        <v>161</v>
      </c>
      <c r="B206" s="0" t="n">
        <v>10.000464982561</v>
      </c>
    </row>
    <row r="207" customFormat="false" ht="15" hidden="false" customHeight="false" outlineLevel="0" collapsed="false">
      <c r="A207" s="0" t="s">
        <v>326</v>
      </c>
      <c r="B207" s="0" t="n">
        <v>9.46034205257496</v>
      </c>
    </row>
    <row r="208" customFormat="false" ht="15" hidden="false" customHeight="false" outlineLevel="0" collapsed="false">
      <c r="A208" s="0" t="s">
        <v>182</v>
      </c>
      <c r="B208" s="0" t="n">
        <v>9.2981483471244</v>
      </c>
    </row>
    <row r="209" customFormat="false" ht="15" hidden="false" customHeight="false" outlineLevel="0" collapsed="false">
      <c r="A209" s="0" t="s">
        <v>181</v>
      </c>
      <c r="B209" s="0" t="n">
        <v>9</v>
      </c>
    </row>
    <row r="210" customFormat="false" ht="15" hidden="false" customHeight="false" outlineLevel="0" collapsed="false">
      <c r="A210" s="0" t="s">
        <v>166</v>
      </c>
      <c r="B210" s="0" t="n">
        <v>8.26</v>
      </c>
    </row>
    <row r="211" customFormat="false" ht="15" hidden="false" customHeight="false" outlineLevel="0" collapsed="false">
      <c r="A211" s="0" t="s">
        <v>232</v>
      </c>
      <c r="B211" s="0" t="n">
        <v>7.9</v>
      </c>
    </row>
    <row r="212" customFormat="false" ht="15" hidden="false" customHeight="false" outlineLevel="0" collapsed="false">
      <c r="A212" s="0" t="s">
        <v>125</v>
      </c>
      <c r="B212" s="0" t="n">
        <v>7.61597466209</v>
      </c>
    </row>
    <row r="213" customFormat="false" ht="15" hidden="false" customHeight="false" outlineLevel="0" collapsed="false">
      <c r="A213" s="0" t="s">
        <v>176</v>
      </c>
      <c r="B213" s="0" t="n">
        <v>7.459161385649</v>
      </c>
    </row>
    <row r="214" customFormat="false" ht="15" hidden="false" customHeight="false" outlineLevel="0" collapsed="false">
      <c r="A214" s="0" t="s">
        <v>178</v>
      </c>
      <c r="B214" s="0" t="n">
        <v>7.12</v>
      </c>
    </row>
    <row r="215" customFormat="false" ht="15" hidden="false" customHeight="false" outlineLevel="0" collapsed="false">
      <c r="A215" s="0" t="s">
        <v>163</v>
      </c>
      <c r="B215" s="0" t="n">
        <v>6.787702956098</v>
      </c>
    </row>
    <row r="216" customFormat="false" ht="15" hidden="false" customHeight="false" outlineLevel="0" collapsed="false">
      <c r="A216" s="0" t="s">
        <v>184</v>
      </c>
      <c r="B216" s="0" t="n">
        <v>5.903867602799</v>
      </c>
    </row>
    <row r="217" customFormat="false" ht="15" hidden="false" customHeight="false" outlineLevel="0" collapsed="false">
      <c r="A217" s="0" t="s">
        <v>157</v>
      </c>
      <c r="B217" s="0" t="n">
        <v>5.355144064127</v>
      </c>
    </row>
    <row r="218" customFormat="false" ht="15" hidden="false" customHeight="false" outlineLevel="0" collapsed="false">
      <c r="A218" s="0" t="s">
        <v>186</v>
      </c>
      <c r="B218" s="0" t="n">
        <v>4.86622446359511</v>
      </c>
    </row>
    <row r="219" customFormat="false" ht="15" hidden="false" customHeight="false" outlineLevel="0" collapsed="false">
      <c r="A219" s="0" t="s">
        <v>180</v>
      </c>
      <c r="B219" s="0" t="n">
        <v>4.7</v>
      </c>
    </row>
    <row r="220" customFormat="false" ht="15" hidden="false" customHeight="false" outlineLevel="0" collapsed="false">
      <c r="A220" s="0" t="s">
        <v>187</v>
      </c>
      <c r="B220" s="0" t="n">
        <v>4.563264351542</v>
      </c>
    </row>
    <row r="221" customFormat="false" ht="15" hidden="false" customHeight="false" outlineLevel="0" collapsed="false">
      <c r="A221" s="0" t="s">
        <v>177</v>
      </c>
      <c r="B221" s="0" t="n">
        <v>4.173972190007</v>
      </c>
    </row>
    <row r="222" customFormat="false" ht="15" hidden="false" customHeight="false" outlineLevel="0" collapsed="false">
      <c r="A222" s="0" t="s">
        <v>185</v>
      </c>
      <c r="B222" s="0" t="n">
        <v>3.799999507273</v>
      </c>
    </row>
    <row r="223" customFormat="false" ht="15" hidden="false" customHeight="false" outlineLevel="0" collapsed="false">
      <c r="A223" s="0" t="s">
        <v>179</v>
      </c>
      <c r="B223" s="0" t="n">
        <v>3.540706917021</v>
      </c>
    </row>
    <row r="224" customFormat="false" ht="15" hidden="false" customHeight="false" outlineLevel="0" collapsed="false">
      <c r="A224" s="0" t="s">
        <v>162</v>
      </c>
      <c r="B224" s="0" t="n">
        <v>2.70000000055</v>
      </c>
    </row>
    <row r="225" customFormat="false" ht="15" hidden="false" customHeight="false" outlineLevel="0" collapsed="false">
      <c r="A225" s="0" t="s">
        <v>175</v>
      </c>
      <c r="B225" s="0" t="n">
        <v>2.5</v>
      </c>
    </row>
    <row r="226" customFormat="false" ht="15" hidden="false" customHeight="false" outlineLevel="0" collapsed="false">
      <c r="A226" s="0" t="s">
        <v>183</v>
      </c>
      <c r="B226" s="0" t="n">
        <v>2.220165349673</v>
      </c>
    </row>
    <row r="227" customFormat="false" ht="15" hidden="false" customHeight="false" outlineLevel="0" collapsed="false">
      <c r="A227" s="0" t="s">
        <v>235</v>
      </c>
      <c r="B227" s="0" t="n">
        <v>1.76</v>
      </c>
    </row>
    <row r="228" customFormat="false" ht="15" hidden="false" customHeight="false" outlineLevel="0" collapsed="false">
      <c r="A228" s="32" t="s">
        <v>237</v>
      </c>
      <c r="B228" s="0" t="n">
        <v>1.083733115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</cols>
  <sheetData>
    <row r="1" customFormat="false" ht="15" hidden="false" customHeight="false" outlineLevel="0" collapsed="false">
      <c r="B1" s="9"/>
      <c r="C1" s="9"/>
      <c r="D1" s="33" t="s">
        <v>327</v>
      </c>
    </row>
    <row r="2" s="1" customFormat="true" ht="15" hidden="false" customHeight="false" outlineLevel="0" collapsed="false">
      <c r="A2" s="34" t="s">
        <v>210</v>
      </c>
      <c r="B2" s="34" t="s">
        <v>328</v>
      </c>
      <c r="C2" s="35" t="s">
        <v>4</v>
      </c>
      <c r="D2" s="36"/>
    </row>
    <row r="3" customFormat="false" ht="15" hidden="false" customHeight="false" outlineLevel="0" collapsed="false">
      <c r="A3" s="37" t="s">
        <v>85</v>
      </c>
      <c r="B3" s="37" t="n">
        <v>332</v>
      </c>
      <c r="C3" s="9" t="n">
        <v>70</v>
      </c>
      <c r="D3" s="9"/>
    </row>
    <row r="4" customFormat="false" ht="15" hidden="false" customHeight="false" outlineLevel="0" collapsed="false">
      <c r="A4" s="37" t="s">
        <v>81</v>
      </c>
      <c r="B4" s="37" t="n">
        <v>401</v>
      </c>
      <c r="C4" s="9" t="n">
        <v>63</v>
      </c>
      <c r="D4" s="9"/>
    </row>
    <row r="5" customFormat="false" ht="15" hidden="false" customHeight="false" outlineLevel="0" collapsed="false">
      <c r="A5" s="37" t="s">
        <v>71</v>
      </c>
      <c r="B5" s="37" t="n">
        <v>416</v>
      </c>
      <c r="C5" s="9" t="n">
        <v>58</v>
      </c>
      <c r="D5" s="9"/>
    </row>
    <row r="6" customFormat="false" ht="15" hidden="false" customHeight="false" outlineLevel="0" collapsed="false">
      <c r="A6" s="37" t="s">
        <v>61</v>
      </c>
      <c r="B6" s="37" t="n">
        <v>475</v>
      </c>
      <c r="C6" s="9" t="n">
        <v>37</v>
      </c>
      <c r="D6" s="9"/>
    </row>
    <row r="7" customFormat="false" ht="15" hidden="false" customHeight="false" outlineLevel="0" collapsed="false">
      <c r="A7" s="37" t="s">
        <v>217</v>
      </c>
      <c r="B7" s="37" t="n">
        <v>487</v>
      </c>
      <c r="C7" s="9" t="n">
        <v>32</v>
      </c>
      <c r="D7" s="9"/>
    </row>
    <row r="8" customFormat="false" ht="15" hidden="false" customHeight="false" outlineLevel="0" collapsed="false">
      <c r="A8" s="37" t="s">
        <v>32</v>
      </c>
      <c r="B8" s="37" t="n">
        <v>495</v>
      </c>
      <c r="C8" s="9" t="n">
        <v>27</v>
      </c>
      <c r="D8" s="9"/>
    </row>
    <row r="9" customFormat="false" ht="15" hidden="false" customHeight="false" outlineLevel="0" collapsed="false">
      <c r="A9" s="37" t="s">
        <v>16</v>
      </c>
      <c r="B9" s="37" t="n">
        <v>496</v>
      </c>
      <c r="C9" s="9" t="n">
        <v>25</v>
      </c>
      <c r="D9" s="9"/>
    </row>
    <row r="10" customFormat="false" ht="15" hidden="false" customHeight="false" outlineLevel="0" collapsed="false">
      <c r="A10" s="37" t="s">
        <v>29</v>
      </c>
      <c r="B10" s="37" t="n">
        <v>509</v>
      </c>
      <c r="C10" s="9" t="n">
        <v>15</v>
      </c>
      <c r="D10" s="9"/>
    </row>
    <row r="11" customFormat="false" ht="15" hidden="false" customHeight="false" outlineLevel="0" collapsed="false">
      <c r="A11" s="37" t="s">
        <v>22</v>
      </c>
      <c r="B11" s="37" t="n">
        <v>509</v>
      </c>
      <c r="C11" s="9" t="n">
        <v>15</v>
      </c>
      <c r="D11" s="9"/>
    </row>
    <row r="12" customFormat="false" ht="15" hidden="false" customHeight="false" outlineLevel="0" collapsed="false">
      <c r="A12" s="37" t="s">
        <v>25</v>
      </c>
      <c r="B12" s="37" t="n">
        <v>528</v>
      </c>
      <c r="C12" s="9" t="n">
        <v>7</v>
      </c>
      <c r="D12" s="9"/>
    </row>
    <row r="13" customFormat="false" ht="15" hidden="false" customHeight="false" outlineLevel="0" collapsed="false">
      <c r="A13" s="37" t="s">
        <v>28</v>
      </c>
      <c r="B13" s="37" t="n">
        <v>531</v>
      </c>
      <c r="C13" s="9" t="n">
        <v>4</v>
      </c>
      <c r="D13" s="9"/>
    </row>
    <row r="14" customFormat="false" ht="15" hidden="false" customHeight="false" outlineLevel="0" collapsed="false">
      <c r="A14" s="37" t="s">
        <v>31</v>
      </c>
      <c r="B14" s="37" t="n">
        <v>538</v>
      </c>
      <c r="C14" s="9" t="n">
        <v>2</v>
      </c>
      <c r="D14" s="9"/>
    </row>
    <row r="15" customFormat="false" ht="15" hidden="false" customHeight="false" outlineLevel="0" collapsed="false">
      <c r="A15" s="37" t="s">
        <v>9</v>
      </c>
      <c r="B15" s="37" t="n">
        <v>556</v>
      </c>
      <c r="C15" s="9" t="n">
        <v>1</v>
      </c>
      <c r="D15" s="9"/>
    </row>
    <row r="16" customFormat="false" ht="15" hidden="false" customHeight="false" outlineLevel="0" collapsed="false">
      <c r="A16" s="9"/>
      <c r="B16" s="9"/>
      <c r="C16" s="9"/>
      <c r="D16" s="9"/>
    </row>
    <row r="17" customFormat="false" ht="15" hidden="false" customHeight="false" outlineLevel="0" collapsed="false">
      <c r="A17" s="9"/>
      <c r="B17" s="9"/>
      <c r="C17" s="9"/>
      <c r="D17" s="9"/>
    </row>
    <row r="18" customFormat="false" ht="15" hidden="false" customHeight="false" outlineLevel="0" collapsed="false">
      <c r="A18" s="9"/>
      <c r="B18" s="9"/>
      <c r="C18" s="9"/>
      <c r="D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6.99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329</v>
      </c>
    </row>
    <row r="2" customFormat="false" ht="15" hidden="false" customHeight="false" outlineLevel="0" collapsed="false">
      <c r="A2" s="1" t="s">
        <v>330</v>
      </c>
    </row>
    <row r="3" customFormat="false" ht="15" hidden="false" customHeight="false" outlineLevel="0" collapsed="false">
      <c r="A3" s="0" t="s">
        <v>188</v>
      </c>
      <c r="B3" s="2" t="n">
        <v>42842</v>
      </c>
    </row>
    <row r="5" s="1" customFormat="true" ht="15" hidden="false" customHeight="false" outlineLevel="0" collapsed="false">
      <c r="A5" s="1" t="s">
        <v>5</v>
      </c>
      <c r="B5" s="1" t="s">
        <v>6</v>
      </c>
      <c r="C5" s="1" t="s">
        <v>4</v>
      </c>
    </row>
    <row r="6" customFormat="false" ht="15" hidden="false" customHeight="false" outlineLevel="0" collapsed="false">
      <c r="A6" s="0" t="s">
        <v>201</v>
      </c>
      <c r="B6" s="0" t="n">
        <v>84.2780487804878</v>
      </c>
      <c r="C6" s="0" t="n">
        <v>1</v>
      </c>
    </row>
    <row r="7" customFormat="false" ht="15" hidden="false" customHeight="false" outlineLevel="0" collapsed="false">
      <c r="A7" s="0" t="s">
        <v>31</v>
      </c>
      <c r="B7" s="0" t="n">
        <v>83.8436585365854</v>
      </c>
      <c r="C7" s="0" t="n">
        <v>2</v>
      </c>
    </row>
    <row r="8" customFormat="false" ht="15" hidden="false" customHeight="false" outlineLevel="0" collapsed="false">
      <c r="A8" s="0" t="s">
        <v>36</v>
      </c>
      <c r="B8" s="0" t="n">
        <v>83.490243902439</v>
      </c>
      <c r="C8" s="0" t="n">
        <v>3</v>
      </c>
    </row>
    <row r="9" customFormat="false" ht="15" hidden="false" customHeight="false" outlineLevel="0" collapsed="false">
      <c r="A9" s="0" t="s">
        <v>38</v>
      </c>
      <c r="B9" s="0" t="n">
        <v>83.3804878048781</v>
      </c>
      <c r="C9" s="0" t="n">
        <v>4</v>
      </c>
    </row>
    <row r="10" customFormat="false" ht="15" hidden="false" customHeight="false" outlineLevel="0" collapsed="false">
      <c r="A10" s="0" t="s">
        <v>15</v>
      </c>
      <c r="B10" s="0" t="n">
        <v>83.1975609756098</v>
      </c>
      <c r="C10" s="0" t="n">
        <v>5</v>
      </c>
    </row>
    <row r="11" customFormat="false" ht="15" hidden="false" customHeight="false" outlineLevel="0" collapsed="false">
      <c r="A11" s="0" t="s">
        <v>26</v>
      </c>
      <c r="B11" s="0" t="n">
        <v>82.8609756097561</v>
      </c>
      <c r="C11" s="0" t="n">
        <v>6</v>
      </c>
    </row>
    <row r="12" customFormat="false" ht="15" hidden="false" customHeight="false" outlineLevel="0" collapsed="false">
      <c r="A12" s="0" t="s">
        <v>32</v>
      </c>
      <c r="B12" s="0" t="n">
        <v>82.6707317073171</v>
      </c>
      <c r="C12" s="0" t="n">
        <v>7</v>
      </c>
    </row>
    <row r="13" customFormat="false" ht="15" hidden="false" customHeight="false" outlineLevel="0" collapsed="false">
      <c r="A13" s="0" t="s">
        <v>9</v>
      </c>
      <c r="B13" s="0" t="n">
        <v>82.5951219512195</v>
      </c>
      <c r="C13" s="0" t="n">
        <v>8</v>
      </c>
    </row>
    <row r="14" customFormat="false" ht="15" hidden="false" customHeight="false" outlineLevel="0" collapsed="false">
      <c r="A14" s="0" t="s">
        <v>19</v>
      </c>
      <c r="B14" s="0" t="n">
        <v>82.5512195121951</v>
      </c>
      <c r="C14" s="0" t="n">
        <v>9</v>
      </c>
    </row>
    <row r="15" customFormat="false" ht="15" hidden="false" customHeight="false" outlineLevel="0" collapsed="false">
      <c r="A15" s="0" t="s">
        <v>24</v>
      </c>
      <c r="B15" s="0" t="n">
        <v>82.4512195121951</v>
      </c>
      <c r="C15" s="0" t="n">
        <v>10</v>
      </c>
    </row>
    <row r="16" customFormat="false" ht="15" hidden="false" customHeight="false" outlineLevel="0" collapsed="false">
      <c r="A16" s="0" t="s">
        <v>8</v>
      </c>
      <c r="B16" s="0" t="n">
        <v>82.2292682926829</v>
      </c>
      <c r="C16" s="0" t="n">
        <v>11</v>
      </c>
    </row>
    <row r="17" customFormat="false" ht="15" hidden="false" customHeight="false" outlineLevel="0" collapsed="false">
      <c r="A17" s="0" t="s">
        <v>35</v>
      </c>
      <c r="B17" s="0" t="n">
        <v>82.1558536585366</v>
      </c>
      <c r="C17" s="0" t="n">
        <v>12</v>
      </c>
    </row>
    <row r="18" customFormat="false" ht="15" hidden="false" customHeight="false" outlineLevel="0" collapsed="false">
      <c r="A18" s="0" t="s">
        <v>25</v>
      </c>
      <c r="B18" s="0" t="n">
        <v>82.1376341463415</v>
      </c>
      <c r="C18" s="0" t="n">
        <v>13</v>
      </c>
    </row>
    <row r="19" customFormat="false" ht="15" hidden="false" customHeight="false" outlineLevel="0" collapsed="false">
      <c r="A19" s="0" t="s">
        <v>13</v>
      </c>
      <c r="B19" s="0" t="n">
        <v>82.1</v>
      </c>
      <c r="C19" s="0" t="n">
        <v>14</v>
      </c>
    </row>
    <row r="20" customFormat="false" ht="15" hidden="false" customHeight="false" outlineLevel="0" collapsed="false">
      <c r="A20" s="0" t="s">
        <v>282</v>
      </c>
      <c r="B20" s="0" t="n">
        <v>82.0731707317073</v>
      </c>
      <c r="C20" s="0" t="n">
        <v>15</v>
      </c>
    </row>
    <row r="21" customFormat="false" ht="15" hidden="false" customHeight="false" outlineLevel="0" collapsed="false">
      <c r="A21" s="0" t="s">
        <v>39</v>
      </c>
      <c r="B21" s="0" t="n">
        <v>82.0512195121951</v>
      </c>
      <c r="C21" s="0" t="n">
        <v>16</v>
      </c>
    </row>
    <row r="22" customFormat="false" ht="15" hidden="false" customHeight="false" outlineLevel="0" collapsed="false">
      <c r="A22" s="0" t="s">
        <v>37</v>
      </c>
      <c r="B22" s="0" t="n">
        <v>81.9463414634146</v>
      </c>
      <c r="C22" s="0" t="n">
        <v>17</v>
      </c>
    </row>
    <row r="23" customFormat="false" ht="15" hidden="false" customHeight="false" outlineLevel="0" collapsed="false">
      <c r="A23" s="0" t="s">
        <v>20</v>
      </c>
      <c r="B23" s="0" t="n">
        <v>81.8439024390244</v>
      </c>
      <c r="C23" s="0" t="n">
        <v>18</v>
      </c>
    </row>
    <row r="24" customFormat="false" ht="15" hidden="false" customHeight="false" outlineLevel="0" collapsed="false">
      <c r="A24" s="0" t="s">
        <v>57</v>
      </c>
      <c r="B24" s="0" t="n">
        <v>81.7875609756098</v>
      </c>
      <c r="C24" s="0" t="n">
        <v>19</v>
      </c>
    </row>
    <row r="25" customFormat="false" ht="15" hidden="false" customHeight="false" outlineLevel="0" collapsed="false">
      <c r="A25" s="0" t="s">
        <v>18</v>
      </c>
      <c r="B25" s="0" t="n">
        <v>81.7073170731707</v>
      </c>
      <c r="C25" s="0" t="n">
        <v>20</v>
      </c>
    </row>
    <row r="26" customFormat="false" ht="15" hidden="false" customHeight="false" outlineLevel="0" collapsed="false">
      <c r="A26" s="0" t="s">
        <v>331</v>
      </c>
      <c r="B26" s="0" t="n">
        <v>81.6341463414634</v>
      </c>
      <c r="C26" s="0" t="n">
        <v>21</v>
      </c>
    </row>
    <row r="27" customFormat="false" ht="15" hidden="false" customHeight="false" outlineLevel="0" collapsed="false">
      <c r="A27" s="0" t="s">
        <v>29</v>
      </c>
      <c r="B27" s="0" t="n">
        <v>81.6048780487805</v>
      </c>
      <c r="C27" s="0" t="n">
        <v>22</v>
      </c>
    </row>
    <row r="28" customFormat="false" ht="15" hidden="false" customHeight="false" outlineLevel="0" collapsed="false">
      <c r="A28" s="0" t="s">
        <v>52</v>
      </c>
      <c r="B28" s="0" t="n">
        <v>81.5878048780488</v>
      </c>
      <c r="C28" s="0" t="n">
        <v>23</v>
      </c>
    </row>
    <row r="29" customFormat="false" ht="15" hidden="false" customHeight="false" outlineLevel="0" collapsed="false">
      <c r="A29" s="0" t="s">
        <v>47</v>
      </c>
      <c r="B29" s="0" t="n">
        <v>81.5219512195122</v>
      </c>
      <c r="C29" s="0" t="n">
        <v>24</v>
      </c>
    </row>
    <row r="30" customFormat="false" ht="15" hidden="false" customHeight="false" outlineLevel="0" collapsed="false">
      <c r="A30" s="0" t="s">
        <v>14</v>
      </c>
      <c r="B30" s="0" t="n">
        <v>81.5024390243902</v>
      </c>
      <c r="C30" s="0" t="n">
        <v>25</v>
      </c>
    </row>
    <row r="31" customFormat="false" ht="15" hidden="false" customHeight="false" outlineLevel="0" collapsed="false">
      <c r="A31" s="0" t="s">
        <v>34</v>
      </c>
      <c r="B31" s="0" t="n">
        <v>81.4568292682927</v>
      </c>
      <c r="C31" s="0" t="n">
        <v>26</v>
      </c>
    </row>
    <row r="32" customFormat="false" ht="15" hidden="false" customHeight="false" outlineLevel="0" collapsed="false">
      <c r="A32" s="0" t="s">
        <v>28</v>
      </c>
      <c r="B32" s="0" t="n">
        <v>81.3853658536585</v>
      </c>
      <c r="C32" s="0" t="n">
        <v>27</v>
      </c>
    </row>
    <row r="33" customFormat="false" ht="15" hidden="false" customHeight="false" outlineLevel="0" collapsed="false">
      <c r="A33" s="0" t="s">
        <v>27</v>
      </c>
      <c r="B33" s="0" t="n">
        <v>81.2878048780488</v>
      </c>
      <c r="C33" s="0" t="n">
        <v>28</v>
      </c>
    </row>
    <row r="34" customFormat="false" ht="15" hidden="false" customHeight="false" outlineLevel="0" collapsed="false">
      <c r="A34" s="0" t="s">
        <v>21</v>
      </c>
      <c r="B34" s="0" t="n">
        <v>81.1</v>
      </c>
      <c r="C34" s="0" t="n">
        <v>29</v>
      </c>
    </row>
    <row r="35" customFormat="false" ht="15" hidden="false" customHeight="false" outlineLevel="0" collapsed="false">
      <c r="A35" s="0" t="s">
        <v>22</v>
      </c>
      <c r="B35" s="0" t="n">
        <v>81.090243902439</v>
      </c>
      <c r="C35" s="0" t="n">
        <v>30</v>
      </c>
    </row>
    <row r="36" customFormat="false" ht="15" hidden="false" customHeight="false" outlineLevel="0" collapsed="false">
      <c r="A36" s="0" t="s">
        <v>43</v>
      </c>
      <c r="B36" s="0" t="n">
        <v>81.0780487804878</v>
      </c>
      <c r="C36" s="0" t="n">
        <v>31</v>
      </c>
    </row>
    <row r="37" customFormat="false" ht="15" hidden="false" customHeight="false" outlineLevel="0" collapsed="false">
      <c r="A37" s="0" t="s">
        <v>295</v>
      </c>
      <c r="B37" s="0" t="n">
        <v>81.0121951219512</v>
      </c>
      <c r="C37" s="0" t="n">
        <v>32</v>
      </c>
    </row>
    <row r="38" customFormat="false" ht="15" hidden="false" customHeight="false" outlineLevel="0" collapsed="false">
      <c r="A38" s="0" t="s">
        <v>202</v>
      </c>
      <c r="B38" s="0" t="n">
        <v>80.7660731707317</v>
      </c>
      <c r="C38" s="0" t="n">
        <v>33</v>
      </c>
    </row>
    <row r="39" customFormat="false" ht="15" hidden="false" customHeight="false" outlineLevel="0" collapsed="false">
      <c r="A39" s="0" t="s">
        <v>41</v>
      </c>
      <c r="B39" s="0" t="n">
        <v>80.3070975609756</v>
      </c>
      <c r="C39" s="0" t="n">
        <v>34</v>
      </c>
    </row>
    <row r="40" customFormat="false" ht="15" hidden="false" customHeight="false" outlineLevel="0" collapsed="false">
      <c r="A40" s="0" t="s">
        <v>87</v>
      </c>
      <c r="B40" s="0" t="n">
        <v>79.6286097560976</v>
      </c>
      <c r="C40" s="0" t="n">
        <v>35</v>
      </c>
    </row>
    <row r="41" customFormat="false" ht="15" hidden="false" customHeight="false" outlineLevel="0" collapsed="false">
      <c r="A41" s="0" t="s">
        <v>79</v>
      </c>
      <c r="B41" s="0" t="n">
        <v>79.5864634146341</v>
      </c>
      <c r="C41" s="0" t="n">
        <v>36</v>
      </c>
    </row>
    <row r="42" customFormat="false" ht="15" hidden="false" customHeight="false" outlineLevel="0" collapsed="false">
      <c r="A42" s="0" t="s">
        <v>302</v>
      </c>
      <c r="B42" s="0" t="n">
        <v>79.5723170731708</v>
      </c>
      <c r="C42" s="0" t="n">
        <v>37</v>
      </c>
    </row>
    <row r="43" customFormat="false" ht="15" hidden="false" customHeight="false" outlineLevel="0" collapsed="false">
      <c r="A43" s="0" t="s">
        <v>233</v>
      </c>
      <c r="B43" s="0" t="n">
        <v>79.5464146341464</v>
      </c>
      <c r="C43" s="0" t="n">
        <v>38</v>
      </c>
    </row>
    <row r="44" customFormat="false" ht="15" hidden="false" customHeight="false" outlineLevel="0" collapsed="false">
      <c r="A44" s="0" t="s">
        <v>42</v>
      </c>
      <c r="B44" s="0" t="n">
        <v>79.4731707317073</v>
      </c>
      <c r="C44" s="0" t="n">
        <v>39</v>
      </c>
    </row>
    <row r="45" customFormat="false" ht="15" hidden="false" customHeight="false" outlineLevel="0" collapsed="false">
      <c r="A45" s="0" t="s">
        <v>10</v>
      </c>
      <c r="B45" s="0" t="n">
        <v>79.0408292682927</v>
      </c>
      <c r="C45" s="0" t="n">
        <v>40</v>
      </c>
    </row>
    <row r="46" customFormat="false" ht="15" hidden="false" customHeight="false" outlineLevel="0" collapsed="false">
      <c r="A46" s="0" t="s">
        <v>7</v>
      </c>
      <c r="B46" s="0" t="n">
        <v>78.7625853658537</v>
      </c>
      <c r="C46" s="0" t="n">
        <v>41</v>
      </c>
    </row>
    <row r="47" customFormat="false" ht="15" hidden="false" customHeight="false" outlineLevel="0" collapsed="false">
      <c r="A47" s="0" t="s">
        <v>16</v>
      </c>
      <c r="B47" s="0" t="n">
        <v>78.7414634146342</v>
      </c>
      <c r="C47" s="0" t="n">
        <v>42</v>
      </c>
    </row>
    <row r="48" customFormat="false" ht="15" hidden="false" customHeight="false" outlineLevel="0" collapsed="false">
      <c r="A48" s="0" t="s">
        <v>49</v>
      </c>
      <c r="B48" s="0" t="n">
        <v>78.2048780487805</v>
      </c>
      <c r="C48" s="0" t="n">
        <v>43</v>
      </c>
    </row>
    <row r="49" customFormat="false" ht="15" hidden="false" customHeight="false" outlineLevel="0" collapsed="false">
      <c r="A49" s="0" t="s">
        <v>96</v>
      </c>
      <c r="B49" s="0" t="n">
        <v>78.0144634146342</v>
      </c>
      <c r="C49" s="0" t="n">
        <v>44</v>
      </c>
    </row>
    <row r="50" customFormat="false" ht="15" hidden="false" customHeight="false" outlineLevel="0" collapsed="false">
      <c r="A50" s="0" t="s">
        <v>60</v>
      </c>
      <c r="B50" s="0" t="n">
        <v>77.7672926829268</v>
      </c>
      <c r="C50" s="0" t="n">
        <v>45</v>
      </c>
    </row>
    <row r="51" customFormat="false" ht="15" hidden="false" customHeight="false" outlineLevel="0" collapsed="false">
      <c r="A51" s="0" t="s">
        <v>12</v>
      </c>
      <c r="B51" s="0" t="n">
        <v>77.541243902439</v>
      </c>
      <c r="C51" s="0" t="n">
        <v>46</v>
      </c>
    </row>
    <row r="52" customFormat="false" ht="15" hidden="false" customHeight="false" outlineLevel="0" collapsed="false">
      <c r="A52" s="0" t="s">
        <v>33</v>
      </c>
      <c r="B52" s="0" t="n">
        <v>77.3241951219512</v>
      </c>
      <c r="C52" s="0" t="n">
        <v>47</v>
      </c>
    </row>
    <row r="53" customFormat="false" ht="15" hidden="false" customHeight="false" outlineLevel="0" collapsed="false">
      <c r="A53" s="0" t="s">
        <v>61</v>
      </c>
      <c r="B53" s="0" t="n">
        <v>77.2756097560976</v>
      </c>
      <c r="C53" s="0" t="n">
        <v>48</v>
      </c>
    </row>
    <row r="54" customFormat="false" ht="15" hidden="false" customHeight="false" outlineLevel="0" collapsed="false">
      <c r="A54" s="0" t="s">
        <v>44</v>
      </c>
      <c r="B54" s="0" t="n">
        <v>77.2121951219512</v>
      </c>
      <c r="C54" s="0" t="n">
        <v>49</v>
      </c>
    </row>
    <row r="55" customFormat="false" ht="15" hidden="false" customHeight="false" outlineLevel="0" collapsed="false">
      <c r="A55" s="0" t="s">
        <v>63</v>
      </c>
      <c r="B55" s="0" t="n">
        <v>77.1382195121951</v>
      </c>
      <c r="C55" s="0" t="n">
        <v>50</v>
      </c>
    </row>
    <row r="56" customFormat="false" ht="15" hidden="false" customHeight="false" outlineLevel="0" collapsed="false">
      <c r="A56" s="0" t="s">
        <v>45</v>
      </c>
      <c r="B56" s="0" t="n">
        <v>77.1317073170732</v>
      </c>
      <c r="C56" s="0" t="n">
        <v>51</v>
      </c>
    </row>
    <row r="57" customFormat="false" ht="15" hidden="false" customHeight="false" outlineLevel="0" collapsed="false">
      <c r="A57" s="0" t="s">
        <v>92</v>
      </c>
      <c r="B57" s="0" t="n">
        <v>76.979</v>
      </c>
      <c r="C57" s="0" t="n">
        <v>52</v>
      </c>
    </row>
    <row r="58" customFormat="false" ht="15" hidden="false" customHeight="false" outlineLevel="0" collapsed="false">
      <c r="A58" s="0" t="s">
        <v>71</v>
      </c>
      <c r="B58" s="0" t="n">
        <v>76.9206829268293</v>
      </c>
      <c r="C58" s="0" t="n">
        <v>53</v>
      </c>
    </row>
    <row r="59" customFormat="false" ht="15" hidden="false" customHeight="false" outlineLevel="0" collapsed="false">
      <c r="A59" s="0" t="s">
        <v>23</v>
      </c>
      <c r="B59" s="0" t="n">
        <v>76.8190975609756</v>
      </c>
      <c r="C59" s="0" t="n">
        <v>54</v>
      </c>
    </row>
    <row r="60" customFormat="false" ht="15" hidden="false" customHeight="false" outlineLevel="0" collapsed="false">
      <c r="A60" s="0" t="s">
        <v>105</v>
      </c>
      <c r="B60" s="0" t="n">
        <v>76.5885853658537</v>
      </c>
      <c r="C60" s="0" t="n">
        <v>55</v>
      </c>
    </row>
    <row r="61" customFormat="false" ht="15" hidden="false" customHeight="false" outlineLevel="0" collapsed="false">
      <c r="A61" s="0" t="s">
        <v>76</v>
      </c>
      <c r="B61" s="0" t="n">
        <v>76.3377073170732</v>
      </c>
      <c r="C61" s="0" t="n">
        <v>56</v>
      </c>
    </row>
    <row r="62" customFormat="false" ht="15" hidden="false" customHeight="false" outlineLevel="0" collapsed="false">
      <c r="A62" s="0" t="s">
        <v>65</v>
      </c>
      <c r="B62" s="0" t="n">
        <v>76.3342195121951</v>
      </c>
      <c r="C62" s="0" t="n">
        <v>57</v>
      </c>
    </row>
    <row r="63" customFormat="false" ht="15" hidden="false" customHeight="false" outlineLevel="0" collapsed="false">
      <c r="A63" s="0" t="s">
        <v>97</v>
      </c>
      <c r="B63" s="0" t="n">
        <v>76.1029268292683</v>
      </c>
      <c r="C63" s="0" t="n">
        <v>58</v>
      </c>
    </row>
    <row r="64" customFormat="false" ht="15" hidden="false" customHeight="false" outlineLevel="0" collapsed="false">
      <c r="A64" s="0" t="s">
        <v>58</v>
      </c>
      <c r="B64" s="0" t="n">
        <v>76.1002195121951</v>
      </c>
      <c r="C64" s="0" t="n">
        <v>59</v>
      </c>
    </row>
    <row r="65" customFormat="false" ht="15" hidden="false" customHeight="false" outlineLevel="0" collapsed="false">
      <c r="A65" s="0" t="s">
        <v>84</v>
      </c>
      <c r="B65" s="0" t="n">
        <v>75.9863414634146</v>
      </c>
      <c r="C65" s="0" t="n">
        <v>60</v>
      </c>
    </row>
    <row r="66" customFormat="false" ht="15" hidden="false" customHeight="false" outlineLevel="0" collapsed="false">
      <c r="A66" s="0" t="s">
        <v>51</v>
      </c>
      <c r="B66" s="0" t="n">
        <v>75.9609756097561</v>
      </c>
      <c r="C66" s="0" t="n">
        <v>61</v>
      </c>
    </row>
    <row r="67" customFormat="false" ht="15" hidden="false" customHeight="false" outlineLevel="0" collapsed="false">
      <c r="A67" s="0" t="s">
        <v>111</v>
      </c>
      <c r="B67" s="0" t="n">
        <v>75.7981707317073</v>
      </c>
      <c r="C67" s="0" t="n">
        <v>62</v>
      </c>
    </row>
    <row r="68" customFormat="false" ht="15" hidden="false" customHeight="false" outlineLevel="0" collapsed="false">
      <c r="A68" s="0" t="s">
        <v>128</v>
      </c>
      <c r="B68" s="0" t="n">
        <v>75.7777317073171</v>
      </c>
      <c r="C68" s="0" t="n">
        <v>63</v>
      </c>
    </row>
    <row r="69" customFormat="false" ht="15" hidden="false" customHeight="false" outlineLevel="0" collapsed="false">
      <c r="A69" s="0" t="s">
        <v>74</v>
      </c>
      <c r="B69" s="0" t="n">
        <v>75.6584390243903</v>
      </c>
      <c r="C69" s="0" t="n">
        <v>64</v>
      </c>
    </row>
    <row r="70" customFormat="false" ht="15" hidden="false" customHeight="false" outlineLevel="0" collapsed="false">
      <c r="A70" s="0" t="s">
        <v>242</v>
      </c>
      <c r="B70" s="0" t="n">
        <v>75.5913414634147</v>
      </c>
      <c r="C70" s="0" t="n">
        <v>65</v>
      </c>
    </row>
    <row r="71" customFormat="false" ht="15" hidden="false" customHeight="false" outlineLevel="0" collapsed="false">
      <c r="A71" s="0" t="s">
        <v>253</v>
      </c>
      <c r="B71" s="0" t="n">
        <v>75.5735853658537</v>
      </c>
      <c r="C71" s="0" t="n">
        <v>66</v>
      </c>
    </row>
    <row r="72" customFormat="false" ht="15" hidden="false" customHeight="false" outlineLevel="0" collapsed="false">
      <c r="A72" s="0" t="s">
        <v>90</v>
      </c>
      <c r="B72" s="0" t="n">
        <v>75.4953414634146</v>
      </c>
      <c r="C72" s="0" t="n">
        <v>67</v>
      </c>
    </row>
    <row r="73" customFormat="false" ht="15" hidden="false" customHeight="false" outlineLevel="0" collapsed="false">
      <c r="A73" s="0" t="s">
        <v>86</v>
      </c>
      <c r="B73" s="0" t="n">
        <v>75.4878048780488</v>
      </c>
      <c r="C73" s="0" t="n">
        <v>68</v>
      </c>
    </row>
    <row r="74" customFormat="false" ht="15" hidden="false" customHeight="false" outlineLevel="0" collapsed="false">
      <c r="A74" s="0" t="s">
        <v>64</v>
      </c>
      <c r="B74" s="0" t="n">
        <v>75.4262195121952</v>
      </c>
      <c r="C74" s="0" t="n">
        <v>69</v>
      </c>
    </row>
    <row r="75" customFormat="false" ht="15" hidden="false" customHeight="false" outlineLevel="0" collapsed="false">
      <c r="A75" s="0" t="s">
        <v>59</v>
      </c>
      <c r="B75" s="0" t="n">
        <v>75.3968292682927</v>
      </c>
      <c r="C75" s="0" t="n">
        <v>70</v>
      </c>
    </row>
    <row r="76" customFormat="false" ht="15" hidden="false" customHeight="false" outlineLevel="0" collapsed="false">
      <c r="A76" s="0" t="s">
        <v>101</v>
      </c>
      <c r="B76" s="0" t="n">
        <v>75.184512195122</v>
      </c>
      <c r="C76" s="0" t="n">
        <v>71</v>
      </c>
    </row>
    <row r="77" customFormat="false" ht="15" hidden="false" customHeight="false" outlineLevel="0" collapsed="false">
      <c r="A77" s="0" t="s">
        <v>46</v>
      </c>
      <c r="B77" s="0" t="n">
        <v>75.119512195122</v>
      </c>
      <c r="C77" s="0" t="n">
        <v>72</v>
      </c>
    </row>
    <row r="78" customFormat="false" ht="15" hidden="false" customHeight="false" outlineLevel="0" collapsed="false">
      <c r="A78" s="0" t="s">
        <v>134</v>
      </c>
      <c r="B78" s="0" t="n">
        <v>75.0981219512195</v>
      </c>
      <c r="C78" s="0" t="n">
        <v>73</v>
      </c>
    </row>
    <row r="79" customFormat="false" ht="15" hidden="false" customHeight="false" outlineLevel="0" collapsed="false">
      <c r="A79" s="0" t="s">
        <v>83</v>
      </c>
      <c r="B79" s="0" t="n">
        <v>75.0425365853659</v>
      </c>
      <c r="C79" s="0" t="n">
        <v>74</v>
      </c>
    </row>
    <row r="80" customFormat="false" ht="15" hidden="false" customHeight="false" outlineLevel="0" collapsed="false">
      <c r="A80" s="0" t="s">
        <v>98</v>
      </c>
      <c r="B80" s="0" t="n">
        <v>74.9759756097561</v>
      </c>
      <c r="C80" s="0" t="n">
        <v>75</v>
      </c>
    </row>
    <row r="81" customFormat="false" ht="15" hidden="false" customHeight="false" outlineLevel="0" collapsed="false">
      <c r="A81" s="0" t="s">
        <v>62</v>
      </c>
      <c r="B81" s="0" t="n">
        <v>74.9609756097561</v>
      </c>
      <c r="C81" s="0" t="n">
        <v>76</v>
      </c>
    </row>
    <row r="82" customFormat="false" ht="15" hidden="false" customHeight="false" outlineLevel="0" collapsed="false">
      <c r="A82" s="0" t="s">
        <v>95</v>
      </c>
      <c r="B82" s="0" t="n">
        <v>74.9531951219512</v>
      </c>
      <c r="C82" s="0" t="n">
        <v>77</v>
      </c>
    </row>
    <row r="83" customFormat="false" ht="15" hidden="false" customHeight="false" outlineLevel="0" collapsed="false">
      <c r="A83" s="0" t="s">
        <v>50</v>
      </c>
      <c r="B83" s="0" t="n">
        <v>74.8751707317073</v>
      </c>
      <c r="C83" s="0" t="n">
        <v>78</v>
      </c>
    </row>
    <row r="84" customFormat="false" ht="15" hidden="false" customHeight="false" outlineLevel="0" collapsed="false">
      <c r="A84" s="0" t="s">
        <v>108</v>
      </c>
      <c r="B84" s="0" t="n">
        <v>74.8174146341464</v>
      </c>
      <c r="C84" s="0" t="n">
        <v>79</v>
      </c>
    </row>
    <row r="85" customFormat="false" ht="15" hidden="false" customHeight="false" outlineLevel="0" collapsed="false">
      <c r="A85" s="0" t="s">
        <v>115</v>
      </c>
      <c r="B85" s="0" t="n">
        <v>74.7971219512195</v>
      </c>
      <c r="C85" s="0" t="n">
        <v>80</v>
      </c>
    </row>
    <row r="86" customFormat="false" ht="15" hidden="false" customHeight="false" outlineLevel="0" collapsed="false">
      <c r="A86" s="0" t="s">
        <v>93</v>
      </c>
      <c r="B86" s="0" t="n">
        <v>74.7807317073171</v>
      </c>
      <c r="C86" s="0" t="n">
        <v>81</v>
      </c>
    </row>
    <row r="87" customFormat="false" ht="15" hidden="false" customHeight="false" outlineLevel="0" collapsed="false">
      <c r="A87" s="0" t="s">
        <v>11</v>
      </c>
      <c r="B87" s="0" t="n">
        <v>74.6979024390244</v>
      </c>
      <c r="C87" s="0" t="n">
        <v>82</v>
      </c>
    </row>
    <row r="88" customFormat="false" ht="15" hidden="false" customHeight="false" outlineLevel="0" collapsed="false">
      <c r="A88" s="0" t="s">
        <v>81</v>
      </c>
      <c r="B88" s="0" t="n">
        <v>74.6758780487805</v>
      </c>
      <c r="C88" s="0" t="n">
        <v>83</v>
      </c>
    </row>
    <row r="89" customFormat="false" ht="15" hidden="false" customHeight="false" outlineLevel="0" collapsed="false">
      <c r="A89" s="0" t="s">
        <v>75</v>
      </c>
      <c r="B89" s="0" t="n">
        <v>74.6011951219512</v>
      </c>
      <c r="C89" s="0" t="n">
        <v>84</v>
      </c>
    </row>
    <row r="90" customFormat="false" ht="15" hidden="false" customHeight="false" outlineLevel="0" collapsed="false">
      <c r="A90" s="0" t="s">
        <v>17</v>
      </c>
      <c r="B90" s="0" t="n">
        <v>74.4933414634146</v>
      </c>
      <c r="C90" s="0" t="n">
        <v>85</v>
      </c>
    </row>
    <row r="91" customFormat="false" ht="15" hidden="false" customHeight="false" outlineLevel="0" collapsed="false">
      <c r="A91" s="0" t="s">
        <v>68</v>
      </c>
      <c r="B91" s="0" t="n">
        <v>74.4658536585366</v>
      </c>
      <c r="C91" s="0" t="n">
        <v>86</v>
      </c>
    </row>
    <row r="92" customFormat="false" ht="15" hidden="false" customHeight="false" outlineLevel="0" collapsed="false">
      <c r="A92" s="0" t="s">
        <v>236</v>
      </c>
      <c r="B92" s="0" t="n">
        <v>74.4096097560976</v>
      </c>
      <c r="C92" s="0" t="n">
        <v>87</v>
      </c>
    </row>
    <row r="93" customFormat="false" ht="15" hidden="false" customHeight="false" outlineLevel="0" collapsed="false">
      <c r="A93" s="0" t="s">
        <v>66</v>
      </c>
      <c r="B93" s="0" t="n">
        <v>74.3531707317073</v>
      </c>
      <c r="C93" s="0" t="n">
        <v>88</v>
      </c>
    </row>
    <row r="94" customFormat="false" ht="15" hidden="false" customHeight="false" outlineLevel="0" collapsed="false">
      <c r="A94" s="0" t="s">
        <v>118</v>
      </c>
      <c r="B94" s="0" t="n">
        <v>74.2893170731707</v>
      </c>
      <c r="C94" s="0" t="n">
        <v>89</v>
      </c>
    </row>
    <row r="95" customFormat="false" ht="15" hidden="false" customHeight="false" outlineLevel="0" collapsed="false">
      <c r="A95" s="0" t="s">
        <v>103</v>
      </c>
      <c r="B95" s="0" t="n">
        <v>74.2033414634147</v>
      </c>
      <c r="C95" s="0" t="n">
        <v>90</v>
      </c>
    </row>
    <row r="96" customFormat="false" ht="15" hidden="false" customHeight="false" outlineLevel="0" collapsed="false">
      <c r="A96" s="0" t="s">
        <v>88</v>
      </c>
      <c r="B96" s="0" t="n">
        <v>74.1820243902439</v>
      </c>
      <c r="C96" s="0" t="n">
        <v>91</v>
      </c>
    </row>
    <row r="97" customFormat="false" ht="15" hidden="false" customHeight="false" outlineLevel="0" collapsed="false">
      <c r="A97" s="0" t="s">
        <v>56</v>
      </c>
      <c r="B97" s="0" t="n">
        <v>74.1243902439024</v>
      </c>
      <c r="C97" s="0" t="n">
        <v>92</v>
      </c>
    </row>
    <row r="98" customFormat="false" ht="15" hidden="false" customHeight="false" outlineLevel="0" collapsed="false">
      <c r="A98" s="0" t="s">
        <v>130</v>
      </c>
      <c r="B98" s="0" t="n">
        <v>73.7648780487805</v>
      </c>
      <c r="C98" s="0" t="n">
        <v>93</v>
      </c>
    </row>
    <row r="99" customFormat="false" ht="15" hidden="false" customHeight="false" outlineLevel="0" collapsed="false">
      <c r="A99" s="0" t="s">
        <v>85</v>
      </c>
      <c r="B99" s="0" t="n">
        <v>73.6766829268293</v>
      </c>
      <c r="C99" s="0" t="n">
        <v>94</v>
      </c>
    </row>
    <row r="100" customFormat="false" ht="15" hidden="false" customHeight="false" outlineLevel="0" collapsed="false">
      <c r="A100" s="0" t="s">
        <v>70</v>
      </c>
      <c r="B100" s="0" t="n">
        <v>73.6243902439025</v>
      </c>
      <c r="C100" s="0" t="n">
        <v>95</v>
      </c>
    </row>
    <row r="101" customFormat="false" ht="15" hidden="false" customHeight="false" outlineLevel="0" collapsed="false">
      <c r="A101" s="0" t="s">
        <v>89</v>
      </c>
      <c r="B101" s="0" t="n">
        <v>73.523</v>
      </c>
      <c r="C101" s="0" t="n">
        <v>96</v>
      </c>
    </row>
    <row r="102" customFormat="false" ht="15" hidden="false" customHeight="false" outlineLevel="0" collapsed="false">
      <c r="A102" s="0" t="s">
        <v>124</v>
      </c>
      <c r="B102" s="0" t="n">
        <v>73.3556341463415</v>
      </c>
      <c r="C102" s="0" t="n">
        <v>97</v>
      </c>
    </row>
    <row r="103" customFormat="false" ht="15" hidden="false" customHeight="false" outlineLevel="0" collapsed="false">
      <c r="A103" s="0" t="s">
        <v>135</v>
      </c>
      <c r="B103" s="0" t="n">
        <v>73.3331219512195</v>
      </c>
      <c r="C103" s="0" t="n">
        <v>98</v>
      </c>
    </row>
    <row r="104" customFormat="false" ht="15" hidden="false" customHeight="false" outlineLevel="0" collapsed="false">
      <c r="A104" s="0" t="s">
        <v>48</v>
      </c>
      <c r="B104" s="0" t="n">
        <v>73.2292682926829</v>
      </c>
      <c r="C104" s="0" t="n">
        <v>99</v>
      </c>
    </row>
    <row r="105" customFormat="false" ht="15" hidden="false" customHeight="false" outlineLevel="0" collapsed="false">
      <c r="A105" s="0" t="s">
        <v>137</v>
      </c>
      <c r="B105" s="0" t="n">
        <v>73.0741951219512</v>
      </c>
      <c r="C105" s="0" t="n">
        <v>100</v>
      </c>
    </row>
    <row r="106" customFormat="false" ht="15" hidden="false" customHeight="false" outlineLevel="0" collapsed="false">
      <c r="A106" s="0" t="s">
        <v>99</v>
      </c>
      <c r="B106" s="0" t="n">
        <v>73.0523658536585</v>
      </c>
      <c r="C106" s="0" t="n">
        <v>101</v>
      </c>
    </row>
    <row r="107" customFormat="false" ht="15" hidden="false" customHeight="false" outlineLevel="0" collapsed="false">
      <c r="A107" s="0" t="s">
        <v>110</v>
      </c>
      <c r="B107" s="0" t="n">
        <v>73.0256341463415</v>
      </c>
      <c r="C107" s="0" t="n">
        <v>102</v>
      </c>
    </row>
    <row r="108" customFormat="false" ht="15" hidden="false" customHeight="false" outlineLevel="0" collapsed="false">
      <c r="A108" s="0" t="s">
        <v>113</v>
      </c>
      <c r="B108" s="0" t="n">
        <v>73.0010975609756</v>
      </c>
      <c r="C108" s="0" t="n">
        <v>103</v>
      </c>
    </row>
    <row r="109" customFormat="false" ht="15" hidden="false" customHeight="false" outlineLevel="0" collapsed="false">
      <c r="A109" s="0" t="s">
        <v>132</v>
      </c>
      <c r="B109" s="0" t="n">
        <v>72.9440487804878</v>
      </c>
      <c r="C109" s="0" t="n">
        <v>104</v>
      </c>
    </row>
    <row r="110" customFormat="false" ht="15" hidden="false" customHeight="false" outlineLevel="0" collapsed="false">
      <c r="A110" s="0" t="s">
        <v>153</v>
      </c>
      <c r="B110" s="0" t="n">
        <v>72.1573658536585</v>
      </c>
      <c r="C110" s="0" t="n">
        <v>105</v>
      </c>
    </row>
    <row r="111" customFormat="false" ht="15" hidden="false" customHeight="false" outlineLevel="0" collapsed="false">
      <c r="A111" s="0" t="s">
        <v>149</v>
      </c>
      <c r="B111" s="0" t="n">
        <v>72.0011951219512</v>
      </c>
      <c r="C111" s="0" t="n">
        <v>106</v>
      </c>
    </row>
    <row r="112" customFormat="false" ht="15" hidden="false" customHeight="false" outlineLevel="0" collapsed="false">
      <c r="A112" s="0" t="s">
        <v>55</v>
      </c>
      <c r="B112" s="0" t="n">
        <v>72</v>
      </c>
      <c r="C112" s="0" t="n">
        <v>107</v>
      </c>
    </row>
    <row r="113" customFormat="false" ht="15" hidden="false" customHeight="false" outlineLevel="0" collapsed="false">
      <c r="A113" s="0" t="s">
        <v>119</v>
      </c>
      <c r="B113" s="0" t="n">
        <v>71.9564878048781</v>
      </c>
      <c r="C113" s="0" t="n">
        <v>108</v>
      </c>
    </row>
    <row r="114" customFormat="false" ht="15" hidden="false" customHeight="false" outlineLevel="0" collapsed="false">
      <c r="A114" s="0" t="s">
        <v>247</v>
      </c>
      <c r="B114" s="0" t="n">
        <v>71.8263170731707</v>
      </c>
      <c r="C114" s="0" t="n">
        <v>109</v>
      </c>
    </row>
    <row r="115" customFormat="false" ht="15" hidden="false" customHeight="false" outlineLevel="0" collapsed="false">
      <c r="A115" s="0" t="s">
        <v>136</v>
      </c>
      <c r="B115" s="0" t="n">
        <v>71.6264390243903</v>
      </c>
      <c r="C115" s="0" t="n">
        <v>110</v>
      </c>
    </row>
    <row r="116" customFormat="false" ht="15" hidden="false" customHeight="false" outlineLevel="0" collapsed="false">
      <c r="A116" s="0" t="s">
        <v>107</v>
      </c>
      <c r="B116" s="0" t="n">
        <v>71.3463414634146</v>
      </c>
      <c r="C116" s="0" t="n">
        <v>111</v>
      </c>
    </row>
    <row r="117" customFormat="false" ht="15" hidden="false" customHeight="false" outlineLevel="0" collapsed="false">
      <c r="A117" s="0" t="s">
        <v>102</v>
      </c>
      <c r="B117" s="0" t="n">
        <v>71.3169512195122</v>
      </c>
      <c r="C117" s="0" t="n">
        <v>112</v>
      </c>
    </row>
    <row r="118" customFormat="false" ht="15" hidden="false" customHeight="false" outlineLevel="0" collapsed="false">
      <c r="A118" s="0" t="s">
        <v>72</v>
      </c>
      <c r="B118" s="0" t="n">
        <v>71.2941707317073</v>
      </c>
      <c r="C118" s="0" t="n">
        <v>113</v>
      </c>
    </row>
    <row r="119" customFormat="false" ht="15" hidden="false" customHeight="false" outlineLevel="0" collapsed="false">
      <c r="A119" s="0" t="s">
        <v>117</v>
      </c>
      <c r="B119" s="0" t="n">
        <v>71.189512195122</v>
      </c>
      <c r="C119" s="0" t="n">
        <v>114</v>
      </c>
    </row>
    <row r="120" customFormat="false" ht="15" hidden="false" customHeight="false" outlineLevel="0" collapsed="false">
      <c r="A120" s="0" t="s">
        <v>53</v>
      </c>
      <c r="B120" s="0" t="n">
        <v>70.9085365853659</v>
      </c>
      <c r="C120" s="0" t="n">
        <v>115</v>
      </c>
    </row>
    <row r="121" customFormat="false" ht="15" hidden="false" customHeight="false" outlineLevel="0" collapsed="false">
      <c r="A121" s="0" t="s">
        <v>69</v>
      </c>
      <c r="B121" s="0" t="n">
        <v>70.8487804878049</v>
      </c>
      <c r="C121" s="0" t="n">
        <v>116</v>
      </c>
    </row>
    <row r="122" customFormat="false" ht="15" hidden="false" customHeight="false" outlineLevel="0" collapsed="false">
      <c r="A122" s="0" t="s">
        <v>148</v>
      </c>
      <c r="B122" s="0" t="n">
        <v>70.6512195121951</v>
      </c>
      <c r="C122" s="0" t="n">
        <v>117</v>
      </c>
    </row>
    <row r="123" customFormat="false" ht="15" hidden="false" customHeight="false" outlineLevel="0" collapsed="false">
      <c r="A123" s="0" t="s">
        <v>40</v>
      </c>
      <c r="B123" s="0" t="n">
        <v>70.5577073170732</v>
      </c>
      <c r="C123" s="0" t="n">
        <v>118</v>
      </c>
    </row>
    <row r="124" customFormat="false" ht="15" hidden="false" customHeight="false" outlineLevel="0" collapsed="false">
      <c r="A124" s="0" t="s">
        <v>234</v>
      </c>
      <c r="B124" s="0" t="n">
        <v>70.3379268292683</v>
      </c>
      <c r="C124" s="0" t="n">
        <v>119</v>
      </c>
    </row>
    <row r="125" customFormat="false" ht="15" hidden="false" customHeight="false" outlineLevel="0" collapsed="false">
      <c r="A125" s="0" t="s">
        <v>109</v>
      </c>
      <c r="B125" s="0" t="n">
        <v>70.2562682926829</v>
      </c>
      <c r="C125" s="0" t="n">
        <v>120</v>
      </c>
    </row>
    <row r="126" customFormat="false" ht="15" hidden="false" customHeight="false" outlineLevel="0" collapsed="false">
      <c r="A126" s="0" t="s">
        <v>114</v>
      </c>
      <c r="B126" s="0" t="n">
        <v>70.1923658536585</v>
      </c>
      <c r="C126" s="0" t="n">
        <v>121</v>
      </c>
    </row>
    <row r="127" customFormat="false" ht="15" hidden="false" customHeight="false" outlineLevel="0" collapsed="false">
      <c r="A127" s="0" t="s">
        <v>244</v>
      </c>
      <c r="B127" s="0" t="n">
        <v>70.0893170731707</v>
      </c>
      <c r="C127" s="0" t="n">
        <v>122</v>
      </c>
    </row>
    <row r="128" customFormat="false" ht="15" hidden="false" customHeight="false" outlineLevel="0" collapsed="false">
      <c r="A128" s="0" t="s">
        <v>158</v>
      </c>
      <c r="B128" s="0" t="n">
        <v>69.9733414634147</v>
      </c>
      <c r="C128" s="0" t="n">
        <v>123</v>
      </c>
    </row>
    <row r="129" customFormat="false" ht="15" hidden="false" customHeight="false" outlineLevel="0" collapsed="false">
      <c r="A129" s="0" t="s">
        <v>116</v>
      </c>
      <c r="B129" s="0" t="n">
        <v>69.8328536585366</v>
      </c>
      <c r="C129" s="0" t="n">
        <v>124</v>
      </c>
    </row>
    <row r="130" customFormat="false" ht="15" hidden="false" customHeight="false" outlineLevel="0" collapsed="false">
      <c r="A130" s="0" t="s">
        <v>94</v>
      </c>
      <c r="B130" s="0" t="n">
        <v>69.8212682926829</v>
      </c>
      <c r="C130" s="0" t="n">
        <v>125</v>
      </c>
    </row>
    <row r="131" customFormat="false" ht="15" hidden="false" customHeight="false" outlineLevel="0" collapsed="false">
      <c r="A131" s="0" t="s">
        <v>155</v>
      </c>
      <c r="B131" s="0" t="n">
        <v>69.7684390243903</v>
      </c>
      <c r="C131" s="0" t="n">
        <v>126</v>
      </c>
    </row>
    <row r="132" customFormat="false" ht="15" hidden="false" customHeight="false" outlineLevel="0" collapsed="false">
      <c r="A132" s="0" t="s">
        <v>80</v>
      </c>
      <c r="B132" s="0" t="n">
        <v>69.5902682926829</v>
      </c>
      <c r="C132" s="0" t="n">
        <v>127</v>
      </c>
    </row>
    <row r="133" customFormat="false" ht="15" hidden="false" customHeight="false" outlineLevel="0" collapsed="false">
      <c r="A133" s="0" t="s">
        <v>145</v>
      </c>
      <c r="B133" s="0" t="n">
        <v>69.234243902439</v>
      </c>
      <c r="C133" s="0" t="n">
        <v>128</v>
      </c>
    </row>
    <row r="134" customFormat="false" ht="15" hidden="false" customHeight="false" outlineLevel="0" collapsed="false">
      <c r="A134" s="0" t="s">
        <v>100</v>
      </c>
      <c r="B134" s="0" t="n">
        <v>69.0716829268293</v>
      </c>
      <c r="C134" s="0" t="n">
        <v>129</v>
      </c>
    </row>
    <row r="135" customFormat="false" ht="15" hidden="false" customHeight="false" outlineLevel="0" collapsed="false">
      <c r="A135" s="0" t="s">
        <v>123</v>
      </c>
      <c r="B135" s="0" t="n">
        <v>68.7396097560976</v>
      </c>
      <c r="C135" s="0" t="n">
        <v>130</v>
      </c>
    </row>
    <row r="136" customFormat="false" ht="15" hidden="false" customHeight="false" outlineLevel="0" collapsed="false">
      <c r="A136" s="0" t="s">
        <v>147</v>
      </c>
      <c r="B136" s="0" t="n">
        <v>68.6561463414634</v>
      </c>
      <c r="C136" s="0" t="n">
        <v>131</v>
      </c>
    </row>
    <row r="137" customFormat="false" ht="15" hidden="false" customHeight="false" outlineLevel="0" collapsed="false">
      <c r="A137" s="0" t="s">
        <v>160</v>
      </c>
      <c r="B137" s="0" t="n">
        <v>68.5264146341464</v>
      </c>
      <c r="C137" s="0" t="n">
        <v>132</v>
      </c>
    </row>
    <row r="138" customFormat="false" ht="15" hidden="false" customHeight="false" outlineLevel="0" collapsed="false">
      <c r="A138" s="0" t="s">
        <v>127</v>
      </c>
      <c r="B138" s="0" t="n">
        <v>68.4530731707317</v>
      </c>
      <c r="C138" s="0" t="n">
        <v>133</v>
      </c>
    </row>
    <row r="139" customFormat="false" ht="15" hidden="false" customHeight="false" outlineLevel="0" collapsed="false">
      <c r="A139" s="0" t="s">
        <v>121</v>
      </c>
      <c r="B139" s="0" t="n">
        <v>68.406756097561</v>
      </c>
      <c r="C139" s="0" t="n">
        <v>134</v>
      </c>
    </row>
    <row r="140" customFormat="false" ht="15" hidden="false" customHeight="false" outlineLevel="0" collapsed="false">
      <c r="A140" s="0" t="s">
        <v>126</v>
      </c>
      <c r="B140" s="0" t="n">
        <v>68.3485609756098</v>
      </c>
      <c r="C140" s="0" t="n">
        <v>135</v>
      </c>
    </row>
    <row r="141" customFormat="false" ht="15" hidden="false" customHeight="false" outlineLevel="0" collapsed="false">
      <c r="A141" s="0" t="s">
        <v>161</v>
      </c>
      <c r="B141" s="0" t="n">
        <v>68.146243902439</v>
      </c>
      <c r="C141" s="0" t="n">
        <v>136</v>
      </c>
    </row>
    <row r="142" customFormat="false" ht="15" hidden="false" customHeight="false" outlineLevel="0" collapsed="false">
      <c r="A142" s="0" t="s">
        <v>159</v>
      </c>
      <c r="B142" s="0" t="n">
        <v>66.8044146341463</v>
      </c>
      <c r="C142" s="0" t="n">
        <v>137</v>
      </c>
    </row>
    <row r="143" customFormat="false" ht="15" hidden="false" customHeight="false" outlineLevel="0" collapsed="false">
      <c r="A143" s="0" t="s">
        <v>131</v>
      </c>
      <c r="B143" s="0" t="n">
        <v>66.5398780487805</v>
      </c>
      <c r="C143" s="0" t="n">
        <v>138</v>
      </c>
    </row>
    <row r="144" customFormat="false" ht="15" hidden="false" customHeight="false" outlineLevel="0" collapsed="false">
      <c r="A144" s="0" t="s">
        <v>150</v>
      </c>
      <c r="B144" s="0" t="n">
        <v>66.5137073170732</v>
      </c>
      <c r="C144" s="0" t="n">
        <v>139</v>
      </c>
    </row>
    <row r="145" customFormat="false" ht="15" hidden="false" customHeight="false" outlineLevel="0" collapsed="false">
      <c r="A145" s="0" t="s">
        <v>120</v>
      </c>
      <c r="B145" s="0" t="n">
        <v>66.507512195122</v>
      </c>
      <c r="C145" s="0" t="n">
        <v>140</v>
      </c>
    </row>
    <row r="146" customFormat="false" ht="15" hidden="false" customHeight="false" outlineLevel="0" collapsed="false">
      <c r="A146" s="0" t="s">
        <v>138</v>
      </c>
      <c r="B146" s="0" t="n">
        <v>66.3769756097561</v>
      </c>
      <c r="C146" s="0" t="n">
        <v>141</v>
      </c>
    </row>
    <row r="147" customFormat="false" ht="15" hidden="false" customHeight="false" outlineLevel="0" collapsed="false">
      <c r="A147" s="0" t="s">
        <v>165</v>
      </c>
      <c r="B147" s="0" t="n">
        <v>66.1478536585366</v>
      </c>
      <c r="C147" s="0" t="n">
        <v>142</v>
      </c>
    </row>
    <row r="148" customFormat="false" ht="15" hidden="false" customHeight="false" outlineLevel="0" collapsed="false">
      <c r="A148" s="0" t="s">
        <v>133</v>
      </c>
      <c r="B148" s="0" t="n">
        <v>66.0420731707317</v>
      </c>
      <c r="C148" s="0" t="n">
        <v>143</v>
      </c>
    </row>
    <row r="149" customFormat="false" ht="15" hidden="false" customHeight="false" outlineLevel="0" collapsed="false">
      <c r="A149" s="0" t="s">
        <v>73</v>
      </c>
      <c r="B149" s="0" t="n">
        <v>65.7364390243903</v>
      </c>
      <c r="C149" s="0" t="n">
        <v>144</v>
      </c>
    </row>
    <row r="150" customFormat="false" ht="15" hidden="false" customHeight="false" outlineLevel="0" collapsed="false">
      <c r="A150" s="0" t="s">
        <v>157</v>
      </c>
      <c r="B150" s="0" t="n">
        <v>65.4874878048781</v>
      </c>
      <c r="C150" s="0" t="n">
        <v>145</v>
      </c>
    </row>
    <row r="151" customFormat="false" ht="15" hidden="false" customHeight="false" outlineLevel="0" collapsed="false">
      <c r="A151" s="0" t="s">
        <v>177</v>
      </c>
      <c r="B151" s="0" t="n">
        <v>65.4827804878049</v>
      </c>
      <c r="C151" s="0" t="n">
        <v>146</v>
      </c>
    </row>
    <row r="152" customFormat="false" ht="15" hidden="false" customHeight="false" outlineLevel="0" collapsed="false">
      <c r="A152" s="0" t="s">
        <v>106</v>
      </c>
      <c r="B152" s="0" t="n">
        <v>64.9154390243903</v>
      </c>
      <c r="C152" s="0" t="n">
        <v>147</v>
      </c>
    </row>
    <row r="153" customFormat="false" ht="15" hidden="false" customHeight="false" outlineLevel="0" collapsed="false">
      <c r="A153" s="0" t="s">
        <v>67</v>
      </c>
      <c r="B153" s="0" t="n">
        <v>64.8903414634146</v>
      </c>
      <c r="C153" s="0" t="n">
        <v>148</v>
      </c>
    </row>
    <row r="154" customFormat="false" ht="15" hidden="false" customHeight="false" outlineLevel="0" collapsed="false">
      <c r="A154" s="0" t="s">
        <v>174</v>
      </c>
      <c r="B154" s="0" t="n">
        <v>64.5780487804878</v>
      </c>
      <c r="C154" s="0" t="n">
        <v>149</v>
      </c>
    </row>
    <row r="155" customFormat="false" ht="15" hidden="false" customHeight="false" outlineLevel="0" collapsed="false">
      <c r="A155" s="0" t="s">
        <v>170</v>
      </c>
      <c r="B155" s="0" t="n">
        <v>64.5245365853659</v>
      </c>
      <c r="C155" s="0" t="n">
        <v>150</v>
      </c>
    </row>
    <row r="156" customFormat="false" ht="15" hidden="false" customHeight="false" outlineLevel="0" collapsed="false">
      <c r="A156" s="0" t="s">
        <v>78</v>
      </c>
      <c r="B156" s="0" t="n">
        <v>64.4874146341464</v>
      </c>
      <c r="C156" s="0" t="n">
        <v>151</v>
      </c>
    </row>
    <row r="157" customFormat="false" ht="15" hidden="false" customHeight="false" outlineLevel="0" collapsed="false">
      <c r="A157" s="0" t="s">
        <v>237</v>
      </c>
      <c r="B157" s="0" t="n">
        <v>64.1009024390244</v>
      </c>
      <c r="C157" s="0" t="n">
        <v>152</v>
      </c>
    </row>
    <row r="158" customFormat="false" ht="15" hidden="false" customHeight="false" outlineLevel="0" collapsed="false">
      <c r="A158" s="0" t="s">
        <v>156</v>
      </c>
      <c r="B158" s="0" t="n">
        <v>64.0313902439024</v>
      </c>
      <c r="C158" s="0" t="n">
        <v>153</v>
      </c>
    </row>
    <row r="159" customFormat="false" ht="15" hidden="false" customHeight="false" outlineLevel="0" collapsed="false">
      <c r="A159" s="0" t="s">
        <v>182</v>
      </c>
      <c r="B159" s="0" t="n">
        <v>63.7968536585366</v>
      </c>
      <c r="C159" s="0" t="n">
        <v>154</v>
      </c>
    </row>
    <row r="160" customFormat="false" ht="15" hidden="false" customHeight="false" outlineLevel="0" collapsed="false">
      <c r="A160" s="0" t="s">
        <v>139</v>
      </c>
      <c r="B160" s="0" t="n">
        <v>63.7107317073171</v>
      </c>
      <c r="C160" s="0" t="n">
        <v>155</v>
      </c>
    </row>
    <row r="161" customFormat="false" ht="15" hidden="false" customHeight="false" outlineLevel="0" collapsed="false">
      <c r="A161" s="0" t="s">
        <v>176</v>
      </c>
      <c r="B161" s="0" t="n">
        <v>63.5540243902439</v>
      </c>
      <c r="C161" s="0" t="n">
        <v>156</v>
      </c>
    </row>
    <row r="162" customFormat="false" ht="15" hidden="false" customHeight="false" outlineLevel="0" collapsed="false">
      <c r="A162" s="0" t="s">
        <v>243</v>
      </c>
      <c r="B162" s="0" t="n">
        <v>63.2028292682927</v>
      </c>
      <c r="C162" s="0" t="n">
        <v>157</v>
      </c>
    </row>
    <row r="163" customFormat="false" ht="15" hidden="false" customHeight="false" outlineLevel="0" collapsed="false">
      <c r="A163" s="0" t="s">
        <v>171</v>
      </c>
      <c r="B163" s="0" t="n">
        <v>63.073756097561</v>
      </c>
      <c r="C163" s="0" t="n">
        <v>158</v>
      </c>
    </row>
    <row r="164" customFormat="false" ht="15" hidden="false" customHeight="false" outlineLevel="0" collapsed="false">
      <c r="A164" s="0" t="s">
        <v>125</v>
      </c>
      <c r="B164" s="0" t="n">
        <v>62.8676585365854</v>
      </c>
      <c r="C164" s="0" t="n">
        <v>159</v>
      </c>
    </row>
    <row r="165" customFormat="false" ht="15" hidden="false" customHeight="false" outlineLevel="0" collapsed="false">
      <c r="A165" s="0" t="s">
        <v>232</v>
      </c>
      <c r="B165" s="0" t="n">
        <v>62.7766829268293</v>
      </c>
      <c r="C165" s="0" t="n">
        <v>160</v>
      </c>
    </row>
    <row r="166" customFormat="false" ht="15" hidden="false" customHeight="false" outlineLevel="0" collapsed="false">
      <c r="A166" s="0" t="s">
        <v>146</v>
      </c>
      <c r="B166" s="0" t="n">
        <v>62.2856585365854</v>
      </c>
      <c r="C166" s="0" t="n">
        <v>161</v>
      </c>
    </row>
    <row r="167" customFormat="false" ht="15" hidden="false" customHeight="false" outlineLevel="0" collapsed="false">
      <c r="A167" s="0" t="s">
        <v>152</v>
      </c>
      <c r="B167" s="0" t="n">
        <v>62.1337317073171</v>
      </c>
      <c r="C167" s="0" t="n">
        <v>162</v>
      </c>
    </row>
    <row r="168" customFormat="false" ht="15" hidden="false" customHeight="false" outlineLevel="0" collapsed="false">
      <c r="A168" s="0" t="s">
        <v>183</v>
      </c>
      <c r="B168" s="0" t="n">
        <v>61.9690243902439</v>
      </c>
      <c r="C168" s="0" t="n">
        <v>163</v>
      </c>
    </row>
    <row r="169" customFormat="false" ht="15" hidden="false" customHeight="false" outlineLevel="0" collapsed="false">
      <c r="A169" s="0" t="s">
        <v>140</v>
      </c>
      <c r="B169" s="0" t="n">
        <v>61.4917317073171</v>
      </c>
      <c r="C169" s="0" t="n">
        <v>164</v>
      </c>
    </row>
    <row r="170" customFormat="false" ht="15" hidden="false" customHeight="false" outlineLevel="0" collapsed="false">
      <c r="A170" s="0" t="s">
        <v>184</v>
      </c>
      <c r="B170" s="0" t="n">
        <v>61.1609512195122</v>
      </c>
      <c r="C170" s="0" t="n">
        <v>165</v>
      </c>
    </row>
    <row r="171" customFormat="false" ht="15" hidden="false" customHeight="false" outlineLevel="0" collapsed="false">
      <c r="A171" s="0" t="s">
        <v>143</v>
      </c>
      <c r="B171" s="0" t="n">
        <v>60.7856829268293</v>
      </c>
      <c r="C171" s="0" t="n">
        <v>166</v>
      </c>
    </row>
    <row r="172" customFormat="false" ht="15" hidden="false" customHeight="false" outlineLevel="0" collapsed="false">
      <c r="A172" s="0" t="s">
        <v>166</v>
      </c>
      <c r="B172" s="0" t="n">
        <v>60.7171707317073</v>
      </c>
      <c r="C172" s="0" t="n">
        <v>167</v>
      </c>
    </row>
    <row r="173" customFormat="false" ht="15" hidden="false" customHeight="false" outlineLevel="0" collapsed="false">
      <c r="A173" s="0" t="s">
        <v>173</v>
      </c>
      <c r="B173" s="0" t="n">
        <v>60.4676829268293</v>
      </c>
      <c r="C173" s="0" t="n">
        <v>168</v>
      </c>
    </row>
    <row r="174" customFormat="false" ht="15" hidden="false" customHeight="false" outlineLevel="0" collapsed="false">
      <c r="A174" s="0" t="s">
        <v>178</v>
      </c>
      <c r="B174" s="0" t="n">
        <v>60.120756097561</v>
      </c>
      <c r="C174" s="0" t="n">
        <v>169</v>
      </c>
    </row>
    <row r="175" customFormat="false" ht="15" hidden="false" customHeight="false" outlineLevel="0" collapsed="false">
      <c r="A175" s="0" t="s">
        <v>163</v>
      </c>
      <c r="B175" s="0" t="n">
        <v>59.7207073170732</v>
      </c>
      <c r="C175" s="0" t="n">
        <v>170</v>
      </c>
    </row>
    <row r="176" customFormat="false" ht="15" hidden="false" customHeight="false" outlineLevel="0" collapsed="false">
      <c r="A176" s="0" t="s">
        <v>180</v>
      </c>
      <c r="B176" s="0" t="n">
        <v>59.1934390243903</v>
      </c>
      <c r="C176" s="0" t="n">
        <v>171</v>
      </c>
    </row>
    <row r="177" customFormat="false" ht="15" hidden="false" customHeight="false" outlineLevel="0" collapsed="false">
      <c r="A177" s="0" t="s">
        <v>168</v>
      </c>
      <c r="B177" s="0" t="n">
        <v>59.1790731707317</v>
      </c>
      <c r="C177" s="0" t="n">
        <v>172</v>
      </c>
    </row>
    <row r="178" customFormat="false" ht="15" hidden="false" customHeight="false" outlineLevel="0" collapsed="false">
      <c r="A178" s="0" t="s">
        <v>169</v>
      </c>
      <c r="B178" s="0" t="n">
        <v>59.1610731707317</v>
      </c>
      <c r="C178" s="0" t="n">
        <v>173</v>
      </c>
    </row>
    <row r="179" customFormat="false" ht="15" hidden="false" customHeight="false" outlineLevel="0" collapsed="false">
      <c r="A179" s="0" t="s">
        <v>185</v>
      </c>
      <c r="B179" s="0" t="n">
        <v>59.0239024390244</v>
      </c>
      <c r="C179" s="0" t="n">
        <v>174</v>
      </c>
    </row>
    <row r="180" customFormat="false" ht="15" hidden="false" customHeight="false" outlineLevel="0" collapsed="false">
      <c r="A180" s="0" t="s">
        <v>172</v>
      </c>
      <c r="B180" s="0" t="n">
        <v>58.9312926829268</v>
      </c>
      <c r="C180" s="0" t="n">
        <v>175</v>
      </c>
    </row>
    <row r="181" customFormat="false" ht="15" hidden="false" customHeight="false" outlineLevel="0" collapsed="false">
      <c r="A181" s="0" t="s">
        <v>164</v>
      </c>
      <c r="B181" s="0" t="n">
        <v>58.4572195121951</v>
      </c>
      <c r="C181" s="0" t="n">
        <v>176</v>
      </c>
    </row>
    <row r="182" customFormat="false" ht="15" hidden="false" customHeight="false" outlineLevel="0" collapsed="false">
      <c r="A182" s="0" t="s">
        <v>30</v>
      </c>
      <c r="B182" s="0" t="n">
        <v>57.9634146341463</v>
      </c>
      <c r="C182" s="0" t="n">
        <v>177</v>
      </c>
    </row>
    <row r="183" customFormat="false" ht="15" hidden="false" customHeight="false" outlineLevel="0" collapsed="false">
      <c r="A183" s="0" t="s">
        <v>91</v>
      </c>
      <c r="B183" s="0" t="n">
        <v>57.4409024390244</v>
      </c>
      <c r="C183" s="0" t="n">
        <v>178</v>
      </c>
    </row>
    <row r="184" customFormat="false" ht="15" hidden="false" customHeight="false" outlineLevel="0" collapsed="false">
      <c r="A184" s="0" t="s">
        <v>186</v>
      </c>
      <c r="B184" s="0" t="n">
        <v>57.1070487804878</v>
      </c>
      <c r="C184" s="0" t="n">
        <v>179</v>
      </c>
    </row>
    <row r="185" customFormat="false" ht="15" hidden="false" customHeight="false" outlineLevel="0" collapsed="false">
      <c r="A185" s="0" t="s">
        <v>167</v>
      </c>
      <c r="B185" s="0" t="n">
        <v>56.111512195122</v>
      </c>
      <c r="C185" s="0" t="n">
        <v>180</v>
      </c>
    </row>
    <row r="186" customFormat="false" ht="15" hidden="false" customHeight="false" outlineLevel="0" collapsed="false">
      <c r="A186" s="0" t="s">
        <v>151</v>
      </c>
      <c r="B186" s="0" t="n">
        <v>55.9343902439025</v>
      </c>
      <c r="C186" s="0" t="n">
        <v>181</v>
      </c>
    </row>
    <row r="187" customFormat="false" ht="15" hidden="false" customHeight="false" outlineLevel="0" collapsed="false">
      <c r="A187" s="0" t="s">
        <v>235</v>
      </c>
      <c r="B187" s="0" t="n">
        <v>55.6855853658537</v>
      </c>
      <c r="C187" s="0" t="n">
        <v>182</v>
      </c>
    </row>
    <row r="188" customFormat="false" ht="15" hidden="false" customHeight="false" outlineLevel="0" collapsed="false">
      <c r="A188" s="0" t="s">
        <v>179</v>
      </c>
      <c r="B188" s="0" t="n">
        <v>55.4673170731707</v>
      </c>
      <c r="C188" s="0" t="n">
        <v>183</v>
      </c>
    </row>
    <row r="189" customFormat="false" ht="15" hidden="false" customHeight="false" outlineLevel="0" collapsed="false">
      <c r="A189" s="0" t="s">
        <v>181</v>
      </c>
      <c r="B189" s="0" t="n">
        <v>55.371243902439</v>
      </c>
      <c r="C189" s="0" t="n">
        <v>184</v>
      </c>
    </row>
    <row r="190" customFormat="false" ht="15" hidden="false" customHeight="false" outlineLevel="0" collapsed="false">
      <c r="A190" s="0" t="s">
        <v>129</v>
      </c>
      <c r="B190" s="0" t="n">
        <v>53.0488780487805</v>
      </c>
      <c r="C190" s="0" t="n">
        <v>185</v>
      </c>
    </row>
    <row r="191" customFormat="false" ht="15" hidden="false" customHeight="false" outlineLevel="0" collapsed="false">
      <c r="A191" s="0" t="s">
        <v>122</v>
      </c>
      <c r="B191" s="0" t="n">
        <v>52.6660975609756</v>
      </c>
      <c r="C191" s="0" t="n">
        <v>186</v>
      </c>
    </row>
    <row r="192" customFormat="false" ht="15" hidden="false" customHeight="false" outlineLevel="0" collapsed="false">
      <c r="A192" s="0" t="s">
        <v>144</v>
      </c>
      <c r="B192" s="0" t="n">
        <v>51.919756097561</v>
      </c>
      <c r="C192" s="0" t="n">
        <v>187</v>
      </c>
    </row>
    <row r="193" customFormat="false" ht="15" hidden="false" customHeight="false" outlineLevel="0" collapsed="false">
      <c r="A193" s="0" t="s">
        <v>162</v>
      </c>
      <c r="B193" s="0" t="n">
        <v>51.8733170731707</v>
      </c>
      <c r="C193" s="0" t="n">
        <v>188</v>
      </c>
    </row>
    <row r="194" customFormat="false" ht="15" hidden="false" customHeight="false" outlineLevel="0" collapsed="false">
      <c r="A194" s="0" t="s">
        <v>187</v>
      </c>
      <c r="B194" s="0" t="n">
        <v>51.4191219512195</v>
      </c>
      <c r="C194" s="0" t="n">
        <v>189</v>
      </c>
    </row>
    <row r="195" customFormat="false" ht="15" hidden="false" customHeight="false" outlineLevel="0" collapsed="false">
      <c r="A195" s="0" t="s">
        <v>175</v>
      </c>
      <c r="B195" s="0" t="n">
        <v>51.3081707317073</v>
      </c>
      <c r="C195" s="0" t="n">
        <v>190</v>
      </c>
    </row>
    <row r="196" customFormat="false" ht="15" hidden="false" customHeight="false" outlineLevel="0" collapsed="false">
      <c r="A196" s="0" t="s">
        <v>154</v>
      </c>
      <c r="B196" s="0" t="n">
        <v>49.9612195121951</v>
      </c>
      <c r="C196" s="0" t="n">
        <v>191</v>
      </c>
    </row>
    <row r="197" customFormat="false" ht="15" hidden="false" customHeight="false" outlineLevel="0" collapsed="false">
      <c r="A197" s="0" t="s">
        <v>112</v>
      </c>
      <c r="B197" s="0" t="n">
        <v>48.8739512195122</v>
      </c>
      <c r="C197" s="0" t="n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38" width="14.14"/>
  </cols>
  <sheetData>
    <row r="1" customFormat="false" ht="15" hidden="false" customHeight="false" outlineLevel="0" collapsed="false">
      <c r="A1" s="39" t="s">
        <v>332</v>
      </c>
    </row>
    <row r="2" customFormat="false" ht="63" hidden="false" customHeight="false" outlineLevel="0" collapsed="false">
      <c r="A2" s="40" t="s">
        <v>333</v>
      </c>
    </row>
    <row r="4" s="1" customFormat="true" ht="15" hidden="false" customHeight="false" outlineLevel="0" collapsed="false">
      <c r="A4" s="39" t="s">
        <v>5</v>
      </c>
      <c r="B4" s="39" t="s">
        <v>334</v>
      </c>
      <c r="C4" s="39" t="s">
        <v>4</v>
      </c>
    </row>
    <row r="5" customFormat="false" ht="15" hidden="false" customHeight="false" outlineLevel="0" collapsed="false">
      <c r="A5" s="41" t="s">
        <v>335</v>
      </c>
      <c r="B5" s="42" t="n">
        <v>4.85</v>
      </c>
      <c r="C5" s="43" t="n">
        <v>60</v>
      </c>
    </row>
    <row r="6" customFormat="false" ht="15" hidden="false" customHeight="false" outlineLevel="0" collapsed="false">
      <c r="A6" s="41" t="s">
        <v>126</v>
      </c>
      <c r="B6" s="42" t="n">
        <v>5.08</v>
      </c>
      <c r="C6" s="43" t="n">
        <v>59</v>
      </c>
    </row>
    <row r="7" customFormat="false" ht="15" hidden="false" customHeight="false" outlineLevel="0" collapsed="false">
      <c r="A7" s="41" t="s">
        <v>115</v>
      </c>
      <c r="B7" s="42" t="n">
        <v>5.24</v>
      </c>
      <c r="C7" s="43" t="n">
        <v>58</v>
      </c>
    </row>
    <row r="8" customFormat="false" ht="15" hidden="false" customHeight="false" outlineLevel="0" collapsed="false">
      <c r="A8" s="41" t="s">
        <v>108</v>
      </c>
      <c r="B8" s="42" t="n">
        <v>5.45</v>
      </c>
      <c r="C8" s="43" t="n">
        <v>57</v>
      </c>
    </row>
    <row r="9" customFormat="false" ht="15" hidden="false" customHeight="false" outlineLevel="0" collapsed="false">
      <c r="A9" s="41" t="s">
        <v>98</v>
      </c>
      <c r="B9" s="42" t="n">
        <v>5.58</v>
      </c>
      <c r="C9" s="43" t="n">
        <v>56</v>
      </c>
    </row>
    <row r="10" customFormat="false" ht="30" hidden="false" customHeight="false" outlineLevel="0" collapsed="false">
      <c r="A10" s="41" t="s">
        <v>336</v>
      </c>
      <c r="B10" s="42" t="n">
        <v>5.62</v>
      </c>
      <c r="C10" s="43" t="n">
        <v>55</v>
      </c>
    </row>
    <row r="11" customFormat="false" ht="15" hidden="false" customHeight="false" outlineLevel="0" collapsed="false">
      <c r="A11" s="41" t="s">
        <v>70</v>
      </c>
      <c r="B11" s="42" t="n">
        <v>5.78</v>
      </c>
      <c r="C11" s="43" t="n">
        <v>54</v>
      </c>
    </row>
    <row r="12" customFormat="false" ht="30" hidden="false" customHeight="false" outlineLevel="0" collapsed="false">
      <c r="A12" s="41" t="s">
        <v>169</v>
      </c>
      <c r="B12" s="42" t="n">
        <v>5.81</v>
      </c>
      <c r="C12" s="43" t="n">
        <v>53</v>
      </c>
    </row>
    <row r="13" customFormat="false" ht="15" hidden="false" customHeight="false" outlineLevel="0" collapsed="false">
      <c r="A13" s="41" t="s">
        <v>337</v>
      </c>
      <c r="B13" s="42" t="n">
        <v>5.89</v>
      </c>
      <c r="C13" s="43" t="n">
        <v>52</v>
      </c>
    </row>
    <row r="14" customFormat="false" ht="15" hidden="false" customHeight="false" outlineLevel="0" collapsed="false">
      <c r="A14" s="41" t="s">
        <v>117</v>
      </c>
      <c r="B14" s="42" t="n">
        <v>5.9</v>
      </c>
      <c r="C14" s="43" t="n">
        <v>51</v>
      </c>
    </row>
    <row r="15" customFormat="false" ht="15" hidden="false" customHeight="false" outlineLevel="0" collapsed="false">
      <c r="A15" s="41" t="s">
        <v>80</v>
      </c>
      <c r="B15" s="42" t="n">
        <v>5.91</v>
      </c>
      <c r="C15" s="43" t="n">
        <v>50</v>
      </c>
    </row>
    <row r="16" customFormat="false" ht="15" hidden="false" customHeight="false" outlineLevel="0" collapsed="false">
      <c r="A16" s="41" t="s">
        <v>118</v>
      </c>
      <c r="B16" s="42" t="n">
        <v>5.94</v>
      </c>
      <c r="C16" s="43" t="n">
        <v>49</v>
      </c>
    </row>
    <row r="17" customFormat="false" ht="15" hidden="false" customHeight="false" outlineLevel="0" collapsed="false">
      <c r="A17" s="41" t="s">
        <v>140</v>
      </c>
      <c r="B17" s="42" t="n">
        <v>6.14</v>
      </c>
      <c r="C17" s="43" t="n">
        <v>48</v>
      </c>
    </row>
    <row r="18" customFormat="false" ht="15" hidden="false" customHeight="false" outlineLevel="0" collapsed="false">
      <c r="A18" s="41" t="s">
        <v>217</v>
      </c>
      <c r="B18" s="42" t="n">
        <v>6.17</v>
      </c>
      <c r="C18" s="43" t="n">
        <v>47</v>
      </c>
    </row>
    <row r="19" customFormat="false" ht="15" hidden="false" customHeight="false" outlineLevel="0" collapsed="false">
      <c r="A19" s="41" t="s">
        <v>45</v>
      </c>
      <c r="B19" s="42" t="n">
        <v>6.25</v>
      </c>
      <c r="C19" s="43" t="n">
        <v>46</v>
      </c>
    </row>
    <row r="20" customFormat="false" ht="15" hidden="false" customHeight="false" outlineLevel="0" collapsed="false">
      <c r="A20" s="41" t="s">
        <v>129</v>
      </c>
      <c r="B20" s="42" t="n">
        <v>6.25</v>
      </c>
      <c r="C20" s="43" t="n">
        <v>45</v>
      </c>
    </row>
    <row r="21" customFormat="false" ht="15" hidden="false" customHeight="false" outlineLevel="0" collapsed="false">
      <c r="A21" s="41" t="s">
        <v>83</v>
      </c>
      <c r="B21" s="42" t="n">
        <v>6.3</v>
      </c>
      <c r="C21" s="43" t="n">
        <v>44</v>
      </c>
    </row>
    <row r="22" customFormat="false" ht="15" hidden="false" customHeight="false" outlineLevel="0" collapsed="false">
      <c r="A22" s="41" t="s">
        <v>170</v>
      </c>
      <c r="B22" s="42" t="n">
        <v>6.47</v>
      </c>
      <c r="C22" s="43" t="n">
        <v>43</v>
      </c>
    </row>
    <row r="23" customFormat="false" ht="15" hidden="false" customHeight="false" outlineLevel="0" collapsed="false">
      <c r="A23" s="41" t="s">
        <v>87</v>
      </c>
      <c r="B23" s="42" t="n">
        <v>6.5</v>
      </c>
      <c r="C23" s="43" t="n">
        <v>42</v>
      </c>
    </row>
    <row r="24" customFormat="false" ht="30" hidden="false" customHeight="false" outlineLevel="0" collapsed="false">
      <c r="A24" s="41" t="s">
        <v>216</v>
      </c>
      <c r="B24" s="42" t="n">
        <v>6.51</v>
      </c>
      <c r="C24" s="43" t="n">
        <v>41</v>
      </c>
    </row>
    <row r="25" customFormat="false" ht="15" hidden="false" customHeight="false" outlineLevel="0" collapsed="false">
      <c r="A25" s="41" t="s">
        <v>103</v>
      </c>
      <c r="B25" s="42" t="n">
        <v>6.61</v>
      </c>
      <c r="C25" s="43" t="n">
        <v>40</v>
      </c>
    </row>
    <row r="26" customFormat="false" ht="30" hidden="false" customHeight="false" outlineLevel="0" collapsed="false">
      <c r="A26" s="41" t="s">
        <v>91</v>
      </c>
      <c r="B26" s="42" t="n">
        <v>6.63</v>
      </c>
      <c r="C26" s="43" t="n">
        <v>39</v>
      </c>
    </row>
    <row r="27" customFormat="false" ht="30" hidden="false" customHeight="false" outlineLevel="0" collapsed="false">
      <c r="A27" s="41" t="s">
        <v>69</v>
      </c>
      <c r="B27" s="42" t="n">
        <v>6.66</v>
      </c>
      <c r="C27" s="43" t="n">
        <v>38</v>
      </c>
    </row>
    <row r="28" customFormat="false" ht="15" hidden="false" customHeight="false" outlineLevel="0" collapsed="false">
      <c r="A28" s="41" t="s">
        <v>338</v>
      </c>
      <c r="B28" s="42" t="n">
        <v>6.69</v>
      </c>
      <c r="C28" s="43" t="n">
        <v>37</v>
      </c>
    </row>
    <row r="29" customFormat="false" ht="15" hidden="false" customHeight="false" outlineLevel="0" collapsed="false">
      <c r="A29" s="41" t="s">
        <v>23</v>
      </c>
      <c r="B29" s="42" t="n">
        <v>6.79</v>
      </c>
      <c r="C29" s="43" t="n">
        <v>36</v>
      </c>
    </row>
    <row r="30" customFormat="false" ht="15" hidden="false" customHeight="false" outlineLevel="0" collapsed="false">
      <c r="A30" s="41" t="s">
        <v>38</v>
      </c>
      <c r="B30" s="42" t="n">
        <v>6.79</v>
      </c>
      <c r="C30" s="43" t="n">
        <v>35</v>
      </c>
    </row>
    <row r="31" customFormat="false" ht="15" hidden="false" customHeight="false" outlineLevel="0" collapsed="false">
      <c r="A31" s="41" t="s">
        <v>84</v>
      </c>
      <c r="B31" s="42" t="n">
        <v>6.85</v>
      </c>
      <c r="C31" s="43" t="n">
        <v>34</v>
      </c>
    </row>
    <row r="32" customFormat="false" ht="30" hidden="false" customHeight="false" outlineLevel="0" collapsed="false">
      <c r="A32" s="41" t="s">
        <v>339</v>
      </c>
      <c r="B32" s="42" t="n">
        <v>6.85</v>
      </c>
      <c r="C32" s="43" t="n">
        <v>33</v>
      </c>
    </row>
    <row r="33" customFormat="false" ht="15" hidden="false" customHeight="false" outlineLevel="0" collapsed="false">
      <c r="A33" s="41" t="s">
        <v>283</v>
      </c>
      <c r="B33" s="42" t="n">
        <v>6.9</v>
      </c>
      <c r="C33" s="43" t="n">
        <v>32</v>
      </c>
    </row>
    <row r="34" customFormat="false" ht="15" hidden="false" customHeight="false" outlineLevel="0" collapsed="false">
      <c r="A34" s="41" t="s">
        <v>31</v>
      </c>
      <c r="B34" s="42" t="n">
        <v>6.91</v>
      </c>
      <c r="C34" s="43" t="n">
        <v>31</v>
      </c>
    </row>
    <row r="35" customFormat="false" ht="30" hidden="false" customHeight="false" outlineLevel="0" collapsed="false">
      <c r="A35" s="41" t="s">
        <v>340</v>
      </c>
      <c r="B35" s="42" t="n">
        <v>6.96</v>
      </c>
      <c r="C35" s="43" t="n">
        <v>30</v>
      </c>
    </row>
    <row r="36" customFormat="false" ht="30" hidden="false" customHeight="false" outlineLevel="0" collapsed="false">
      <c r="A36" s="41" t="s">
        <v>9</v>
      </c>
      <c r="B36" s="42" t="n">
        <v>6.96</v>
      </c>
      <c r="C36" s="43" t="n">
        <v>29</v>
      </c>
    </row>
    <row r="37" customFormat="false" ht="15" hidden="false" customHeight="false" outlineLevel="0" collapsed="false">
      <c r="A37" s="41" t="s">
        <v>49</v>
      </c>
      <c r="B37" s="42" t="n">
        <v>7.09</v>
      </c>
      <c r="C37" s="43" t="n">
        <v>28</v>
      </c>
    </row>
    <row r="38" customFormat="false" ht="15" hidden="false" customHeight="false" outlineLevel="0" collapsed="false">
      <c r="A38" s="41" t="s">
        <v>50</v>
      </c>
      <c r="B38" s="42" t="n">
        <v>7.13</v>
      </c>
      <c r="C38" s="43" t="n">
        <v>27</v>
      </c>
    </row>
    <row r="39" customFormat="false" ht="15" hidden="false" customHeight="false" outlineLevel="0" collapsed="false">
      <c r="A39" s="41" t="s">
        <v>93</v>
      </c>
      <c r="B39" s="42" t="n">
        <v>7.14</v>
      </c>
      <c r="C39" s="43" t="n">
        <v>26</v>
      </c>
    </row>
    <row r="40" customFormat="false" ht="15" hidden="false" customHeight="false" outlineLevel="0" collapsed="false">
      <c r="A40" s="41" t="s">
        <v>41</v>
      </c>
      <c r="B40" s="42" t="n">
        <v>7.16</v>
      </c>
      <c r="C40" s="43" t="n">
        <v>25</v>
      </c>
    </row>
    <row r="41" customFormat="false" ht="15" hidden="false" customHeight="false" outlineLevel="0" collapsed="false">
      <c r="A41" s="41" t="s">
        <v>24</v>
      </c>
      <c r="B41" s="42" t="n">
        <v>7.2</v>
      </c>
      <c r="C41" s="43" t="n">
        <v>24</v>
      </c>
    </row>
    <row r="42" customFormat="false" ht="15" hidden="false" customHeight="false" outlineLevel="0" collapsed="false">
      <c r="A42" s="41" t="s">
        <v>11</v>
      </c>
      <c r="B42" s="42" t="n">
        <v>7.21</v>
      </c>
      <c r="C42" s="43" t="n">
        <v>23</v>
      </c>
    </row>
    <row r="43" customFormat="false" ht="30" hidden="false" customHeight="false" outlineLevel="0" collapsed="false">
      <c r="A43" s="41" t="s">
        <v>55</v>
      </c>
      <c r="B43" s="42" t="n">
        <v>7.23</v>
      </c>
      <c r="C43" s="43" t="n">
        <v>22</v>
      </c>
    </row>
    <row r="44" customFormat="false" ht="15" hidden="false" customHeight="false" outlineLevel="0" collapsed="false">
      <c r="A44" s="41" t="s">
        <v>64</v>
      </c>
      <c r="B44" s="42" t="n">
        <v>7.24</v>
      </c>
      <c r="C44" s="43" t="n">
        <v>21</v>
      </c>
    </row>
    <row r="45" customFormat="false" ht="15" hidden="false" customHeight="false" outlineLevel="0" collapsed="false">
      <c r="A45" s="41" t="s">
        <v>247</v>
      </c>
      <c r="B45" s="42" t="n">
        <v>7.25</v>
      </c>
      <c r="C45" s="43" t="n">
        <v>20</v>
      </c>
    </row>
    <row r="46" customFormat="false" ht="15" hidden="false" customHeight="false" outlineLevel="0" collapsed="false">
      <c r="A46" s="41" t="s">
        <v>57</v>
      </c>
      <c r="B46" s="42" t="n">
        <v>7.27</v>
      </c>
      <c r="C46" s="43" t="n">
        <v>19</v>
      </c>
    </row>
    <row r="47" customFormat="false" ht="30" hidden="false" customHeight="false" outlineLevel="0" collapsed="false">
      <c r="A47" s="41" t="s">
        <v>121</v>
      </c>
      <c r="B47" s="42" t="n">
        <v>7.33</v>
      </c>
      <c r="C47" s="43" t="n">
        <v>18</v>
      </c>
    </row>
    <row r="48" customFormat="false" ht="15" hidden="false" customHeight="false" outlineLevel="0" collapsed="false">
      <c r="A48" s="41" t="s">
        <v>43</v>
      </c>
      <c r="B48" s="42" t="n">
        <v>7.35</v>
      </c>
      <c r="C48" s="43" t="n">
        <v>17</v>
      </c>
    </row>
    <row r="49" customFormat="false" ht="15" hidden="false" customHeight="false" outlineLevel="0" collapsed="false">
      <c r="A49" s="41" t="s">
        <v>22</v>
      </c>
      <c r="B49" s="42" t="n">
        <v>7.36</v>
      </c>
      <c r="C49" s="43" t="n">
        <v>16</v>
      </c>
    </row>
    <row r="50" customFormat="false" ht="30" hidden="false" customHeight="false" outlineLevel="0" collapsed="false">
      <c r="A50" s="41" t="s">
        <v>16</v>
      </c>
      <c r="B50" s="42" t="n">
        <v>7.37</v>
      </c>
      <c r="C50" s="43" t="n">
        <v>15</v>
      </c>
    </row>
    <row r="51" customFormat="false" ht="45" hidden="false" customHeight="false" outlineLevel="0" collapsed="false">
      <c r="A51" s="41" t="s">
        <v>40</v>
      </c>
      <c r="B51" s="42" t="n">
        <v>7.47</v>
      </c>
      <c r="C51" s="43" t="n">
        <v>14</v>
      </c>
    </row>
    <row r="52" customFormat="false" ht="30" hidden="false" customHeight="false" outlineLevel="0" collapsed="false">
      <c r="A52" s="41" t="s">
        <v>65</v>
      </c>
      <c r="B52" s="42" t="n">
        <v>7.49</v>
      </c>
      <c r="C52" s="43" t="n">
        <v>13</v>
      </c>
    </row>
    <row r="53" customFormat="false" ht="30" hidden="false" customHeight="false" outlineLevel="0" collapsed="false">
      <c r="A53" s="41" t="s">
        <v>18</v>
      </c>
      <c r="B53" s="42" t="n">
        <v>7.49</v>
      </c>
      <c r="C53" s="43" t="n">
        <v>12</v>
      </c>
    </row>
    <row r="54" customFormat="false" ht="15" hidden="false" customHeight="false" outlineLevel="0" collapsed="false">
      <c r="A54" s="41" t="s">
        <v>138</v>
      </c>
      <c r="B54" s="42" t="n">
        <v>7.54</v>
      </c>
      <c r="C54" s="43" t="n">
        <v>11</v>
      </c>
    </row>
    <row r="55" customFormat="false" ht="15" hidden="false" customHeight="false" outlineLevel="0" collapsed="false">
      <c r="A55" s="41" t="s">
        <v>19</v>
      </c>
      <c r="B55" s="42" t="n">
        <v>7.55</v>
      </c>
      <c r="C55" s="43" t="n">
        <v>10</v>
      </c>
    </row>
    <row r="56" customFormat="false" ht="15" hidden="false" customHeight="false" outlineLevel="0" collapsed="false">
      <c r="A56" s="41" t="s">
        <v>75</v>
      </c>
      <c r="B56" s="42" t="n">
        <v>7.57</v>
      </c>
      <c r="C56" s="43" t="n">
        <v>9</v>
      </c>
    </row>
    <row r="57" customFormat="false" ht="15" hidden="false" customHeight="false" outlineLevel="0" collapsed="false">
      <c r="A57" s="41" t="s">
        <v>63</v>
      </c>
      <c r="B57" s="42" t="n">
        <v>7.6</v>
      </c>
      <c r="C57" s="43" t="n">
        <v>8</v>
      </c>
    </row>
    <row r="58" customFormat="false" ht="30" hidden="false" customHeight="false" outlineLevel="0" collapsed="false">
      <c r="A58" s="41" t="s">
        <v>34</v>
      </c>
      <c r="B58" s="42" t="n">
        <v>7.65</v>
      </c>
      <c r="C58" s="43" t="n">
        <v>7</v>
      </c>
    </row>
    <row r="59" customFormat="false" ht="15" hidden="false" customHeight="false" outlineLevel="0" collapsed="false">
      <c r="A59" s="41" t="s">
        <v>81</v>
      </c>
      <c r="B59" s="42" t="n">
        <v>7.84</v>
      </c>
      <c r="C59" s="43" t="n">
        <v>6</v>
      </c>
    </row>
    <row r="60" customFormat="false" ht="30" hidden="false" customHeight="false" outlineLevel="0" collapsed="false">
      <c r="A60" s="41" t="s">
        <v>127</v>
      </c>
      <c r="B60" s="42" t="n">
        <v>7.89</v>
      </c>
      <c r="C60" s="43" t="n">
        <v>5</v>
      </c>
    </row>
    <row r="61" customFormat="false" ht="15" hidden="false" customHeight="false" outlineLevel="0" collapsed="false">
      <c r="A61" s="41" t="s">
        <v>97</v>
      </c>
      <c r="B61" s="42" t="n">
        <v>7.92</v>
      </c>
      <c r="C61" s="43" t="n">
        <v>4</v>
      </c>
    </row>
    <row r="62" customFormat="false" ht="15" hidden="false" customHeight="false" outlineLevel="0" collapsed="false">
      <c r="A62" s="41" t="s">
        <v>7</v>
      </c>
      <c r="B62" s="42" t="n">
        <v>8</v>
      </c>
      <c r="C62" s="43" t="n">
        <v>3</v>
      </c>
    </row>
    <row r="63" customFormat="false" ht="30" hidden="false" customHeight="false" outlineLevel="0" collapsed="false">
      <c r="A63" s="41" t="s">
        <v>88</v>
      </c>
      <c r="B63" s="42" t="n">
        <v>8.39</v>
      </c>
      <c r="C63" s="43" t="n">
        <v>2</v>
      </c>
    </row>
    <row r="64" customFormat="false" ht="15" hidden="false" customHeight="false" outlineLevel="0" collapsed="false">
      <c r="A64" s="41" t="s">
        <v>71</v>
      </c>
      <c r="B64" s="42" t="n">
        <v>8.51</v>
      </c>
      <c r="C64" s="4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8.7"/>
    <col collapsed="false" customWidth="true" hidden="false" outlineLevel="0" max="3" min="3" style="0" width="25.85"/>
    <col collapsed="false" customWidth="true" hidden="false" outlineLevel="0" max="4" min="4" style="0" width="50.13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341</v>
      </c>
    </row>
    <row r="2" customFormat="false" ht="15" hidden="false" customHeight="false" outlineLevel="0" collapsed="false">
      <c r="A2" s="0" t="s">
        <v>188</v>
      </c>
      <c r="B2" s="2" t="n">
        <v>42842</v>
      </c>
    </row>
    <row r="3" customFormat="false" ht="15" hidden="false" customHeight="false" outlineLevel="0" collapsed="false">
      <c r="A3" s="1" t="s">
        <v>342</v>
      </c>
    </row>
    <row r="5" s="1" customFormat="true" ht="15" hidden="false" customHeight="false" outlineLevel="0" collapsed="false">
      <c r="A5" s="1" t="s">
        <v>5</v>
      </c>
      <c r="B5" s="1" t="s">
        <v>198</v>
      </c>
      <c r="C5" s="1" t="s">
        <v>4</v>
      </c>
    </row>
    <row r="6" customFormat="false" ht="15" hidden="false" customHeight="false" outlineLevel="0" collapsed="false">
      <c r="A6" s="0" t="s">
        <v>7</v>
      </c>
      <c r="B6" s="0" t="n">
        <v>40.4623554695977</v>
      </c>
      <c r="C6" s="0" t="n">
        <v>1</v>
      </c>
    </row>
    <row r="7" customFormat="false" ht="15" hidden="false" customHeight="false" outlineLevel="0" collapsed="false">
      <c r="A7" s="0" t="s">
        <v>40</v>
      </c>
      <c r="B7" s="0" t="n">
        <v>34.5202367531003</v>
      </c>
      <c r="C7" s="0" t="n">
        <v>2</v>
      </c>
    </row>
    <row r="8" customFormat="false" ht="15" hidden="false" customHeight="false" outlineLevel="0" collapsed="false">
      <c r="A8" s="0" t="s">
        <v>343</v>
      </c>
      <c r="B8" s="0" t="n">
        <v>34.1616348766756</v>
      </c>
      <c r="C8" s="0" t="n">
        <v>3</v>
      </c>
    </row>
    <row r="9" customFormat="false" ht="15" hidden="false" customHeight="false" outlineLevel="0" collapsed="false">
      <c r="A9" s="0" t="s">
        <v>11</v>
      </c>
      <c r="B9" s="0" t="n">
        <v>27.2589636999752</v>
      </c>
      <c r="C9" s="0" t="n">
        <v>4</v>
      </c>
    </row>
    <row r="10" customFormat="false" ht="15" hidden="false" customHeight="false" outlineLevel="0" collapsed="false">
      <c r="A10" s="0" t="s">
        <v>23</v>
      </c>
      <c r="B10" s="0" t="n">
        <v>23.6825741592543</v>
      </c>
      <c r="C10" s="0" t="n">
        <v>5</v>
      </c>
    </row>
    <row r="11" customFormat="false" ht="15" hidden="false" customHeight="false" outlineLevel="0" collapsed="false">
      <c r="A11" s="0" t="s">
        <v>10</v>
      </c>
      <c r="B11" s="0" t="n">
        <v>18.9187361330161</v>
      </c>
      <c r="C11" s="0" t="n">
        <v>6</v>
      </c>
    </row>
    <row r="12" customFormat="false" ht="15" hidden="false" customHeight="false" outlineLevel="0" collapsed="false">
      <c r="A12" s="0" t="s">
        <v>12</v>
      </c>
      <c r="B12" s="0" t="n">
        <v>18.7082357943791</v>
      </c>
      <c r="C12" s="0" t="n">
        <v>7</v>
      </c>
    </row>
    <row r="13" customFormat="false" ht="15" hidden="false" customHeight="false" outlineLevel="0" collapsed="false">
      <c r="A13" s="0" t="s">
        <v>8</v>
      </c>
      <c r="B13" s="0" t="n">
        <v>18.7007821702002</v>
      </c>
      <c r="C13" s="0" t="n">
        <v>8</v>
      </c>
    </row>
    <row r="14" customFormat="false" ht="15" hidden="false" customHeight="false" outlineLevel="0" collapsed="false">
      <c r="A14" s="0" t="s">
        <v>17</v>
      </c>
      <c r="B14" s="0" t="n">
        <v>17.9274848083929</v>
      </c>
      <c r="C14" s="0" t="n">
        <v>9</v>
      </c>
    </row>
    <row r="15" customFormat="false" ht="15" hidden="false" customHeight="false" outlineLevel="0" collapsed="false">
      <c r="A15" s="0" t="s">
        <v>16</v>
      </c>
      <c r="B15" s="0" t="n">
        <v>16.389757994879</v>
      </c>
      <c r="C15" s="0" t="n">
        <v>10</v>
      </c>
    </row>
    <row r="16" customFormat="false" ht="15" hidden="false" customHeight="false" outlineLevel="0" collapsed="false">
      <c r="A16" s="0" t="s">
        <v>24</v>
      </c>
      <c r="B16" s="0" t="n">
        <v>16.3473020462161</v>
      </c>
      <c r="C16" s="0" t="n">
        <v>11</v>
      </c>
    </row>
    <row r="17" customFormat="false" ht="15" hidden="false" customHeight="false" outlineLevel="0" collapsed="false">
      <c r="A17" s="0" t="s">
        <v>33</v>
      </c>
      <c r="B17" s="0" t="n">
        <v>15.6604231167736</v>
      </c>
      <c r="C17" s="0" t="n">
        <v>12</v>
      </c>
    </row>
    <row r="18" customFormat="false" ht="15" hidden="false" customHeight="false" outlineLevel="0" collapsed="false">
      <c r="A18" s="0" t="s">
        <v>344</v>
      </c>
      <c r="B18" s="0" t="n">
        <v>15.4911097099622</v>
      </c>
      <c r="C18" s="0" t="n">
        <v>13</v>
      </c>
    </row>
    <row r="19" customFormat="false" ht="15" hidden="false" customHeight="false" outlineLevel="0" collapsed="false">
      <c r="A19" s="0" t="s">
        <v>55</v>
      </c>
      <c r="B19" s="0" t="n">
        <v>15.432794480864</v>
      </c>
      <c r="C19" s="0" t="n">
        <v>14</v>
      </c>
    </row>
    <row r="20" customFormat="false" ht="15" hidden="false" customHeight="false" outlineLevel="0" collapsed="false">
      <c r="A20" s="0" t="s">
        <v>45</v>
      </c>
      <c r="B20" s="0" t="n">
        <v>15.110411480451</v>
      </c>
      <c r="C20" s="0" t="n">
        <v>15</v>
      </c>
    </row>
    <row r="21" customFormat="false" ht="15" hidden="false" customHeight="false" outlineLevel="0" collapsed="false">
      <c r="A21" s="0" t="s">
        <v>94</v>
      </c>
      <c r="B21" s="0" t="n">
        <v>14.5465487584876</v>
      </c>
      <c r="C21" s="0" t="n">
        <v>16</v>
      </c>
    </row>
    <row r="22" customFormat="false" ht="15" hidden="false" customHeight="false" outlineLevel="0" collapsed="false">
      <c r="A22" s="0" t="s">
        <v>25</v>
      </c>
      <c r="B22" s="0" t="n">
        <v>13.5323133246107</v>
      </c>
      <c r="C22" s="0" t="n">
        <v>17</v>
      </c>
    </row>
    <row r="23" customFormat="false" ht="15" hidden="false" customHeight="false" outlineLevel="0" collapsed="false">
      <c r="A23" s="0" t="s">
        <v>73</v>
      </c>
      <c r="B23" s="0" t="n">
        <v>12.7657043164161</v>
      </c>
      <c r="C23" s="0" t="n">
        <v>18</v>
      </c>
    </row>
    <row r="24" customFormat="false" ht="15" hidden="false" customHeight="false" outlineLevel="0" collapsed="false">
      <c r="A24" s="0" t="s">
        <v>53</v>
      </c>
      <c r="B24" s="0" t="n">
        <v>12.4668162845481</v>
      </c>
      <c r="C24" s="0" t="n">
        <v>19</v>
      </c>
    </row>
    <row r="25" customFormat="false" ht="15" hidden="false" customHeight="false" outlineLevel="0" collapsed="false">
      <c r="A25" s="0" t="s">
        <v>35</v>
      </c>
      <c r="B25" s="0" t="n">
        <v>11.7981500833867</v>
      </c>
      <c r="C25" s="0" t="n">
        <v>20</v>
      </c>
    </row>
    <row r="26" customFormat="false" ht="15" hidden="false" customHeight="false" outlineLevel="0" collapsed="false">
      <c r="A26" s="0" t="s">
        <v>13</v>
      </c>
      <c r="B26" s="0" t="n">
        <v>11.7403242327236</v>
      </c>
      <c r="C26" s="0" t="n">
        <v>21</v>
      </c>
    </row>
    <row r="27" customFormat="false" ht="15" hidden="false" customHeight="false" outlineLevel="0" collapsed="false">
      <c r="A27" s="0" t="s">
        <v>82</v>
      </c>
      <c r="B27" s="0" t="n">
        <v>10.6930063578565</v>
      </c>
      <c r="C27" s="0" t="n">
        <v>22</v>
      </c>
    </row>
    <row r="28" customFormat="false" ht="15" hidden="false" customHeight="false" outlineLevel="0" collapsed="false">
      <c r="A28" s="0" t="s">
        <v>18</v>
      </c>
      <c r="B28" s="0" t="n">
        <v>10.1147592492266</v>
      </c>
      <c r="C28" s="0" t="n">
        <v>23</v>
      </c>
    </row>
    <row r="29" customFormat="false" ht="15" hidden="false" customHeight="false" outlineLevel="0" collapsed="false">
      <c r="A29" s="0" t="s">
        <v>307</v>
      </c>
      <c r="B29" s="0" t="n">
        <v>10.0629392914682</v>
      </c>
      <c r="C29" s="0" t="n">
        <v>24</v>
      </c>
    </row>
    <row r="30" customFormat="false" ht="15" hidden="false" customHeight="false" outlineLevel="0" collapsed="false">
      <c r="A30" s="0" t="s">
        <v>31</v>
      </c>
      <c r="B30" s="0" t="n">
        <v>9.76439314510874</v>
      </c>
      <c r="C30" s="0" t="n">
        <v>25</v>
      </c>
    </row>
    <row r="31" customFormat="false" ht="15" hidden="false" customHeight="false" outlineLevel="0" collapsed="false">
      <c r="A31" s="0" t="s">
        <v>22</v>
      </c>
      <c r="B31" s="0" t="n">
        <v>9.39062341958995</v>
      </c>
      <c r="C31" s="0" t="n">
        <v>26</v>
      </c>
    </row>
    <row r="32" customFormat="false" ht="15" hidden="false" customHeight="false" outlineLevel="0" collapsed="false">
      <c r="A32" s="0" t="s">
        <v>42</v>
      </c>
      <c r="B32" s="0" t="n">
        <v>9.38349654640854</v>
      </c>
      <c r="C32" s="0" t="n">
        <v>27</v>
      </c>
    </row>
    <row r="33" customFormat="false" ht="15" hidden="false" customHeight="false" outlineLevel="0" collapsed="false">
      <c r="A33" s="0" t="s">
        <v>9</v>
      </c>
      <c r="B33" s="0" t="n">
        <v>9.36384738965047</v>
      </c>
      <c r="C33" s="0" t="n">
        <v>28</v>
      </c>
    </row>
    <row r="34" customFormat="false" ht="15" hidden="false" customHeight="false" outlineLevel="0" collapsed="false">
      <c r="A34" s="0" t="s">
        <v>39</v>
      </c>
      <c r="B34" s="0" t="n">
        <v>8.81863564737267</v>
      </c>
      <c r="C34" s="0" t="n">
        <v>29</v>
      </c>
    </row>
    <row r="35" customFormat="false" ht="15" hidden="false" customHeight="false" outlineLevel="0" collapsed="false">
      <c r="A35" s="0" t="s">
        <v>253</v>
      </c>
      <c r="B35" s="0" t="n">
        <v>8.51539530319371</v>
      </c>
      <c r="C35" s="0" t="n">
        <v>30</v>
      </c>
    </row>
    <row r="36" customFormat="false" ht="15" hidden="false" customHeight="false" outlineLevel="0" collapsed="false">
      <c r="A36" s="0" t="s">
        <v>28</v>
      </c>
      <c r="B36" s="0" t="n">
        <v>8.51255384289531</v>
      </c>
      <c r="C36" s="0" t="n">
        <v>31</v>
      </c>
    </row>
    <row r="37" customFormat="false" ht="15" hidden="false" customHeight="false" outlineLevel="0" collapsed="false">
      <c r="A37" s="0" t="s">
        <v>27</v>
      </c>
      <c r="B37" s="0" t="n">
        <v>8.37163927479096</v>
      </c>
      <c r="C37" s="0" t="n">
        <v>32</v>
      </c>
    </row>
    <row r="38" customFormat="false" ht="15" hidden="false" customHeight="false" outlineLevel="0" collapsed="false">
      <c r="A38" s="0" t="s">
        <v>59</v>
      </c>
      <c r="B38" s="0" t="n">
        <v>8.22995916271659</v>
      </c>
      <c r="C38" s="0" t="n">
        <v>33</v>
      </c>
    </row>
    <row r="39" customFormat="false" ht="15" hidden="false" customHeight="false" outlineLevel="0" collapsed="false">
      <c r="A39" s="0" t="s">
        <v>247</v>
      </c>
      <c r="B39" s="0" t="n">
        <v>8.14571958096945</v>
      </c>
      <c r="C39" s="0" t="n">
        <v>34</v>
      </c>
    </row>
    <row r="40" customFormat="false" ht="15" hidden="false" customHeight="false" outlineLevel="0" collapsed="false">
      <c r="A40" s="0" t="s">
        <v>50</v>
      </c>
      <c r="B40" s="0" t="n">
        <v>8.02672706796303</v>
      </c>
      <c r="C40" s="0" t="n">
        <v>35</v>
      </c>
    </row>
    <row r="41" customFormat="false" ht="15" hidden="false" customHeight="false" outlineLevel="0" collapsed="false">
      <c r="A41" s="0" t="s">
        <v>242</v>
      </c>
      <c r="B41" s="0" t="n">
        <v>7.99684853798217</v>
      </c>
      <c r="C41" s="0" t="n">
        <v>36</v>
      </c>
    </row>
    <row r="42" customFormat="false" ht="15" hidden="false" customHeight="false" outlineLevel="0" collapsed="false">
      <c r="A42" s="0" t="s">
        <v>49</v>
      </c>
      <c r="B42" s="0" t="n">
        <v>7.94772847647788</v>
      </c>
      <c r="C42" s="0" t="n">
        <v>37</v>
      </c>
    </row>
    <row r="43" customFormat="false" ht="15" hidden="false" customHeight="false" outlineLevel="0" collapsed="false">
      <c r="A43" s="0" t="s">
        <v>34</v>
      </c>
      <c r="B43" s="0" t="n">
        <v>7.64505234010941</v>
      </c>
      <c r="C43" s="0" t="n">
        <v>38</v>
      </c>
    </row>
    <row r="44" customFormat="false" ht="15" hidden="false" customHeight="false" outlineLevel="0" collapsed="false">
      <c r="A44" s="0" t="s">
        <v>14</v>
      </c>
      <c r="B44" s="0" t="n">
        <v>7.60387330605655</v>
      </c>
      <c r="C44" s="0" t="n">
        <v>39</v>
      </c>
    </row>
    <row r="45" customFormat="false" ht="15" hidden="false" customHeight="false" outlineLevel="0" collapsed="false">
      <c r="A45" s="0" t="s">
        <v>84</v>
      </c>
      <c r="B45" s="0" t="n">
        <v>7.55091648469846</v>
      </c>
      <c r="C45" s="0" t="n">
        <v>40</v>
      </c>
    </row>
    <row r="46" customFormat="false" ht="15" hidden="false" customHeight="false" outlineLevel="0" collapsed="false">
      <c r="A46" s="0" t="s">
        <v>20</v>
      </c>
      <c r="B46" s="0" t="n">
        <v>7.36005578241321</v>
      </c>
      <c r="C46" s="0" t="n">
        <v>41</v>
      </c>
    </row>
    <row r="47" customFormat="false" ht="15" hidden="false" customHeight="false" outlineLevel="0" collapsed="false">
      <c r="A47" s="0" t="s">
        <v>48</v>
      </c>
      <c r="B47" s="0" t="n">
        <v>7.175088105482</v>
      </c>
      <c r="C47" s="0" t="n">
        <v>42</v>
      </c>
    </row>
    <row r="48" customFormat="false" ht="15" hidden="false" customHeight="false" outlineLevel="0" collapsed="false">
      <c r="A48" s="0" t="s">
        <v>29</v>
      </c>
      <c r="B48" s="0" t="n">
        <v>7.13372170937646</v>
      </c>
      <c r="C48" s="0" t="n">
        <v>43</v>
      </c>
    </row>
    <row r="49" customFormat="false" ht="15" hidden="false" customHeight="false" outlineLevel="0" collapsed="false">
      <c r="A49" s="0" t="s">
        <v>43</v>
      </c>
      <c r="B49" s="0" t="n">
        <v>7.01018227114891</v>
      </c>
      <c r="C49" s="0" t="n">
        <v>44</v>
      </c>
    </row>
    <row r="50" customFormat="false" ht="15" hidden="false" customHeight="false" outlineLevel="0" collapsed="false">
      <c r="A50" s="0" t="s">
        <v>30</v>
      </c>
      <c r="B50" s="0" t="n">
        <v>6.79038292170693</v>
      </c>
      <c r="C50" s="0" t="n">
        <v>45</v>
      </c>
    </row>
    <row r="51" customFormat="false" ht="15" hidden="false" customHeight="false" outlineLevel="0" collapsed="false">
      <c r="A51" s="0" t="s">
        <v>21</v>
      </c>
      <c r="B51" s="0" t="n">
        <v>6.77962386721691</v>
      </c>
      <c r="C51" s="0" t="n">
        <v>46</v>
      </c>
    </row>
    <row r="52" customFormat="false" ht="15" hidden="false" customHeight="false" outlineLevel="0" collapsed="false">
      <c r="A52" s="0" t="s">
        <v>70</v>
      </c>
      <c r="B52" s="0" t="n">
        <v>6.73665225121031</v>
      </c>
      <c r="C52" s="0" t="n">
        <v>47</v>
      </c>
    </row>
    <row r="53" customFormat="false" ht="15" hidden="false" customHeight="false" outlineLevel="0" collapsed="false">
      <c r="A53" s="0" t="s">
        <v>298</v>
      </c>
      <c r="B53" s="0" t="n">
        <v>6.47384785644647</v>
      </c>
      <c r="C53" s="0" t="n">
        <v>48</v>
      </c>
    </row>
    <row r="54" customFormat="false" ht="15" hidden="false" customHeight="false" outlineLevel="0" collapsed="false">
      <c r="A54" s="0" t="s">
        <v>52</v>
      </c>
      <c r="B54" s="0" t="n">
        <v>6.30685109479425</v>
      </c>
      <c r="C54" s="0" t="n">
        <v>49</v>
      </c>
    </row>
    <row r="55" customFormat="false" ht="15" hidden="false" customHeight="false" outlineLevel="0" collapsed="false">
      <c r="A55" s="0" t="s">
        <v>86</v>
      </c>
      <c r="B55" s="0" t="n">
        <v>6.26306327130768</v>
      </c>
      <c r="C55" s="0" t="n">
        <v>50</v>
      </c>
    </row>
    <row r="56" customFormat="false" ht="15" hidden="false" customHeight="false" outlineLevel="0" collapsed="false">
      <c r="A56" s="0" t="s">
        <v>201</v>
      </c>
      <c r="B56" s="0" t="n">
        <v>6.26004730434783</v>
      </c>
      <c r="C56" s="0" t="n">
        <v>51</v>
      </c>
    </row>
    <row r="57" customFormat="false" ht="15" hidden="false" customHeight="false" outlineLevel="0" collapsed="false">
      <c r="A57" s="0" t="s">
        <v>44</v>
      </c>
      <c r="B57" s="0" t="n">
        <v>6.2211866014531</v>
      </c>
      <c r="C57" s="0" t="n">
        <v>52</v>
      </c>
    </row>
    <row r="58" customFormat="false" ht="15" hidden="false" customHeight="false" outlineLevel="0" collapsed="false">
      <c r="A58" s="0" t="s">
        <v>236</v>
      </c>
      <c r="B58" s="0" t="n">
        <v>6.1280086286039</v>
      </c>
      <c r="C58" s="0" t="n">
        <v>53</v>
      </c>
    </row>
    <row r="59" customFormat="false" ht="15" hidden="false" customHeight="false" outlineLevel="0" collapsed="false">
      <c r="A59" s="0" t="s">
        <v>26</v>
      </c>
      <c r="B59" s="0" t="n">
        <v>6.08214316600981</v>
      </c>
      <c r="C59" s="0" t="n">
        <v>54</v>
      </c>
    </row>
    <row r="60" customFormat="false" ht="15" hidden="false" customHeight="false" outlineLevel="0" collapsed="false">
      <c r="A60" s="0" t="s">
        <v>117</v>
      </c>
      <c r="B60" s="0" t="n">
        <v>5.95963275122226</v>
      </c>
      <c r="C60" s="0" t="n">
        <v>55</v>
      </c>
    </row>
    <row r="61" customFormat="false" ht="15" hidden="false" customHeight="false" outlineLevel="0" collapsed="false">
      <c r="A61" s="0" t="s">
        <v>58</v>
      </c>
      <c r="B61" s="0" t="n">
        <v>5.82742679335445</v>
      </c>
      <c r="C61" s="0" t="n">
        <v>56</v>
      </c>
    </row>
    <row r="62" customFormat="false" ht="15" hidden="false" customHeight="false" outlineLevel="0" collapsed="false">
      <c r="A62" s="0" t="s">
        <v>105</v>
      </c>
      <c r="B62" s="0" t="n">
        <v>5.72942825392118</v>
      </c>
      <c r="C62" s="0" t="n">
        <v>57</v>
      </c>
    </row>
    <row r="63" customFormat="false" ht="15" hidden="false" customHeight="false" outlineLevel="0" collapsed="false">
      <c r="A63" s="0" t="s">
        <v>36</v>
      </c>
      <c r="B63" s="0" t="n">
        <v>5.72380998502705</v>
      </c>
      <c r="C63" s="0" t="n">
        <v>58</v>
      </c>
    </row>
    <row r="64" customFormat="false" ht="15" hidden="false" customHeight="false" outlineLevel="0" collapsed="false">
      <c r="A64" s="0" t="s">
        <v>295</v>
      </c>
      <c r="B64" s="0" t="n">
        <v>5.58503715327457</v>
      </c>
      <c r="C64" s="0" t="n">
        <v>59</v>
      </c>
    </row>
    <row r="65" customFormat="false" ht="15" hidden="false" customHeight="false" outlineLevel="0" collapsed="false">
      <c r="A65" s="0" t="s">
        <v>68</v>
      </c>
      <c r="B65" s="0" t="n">
        <v>5.44564855477167</v>
      </c>
      <c r="C65" s="0" t="n">
        <v>60</v>
      </c>
    </row>
    <row r="66" customFormat="false" ht="15" hidden="false" customHeight="false" outlineLevel="0" collapsed="false">
      <c r="A66" s="0" t="s">
        <v>37</v>
      </c>
      <c r="B66" s="0" t="n">
        <v>5.2401304756551</v>
      </c>
      <c r="C66" s="0" t="n">
        <v>61</v>
      </c>
    </row>
    <row r="67" customFormat="false" ht="15" hidden="false" customHeight="false" outlineLevel="0" collapsed="false">
      <c r="A67" s="0" t="s">
        <v>41</v>
      </c>
      <c r="B67" s="0" t="n">
        <v>5.20988357222691</v>
      </c>
      <c r="C67" s="0" t="n">
        <v>62</v>
      </c>
    </row>
    <row r="68" customFormat="false" ht="15" hidden="false" customHeight="false" outlineLevel="0" collapsed="false">
      <c r="A68" s="0" t="s">
        <v>54</v>
      </c>
      <c r="B68" s="0" t="n">
        <v>5.1323548369275</v>
      </c>
      <c r="C68" s="0" t="n">
        <v>63</v>
      </c>
    </row>
    <row r="69" customFormat="false" ht="15" hidden="false" customHeight="false" outlineLevel="0" collapsed="false">
      <c r="A69" s="0" t="s">
        <v>74</v>
      </c>
      <c r="B69" s="0" t="n">
        <v>5.12725528578458</v>
      </c>
      <c r="C69" s="0" t="n">
        <v>64</v>
      </c>
    </row>
    <row r="70" customFormat="false" ht="15" hidden="false" customHeight="false" outlineLevel="0" collapsed="false">
      <c r="A70" s="0" t="s">
        <v>38</v>
      </c>
      <c r="B70" s="0" t="n">
        <v>5.08298252393364</v>
      </c>
      <c r="C70" s="0" t="n">
        <v>65</v>
      </c>
    </row>
    <row r="71" customFormat="false" ht="15" hidden="false" customHeight="false" outlineLevel="0" collapsed="false">
      <c r="A71" s="0" t="s">
        <v>32</v>
      </c>
      <c r="B71" s="0" t="n">
        <v>5.05048299434835</v>
      </c>
      <c r="C71" s="0" t="n">
        <v>66</v>
      </c>
    </row>
    <row r="72" customFormat="false" ht="15" hidden="false" customHeight="false" outlineLevel="0" collapsed="false">
      <c r="A72" s="0" t="s">
        <v>15</v>
      </c>
      <c r="B72" s="0" t="n">
        <v>4.98779518146461</v>
      </c>
      <c r="C72" s="0" t="n">
        <v>67</v>
      </c>
    </row>
    <row r="73" customFormat="false" ht="15" hidden="false" customHeight="false" outlineLevel="0" collapsed="false">
      <c r="A73" s="0" t="s">
        <v>80</v>
      </c>
      <c r="B73" s="0" t="n">
        <v>4.92013722197135</v>
      </c>
      <c r="C73" s="0" t="n">
        <v>68</v>
      </c>
    </row>
    <row r="74" customFormat="false" ht="15" hidden="false" customHeight="false" outlineLevel="0" collapsed="false">
      <c r="A74" s="0" t="s">
        <v>57</v>
      </c>
      <c r="B74" s="0" t="n">
        <v>4.73213571157623</v>
      </c>
      <c r="C74" s="0" t="n">
        <v>69</v>
      </c>
    </row>
    <row r="75" customFormat="false" ht="15" hidden="false" customHeight="false" outlineLevel="0" collapsed="false">
      <c r="A75" s="0" t="s">
        <v>19</v>
      </c>
      <c r="B75" s="0" t="n">
        <v>4.61718188417353</v>
      </c>
      <c r="C75" s="0" t="n">
        <v>70</v>
      </c>
    </row>
    <row r="76" customFormat="false" ht="15" hidden="false" customHeight="false" outlineLevel="0" collapsed="false">
      <c r="A76" s="0" t="s">
        <v>75</v>
      </c>
      <c r="B76" s="0" t="n">
        <v>4.4938694843231</v>
      </c>
      <c r="C76" s="0" t="n">
        <v>71</v>
      </c>
    </row>
    <row r="77" customFormat="false" ht="15" hidden="false" customHeight="false" outlineLevel="0" collapsed="false">
      <c r="A77" s="0" t="s">
        <v>65</v>
      </c>
      <c r="B77" s="0" t="n">
        <v>4.46229797972199</v>
      </c>
      <c r="C77" s="0" t="n">
        <v>72</v>
      </c>
    </row>
    <row r="78" customFormat="false" ht="15" hidden="false" customHeight="false" outlineLevel="0" collapsed="false">
      <c r="A78" s="0" t="s">
        <v>47</v>
      </c>
      <c r="B78" s="0" t="n">
        <v>4.42398077131801</v>
      </c>
      <c r="C78" s="0" t="n">
        <v>73</v>
      </c>
    </row>
    <row r="79" customFormat="false" ht="15" hidden="false" customHeight="false" outlineLevel="0" collapsed="false">
      <c r="A79" s="0" t="s">
        <v>46</v>
      </c>
      <c r="B79" s="0" t="n">
        <v>4.27365723711993</v>
      </c>
      <c r="C79" s="0" t="n">
        <v>74</v>
      </c>
    </row>
    <row r="80" customFormat="false" ht="15" hidden="false" customHeight="false" outlineLevel="0" collapsed="false">
      <c r="A80" s="0" t="s">
        <v>87</v>
      </c>
      <c r="B80" s="0" t="n">
        <v>4.27112326673589</v>
      </c>
      <c r="C80" s="0" t="n">
        <v>75</v>
      </c>
    </row>
    <row r="81" customFormat="false" ht="15" hidden="false" customHeight="false" outlineLevel="0" collapsed="false">
      <c r="A81" s="0" t="s">
        <v>64</v>
      </c>
      <c r="B81" s="0" t="n">
        <v>4.24345263809827</v>
      </c>
      <c r="C81" s="0" t="n">
        <v>76</v>
      </c>
    </row>
    <row r="82" customFormat="false" ht="15" hidden="false" customHeight="false" outlineLevel="0" collapsed="false">
      <c r="A82" s="0" t="s">
        <v>51</v>
      </c>
      <c r="B82" s="0" t="n">
        <v>4.18886318742734</v>
      </c>
      <c r="C82" s="0" t="n">
        <v>77</v>
      </c>
    </row>
    <row r="83" customFormat="false" ht="15" hidden="false" customHeight="false" outlineLevel="0" collapsed="false">
      <c r="A83" s="0" t="s">
        <v>61</v>
      </c>
      <c r="B83" s="0" t="n">
        <v>4.16186662136261</v>
      </c>
      <c r="C83" s="0" t="n">
        <v>78</v>
      </c>
    </row>
    <row r="84" customFormat="false" ht="15" hidden="false" customHeight="false" outlineLevel="0" collapsed="false">
      <c r="A84" s="0" t="s">
        <v>77</v>
      </c>
      <c r="B84" s="0" t="n">
        <v>4.06653728860549</v>
      </c>
      <c r="C84" s="0" t="n">
        <v>79</v>
      </c>
    </row>
    <row r="85" customFormat="false" ht="15" hidden="false" customHeight="false" outlineLevel="0" collapsed="false">
      <c r="A85" s="0" t="s">
        <v>90</v>
      </c>
      <c r="B85" s="0" t="n">
        <v>4.00221081058391</v>
      </c>
      <c r="C85" s="0" t="n">
        <v>80</v>
      </c>
    </row>
    <row r="86" customFormat="false" ht="15" hidden="false" customHeight="false" outlineLevel="0" collapsed="false">
      <c r="A86" s="0" t="s">
        <v>71</v>
      </c>
      <c r="B86" s="0" t="n">
        <v>3.94861524649215</v>
      </c>
      <c r="C86" s="0" t="n">
        <v>81</v>
      </c>
    </row>
    <row r="87" customFormat="false" ht="15" hidden="false" customHeight="false" outlineLevel="0" collapsed="false">
      <c r="A87" s="0" t="s">
        <v>72</v>
      </c>
      <c r="B87" s="0" t="n">
        <v>3.93887149686006</v>
      </c>
      <c r="C87" s="0" t="n">
        <v>82</v>
      </c>
    </row>
    <row r="88" customFormat="false" ht="15" hidden="false" customHeight="false" outlineLevel="0" collapsed="false">
      <c r="A88" s="0" t="s">
        <v>202</v>
      </c>
      <c r="B88" s="0" t="n">
        <v>3.81511153829904</v>
      </c>
      <c r="C88" s="0" t="n">
        <v>83</v>
      </c>
    </row>
    <row r="89" customFormat="false" ht="15" hidden="false" customHeight="false" outlineLevel="0" collapsed="false">
      <c r="A89" s="0" t="s">
        <v>69</v>
      </c>
      <c r="B89" s="0" t="n">
        <v>3.78506883600917</v>
      </c>
      <c r="C89" s="0" t="n">
        <v>84</v>
      </c>
    </row>
    <row r="90" customFormat="false" ht="15" hidden="false" customHeight="false" outlineLevel="0" collapsed="false">
      <c r="A90" s="0" t="s">
        <v>76</v>
      </c>
      <c r="B90" s="0" t="n">
        <v>3.61855387978564</v>
      </c>
      <c r="C90" s="0" t="n">
        <v>85</v>
      </c>
    </row>
    <row r="91" customFormat="false" ht="15" hidden="false" customHeight="false" outlineLevel="0" collapsed="false">
      <c r="A91" s="0" t="s">
        <v>62</v>
      </c>
      <c r="B91" s="0" t="n">
        <v>3.53970760059214</v>
      </c>
      <c r="C91" s="0" t="n">
        <v>86</v>
      </c>
    </row>
    <row r="92" customFormat="false" ht="15" hidden="false" customHeight="false" outlineLevel="0" collapsed="false">
      <c r="A92" s="0" t="s">
        <v>56</v>
      </c>
      <c r="B92" s="0" t="n">
        <v>3.5182409036458</v>
      </c>
      <c r="C92" s="0" t="n">
        <v>87</v>
      </c>
    </row>
    <row r="93" customFormat="false" ht="15" hidden="false" customHeight="false" outlineLevel="0" collapsed="false">
      <c r="A93" s="0" t="s">
        <v>83</v>
      </c>
      <c r="B93" s="0" t="n">
        <v>3.51478008968438</v>
      </c>
      <c r="C93" s="0" t="n">
        <v>88</v>
      </c>
    </row>
    <row r="94" customFormat="false" ht="15" hidden="false" customHeight="false" outlineLevel="0" collapsed="false">
      <c r="A94" s="0" t="s">
        <v>233</v>
      </c>
      <c r="B94" s="0" t="n">
        <v>3.46222738735869</v>
      </c>
      <c r="C94" s="0" t="n">
        <v>89</v>
      </c>
    </row>
    <row r="95" customFormat="false" ht="15" hidden="false" customHeight="false" outlineLevel="0" collapsed="false">
      <c r="A95" s="0" t="s">
        <v>103</v>
      </c>
      <c r="B95" s="0" t="n">
        <v>3.43836904310454</v>
      </c>
      <c r="C95" s="0" t="n">
        <v>90</v>
      </c>
    </row>
    <row r="96" customFormat="false" ht="15" hidden="false" customHeight="false" outlineLevel="0" collapsed="false">
      <c r="A96" s="0" t="s">
        <v>127</v>
      </c>
      <c r="B96" s="0" t="n">
        <v>3.41319866945297</v>
      </c>
      <c r="C96" s="0" t="n">
        <v>91</v>
      </c>
    </row>
    <row r="97" customFormat="false" ht="15" hidden="false" customHeight="false" outlineLevel="0" collapsed="false">
      <c r="A97" s="0" t="s">
        <v>66</v>
      </c>
      <c r="B97" s="0" t="n">
        <v>2.960046970849</v>
      </c>
      <c r="C97" s="0" t="n">
        <v>92</v>
      </c>
    </row>
    <row r="98" customFormat="false" ht="15" hidden="false" customHeight="false" outlineLevel="0" collapsed="false">
      <c r="A98" s="0" t="s">
        <v>67</v>
      </c>
      <c r="B98" s="0" t="n">
        <v>2.88187118982568</v>
      </c>
      <c r="C98" s="0" t="n">
        <v>93</v>
      </c>
    </row>
    <row r="99" customFormat="false" ht="15" hidden="false" customHeight="false" outlineLevel="0" collapsed="false">
      <c r="A99" s="0" t="s">
        <v>89</v>
      </c>
      <c r="B99" s="0" t="n">
        <v>2.87398727125078</v>
      </c>
      <c r="C99" s="0" t="n">
        <v>94</v>
      </c>
    </row>
    <row r="100" customFormat="false" ht="15" hidden="false" customHeight="false" outlineLevel="0" collapsed="false">
      <c r="A100" s="0" t="s">
        <v>111</v>
      </c>
      <c r="B100" s="0" t="n">
        <v>2.78606923732924</v>
      </c>
      <c r="C100" s="0" t="n">
        <v>95</v>
      </c>
    </row>
    <row r="101" customFormat="false" ht="15" hidden="false" customHeight="false" outlineLevel="0" collapsed="false">
      <c r="A101" s="0" t="s">
        <v>97</v>
      </c>
      <c r="B101" s="0" t="n">
        <v>2.77928758459061</v>
      </c>
      <c r="C101" s="0" t="n">
        <v>96</v>
      </c>
    </row>
    <row r="102" customFormat="false" ht="15" hidden="false" customHeight="false" outlineLevel="0" collapsed="false">
      <c r="A102" s="0" t="s">
        <v>60</v>
      </c>
      <c r="B102" s="0" t="n">
        <v>2.72301765543793</v>
      </c>
      <c r="C102" s="0" t="n">
        <v>97</v>
      </c>
    </row>
    <row r="103" customFormat="false" ht="15" hidden="false" customHeight="false" outlineLevel="0" collapsed="false">
      <c r="A103" s="0" t="s">
        <v>92</v>
      </c>
      <c r="B103" s="0" t="n">
        <v>2.66860559796438</v>
      </c>
      <c r="C103" s="0" t="n">
        <v>98</v>
      </c>
    </row>
    <row r="104" customFormat="false" ht="15" hidden="false" customHeight="false" outlineLevel="0" collapsed="false">
      <c r="A104" s="0" t="s">
        <v>120</v>
      </c>
      <c r="B104" s="0" t="n">
        <v>2.54414197544653</v>
      </c>
      <c r="C104" s="0" t="n">
        <v>99</v>
      </c>
    </row>
    <row r="105" customFormat="false" ht="15" hidden="false" customHeight="false" outlineLevel="0" collapsed="false">
      <c r="A105" s="0" t="s">
        <v>98</v>
      </c>
      <c r="B105" s="0" t="n">
        <v>2.51392459511457</v>
      </c>
      <c r="C105" s="0" t="n">
        <v>100</v>
      </c>
    </row>
    <row r="106" customFormat="false" ht="15" hidden="false" customHeight="false" outlineLevel="0" collapsed="false">
      <c r="A106" s="0" t="s">
        <v>78</v>
      </c>
      <c r="B106" s="0" t="n">
        <v>2.49183003983441</v>
      </c>
      <c r="C106" s="0" t="n">
        <v>101</v>
      </c>
    </row>
    <row r="107" customFormat="false" ht="15" hidden="false" customHeight="false" outlineLevel="0" collapsed="false">
      <c r="A107" s="0" t="s">
        <v>81</v>
      </c>
      <c r="B107" s="0" t="n">
        <v>2.46587023517652</v>
      </c>
      <c r="C107" s="0" t="n">
        <v>102</v>
      </c>
    </row>
    <row r="108" customFormat="false" ht="15" hidden="false" customHeight="false" outlineLevel="0" collapsed="false">
      <c r="A108" s="0" t="s">
        <v>102</v>
      </c>
      <c r="B108" s="0" t="n">
        <v>2.4312619472326</v>
      </c>
      <c r="C108" s="0" t="n">
        <v>103</v>
      </c>
    </row>
    <row r="109" customFormat="false" ht="15" hidden="false" customHeight="false" outlineLevel="0" collapsed="false">
      <c r="A109" s="0" t="s">
        <v>101</v>
      </c>
      <c r="B109" s="0" t="n">
        <v>2.23272537780094</v>
      </c>
      <c r="C109" s="0" t="n">
        <v>104</v>
      </c>
    </row>
    <row r="110" customFormat="false" ht="15" hidden="false" customHeight="false" outlineLevel="0" collapsed="false">
      <c r="A110" s="0" t="s">
        <v>63</v>
      </c>
      <c r="B110" s="0" t="n">
        <v>2.23163943099248</v>
      </c>
      <c r="C110" s="0" t="n">
        <v>105</v>
      </c>
    </row>
    <row r="111" customFormat="false" ht="15" hidden="false" customHeight="false" outlineLevel="0" collapsed="false">
      <c r="A111" s="0" t="s">
        <v>85</v>
      </c>
      <c r="B111" s="0" t="n">
        <v>2.14675587234744</v>
      </c>
      <c r="C111" s="0" t="n">
        <v>106</v>
      </c>
    </row>
    <row r="112" customFormat="false" ht="15" hidden="false" customHeight="false" outlineLevel="0" collapsed="false">
      <c r="A112" s="0" t="s">
        <v>234</v>
      </c>
      <c r="B112" s="0" t="n">
        <v>2.0120426394834</v>
      </c>
      <c r="C112" s="0" t="n">
        <v>107</v>
      </c>
    </row>
    <row r="113" customFormat="false" ht="15" hidden="false" customHeight="false" outlineLevel="0" collapsed="false">
      <c r="A113" s="0" t="s">
        <v>108</v>
      </c>
      <c r="B113" s="0" t="n">
        <v>1.9888813559322</v>
      </c>
      <c r="C113" s="0" t="n">
        <v>108</v>
      </c>
    </row>
    <row r="114" customFormat="false" ht="15" hidden="false" customHeight="false" outlineLevel="0" collapsed="false">
      <c r="A114" s="0" t="s">
        <v>132</v>
      </c>
      <c r="B114" s="0" t="n">
        <v>1.98802537593091</v>
      </c>
      <c r="C114" s="0" t="n">
        <v>109</v>
      </c>
    </row>
    <row r="115" customFormat="false" ht="15" hidden="false" customHeight="false" outlineLevel="0" collapsed="false">
      <c r="A115" s="0" t="s">
        <v>142</v>
      </c>
      <c r="B115" s="0" t="n">
        <v>1.94513696813549</v>
      </c>
      <c r="C115" s="0" t="n">
        <v>110</v>
      </c>
    </row>
    <row r="116" customFormat="false" ht="15" hidden="false" customHeight="false" outlineLevel="0" collapsed="false">
      <c r="A116" s="0" t="s">
        <v>109</v>
      </c>
      <c r="B116" s="0" t="n">
        <v>1.94076914253135</v>
      </c>
      <c r="C116" s="0" t="n">
        <v>111</v>
      </c>
    </row>
    <row r="117" customFormat="false" ht="15" hidden="false" customHeight="false" outlineLevel="0" collapsed="false">
      <c r="A117" s="0" t="s">
        <v>99</v>
      </c>
      <c r="B117" s="0" t="n">
        <v>1.91186989490245</v>
      </c>
      <c r="C117" s="0" t="n">
        <v>112</v>
      </c>
    </row>
    <row r="118" customFormat="false" ht="15" hidden="false" customHeight="false" outlineLevel="0" collapsed="false">
      <c r="A118" s="0" t="s">
        <v>100</v>
      </c>
      <c r="B118" s="0" t="n">
        <v>1.90778125926251</v>
      </c>
      <c r="C118" s="0" t="n">
        <v>113</v>
      </c>
    </row>
    <row r="119" customFormat="false" ht="15" hidden="false" customHeight="false" outlineLevel="0" collapsed="false">
      <c r="A119" s="0" t="s">
        <v>123</v>
      </c>
      <c r="B119" s="0" t="n">
        <v>1.89451170397188</v>
      </c>
      <c r="C119" s="0" t="n">
        <v>114</v>
      </c>
    </row>
    <row r="120" customFormat="false" ht="15" hidden="false" customHeight="false" outlineLevel="0" collapsed="false">
      <c r="A120" s="0" t="s">
        <v>88</v>
      </c>
      <c r="B120" s="0" t="n">
        <v>1.89312787365514</v>
      </c>
      <c r="C120" s="0" t="n">
        <v>115</v>
      </c>
    </row>
    <row r="121" customFormat="false" ht="15" hidden="false" customHeight="false" outlineLevel="0" collapsed="false">
      <c r="A121" s="0" t="s">
        <v>93</v>
      </c>
      <c r="B121" s="0" t="n">
        <v>1.86988385354306</v>
      </c>
      <c r="C121" s="0" t="n">
        <v>116</v>
      </c>
    </row>
    <row r="122" customFormat="false" ht="15" hidden="false" customHeight="false" outlineLevel="0" collapsed="false">
      <c r="A122" s="0" t="s">
        <v>244</v>
      </c>
      <c r="B122" s="0" t="n">
        <v>1.8664650753654</v>
      </c>
      <c r="C122" s="0" t="n">
        <v>117</v>
      </c>
    </row>
    <row r="123" customFormat="false" ht="15" hidden="false" customHeight="false" outlineLevel="0" collapsed="false">
      <c r="A123" s="0" t="s">
        <v>115</v>
      </c>
      <c r="B123" s="0" t="n">
        <v>1.83705891867902</v>
      </c>
      <c r="C123" s="0" t="n">
        <v>118</v>
      </c>
    </row>
    <row r="124" customFormat="false" ht="15" hidden="false" customHeight="false" outlineLevel="0" collapsed="false">
      <c r="A124" s="0" t="s">
        <v>104</v>
      </c>
      <c r="B124" s="0" t="n">
        <v>1.83337268245261</v>
      </c>
      <c r="C124" s="0" t="n">
        <v>119</v>
      </c>
    </row>
    <row r="125" customFormat="false" ht="15" hidden="false" customHeight="false" outlineLevel="0" collapsed="false">
      <c r="A125" s="0" t="s">
        <v>118</v>
      </c>
      <c r="B125" s="0" t="n">
        <v>1.75048194934183</v>
      </c>
      <c r="C125" s="0" t="n">
        <v>120</v>
      </c>
    </row>
    <row r="126" customFormat="false" ht="15" hidden="false" customHeight="false" outlineLevel="0" collapsed="false">
      <c r="A126" s="0" t="s">
        <v>148</v>
      </c>
      <c r="B126" s="0" t="n">
        <v>1.7207895657039</v>
      </c>
      <c r="C126" s="0" t="n">
        <v>121</v>
      </c>
    </row>
    <row r="127" customFormat="false" ht="15" hidden="false" customHeight="false" outlineLevel="0" collapsed="false">
      <c r="A127" s="0" t="s">
        <v>128</v>
      </c>
      <c r="B127" s="0" t="n">
        <v>1.70036828413706</v>
      </c>
      <c r="C127" s="0" t="n">
        <v>122</v>
      </c>
    </row>
    <row r="128" customFormat="false" ht="15" hidden="false" customHeight="false" outlineLevel="0" collapsed="false">
      <c r="A128" s="0" t="s">
        <v>96</v>
      </c>
      <c r="B128" s="0" t="n">
        <v>1.66218482579198</v>
      </c>
      <c r="C128" s="0" t="n">
        <v>123</v>
      </c>
    </row>
    <row r="129" customFormat="false" ht="15" hidden="false" customHeight="false" outlineLevel="0" collapsed="false">
      <c r="A129" s="0" t="s">
        <v>79</v>
      </c>
      <c r="B129" s="0" t="n">
        <v>1.61828692770087</v>
      </c>
      <c r="C129" s="0" t="n">
        <v>124</v>
      </c>
    </row>
    <row r="130" customFormat="false" ht="15" hidden="false" customHeight="false" outlineLevel="0" collapsed="false">
      <c r="A130" s="0" t="s">
        <v>126</v>
      </c>
      <c r="B130" s="0" t="n">
        <v>1.59027282895444</v>
      </c>
      <c r="C130" s="0" t="n">
        <v>125</v>
      </c>
    </row>
    <row r="131" customFormat="false" ht="15" hidden="false" customHeight="false" outlineLevel="0" collapsed="false">
      <c r="A131" s="0" t="s">
        <v>114</v>
      </c>
      <c r="B131" s="0" t="n">
        <v>1.50220080013248</v>
      </c>
      <c r="C131" s="0" t="n">
        <v>126</v>
      </c>
    </row>
    <row r="132" customFormat="false" ht="15" hidden="false" customHeight="false" outlineLevel="0" collapsed="false">
      <c r="A132" s="0" t="s">
        <v>145</v>
      </c>
      <c r="B132" s="0" t="n">
        <v>1.4142193254787</v>
      </c>
      <c r="C132" s="0" t="n">
        <v>127</v>
      </c>
    </row>
    <row r="133" customFormat="false" ht="15" hidden="false" customHeight="false" outlineLevel="0" collapsed="false">
      <c r="A133" s="0" t="s">
        <v>136</v>
      </c>
      <c r="B133" s="0" t="n">
        <v>1.39834950370458</v>
      </c>
      <c r="C133" s="0" t="n">
        <v>128</v>
      </c>
    </row>
    <row r="134" customFormat="false" ht="15" hidden="false" customHeight="false" outlineLevel="0" collapsed="false">
      <c r="A134" s="0" t="s">
        <v>282</v>
      </c>
      <c r="B134" s="0" t="n">
        <v>1.3860151187905</v>
      </c>
      <c r="C134" s="0" t="n">
        <v>129</v>
      </c>
    </row>
    <row r="135" customFormat="false" ht="15" hidden="false" customHeight="false" outlineLevel="0" collapsed="false">
      <c r="A135" s="0" t="s">
        <v>122</v>
      </c>
      <c r="B135" s="0" t="n">
        <v>1.3844963891048</v>
      </c>
      <c r="C135" s="0" t="n">
        <v>130</v>
      </c>
    </row>
    <row r="136" customFormat="false" ht="15" hidden="false" customHeight="false" outlineLevel="0" collapsed="false">
      <c r="A136" s="0" t="s">
        <v>106</v>
      </c>
      <c r="B136" s="0" t="n">
        <v>1.25640418104212</v>
      </c>
      <c r="C136" s="0" t="n">
        <v>131</v>
      </c>
    </row>
    <row r="137" customFormat="false" ht="15" hidden="false" customHeight="false" outlineLevel="0" collapsed="false">
      <c r="A137" s="0" t="s">
        <v>130</v>
      </c>
      <c r="B137" s="0" t="n">
        <v>1.25193024843742</v>
      </c>
      <c r="C137" s="0" t="n">
        <v>132</v>
      </c>
    </row>
    <row r="138" customFormat="false" ht="15" hidden="false" customHeight="false" outlineLevel="0" collapsed="false">
      <c r="A138" s="0" t="s">
        <v>116</v>
      </c>
      <c r="B138" s="0" t="n">
        <v>1.17108888114418</v>
      </c>
      <c r="C138" s="0" t="n">
        <v>133</v>
      </c>
    </row>
    <row r="139" customFormat="false" ht="15" hidden="false" customHeight="false" outlineLevel="0" collapsed="false">
      <c r="A139" s="0" t="s">
        <v>135</v>
      </c>
      <c r="B139" s="0" t="n">
        <v>1.15489308973216</v>
      </c>
      <c r="C139" s="0" t="n">
        <v>134</v>
      </c>
    </row>
    <row r="140" customFormat="false" ht="15" hidden="false" customHeight="false" outlineLevel="0" collapsed="false">
      <c r="A140" s="0" t="s">
        <v>154</v>
      </c>
      <c r="B140" s="0" t="n">
        <v>1.10200421399085</v>
      </c>
      <c r="C140" s="0" t="n">
        <v>135</v>
      </c>
    </row>
    <row r="141" customFormat="false" ht="15" hidden="false" customHeight="false" outlineLevel="0" collapsed="false">
      <c r="A141" s="0" t="s">
        <v>113</v>
      </c>
      <c r="B141" s="0" t="n">
        <v>1.04416251590405</v>
      </c>
      <c r="C141" s="0" t="n">
        <v>136</v>
      </c>
    </row>
    <row r="142" customFormat="false" ht="15" hidden="false" customHeight="false" outlineLevel="0" collapsed="false">
      <c r="A142" s="0" t="s">
        <v>121</v>
      </c>
      <c r="B142" s="0" t="n">
        <v>1.00683860344881</v>
      </c>
      <c r="C142" s="0" t="n">
        <v>137</v>
      </c>
    </row>
    <row r="143" customFormat="false" ht="15" hidden="false" customHeight="false" outlineLevel="0" collapsed="false">
      <c r="A143" s="0" t="s">
        <v>156</v>
      </c>
      <c r="B143" s="0" t="n">
        <v>0.99267961416691</v>
      </c>
      <c r="C143" s="0" t="n">
        <v>138</v>
      </c>
    </row>
    <row r="144" customFormat="false" ht="15" hidden="false" customHeight="false" outlineLevel="0" collapsed="false">
      <c r="A144" s="0" t="s">
        <v>169</v>
      </c>
      <c r="B144" s="0" t="n">
        <v>0.92498999200703</v>
      </c>
      <c r="C144" s="0" t="n">
        <v>139</v>
      </c>
    </row>
    <row r="145" customFormat="false" ht="15" hidden="false" customHeight="false" outlineLevel="0" collapsed="false">
      <c r="A145" s="0" t="s">
        <v>124</v>
      </c>
      <c r="B145" s="0" t="n">
        <v>0.874716613636453</v>
      </c>
      <c r="C145" s="0" t="n">
        <v>140</v>
      </c>
    </row>
    <row r="146" customFormat="false" ht="15" hidden="false" customHeight="false" outlineLevel="0" collapsed="false">
      <c r="A146" s="0" t="s">
        <v>112</v>
      </c>
      <c r="B146" s="0" t="n">
        <v>0.870832637023734</v>
      </c>
      <c r="C146" s="0" t="n">
        <v>141</v>
      </c>
    </row>
    <row r="147" customFormat="false" ht="15" hidden="false" customHeight="false" outlineLevel="0" collapsed="false">
      <c r="A147" s="0" t="s">
        <v>119</v>
      </c>
      <c r="B147" s="0" t="n">
        <v>0.866574175059221</v>
      </c>
      <c r="C147" s="0" t="n">
        <v>142</v>
      </c>
    </row>
    <row r="148" customFormat="false" ht="15" hidden="false" customHeight="false" outlineLevel="0" collapsed="false">
      <c r="A148" s="0" t="s">
        <v>138</v>
      </c>
      <c r="B148" s="0" t="n">
        <v>0.846439474149519</v>
      </c>
      <c r="C148" s="0" t="n">
        <v>143</v>
      </c>
    </row>
    <row r="149" customFormat="false" ht="15" hidden="false" customHeight="false" outlineLevel="0" collapsed="false">
      <c r="A149" s="0" t="s">
        <v>232</v>
      </c>
      <c r="B149" s="0" t="n">
        <v>0.830847584522027</v>
      </c>
      <c r="C149" s="0" t="n">
        <v>144</v>
      </c>
    </row>
    <row r="150" customFormat="false" ht="15" hidden="false" customHeight="false" outlineLevel="0" collapsed="false">
      <c r="A150" s="0" t="s">
        <v>95</v>
      </c>
      <c r="B150" s="0" t="n">
        <v>0.778469273743017</v>
      </c>
      <c r="C150" s="0" t="n">
        <v>145</v>
      </c>
    </row>
    <row r="151" customFormat="false" ht="15" hidden="false" customHeight="false" outlineLevel="0" collapsed="false">
      <c r="A151" s="0" t="s">
        <v>110</v>
      </c>
      <c r="B151" s="0" t="n">
        <v>0.769054524752195</v>
      </c>
      <c r="C151" s="0" t="n">
        <v>146</v>
      </c>
    </row>
    <row r="152" customFormat="false" ht="15" hidden="false" customHeight="false" outlineLevel="0" collapsed="false">
      <c r="A152" s="0" t="s">
        <v>134</v>
      </c>
      <c r="B152" s="0" t="n">
        <v>0.76847528426684</v>
      </c>
      <c r="C152" s="0" t="n">
        <v>147</v>
      </c>
    </row>
    <row r="153" customFormat="false" ht="15" hidden="false" customHeight="false" outlineLevel="0" collapsed="false">
      <c r="A153" s="0" t="s">
        <v>146</v>
      </c>
      <c r="B153" s="0" t="n">
        <v>0.704087888090275</v>
      </c>
      <c r="C153" s="0" t="n">
        <v>148</v>
      </c>
    </row>
    <row r="154" customFormat="false" ht="15" hidden="false" customHeight="false" outlineLevel="0" collapsed="false">
      <c r="A154" s="0" t="s">
        <v>166</v>
      </c>
      <c r="B154" s="0" t="n">
        <v>0.693183410739021</v>
      </c>
      <c r="C154" s="0" t="n">
        <v>149</v>
      </c>
    </row>
    <row r="155" customFormat="false" ht="15" hidden="false" customHeight="false" outlineLevel="0" collapsed="false">
      <c r="A155" s="0" t="s">
        <v>243</v>
      </c>
      <c r="B155" s="0" t="n">
        <v>0.683653507489896</v>
      </c>
      <c r="C155" s="0" t="n">
        <v>150</v>
      </c>
    </row>
    <row r="156" customFormat="false" ht="15" hidden="false" customHeight="false" outlineLevel="0" collapsed="false">
      <c r="A156" s="0" t="s">
        <v>150</v>
      </c>
      <c r="B156" s="0" t="n">
        <v>0.623277005910542</v>
      </c>
      <c r="C156" s="0" t="n">
        <v>151</v>
      </c>
    </row>
    <row r="157" customFormat="false" ht="15" hidden="false" customHeight="false" outlineLevel="0" collapsed="false">
      <c r="A157" s="0" t="s">
        <v>159</v>
      </c>
      <c r="B157" s="0" t="n">
        <v>0.592298341591168</v>
      </c>
      <c r="C157" s="0" t="n">
        <v>152</v>
      </c>
    </row>
    <row r="158" customFormat="false" ht="15" hidden="false" customHeight="false" outlineLevel="0" collapsed="false">
      <c r="A158" s="0" t="s">
        <v>137</v>
      </c>
      <c r="B158" s="0" t="n">
        <v>0.584854656642777</v>
      </c>
      <c r="C158" s="0" t="n">
        <v>153</v>
      </c>
    </row>
    <row r="159" customFormat="false" ht="15" hidden="false" customHeight="false" outlineLevel="0" collapsed="false">
      <c r="A159" s="0" t="s">
        <v>165</v>
      </c>
      <c r="B159" s="0" t="n">
        <v>0.574320091391509</v>
      </c>
      <c r="C159" s="0" t="n">
        <v>154</v>
      </c>
    </row>
    <row r="160" customFormat="false" ht="15" hidden="false" customHeight="false" outlineLevel="0" collapsed="false">
      <c r="A160" s="0" t="s">
        <v>125</v>
      </c>
      <c r="B160" s="0" t="n">
        <v>0.564945450209292</v>
      </c>
      <c r="C160" s="0" t="n">
        <v>155</v>
      </c>
    </row>
    <row r="161" customFormat="false" ht="15" hidden="false" customHeight="false" outlineLevel="0" collapsed="false">
      <c r="A161" s="0" t="s">
        <v>163</v>
      </c>
      <c r="B161" s="0" t="n">
        <v>0.561654398002293</v>
      </c>
      <c r="C161" s="0" t="n">
        <v>156</v>
      </c>
    </row>
    <row r="162" customFormat="false" ht="15" hidden="false" customHeight="false" outlineLevel="0" collapsed="false">
      <c r="A162" s="0" t="s">
        <v>140</v>
      </c>
      <c r="B162" s="0" t="n">
        <v>0.558786408969245</v>
      </c>
      <c r="C162" s="0" t="n">
        <v>157</v>
      </c>
    </row>
    <row r="163" customFormat="false" ht="15" hidden="false" customHeight="false" outlineLevel="0" collapsed="false">
      <c r="A163" s="0" t="s">
        <v>129</v>
      </c>
      <c r="B163" s="0" t="n">
        <v>0.553477350778919</v>
      </c>
      <c r="C163" s="0" t="n">
        <v>158</v>
      </c>
    </row>
    <row r="164" customFormat="false" ht="15" hidden="false" customHeight="false" outlineLevel="0" collapsed="false">
      <c r="A164" s="0" t="s">
        <v>155</v>
      </c>
      <c r="B164" s="0" t="n">
        <v>0.442107108401564</v>
      </c>
      <c r="C164" s="0" t="n">
        <v>159</v>
      </c>
    </row>
    <row r="165" customFormat="false" ht="15" hidden="false" customHeight="false" outlineLevel="0" collapsed="false">
      <c r="A165" s="0" t="s">
        <v>149</v>
      </c>
      <c r="B165" s="0" t="n">
        <v>0.438735965550561</v>
      </c>
      <c r="C165" s="0" t="n">
        <v>160</v>
      </c>
    </row>
    <row r="166" customFormat="false" ht="15" hidden="false" customHeight="false" outlineLevel="0" collapsed="false">
      <c r="A166" s="0" t="s">
        <v>153</v>
      </c>
      <c r="B166" s="0" t="n">
        <v>0.420054114905299</v>
      </c>
      <c r="C166" s="0" t="n">
        <v>161</v>
      </c>
    </row>
    <row r="167" customFormat="false" ht="15" hidden="false" customHeight="false" outlineLevel="0" collapsed="false">
      <c r="A167" s="0" t="s">
        <v>144</v>
      </c>
      <c r="B167" s="0" t="n">
        <v>0.415669841909974</v>
      </c>
      <c r="C167" s="0" t="n">
        <v>162</v>
      </c>
    </row>
    <row r="168" customFormat="false" ht="15" hidden="false" customHeight="false" outlineLevel="0" collapsed="false">
      <c r="A168" s="0" t="s">
        <v>160</v>
      </c>
      <c r="B168" s="0" t="n">
        <v>0.389652134258378</v>
      </c>
      <c r="C168" s="0" t="n">
        <v>163</v>
      </c>
    </row>
    <row r="169" customFormat="false" ht="15" hidden="false" customHeight="false" outlineLevel="0" collapsed="false">
      <c r="A169" s="0" t="s">
        <v>147</v>
      </c>
      <c r="B169" s="0" t="n">
        <v>0.369653237536413</v>
      </c>
      <c r="C169" s="0" t="n">
        <v>164</v>
      </c>
    </row>
    <row r="170" customFormat="false" ht="15" hidden="false" customHeight="false" outlineLevel="0" collapsed="false">
      <c r="A170" s="0" t="s">
        <v>161</v>
      </c>
      <c r="B170" s="0" t="n">
        <v>0.353171566922604</v>
      </c>
      <c r="C170" s="0" t="n">
        <v>165</v>
      </c>
    </row>
    <row r="171" customFormat="false" ht="15" hidden="false" customHeight="false" outlineLevel="0" collapsed="false">
      <c r="A171" s="0" t="s">
        <v>131</v>
      </c>
      <c r="B171" s="0" t="n">
        <v>0.330476589232346</v>
      </c>
      <c r="C171" s="0" t="n">
        <v>166</v>
      </c>
    </row>
    <row r="172" customFormat="false" ht="15" hidden="false" customHeight="false" outlineLevel="0" collapsed="false">
      <c r="A172" s="0" t="s">
        <v>178</v>
      </c>
      <c r="B172" s="0" t="n">
        <v>0.321781847409312</v>
      </c>
      <c r="C172" s="0" t="n">
        <v>167</v>
      </c>
    </row>
    <row r="173" customFormat="false" ht="15" hidden="false" customHeight="false" outlineLevel="0" collapsed="false">
      <c r="A173" s="0" t="s">
        <v>139</v>
      </c>
      <c r="B173" s="0" t="n">
        <v>0.309100309482467</v>
      </c>
      <c r="C173" s="0" t="n">
        <v>168</v>
      </c>
    </row>
    <row r="174" customFormat="false" ht="15" hidden="false" customHeight="false" outlineLevel="0" collapsed="false">
      <c r="A174" s="0" t="s">
        <v>151</v>
      </c>
      <c r="B174" s="0" t="n">
        <v>0.306750487570081</v>
      </c>
      <c r="C174" s="0" t="n">
        <v>169</v>
      </c>
    </row>
    <row r="175" customFormat="false" ht="15" hidden="false" customHeight="false" outlineLevel="0" collapsed="false">
      <c r="A175" s="0" t="s">
        <v>152</v>
      </c>
      <c r="B175" s="0" t="n">
        <v>0.304402197694402</v>
      </c>
      <c r="C175" s="0" t="n">
        <v>170</v>
      </c>
    </row>
    <row r="176" customFormat="false" ht="15" hidden="false" customHeight="false" outlineLevel="0" collapsed="false">
      <c r="A176" s="0" t="s">
        <v>326</v>
      </c>
      <c r="B176" s="0" t="n">
        <v>0.279829626922291</v>
      </c>
      <c r="C176" s="0" t="n">
        <v>171</v>
      </c>
    </row>
    <row r="177" customFormat="false" ht="15" hidden="false" customHeight="false" outlineLevel="0" collapsed="false">
      <c r="A177" s="0" t="s">
        <v>173</v>
      </c>
      <c r="B177" s="0" t="n">
        <v>0.263208415332978</v>
      </c>
      <c r="C177" s="0" t="n">
        <v>172</v>
      </c>
    </row>
    <row r="178" customFormat="false" ht="15" hidden="false" customHeight="false" outlineLevel="0" collapsed="false">
      <c r="A178" s="0" t="s">
        <v>143</v>
      </c>
      <c r="B178" s="0" t="n">
        <v>0.250863139562508</v>
      </c>
      <c r="C178" s="0" t="n">
        <v>173</v>
      </c>
    </row>
    <row r="179" customFormat="false" ht="15" hidden="false" customHeight="false" outlineLevel="0" collapsed="false">
      <c r="A179" s="0" t="s">
        <v>133</v>
      </c>
      <c r="B179" s="0" t="n">
        <v>0.237874069086249</v>
      </c>
      <c r="C179" s="0" t="n">
        <v>174</v>
      </c>
    </row>
    <row r="180" customFormat="false" ht="15" hidden="false" customHeight="false" outlineLevel="0" collapsed="false">
      <c r="A180" s="0" t="s">
        <v>158</v>
      </c>
      <c r="B180" s="0" t="n">
        <v>0.233576268652743</v>
      </c>
      <c r="C180" s="0" t="n">
        <v>175</v>
      </c>
    </row>
    <row r="181" customFormat="false" ht="15" hidden="false" customHeight="false" outlineLevel="0" collapsed="false">
      <c r="A181" s="0" t="s">
        <v>171</v>
      </c>
      <c r="B181" s="0" t="n">
        <v>0.230610159914695</v>
      </c>
      <c r="C181" s="0" t="n">
        <v>176</v>
      </c>
    </row>
    <row r="182" customFormat="false" ht="15" hidden="false" customHeight="false" outlineLevel="0" collapsed="false">
      <c r="A182" s="0" t="s">
        <v>184</v>
      </c>
      <c r="B182" s="0" t="n">
        <v>0.222905369085626</v>
      </c>
      <c r="C182" s="0" t="n">
        <v>177</v>
      </c>
    </row>
    <row r="183" customFormat="false" ht="15" hidden="false" customHeight="false" outlineLevel="0" collapsed="false">
      <c r="A183" s="0" t="s">
        <v>176</v>
      </c>
      <c r="B183" s="0" t="n">
        <v>0.214644996587721</v>
      </c>
      <c r="C183" s="0" t="n">
        <v>178</v>
      </c>
    </row>
    <row r="184" customFormat="false" ht="15" hidden="false" customHeight="false" outlineLevel="0" collapsed="false">
      <c r="A184" s="0" t="s">
        <v>157</v>
      </c>
      <c r="B184" s="0" t="n">
        <v>0.21411877696451</v>
      </c>
      <c r="C184" s="0" t="n">
        <v>179</v>
      </c>
    </row>
    <row r="185" customFormat="false" ht="15" hidden="false" customHeight="false" outlineLevel="0" collapsed="false">
      <c r="A185" s="0" t="s">
        <v>175</v>
      </c>
      <c r="B185" s="0" t="n">
        <v>0.192879462049547</v>
      </c>
      <c r="C185" s="0" t="n">
        <v>180</v>
      </c>
    </row>
    <row r="186" customFormat="false" ht="15" hidden="false" customHeight="false" outlineLevel="0" collapsed="false">
      <c r="A186" s="0" t="s">
        <v>180</v>
      </c>
      <c r="B186" s="0" t="n">
        <v>0.192422941157074</v>
      </c>
      <c r="C186" s="0" t="n">
        <v>181</v>
      </c>
    </row>
    <row r="187" customFormat="false" ht="15" hidden="false" customHeight="false" outlineLevel="0" collapsed="false">
      <c r="A187" s="0" t="s">
        <v>172</v>
      </c>
      <c r="B187" s="0" t="n">
        <v>0.179008360417252</v>
      </c>
      <c r="C187" s="0" t="n">
        <v>182</v>
      </c>
    </row>
    <row r="188" customFormat="false" ht="15" hidden="false" customHeight="false" outlineLevel="0" collapsed="false">
      <c r="A188" s="0" t="s">
        <v>181</v>
      </c>
      <c r="B188" s="0" t="n">
        <v>0.15184964926373</v>
      </c>
      <c r="C188" s="0" t="n">
        <v>183</v>
      </c>
    </row>
    <row r="189" customFormat="false" ht="15" hidden="false" customHeight="false" outlineLevel="0" collapsed="false">
      <c r="A189" s="0" t="s">
        <v>179</v>
      </c>
      <c r="B189" s="0" t="n">
        <v>0.146084143647226</v>
      </c>
      <c r="C189" s="0" t="n">
        <v>184</v>
      </c>
    </row>
    <row r="190" customFormat="false" ht="15" hidden="false" customHeight="false" outlineLevel="0" collapsed="false">
      <c r="A190" s="0" t="s">
        <v>177</v>
      </c>
      <c r="B190" s="0" t="n">
        <v>0.134205995779984</v>
      </c>
      <c r="C190" s="0" t="n">
        <v>185</v>
      </c>
    </row>
    <row r="191" customFormat="false" ht="15" hidden="false" customHeight="false" outlineLevel="0" collapsed="false">
      <c r="A191" s="0" t="s">
        <v>168</v>
      </c>
      <c r="B191" s="0" t="n">
        <v>0.133852656304433</v>
      </c>
      <c r="C191" s="0" t="n">
        <v>186</v>
      </c>
    </row>
    <row r="192" customFormat="false" ht="15" hidden="false" customHeight="false" outlineLevel="0" collapsed="false">
      <c r="A192" s="0" t="s">
        <v>167</v>
      </c>
      <c r="B192" s="0" t="n">
        <v>0.126461413276456</v>
      </c>
      <c r="C192" s="0" t="n">
        <v>187</v>
      </c>
    </row>
    <row r="193" customFormat="false" ht="15" hidden="false" customHeight="false" outlineLevel="0" collapsed="false">
      <c r="A193" s="0" t="s">
        <v>174</v>
      </c>
      <c r="B193" s="0" t="n">
        <v>0.11246280525086</v>
      </c>
      <c r="C193" s="0" t="n">
        <v>188</v>
      </c>
    </row>
    <row r="194" customFormat="false" ht="15" hidden="false" customHeight="false" outlineLevel="0" collapsed="false">
      <c r="A194" s="0" t="s">
        <v>183</v>
      </c>
      <c r="B194" s="0" t="n">
        <v>0.106860920526505</v>
      </c>
      <c r="C194" s="0" t="n">
        <v>189</v>
      </c>
    </row>
    <row r="195" customFormat="false" ht="15" hidden="false" customHeight="false" outlineLevel="0" collapsed="false">
      <c r="A195" s="0" t="s">
        <v>182</v>
      </c>
      <c r="B195" s="0" t="n">
        <v>0.0785941381802711</v>
      </c>
      <c r="C195" s="0" t="n">
        <v>190</v>
      </c>
    </row>
    <row r="196" customFormat="false" ht="15" hidden="false" customHeight="false" outlineLevel="0" collapsed="false">
      <c r="A196" s="0" t="s">
        <v>170</v>
      </c>
      <c r="B196" s="0" t="n">
        <v>0.0721609626925929</v>
      </c>
      <c r="C196" s="0" t="n">
        <v>191</v>
      </c>
    </row>
    <row r="197" customFormat="false" ht="15" hidden="false" customHeight="false" outlineLevel="0" collapsed="false">
      <c r="A197" s="0" t="s">
        <v>187</v>
      </c>
      <c r="B197" s="0" t="n">
        <v>0.0630539807645524</v>
      </c>
      <c r="C197" s="0" t="n">
        <v>192</v>
      </c>
    </row>
    <row r="198" customFormat="false" ht="15" hidden="false" customHeight="false" outlineLevel="0" collapsed="false">
      <c r="A198" s="0" t="s">
        <v>164</v>
      </c>
      <c r="B198" s="0" t="n">
        <v>0.061882473324499</v>
      </c>
      <c r="C198" s="0" t="n">
        <v>193</v>
      </c>
    </row>
    <row r="199" customFormat="false" ht="15" hidden="false" customHeight="false" outlineLevel="0" collapsed="false">
      <c r="A199" s="0" t="s">
        <v>235</v>
      </c>
      <c r="B199" s="0" t="n">
        <v>0.0607109922452491</v>
      </c>
      <c r="C199" s="0" t="n">
        <v>194</v>
      </c>
    </row>
    <row r="200" customFormat="false" ht="15" hidden="false" customHeight="false" outlineLevel="0" collapsed="false">
      <c r="A200" s="0" t="s">
        <v>162</v>
      </c>
      <c r="B200" s="0" t="n">
        <v>0.0463054782261817</v>
      </c>
      <c r="C200" s="0" t="n">
        <v>195</v>
      </c>
    </row>
    <row r="201" customFormat="false" ht="15" hidden="false" customHeight="false" outlineLevel="0" collapsed="false">
      <c r="A201" s="0" t="s">
        <v>185</v>
      </c>
      <c r="B201" s="0" t="n">
        <v>0.0383111838966626</v>
      </c>
      <c r="C201" s="0" t="n">
        <v>196</v>
      </c>
    </row>
    <row r="202" customFormat="false" ht="15" hidden="false" customHeight="false" outlineLevel="0" collapsed="false">
      <c r="A202" s="0" t="s">
        <v>186</v>
      </c>
      <c r="B202" s="0" t="n">
        <v>0.0280299206217032</v>
      </c>
      <c r="C202" s="0" t="n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5625" defaultRowHeight="15" zeroHeight="false" outlineLevelRow="0" outlineLevelCol="0"/>
  <cols>
    <col collapsed="false" customWidth="true" hidden="false" outlineLevel="0" max="1" min="1" style="3" width="38.56"/>
    <col collapsed="false" customWidth="true" hidden="false" outlineLevel="0" max="11" min="2" style="3" width="9.99"/>
    <col collapsed="false" customWidth="true" hidden="false" outlineLevel="0" max="25" min="12" style="3" width="6.99"/>
    <col collapsed="false" customWidth="false" hidden="false" outlineLevel="0" max="257" min="26" style="3" width="12.56"/>
  </cols>
  <sheetData>
    <row r="1" customFormat="false" ht="1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 t="s">
        <v>188</v>
      </c>
      <c r="B2" s="4" t="s">
        <v>189</v>
      </c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false" outlineLevel="0" collapsed="false">
      <c r="A3" s="5" t="s">
        <v>1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false" outlineLevel="0" collapsed="false">
      <c r="A4" s="5" t="s">
        <v>5</v>
      </c>
      <c r="B4" s="5" t="s">
        <v>191</v>
      </c>
      <c r="C4" s="5" t="s">
        <v>192</v>
      </c>
      <c r="D4" s="5" t="s">
        <v>193</v>
      </c>
      <c r="E4" s="5" t="s">
        <v>194</v>
      </c>
      <c r="F4" s="5" t="s">
        <v>195</v>
      </c>
      <c r="G4" s="5" t="s">
        <v>196</v>
      </c>
      <c r="H4" s="5" t="s">
        <v>197</v>
      </c>
      <c r="I4" s="5" t="s">
        <v>198</v>
      </c>
      <c r="J4" s="5" t="s">
        <v>199</v>
      </c>
      <c r="K4" s="5" t="s">
        <v>6</v>
      </c>
      <c r="L4" s="5" t="s">
        <v>200</v>
      </c>
      <c r="M4" s="5" t="s">
        <v>4</v>
      </c>
    </row>
    <row r="5" customFormat="false" ht="15" hidden="false" customHeight="false" outlineLevel="0" collapsed="false">
      <c r="A5" s="7" t="s">
        <v>156</v>
      </c>
      <c r="B5" s="4" t="n">
        <v>3839.171423994</v>
      </c>
      <c r="C5" s="4" t="n">
        <v>3958.97542373052</v>
      </c>
      <c r="D5" s="4" t="n">
        <v>4067.37081240847</v>
      </c>
      <c r="E5" s="4" t="n">
        <v>4139.59550579507</v>
      </c>
      <c r="F5" s="4" t="n">
        <v>4390.89897240318</v>
      </c>
      <c r="G5" s="4" t="n">
        <v>3807.94900717293</v>
      </c>
      <c r="H5" s="4" t="n">
        <v>3867.50896192113</v>
      </c>
      <c r="I5" s="4" t="n">
        <v>4014.59268566155</v>
      </c>
      <c r="J5" s="4" t="n">
        <v>3977.43211748823</v>
      </c>
      <c r="K5" s="4" t="n">
        <v>2820.80187020041</v>
      </c>
      <c r="L5" s="4" t="n">
        <v>-26.5257640601561</v>
      </c>
      <c r="M5" s="4" t="n">
        <v>181</v>
      </c>
    </row>
    <row r="6" customFormat="false" ht="15" hidden="false" customHeight="false" outlineLevel="0" collapsed="false">
      <c r="A6" s="4" t="s">
        <v>187</v>
      </c>
      <c r="B6" s="4" t="n">
        <v>785.094271743985</v>
      </c>
      <c r="C6" s="4" t="n">
        <v>828.077811491423</v>
      </c>
      <c r="D6" s="4" t="n">
        <v>845.902610747596</v>
      </c>
      <c r="E6" s="4" t="n">
        <v>850.778049173403</v>
      </c>
      <c r="F6" s="4" t="n">
        <v>870.739337462969</v>
      </c>
      <c r="G6" s="4" t="n">
        <v>900.639784528143</v>
      </c>
      <c r="H6" s="4" t="n">
        <v>936.638871114874</v>
      </c>
      <c r="I6" s="4" t="n">
        <v>590.806980553098</v>
      </c>
      <c r="J6" s="4" t="n">
        <v>595.795888331801</v>
      </c>
      <c r="K6" s="4" t="n">
        <v>618.752858612893</v>
      </c>
      <c r="L6" s="4" t="n">
        <v>-21.1874445041595</v>
      </c>
      <c r="M6" s="4" t="n">
        <v>180</v>
      </c>
    </row>
    <row r="7" customFormat="false" ht="15" hidden="false" customHeight="false" outlineLevel="0" collapsed="false">
      <c r="A7" s="7" t="s">
        <v>12</v>
      </c>
      <c r="B7" s="4" t="n">
        <v>82754.2819759593</v>
      </c>
      <c r="C7" s="4" t="n">
        <v>75426.793513296</v>
      </c>
      <c r="D7" s="4" t="n">
        <v>69124.39621148</v>
      </c>
      <c r="E7" s="4" t="n">
        <v>59100.3805379711</v>
      </c>
      <c r="F7" s="4" t="n">
        <v>56245.4781588414</v>
      </c>
      <c r="G7" s="4" t="n">
        <v>57594.1266833257</v>
      </c>
      <c r="H7" s="4" t="n">
        <v>61115.2094576989</v>
      </c>
      <c r="I7" s="4" t="n">
        <v>64409.9082789585</v>
      </c>
      <c r="J7" s="4" t="n">
        <v>67238.9952603094</v>
      </c>
      <c r="K7" s="4" t="n">
        <v>69970.8153425649</v>
      </c>
      <c r="L7" s="4" t="n">
        <v>-15.4474987011646</v>
      </c>
      <c r="M7" s="4" t="n">
        <v>179</v>
      </c>
    </row>
    <row r="8" customFormat="false" ht="15" hidden="false" customHeight="false" outlineLevel="0" collapsed="false">
      <c r="A8" s="4" t="s">
        <v>11</v>
      </c>
      <c r="B8" s="4" t="n">
        <v>87875.5633273865</v>
      </c>
      <c r="C8" s="4" t="n">
        <v>90003.7635130624</v>
      </c>
      <c r="D8" s="4" t="n">
        <v>88250.0028884731</v>
      </c>
      <c r="E8" s="4" t="n">
        <v>77582.1493005466</v>
      </c>
      <c r="F8" s="4" t="n">
        <v>72204.3813019722</v>
      </c>
      <c r="G8" s="4" t="n">
        <v>76308.5907116231</v>
      </c>
      <c r="H8" s="4" t="n">
        <v>78492.3968461194</v>
      </c>
      <c r="I8" s="4" t="n">
        <v>76767.8907251705</v>
      </c>
      <c r="J8" s="4" t="n">
        <v>75197.0292878014</v>
      </c>
      <c r="K8" s="4" t="n">
        <v>74645.4824636104</v>
      </c>
      <c r="L8" s="4" t="n">
        <v>-15.055472036619</v>
      </c>
      <c r="M8" s="4" t="n">
        <v>178</v>
      </c>
    </row>
    <row r="9" customFormat="false" ht="15" hidden="false" customHeight="false" outlineLevel="0" collapsed="false">
      <c r="A9" s="7" t="s">
        <v>52</v>
      </c>
      <c r="B9" s="4" t="n">
        <v>28535.9234262791</v>
      </c>
      <c r="C9" s="4" t="n">
        <v>29280.4397580748</v>
      </c>
      <c r="D9" s="4" t="n">
        <v>30856.0118268477</v>
      </c>
      <c r="E9" s="4" t="n">
        <v>30396.431358961</v>
      </c>
      <c r="F9" s="4" t="n">
        <v>28202.8333605299</v>
      </c>
      <c r="G9" s="4" t="n">
        <v>26141.3195918975</v>
      </c>
      <c r="H9" s="4" t="n">
        <v>25284.4640766238</v>
      </c>
      <c r="I9" s="4" t="n">
        <v>26121.4574559943</v>
      </c>
      <c r="J9" s="4" t="n">
        <v>26453.9199032126</v>
      </c>
      <c r="K9" s="4" t="n">
        <v>26379.2635307961</v>
      </c>
      <c r="L9" s="4" t="n">
        <v>-7.55770143922144</v>
      </c>
      <c r="M9" s="4" t="n">
        <v>177</v>
      </c>
    </row>
    <row r="10" customFormat="false" ht="15" hidden="false" customHeight="false" outlineLevel="0" collapsed="false">
      <c r="A10" s="4" t="s">
        <v>59</v>
      </c>
      <c r="B10" s="4" t="n">
        <v>23417.2343600181</v>
      </c>
      <c r="C10" s="4" t="n">
        <v>23928.0213178185</v>
      </c>
      <c r="D10" s="4" t="n">
        <v>23397.8157719741</v>
      </c>
      <c r="E10" s="4" t="n">
        <v>22196.8194943696</v>
      </c>
      <c r="F10" s="4" t="n">
        <v>22431.1376351944</v>
      </c>
      <c r="G10" s="4" t="n">
        <v>22665.1675571131</v>
      </c>
      <c r="H10" s="4" t="n">
        <v>23432.4008488957</v>
      </c>
      <c r="I10" s="4" t="n">
        <v>23469.6166595008</v>
      </c>
      <c r="J10" s="4" t="n">
        <v>23441.1021553659</v>
      </c>
      <c r="K10" s="4" t="n">
        <v>23001.0071487439</v>
      </c>
      <c r="L10" s="4" t="n">
        <v>-1.77743966206701</v>
      </c>
      <c r="M10" s="4" t="n">
        <v>176</v>
      </c>
    </row>
    <row r="11" customFormat="false" ht="15" hidden="false" customHeight="false" outlineLevel="0" collapsed="false">
      <c r="A11" s="4" t="s">
        <v>10</v>
      </c>
      <c r="B11" s="4" t="n">
        <v>78845.3885407245</v>
      </c>
      <c r="C11" s="4" t="n">
        <v>79702.9806681722</v>
      </c>
      <c r="D11" s="4" t="n">
        <v>78366.0057134212</v>
      </c>
      <c r="E11" s="4" t="n">
        <v>76306.577742688</v>
      </c>
      <c r="F11" s="4" t="n">
        <v>77992.2878307711</v>
      </c>
      <c r="G11" s="4" t="n">
        <v>81314.2690980757</v>
      </c>
      <c r="H11" s="4" t="n">
        <v>82317.3615655222</v>
      </c>
      <c r="I11" s="4" t="n">
        <v>80677.3141110235</v>
      </c>
      <c r="J11" s="4" t="n">
        <v>79059.488901791</v>
      </c>
      <c r="K11" s="4" t="n">
        <v>78369.2910162597</v>
      </c>
      <c r="L11" s="4" t="n">
        <v>-0.603836867667814</v>
      </c>
      <c r="M11" s="4" t="n">
        <v>175</v>
      </c>
    </row>
    <row r="12" customFormat="false" ht="15" hidden="false" customHeight="false" outlineLevel="0" collapsed="false">
      <c r="A12" s="4" t="s">
        <v>33</v>
      </c>
      <c r="B12" s="4" t="n">
        <v>39431.1611442989</v>
      </c>
      <c r="C12" s="4" t="n">
        <v>41624.8598526328</v>
      </c>
      <c r="D12" s="4" t="n">
        <v>44908.0397738346</v>
      </c>
      <c r="E12" s="4" t="n">
        <v>46106.3306129487</v>
      </c>
      <c r="F12" s="4" t="n">
        <v>45892.3666815787</v>
      </c>
      <c r="G12" s="4" t="n">
        <v>42479.201320064</v>
      </c>
      <c r="H12" s="4" t="n">
        <v>42827.1461652334</v>
      </c>
      <c r="I12" s="4" t="n">
        <v>41216.3649395322</v>
      </c>
      <c r="J12" s="4" t="n">
        <v>39678.2993908115</v>
      </c>
      <c r="K12" s="4" t="n">
        <v>39971.0927286394</v>
      </c>
      <c r="L12" s="4" t="n">
        <v>1.36930176203713</v>
      </c>
      <c r="M12" s="4" t="n">
        <v>174</v>
      </c>
    </row>
    <row r="13" customFormat="false" ht="15" hidden="false" customHeight="false" outlineLevel="0" collapsed="false">
      <c r="A13" s="4" t="s">
        <v>41</v>
      </c>
      <c r="B13" s="4" t="n">
        <v>30496.0420683441</v>
      </c>
      <c r="C13" s="4" t="n">
        <v>32985.9203120738</v>
      </c>
      <c r="D13" s="4" t="n">
        <v>34823.5839891649</v>
      </c>
      <c r="E13" s="4" t="n">
        <v>33922.8817506606</v>
      </c>
      <c r="F13" s="4" t="n">
        <v>33294.9185777513</v>
      </c>
      <c r="G13" s="4" t="n">
        <v>33192.5229371652</v>
      </c>
      <c r="H13" s="4" t="n">
        <v>31877.6432844815</v>
      </c>
      <c r="I13" s="4" t="n">
        <v>30610.8822520421</v>
      </c>
      <c r="J13" s="4" t="n">
        <v>30482.6391988363</v>
      </c>
      <c r="K13" s="4" t="n">
        <v>31539.4538026201</v>
      </c>
      <c r="L13" s="4" t="n">
        <v>3.42146607726219</v>
      </c>
      <c r="M13" s="4" t="n">
        <v>173</v>
      </c>
    </row>
    <row r="14" customFormat="false" ht="15" hidden="false" customHeight="false" outlineLevel="0" collapsed="false">
      <c r="A14" s="4" t="s">
        <v>58</v>
      </c>
      <c r="B14" s="4" t="n">
        <v>22040.9136607626</v>
      </c>
      <c r="C14" s="4" t="n">
        <v>24503.8448722277</v>
      </c>
      <c r="D14" s="4" t="n">
        <v>24723.1118920226</v>
      </c>
      <c r="E14" s="4" t="n">
        <v>21671.3757490895</v>
      </c>
      <c r="F14" s="4" t="n">
        <v>20151.3098656076</v>
      </c>
      <c r="G14" s="4" t="n">
        <v>19987.9241389288</v>
      </c>
      <c r="H14" s="4" t="n">
        <v>20919.6550057426</v>
      </c>
      <c r="I14" s="4" t="n">
        <v>20999.0169177438</v>
      </c>
      <c r="J14" s="4" t="n">
        <v>22133.7550197495</v>
      </c>
      <c r="K14" s="4" t="n">
        <v>23062.2782651263</v>
      </c>
      <c r="L14" s="4" t="n">
        <v>4.63394857438231</v>
      </c>
      <c r="M14" s="4" t="n">
        <v>172</v>
      </c>
    </row>
    <row r="15" customFormat="false" ht="15" hidden="false" customHeight="false" outlineLevel="0" collapsed="false">
      <c r="A15" s="4" t="s">
        <v>101</v>
      </c>
      <c r="B15" s="4" t="n">
        <v>10054.8832770036</v>
      </c>
      <c r="C15" s="4" t="n">
        <v>10153.5604351928</v>
      </c>
      <c r="D15" s="4" t="n">
        <v>10623.9112299978</v>
      </c>
      <c r="E15" s="4" t="n">
        <v>10516.0512268375</v>
      </c>
      <c r="F15" s="4" t="n">
        <v>10333.8540945777</v>
      </c>
      <c r="G15" s="4" t="n">
        <v>10461.4251159134</v>
      </c>
      <c r="H15" s="4" t="n">
        <v>10406.2265819666</v>
      </c>
      <c r="I15" s="4" t="n">
        <v>10498.7722597714</v>
      </c>
      <c r="J15" s="4" t="n">
        <v>10655.1397801514</v>
      </c>
      <c r="K15" s="4" t="n">
        <v>10944.3341308208</v>
      </c>
      <c r="L15" s="4" t="n">
        <v>8.84595901626725</v>
      </c>
      <c r="M15" s="4" t="n">
        <v>171</v>
      </c>
    </row>
    <row r="16" customFormat="false" ht="15" hidden="false" customHeight="false" outlineLevel="0" collapsed="false">
      <c r="A16" s="4" t="s">
        <v>111</v>
      </c>
      <c r="B16" s="4" t="n">
        <v>8100.11662962404</v>
      </c>
      <c r="C16" s="4" t="n">
        <v>8393.71691933756</v>
      </c>
      <c r="D16" s="4" t="n">
        <v>8449.01800843103</v>
      </c>
      <c r="E16" s="4" t="n">
        <v>8107.82752161385</v>
      </c>
      <c r="F16" s="4" t="n">
        <v>8051.84614895261</v>
      </c>
      <c r="G16" s="4" t="n">
        <v>8326.45041571335</v>
      </c>
      <c r="H16" s="4" t="n">
        <v>8394.73575524801</v>
      </c>
      <c r="I16" s="4" t="n">
        <v>8541.58595746326</v>
      </c>
      <c r="J16" s="4" t="n">
        <v>8723.17866146945</v>
      </c>
      <c r="K16" s="4" t="n">
        <v>8872.90730524844</v>
      </c>
      <c r="L16" s="4" t="n">
        <v>9.54048825418292</v>
      </c>
      <c r="M16" s="4" t="n">
        <v>170</v>
      </c>
    </row>
    <row r="17" customFormat="false" ht="15" hidden="false" customHeight="false" outlineLevel="0" collapsed="false">
      <c r="A17" s="4" t="s">
        <v>180</v>
      </c>
      <c r="B17" s="4" t="n">
        <v>1101.31151794992</v>
      </c>
      <c r="C17" s="4" t="n">
        <v>1121.6853850347</v>
      </c>
      <c r="D17" s="4" t="n">
        <v>1168.5191040596</v>
      </c>
      <c r="E17" s="4" t="n">
        <v>1142.4936358267</v>
      </c>
      <c r="F17" s="4" t="n">
        <v>1147.08498591832</v>
      </c>
      <c r="G17" s="4" t="n">
        <v>1183.85584627942</v>
      </c>
      <c r="H17" s="4" t="n">
        <v>1219.54715182902</v>
      </c>
      <c r="I17" s="4" t="n">
        <v>1233.79823632357</v>
      </c>
      <c r="J17" s="4" t="n">
        <v>1227.34292391477</v>
      </c>
      <c r="K17" s="4" t="n">
        <v>1208.98609331256</v>
      </c>
      <c r="L17" s="4" t="n">
        <v>9.77694082080159</v>
      </c>
      <c r="M17" s="4" t="n">
        <v>169</v>
      </c>
    </row>
    <row r="18" customFormat="false" ht="15" hidden="false" customHeight="false" outlineLevel="0" collapsed="false">
      <c r="A18" s="4" t="s">
        <v>117</v>
      </c>
      <c r="B18" s="4" t="n">
        <v>7184.20328657944</v>
      </c>
      <c r="C18" s="4" t="n">
        <v>8005.69175999108</v>
      </c>
      <c r="D18" s="4" t="n">
        <v>8395.81254471333</v>
      </c>
      <c r="E18" s="4" t="n">
        <v>7239.62422604547</v>
      </c>
      <c r="F18" s="4" t="n">
        <v>7666.2195766859</v>
      </c>
      <c r="G18" s="4" t="n">
        <v>8281.86712612352</v>
      </c>
      <c r="H18" s="4" t="n">
        <v>8475.47174617216</v>
      </c>
      <c r="I18" s="4" t="n">
        <v>8629.67699354523</v>
      </c>
      <c r="J18" s="4" t="n">
        <v>8683.64084212016</v>
      </c>
      <c r="K18" s="4" t="n">
        <v>7939.61401963223</v>
      </c>
      <c r="L18" s="4" t="n">
        <v>10.5148852686831</v>
      </c>
      <c r="M18" s="4" t="n">
        <v>168</v>
      </c>
    </row>
    <row r="19" customFormat="false" ht="15" hidden="false" customHeight="false" outlineLevel="0" collapsed="false">
      <c r="A19" s="4" t="s">
        <v>176</v>
      </c>
      <c r="B19" s="4" t="n">
        <v>1337.74011916335</v>
      </c>
      <c r="C19" s="4" t="n">
        <v>1351.09760530186</v>
      </c>
      <c r="D19" s="4" t="n">
        <v>1349.83694730389</v>
      </c>
      <c r="E19" s="4" t="n">
        <v>1353.19547772652</v>
      </c>
      <c r="F19" s="4" t="n">
        <v>1366.09713616737</v>
      </c>
      <c r="G19" s="4" t="n">
        <v>1396.03335142985</v>
      </c>
      <c r="H19" s="4" t="n">
        <v>1429.09388982125</v>
      </c>
      <c r="I19" s="4" t="n">
        <v>1466.9373972671</v>
      </c>
      <c r="J19" s="4" t="n">
        <v>1487.77721583784</v>
      </c>
      <c r="K19" s="4" t="n">
        <v>1483.44093207654</v>
      </c>
      <c r="L19" s="4" t="n">
        <v>10.8915633781184</v>
      </c>
      <c r="M19" s="4" t="n">
        <v>167</v>
      </c>
    </row>
    <row r="20" customFormat="false" ht="15" hidden="false" customHeight="false" outlineLevel="0" collapsed="false">
      <c r="A20" s="4" t="s">
        <v>30</v>
      </c>
      <c r="B20" s="4" t="n">
        <v>36369.4715055005</v>
      </c>
      <c r="C20" s="4" t="n">
        <v>41745.170756126</v>
      </c>
      <c r="D20" s="4" t="n">
        <v>48647.6827996417</v>
      </c>
      <c r="E20" s="4" t="n">
        <v>48205.1921180091</v>
      </c>
      <c r="F20" s="4" t="n">
        <v>43124.9830622431</v>
      </c>
      <c r="G20" s="4" t="n">
        <v>45500.226793405</v>
      </c>
      <c r="H20" s="4" t="n">
        <v>48710.7045639237</v>
      </c>
      <c r="I20" s="4" t="n">
        <v>46061.3222913102</v>
      </c>
      <c r="J20" s="4" t="n">
        <v>45218.0978649919</v>
      </c>
      <c r="K20" s="4" t="n">
        <v>40718.8296838387</v>
      </c>
      <c r="L20" s="4" t="n">
        <v>11.9588160022627</v>
      </c>
      <c r="M20" s="4" t="n">
        <v>166</v>
      </c>
    </row>
    <row r="21" customFormat="false" ht="15" hidden="false" customHeight="false" outlineLevel="0" collapsed="false">
      <c r="A21" s="4" t="s">
        <v>177</v>
      </c>
      <c r="B21" s="4" t="n">
        <v>1304.44460453757</v>
      </c>
      <c r="C21" s="4" t="n">
        <v>1382.71054489063</v>
      </c>
      <c r="D21" s="4" t="n">
        <v>1468.21029916328</v>
      </c>
      <c r="E21" s="4" t="n">
        <v>1380.56592191093</v>
      </c>
      <c r="F21" s="4" t="n">
        <v>1362.29877181923</v>
      </c>
      <c r="G21" s="4" t="n">
        <v>1371.64857524238</v>
      </c>
      <c r="H21" s="4" t="n">
        <v>1399.51394505493</v>
      </c>
      <c r="I21" s="4" t="n">
        <v>1414.17153692199</v>
      </c>
      <c r="J21" s="4" t="n">
        <v>1446.39024675489</v>
      </c>
      <c r="K21" s="4" t="n">
        <v>1465.34481757824</v>
      </c>
      <c r="L21" s="4" t="n">
        <v>12.3347677993357</v>
      </c>
      <c r="M21" s="4" t="n">
        <v>165</v>
      </c>
    </row>
    <row r="22" customFormat="false" ht="15" hidden="false" customHeight="false" outlineLevel="0" collapsed="false">
      <c r="A22" s="4" t="s">
        <v>38</v>
      </c>
      <c r="B22" s="4" t="n">
        <v>30832.970754158</v>
      </c>
      <c r="C22" s="4" t="n">
        <v>32584.255376474</v>
      </c>
      <c r="D22" s="4" t="n">
        <v>33463.1144717864</v>
      </c>
      <c r="E22" s="4" t="n">
        <v>32423.6017350804</v>
      </c>
      <c r="F22" s="4" t="n">
        <v>31984.1552475027</v>
      </c>
      <c r="G22" s="4" t="n">
        <v>32067.1924473894</v>
      </c>
      <c r="H22" s="4" t="n">
        <v>31986.5003550192</v>
      </c>
      <c r="I22" s="4" t="n">
        <v>32631.4798988637</v>
      </c>
      <c r="J22" s="4" t="n">
        <v>33687.8955166675</v>
      </c>
      <c r="K22" s="4" t="n">
        <v>34727.1465090562</v>
      </c>
      <c r="L22" s="4" t="n">
        <v>12.6299077242597</v>
      </c>
      <c r="M22" s="4" t="n">
        <v>164</v>
      </c>
    </row>
    <row r="23" customFormat="false" ht="15" hidden="false" customHeight="false" outlineLevel="0" collapsed="false">
      <c r="A23" s="4" t="s">
        <v>74</v>
      </c>
      <c r="B23" s="4" t="n">
        <v>14563.1748138783</v>
      </c>
      <c r="C23" s="4" t="n">
        <v>15153.1485385022</v>
      </c>
      <c r="D23" s="4" t="n">
        <v>15446.6411686752</v>
      </c>
      <c r="E23" s="4" t="n">
        <v>14874.632388653</v>
      </c>
      <c r="F23" s="4" t="n">
        <v>15035.4176903913</v>
      </c>
      <c r="G23" s="4" t="n">
        <v>15404.8013543766</v>
      </c>
      <c r="H23" s="4" t="n">
        <v>15680.7272905829</v>
      </c>
      <c r="I23" s="4" t="n">
        <v>15870.4576454958</v>
      </c>
      <c r="J23" s="4" t="n">
        <v>16136.5647641399</v>
      </c>
      <c r="K23" s="4" t="n">
        <v>16405.7625999126</v>
      </c>
      <c r="L23" s="4" t="n">
        <v>12.6523770371717</v>
      </c>
      <c r="M23" s="4" t="n">
        <v>163</v>
      </c>
    </row>
    <row r="24" customFormat="false" ht="15" hidden="false" customHeight="false" outlineLevel="0" collapsed="false">
      <c r="A24" s="4" t="s">
        <v>165</v>
      </c>
      <c r="B24" s="4" t="n">
        <v>1748.35703739554</v>
      </c>
      <c r="C24" s="4" t="n">
        <v>1795.30977154946</v>
      </c>
      <c r="D24" s="4" t="n">
        <v>1757.88615643757</v>
      </c>
      <c r="E24" s="4" t="n">
        <v>1738.76009522816</v>
      </c>
      <c r="F24" s="4" t="n">
        <v>1696.57808419838</v>
      </c>
      <c r="G24" s="4" t="n">
        <v>1706.38312512743</v>
      </c>
      <c r="H24" s="4" t="n">
        <v>1794.40059117915</v>
      </c>
      <c r="I24" s="4" t="n">
        <v>1894.62196732756</v>
      </c>
      <c r="J24" s="4" t="n">
        <v>1940.56168422363</v>
      </c>
      <c r="K24" s="4" t="n">
        <v>1994.76760085824</v>
      </c>
      <c r="L24" s="4" t="n">
        <v>14.0938354233281</v>
      </c>
      <c r="M24" s="4" t="n">
        <v>162</v>
      </c>
    </row>
    <row r="25" customFormat="false" ht="15" hidden="false" customHeight="false" outlineLevel="0" collapsed="false">
      <c r="A25" s="4" t="s">
        <v>13</v>
      </c>
      <c r="B25" s="4" t="n">
        <v>54110.882646046</v>
      </c>
      <c r="C25" s="4" t="n">
        <v>55847.1387160762</v>
      </c>
      <c r="D25" s="4" t="n">
        <v>61676.1195662002</v>
      </c>
      <c r="E25" s="4" t="n">
        <v>55459.9896670193</v>
      </c>
      <c r="F25" s="4" t="n">
        <v>57995.8601888632</v>
      </c>
      <c r="G25" s="4" t="n">
        <v>62060.9585277717</v>
      </c>
      <c r="H25" s="4" t="n">
        <v>65380.2459893784</v>
      </c>
      <c r="I25" s="4" t="n">
        <v>67019.8134345019</v>
      </c>
      <c r="J25" s="4" t="n">
        <v>65713.5104557314</v>
      </c>
      <c r="K25" s="4" t="n">
        <v>62083.8625679502</v>
      </c>
      <c r="L25" s="4" t="n">
        <v>14.7345220259252</v>
      </c>
      <c r="M25" s="4" t="n">
        <v>161</v>
      </c>
    </row>
    <row r="26" customFormat="false" ht="15" hidden="false" customHeight="false" outlineLevel="0" collapsed="false">
      <c r="A26" s="4" t="s">
        <v>186</v>
      </c>
      <c r="B26" s="4" t="n">
        <v>632.647435840208</v>
      </c>
      <c r="C26" s="4" t="n">
        <v>656.867748897202</v>
      </c>
      <c r="D26" s="4" t="n">
        <v>679.061455713683</v>
      </c>
      <c r="E26" s="4" t="n">
        <v>683.468685414747</v>
      </c>
      <c r="F26" s="4" t="n">
        <v>693.470003441916</v>
      </c>
      <c r="G26" s="4" t="n">
        <v>712.670483388994</v>
      </c>
      <c r="H26" s="4" t="n">
        <v>730.033565596062</v>
      </c>
      <c r="I26" s="4" t="n">
        <v>750.594403135769</v>
      </c>
      <c r="J26" s="4" t="n">
        <v>773.703029354352</v>
      </c>
      <c r="K26" s="4" t="n">
        <v>727.150789510659</v>
      </c>
      <c r="L26" s="4" t="n">
        <v>14.937759693113</v>
      </c>
      <c r="M26" s="4" t="n">
        <v>160</v>
      </c>
    </row>
    <row r="27" customFormat="false" ht="15" hidden="false" customHeight="false" outlineLevel="0" collapsed="false">
      <c r="A27" s="4" t="s">
        <v>145</v>
      </c>
      <c r="B27" s="4" t="n">
        <v>3039.7208262904</v>
      </c>
      <c r="C27" s="4" t="n">
        <v>3073.79489877</v>
      </c>
      <c r="D27" s="4" t="n">
        <v>3071.64199531639</v>
      </c>
      <c r="E27" s="4" t="n">
        <v>3140.10038955922</v>
      </c>
      <c r="F27" s="4" t="n">
        <v>3269.641342827</v>
      </c>
      <c r="G27" s="4" t="n">
        <v>3410.28408372232</v>
      </c>
      <c r="H27" s="4" t="n">
        <v>3491.34743635903</v>
      </c>
      <c r="I27" s="4" t="n">
        <v>3414.71696094972</v>
      </c>
      <c r="J27" s="4" t="n">
        <v>3347.05218909732</v>
      </c>
      <c r="K27" s="4" t="n">
        <v>3496.71522478211</v>
      </c>
      <c r="L27" s="4" t="n">
        <v>15.034091109262</v>
      </c>
      <c r="M27" s="4" t="n">
        <v>159</v>
      </c>
    </row>
    <row r="28" customFormat="false" ht="15" hidden="false" customHeight="false" outlineLevel="0" collapsed="false">
      <c r="A28" s="7" t="s">
        <v>36</v>
      </c>
      <c r="B28" s="4" t="n">
        <v>32350.5778409773</v>
      </c>
      <c r="C28" s="4" t="n">
        <v>33983.1518214179</v>
      </c>
      <c r="D28" s="4" t="n">
        <v>35402.9175468263</v>
      </c>
      <c r="E28" s="4" t="n">
        <v>34549.2760884362</v>
      </c>
      <c r="F28" s="4" t="n">
        <v>35075.7532036536</v>
      </c>
      <c r="G28" s="4" t="n">
        <v>36347.3433507735</v>
      </c>
      <c r="H28" s="4" t="n">
        <v>36237.1096393052</v>
      </c>
      <c r="I28" s="4" t="n">
        <v>36163.7488057795</v>
      </c>
      <c r="J28" s="4" t="n">
        <v>36293.8031815337</v>
      </c>
      <c r="K28" s="4" t="n">
        <v>37217.3843326481</v>
      </c>
      <c r="L28" s="4" t="n">
        <v>15.0439553679505</v>
      </c>
      <c r="M28" s="4" t="n">
        <v>158</v>
      </c>
    </row>
    <row r="29" customFormat="false" ht="15" hidden="false" customHeight="false" outlineLevel="0" collapsed="false">
      <c r="A29" s="4" t="s">
        <v>114</v>
      </c>
      <c r="B29" s="4" t="n">
        <v>7365.87625029607</v>
      </c>
      <c r="C29" s="4" t="n">
        <v>7449.36127261147</v>
      </c>
      <c r="D29" s="4" t="n">
        <v>7641.92850484227</v>
      </c>
      <c r="E29" s="4" t="n">
        <v>7569.61916671234</v>
      </c>
      <c r="F29" s="4" t="n">
        <v>7727.45457122219</v>
      </c>
      <c r="G29" s="4" t="n">
        <v>7867.20481601468</v>
      </c>
      <c r="H29" s="4" t="n">
        <v>8126.32147838221</v>
      </c>
      <c r="I29" s="4" t="n">
        <v>8184.07377498869</v>
      </c>
      <c r="J29" s="4" t="n">
        <v>8485.55540299269</v>
      </c>
      <c r="K29" s="4" t="n">
        <v>8483.51686704276</v>
      </c>
      <c r="L29" s="4" t="n">
        <v>15.173220113517</v>
      </c>
      <c r="M29" s="4" t="n">
        <v>157</v>
      </c>
    </row>
    <row r="30" customFormat="false" ht="15" hidden="false" customHeight="false" outlineLevel="0" collapsed="false">
      <c r="A30" s="7" t="s">
        <v>25</v>
      </c>
      <c r="B30" s="4" t="n">
        <v>38009.875996482</v>
      </c>
      <c r="C30" s="4" t="n">
        <v>39441.9677890234</v>
      </c>
      <c r="D30" s="4" t="n">
        <v>40277.6193121099</v>
      </c>
      <c r="E30" s="4" t="n">
        <v>38791.0746857484</v>
      </c>
      <c r="F30" s="4" t="n">
        <v>40027.2402088674</v>
      </c>
      <c r="G30" s="4" t="n">
        <v>41565.2712210369</v>
      </c>
      <c r="H30" s="4" t="n">
        <v>42145.0978611317</v>
      </c>
      <c r="I30" s="4" t="n">
        <v>44150.4137809156</v>
      </c>
      <c r="J30" s="4" t="n">
        <v>45126.4587430013</v>
      </c>
      <c r="K30" s="4" t="n">
        <v>44261.8379960269</v>
      </c>
      <c r="L30" s="4" t="n">
        <v>16.4482567639093</v>
      </c>
      <c r="M30" s="4" t="n">
        <v>156</v>
      </c>
    </row>
    <row r="31" customFormat="false" ht="15" hidden="false" customHeight="false" outlineLevel="0" collapsed="false">
      <c r="A31" s="4" t="s">
        <v>82</v>
      </c>
      <c r="B31" s="4" t="n">
        <v>13144.5548974921</v>
      </c>
      <c r="C31" s="4" t="n">
        <v>13416.1349836402</v>
      </c>
      <c r="D31" s="4" t="n">
        <v>12845.3007971195</v>
      </c>
      <c r="E31" s="4" t="n">
        <v>11700.5393168877</v>
      </c>
      <c r="F31" s="4" t="n">
        <v>12157.3000958188</v>
      </c>
      <c r="G31" s="4" t="n">
        <v>12947.9075753943</v>
      </c>
      <c r="H31" s="4" t="n">
        <v>13510.0345754012</v>
      </c>
      <c r="I31" s="4" t="n">
        <v>13289.3950718034</v>
      </c>
      <c r="J31" s="4" t="n">
        <v>13984.1249744892</v>
      </c>
      <c r="K31" s="4" t="n">
        <v>15317.166220501</v>
      </c>
      <c r="L31" s="4" t="n">
        <v>16.5286032121434</v>
      </c>
      <c r="M31" s="4" t="n">
        <v>155</v>
      </c>
    </row>
    <row r="32" customFormat="false" ht="15" hidden="false" customHeight="false" outlineLevel="0" collapsed="false">
      <c r="A32" s="4" t="s">
        <v>23</v>
      </c>
      <c r="B32" s="4" t="n">
        <v>39896.1692462937</v>
      </c>
      <c r="C32" s="4" t="n">
        <v>40648.9699281983</v>
      </c>
      <c r="D32" s="4" t="n">
        <v>40514.0427826861</v>
      </c>
      <c r="E32" s="4" t="n">
        <v>39025.5393279867</v>
      </c>
      <c r="F32" s="4" t="n">
        <v>39105.3157095522</v>
      </c>
      <c r="G32" s="4" t="n">
        <v>39311.3251579994</v>
      </c>
      <c r="H32" s="4" t="n">
        <v>40669.7045015286</v>
      </c>
      <c r="I32" s="4" t="n">
        <v>43053.4107615584</v>
      </c>
      <c r="J32" s="4" t="n">
        <v>45310.9588503698</v>
      </c>
      <c r="K32" s="4" t="n">
        <v>46586.0687047553</v>
      </c>
      <c r="L32" s="4" t="n">
        <v>16.7682752124956</v>
      </c>
      <c r="M32" s="4" t="n">
        <v>154</v>
      </c>
    </row>
    <row r="33" customFormat="false" ht="15" hidden="false" customHeight="false" outlineLevel="0" collapsed="false">
      <c r="A33" s="4" t="s">
        <v>153</v>
      </c>
      <c r="B33" s="4" t="n">
        <v>2533.91124427678</v>
      </c>
      <c r="C33" s="4" t="n">
        <v>2669.74279483599</v>
      </c>
      <c r="D33" s="4" t="n">
        <v>2828.47868747323</v>
      </c>
      <c r="E33" s="4" t="n">
        <v>2874.87888028394</v>
      </c>
      <c r="F33" s="4" t="n">
        <v>2888.3493792424</v>
      </c>
      <c r="G33" s="4" t="n">
        <v>2915.23962103205</v>
      </c>
      <c r="H33" s="4" t="n">
        <v>2952.41343063372</v>
      </c>
      <c r="I33" s="4" t="n">
        <v>2990.69301159595</v>
      </c>
      <c r="J33" s="4" t="n">
        <v>3046.3922856626</v>
      </c>
      <c r="K33" s="4" t="n">
        <v>2987.91863246948</v>
      </c>
      <c r="L33" s="4" t="n">
        <v>17.9172569370037</v>
      </c>
      <c r="M33" s="4" t="n">
        <v>153</v>
      </c>
    </row>
    <row r="34" customFormat="false" ht="15" hidden="false" customHeight="false" outlineLevel="0" collapsed="false">
      <c r="A34" s="4" t="s">
        <v>130</v>
      </c>
      <c r="B34" s="4" t="n">
        <v>4961.20406904319</v>
      </c>
      <c r="C34" s="4" t="n">
        <v>5380.61752063743</v>
      </c>
      <c r="D34" s="4" t="n">
        <v>5505.21340953116</v>
      </c>
      <c r="E34" s="4" t="n">
        <v>5244.28442284181</v>
      </c>
      <c r="F34" s="4" t="n">
        <v>5295.66609922839</v>
      </c>
      <c r="G34" s="4" t="n">
        <v>5674.47534134614</v>
      </c>
      <c r="H34" s="4" t="n">
        <v>5757.17964049692</v>
      </c>
      <c r="I34" s="4" t="n">
        <v>5692.15663829465</v>
      </c>
      <c r="J34" s="4" t="n">
        <v>5818.90256477879</v>
      </c>
      <c r="K34" s="4" t="n">
        <v>5934.87465484577</v>
      </c>
      <c r="L34" s="4" t="n">
        <v>19.6256911074887</v>
      </c>
      <c r="M34" s="4" t="n">
        <v>152</v>
      </c>
    </row>
    <row r="35" customFormat="false" ht="15" hidden="false" customHeight="false" outlineLevel="0" collapsed="false">
      <c r="A35" s="4" t="s">
        <v>47</v>
      </c>
      <c r="B35" s="4" t="n">
        <v>24669.5669809332</v>
      </c>
      <c r="C35" s="4" t="n">
        <v>25695.8676662706</v>
      </c>
      <c r="D35" s="4" t="n">
        <v>26631.5639632704</v>
      </c>
      <c r="E35" s="4" t="n">
        <v>26496.180362377</v>
      </c>
      <c r="F35" s="4" t="n">
        <v>27360.9611166887</v>
      </c>
      <c r="G35" s="4" t="n">
        <v>26780.2149060404</v>
      </c>
      <c r="H35" s="4" t="n">
        <v>26454.1026011519</v>
      </c>
      <c r="I35" s="4" t="n">
        <v>27924.7256302197</v>
      </c>
      <c r="J35" s="4" t="n">
        <v>28831.7735218039</v>
      </c>
      <c r="K35" s="4" t="n">
        <v>29717.6939734373</v>
      </c>
      <c r="L35" s="4" t="n">
        <v>20.4629736565935</v>
      </c>
      <c r="M35" s="4" t="n">
        <v>151</v>
      </c>
    </row>
    <row r="36" customFormat="false" ht="15" hidden="false" customHeight="false" outlineLevel="0" collapsed="false">
      <c r="A36" s="4" t="s">
        <v>173</v>
      </c>
      <c r="B36" s="4" t="n">
        <v>1391.00494323071</v>
      </c>
      <c r="C36" s="4" t="n">
        <v>1432.97532680898</v>
      </c>
      <c r="D36" s="4" t="n">
        <v>1495.87586623572</v>
      </c>
      <c r="E36" s="4" t="n">
        <v>1553.39443887282</v>
      </c>
      <c r="F36" s="4" t="n">
        <v>1621.43160048143</v>
      </c>
      <c r="G36" s="4" t="n">
        <v>1532.49400351483</v>
      </c>
      <c r="H36" s="4" t="n">
        <v>1599.1796159408</v>
      </c>
      <c r="I36" s="4" t="n">
        <v>1648.18297933621</v>
      </c>
      <c r="J36" s="4" t="n">
        <v>1638.58817005369</v>
      </c>
      <c r="K36" s="4" t="n">
        <v>1679.68438743629</v>
      </c>
      <c r="L36" s="4" t="n">
        <v>20.753301101512</v>
      </c>
      <c r="M36" s="4" t="n">
        <v>150</v>
      </c>
    </row>
    <row r="37" customFormat="false" ht="15" hidden="false" customHeight="false" outlineLevel="0" collapsed="false">
      <c r="A37" s="7" t="s">
        <v>16</v>
      </c>
      <c r="B37" s="4" t="n">
        <v>46437.0671173065</v>
      </c>
      <c r="C37" s="4" t="n">
        <v>48061.5376613353</v>
      </c>
      <c r="D37" s="4" t="n">
        <v>48401.4273403899</v>
      </c>
      <c r="E37" s="4" t="n">
        <v>47001.5553496818</v>
      </c>
      <c r="F37" s="4" t="n">
        <v>48374.0867933094</v>
      </c>
      <c r="G37" s="4" t="n">
        <v>49781.8006563523</v>
      </c>
      <c r="H37" s="4" t="n">
        <v>51433.0470904727</v>
      </c>
      <c r="I37" s="4" t="n">
        <v>52749.911239512</v>
      </c>
      <c r="J37" s="4" t="n">
        <v>54539.6655752119</v>
      </c>
      <c r="K37" s="4" t="n">
        <v>56115.7184261955</v>
      </c>
      <c r="L37" s="4" t="n">
        <v>20.8425120484878</v>
      </c>
      <c r="M37" s="4" t="n">
        <v>149</v>
      </c>
    </row>
    <row r="38" customFormat="false" ht="15" hidden="false" customHeight="false" outlineLevel="0" collapsed="false">
      <c r="A38" s="4" t="s">
        <v>103</v>
      </c>
      <c r="B38" s="4" t="n">
        <v>9019.72015149518</v>
      </c>
      <c r="C38" s="4" t="n">
        <v>9618.18146896248</v>
      </c>
      <c r="D38" s="4" t="n">
        <v>10077.6152268712</v>
      </c>
      <c r="E38" s="4" t="n">
        <v>10271.3186099481</v>
      </c>
      <c r="F38" s="4" t="n">
        <v>10229.9175071295</v>
      </c>
      <c r="G38" s="4" t="n">
        <v>10324.4466860552</v>
      </c>
      <c r="H38" s="4" t="n">
        <v>10432.1751002933</v>
      </c>
      <c r="I38" s="4" t="n">
        <v>10567.6064544655</v>
      </c>
      <c r="J38" s="4" t="n">
        <v>10788.9230145217</v>
      </c>
      <c r="K38" s="4" t="n">
        <v>10902.4732508577</v>
      </c>
      <c r="L38" s="4" t="n">
        <v>20.8737418427599</v>
      </c>
      <c r="M38" s="4" t="n">
        <v>148</v>
      </c>
    </row>
    <row r="39" customFormat="false" ht="15" hidden="false" customHeight="false" outlineLevel="0" collapsed="false">
      <c r="A39" s="4" t="s">
        <v>99</v>
      </c>
      <c r="B39" s="4" t="n">
        <v>9193.35361771597</v>
      </c>
      <c r="C39" s="4" t="n">
        <v>9656.1289551972</v>
      </c>
      <c r="D39" s="4" t="n">
        <v>10081.1107964033</v>
      </c>
      <c r="E39" s="4" t="n">
        <v>9936.26268218569</v>
      </c>
      <c r="F39" s="4" t="n">
        <v>9714.91020874984</v>
      </c>
      <c r="G39" s="4" t="n">
        <v>9871.64857733634</v>
      </c>
      <c r="H39" s="4" t="n">
        <v>10192.9447757702</v>
      </c>
      <c r="I39" s="4" t="n">
        <v>10548.0170377092</v>
      </c>
      <c r="J39" s="4" t="n">
        <v>10857.2875461283</v>
      </c>
      <c r="K39" s="4" t="n">
        <v>11139.6374731289</v>
      </c>
      <c r="L39" s="4" t="n">
        <v>21.1705536014882</v>
      </c>
      <c r="M39" s="4" t="n">
        <v>147</v>
      </c>
    </row>
    <row r="40" customFormat="false" ht="15" hidden="false" customHeight="false" outlineLevel="0" collapsed="false">
      <c r="A40" s="7" t="s">
        <v>29</v>
      </c>
      <c r="B40" s="4" t="n">
        <v>34332.3012070551</v>
      </c>
      <c r="C40" s="4" t="n">
        <v>35151.3406865372</v>
      </c>
      <c r="D40" s="4" t="n">
        <v>36068.0932304</v>
      </c>
      <c r="E40" s="4" t="n">
        <v>34402.9614641747</v>
      </c>
      <c r="F40" s="4" t="n">
        <v>35740.7372005297</v>
      </c>
      <c r="G40" s="4" t="n">
        <v>36456.0021582619</v>
      </c>
      <c r="H40" s="4" t="n">
        <v>37477.8022932488</v>
      </c>
      <c r="I40" s="4" t="n">
        <v>39052.0333971002</v>
      </c>
      <c r="J40" s="4" t="n">
        <v>40745.1870440294</v>
      </c>
      <c r="K40" s="4" t="n">
        <v>41801.0494791538</v>
      </c>
      <c r="L40" s="4" t="n">
        <v>21.754289719921</v>
      </c>
      <c r="M40" s="4" t="n">
        <v>146</v>
      </c>
    </row>
    <row r="41" customFormat="false" ht="15" hidden="false" customHeight="false" outlineLevel="0" collapsed="false">
      <c r="A41" s="4" t="s">
        <v>171</v>
      </c>
      <c r="B41" s="4" t="n">
        <v>1442.97352710867</v>
      </c>
      <c r="C41" s="4" t="n">
        <v>1507.27818703311</v>
      </c>
      <c r="D41" s="4" t="n">
        <v>1526.15362678103</v>
      </c>
      <c r="E41" s="4" t="n">
        <v>1561.37425579339</v>
      </c>
      <c r="F41" s="4" t="n">
        <v>1471.64864918954</v>
      </c>
      <c r="G41" s="4" t="n">
        <v>1562.30412930488</v>
      </c>
      <c r="H41" s="4" t="n">
        <v>1614.08582057792</v>
      </c>
      <c r="I41" s="4" t="n">
        <v>1686.25672011503</v>
      </c>
      <c r="J41" s="4" t="n">
        <v>1740.95681427364</v>
      </c>
      <c r="K41" s="4" t="n">
        <v>1757.4356781291</v>
      </c>
      <c r="L41" s="4" t="n">
        <v>21.7926486600571</v>
      </c>
      <c r="M41" s="4" t="n">
        <v>145</v>
      </c>
    </row>
    <row r="42" customFormat="false" ht="15" hidden="false" customHeight="false" outlineLevel="0" collapsed="false">
      <c r="A42" s="4" t="s">
        <v>40</v>
      </c>
      <c r="B42" s="4" t="n">
        <v>27328.3557799109</v>
      </c>
      <c r="C42" s="4" t="n">
        <v>29252.1188021204</v>
      </c>
      <c r="D42" s="4" t="n">
        <v>30693.8690027465</v>
      </c>
      <c r="E42" s="4" t="n">
        <v>29429.2138645888</v>
      </c>
      <c r="F42" s="4" t="n">
        <v>30628.6570714147</v>
      </c>
      <c r="G42" s="4" t="n">
        <v>31012.6699504048</v>
      </c>
      <c r="H42" s="4" t="n">
        <v>31830.7315684717</v>
      </c>
      <c r="I42" s="4" t="n">
        <v>33039.1638170487</v>
      </c>
      <c r="J42" s="4" t="n">
        <v>33282.8777138697</v>
      </c>
      <c r="K42" s="4" t="n">
        <v>33308.5204104656</v>
      </c>
      <c r="L42" s="4" t="n">
        <v>21.8826360382453</v>
      </c>
      <c r="M42" s="4" t="n">
        <v>144</v>
      </c>
    </row>
    <row r="43" customFormat="false" ht="15" hidden="false" customHeight="false" outlineLevel="0" collapsed="false">
      <c r="A43" s="4" t="s">
        <v>18</v>
      </c>
      <c r="B43" s="4" t="n">
        <v>40620.7596524122</v>
      </c>
      <c r="C43" s="4" t="n">
        <v>43462.0490495284</v>
      </c>
      <c r="D43" s="4" t="n">
        <v>45843.89223408</v>
      </c>
      <c r="E43" s="4" t="n">
        <v>44090.3251850515</v>
      </c>
      <c r="F43" s="4" t="n">
        <v>44585.5262255452</v>
      </c>
      <c r="G43" s="4" t="n">
        <v>46066.6524059576</v>
      </c>
      <c r="H43" s="4" t="n">
        <v>46707.2697077937</v>
      </c>
      <c r="I43" s="4" t="n">
        <v>48710.3188992338</v>
      </c>
      <c r="J43" s="4" t="n">
        <v>49055.3831959308</v>
      </c>
      <c r="K43" s="4" t="n">
        <v>49587.0051868083</v>
      </c>
      <c r="L43" s="4" t="n">
        <v>22.0730621758907</v>
      </c>
      <c r="M43" s="4" t="n">
        <v>143</v>
      </c>
    </row>
    <row r="44" customFormat="false" ht="15" hidden="false" customHeight="false" outlineLevel="0" collapsed="false">
      <c r="A44" s="4" t="s">
        <v>28</v>
      </c>
      <c r="B44" s="4" t="n">
        <v>34382.795897492</v>
      </c>
      <c r="C44" s="4" t="n">
        <v>37688.3519186939</v>
      </c>
      <c r="D44" s="4" t="n">
        <v>39969.3875987055</v>
      </c>
      <c r="E44" s="4" t="n">
        <v>37868.7234107015</v>
      </c>
      <c r="F44" s="4" t="n">
        <v>38812.3188865779</v>
      </c>
      <c r="G44" s="4" t="n">
        <v>40683.5275821703</v>
      </c>
      <c r="H44" s="4" t="n">
        <v>40620.176066035</v>
      </c>
      <c r="I44" s="4" t="n">
        <v>41330.8129652225</v>
      </c>
      <c r="J44" s="4" t="n">
        <v>41548.4712685272</v>
      </c>
      <c r="K44" s="4" t="n">
        <v>42309.3892655906</v>
      </c>
      <c r="L44" s="4" t="n">
        <v>23.0539523072256</v>
      </c>
      <c r="M44" s="4" t="n">
        <v>142</v>
      </c>
    </row>
    <row r="45" customFormat="false" ht="15" hidden="false" customHeight="false" outlineLevel="0" collapsed="false">
      <c r="A45" s="4" t="s">
        <v>26</v>
      </c>
      <c r="B45" s="4" t="n">
        <v>38722.9985755763</v>
      </c>
      <c r="C45" s="4" t="n">
        <v>40723.4441260981</v>
      </c>
      <c r="D45" s="4" t="n">
        <v>42677.5353567846</v>
      </c>
      <c r="E45" s="4" t="n">
        <v>41063.7324019156</v>
      </c>
      <c r="F45" s="4" t="n">
        <v>38410.669303069</v>
      </c>
      <c r="G45" s="4" t="n">
        <v>39465.8459368268</v>
      </c>
      <c r="H45" s="4" t="n">
        <v>40486.9378230378</v>
      </c>
      <c r="I45" s="4" t="n">
        <v>42669.540198236</v>
      </c>
      <c r="J45" s="4" t="n">
        <v>44331.3265024224</v>
      </c>
      <c r="K45" s="4" t="n">
        <v>47717.2374162493</v>
      </c>
      <c r="L45" s="4" t="n">
        <v>23.2271238579803</v>
      </c>
      <c r="M45" s="4" t="n">
        <v>141</v>
      </c>
    </row>
    <row r="46" customFormat="false" ht="15" hidden="false" customHeight="false" outlineLevel="0" collapsed="false">
      <c r="A46" s="4" t="s">
        <v>169</v>
      </c>
      <c r="B46" s="4" t="n">
        <v>1449.12012384316</v>
      </c>
      <c r="C46" s="4" t="n">
        <v>1415.02769795169</v>
      </c>
      <c r="D46" s="4" t="n">
        <v>1170.4619028336</v>
      </c>
      <c r="E46" s="4" t="n">
        <v>1229.38242418617</v>
      </c>
      <c r="F46" s="4" t="n">
        <v>1360.87602638558</v>
      </c>
      <c r="G46" s="4" t="n">
        <v>1523.62178401048</v>
      </c>
      <c r="H46" s="4" t="n">
        <v>1679.12559406643</v>
      </c>
      <c r="I46" s="4" t="n">
        <v>1742.95200467511</v>
      </c>
      <c r="J46" s="4" t="n">
        <v>1800.40520920436</v>
      </c>
      <c r="K46" s="4" t="n">
        <v>1786.58386182786</v>
      </c>
      <c r="L46" s="4" t="n">
        <v>23.2874923501661</v>
      </c>
      <c r="M46" s="4" t="n">
        <v>140</v>
      </c>
    </row>
    <row r="47" customFormat="false" ht="15" hidden="false" customHeight="false" outlineLevel="0" collapsed="false">
      <c r="A47" s="7" t="s">
        <v>31</v>
      </c>
      <c r="B47" s="4" t="n">
        <v>33057.5896106881</v>
      </c>
      <c r="C47" s="4" t="n">
        <v>34529.1333648016</v>
      </c>
      <c r="D47" s="4" t="n">
        <v>34798.7658977271</v>
      </c>
      <c r="E47" s="4" t="n">
        <v>33099.2703565228</v>
      </c>
      <c r="F47" s="4" t="n">
        <v>34996.3244625316</v>
      </c>
      <c r="G47" s="4" t="n">
        <v>35779.0974134685</v>
      </c>
      <c r="H47" s="4" t="n">
        <v>37211.0692189731</v>
      </c>
      <c r="I47" s="4" t="n">
        <v>39023.0717032349</v>
      </c>
      <c r="J47" s="4" t="n">
        <v>39449.442598389</v>
      </c>
      <c r="K47" s="4" t="n">
        <v>40763.4036991279</v>
      </c>
      <c r="L47" s="4" t="n">
        <v>23.3102721014735</v>
      </c>
      <c r="M47" s="4" t="n">
        <v>139</v>
      </c>
    </row>
    <row r="48" customFormat="false" ht="15" hidden="false" customHeight="false" outlineLevel="0" collapsed="false">
      <c r="A48" s="4" t="s">
        <v>132</v>
      </c>
      <c r="B48" s="4" t="n">
        <v>4482.44162521173</v>
      </c>
      <c r="C48" s="4" t="n">
        <v>4381.4618803819</v>
      </c>
      <c r="D48" s="4" t="n">
        <v>4576.67553323877</v>
      </c>
      <c r="E48" s="4" t="n">
        <v>4690.11617991356</v>
      </c>
      <c r="F48" s="4" t="n">
        <v>4891.99847936537</v>
      </c>
      <c r="G48" s="4" t="n">
        <v>5110.54609011769</v>
      </c>
      <c r="H48" s="4" t="n">
        <v>5232.08227851508</v>
      </c>
      <c r="I48" s="4" t="n">
        <v>5132.25076136061</v>
      </c>
      <c r="J48" s="4" t="n">
        <v>5309.42493357575</v>
      </c>
      <c r="K48" s="4" t="n">
        <v>5534.83191232254</v>
      </c>
      <c r="L48" s="4" t="n">
        <v>23.4780589487565</v>
      </c>
      <c r="M48" s="4" t="n">
        <v>138</v>
      </c>
    </row>
    <row r="49" customFormat="false" ht="15" hidden="false" customHeight="false" outlineLevel="0" collapsed="false">
      <c r="A49" s="4" t="s">
        <v>87</v>
      </c>
      <c r="B49" s="4" t="n">
        <v>11240.9977990646</v>
      </c>
      <c r="C49" s="4" t="n">
        <v>12531.4301275251</v>
      </c>
      <c r="D49" s="4" t="n">
        <v>13862.0135703802</v>
      </c>
      <c r="E49" s="4" t="n">
        <v>15139.9179761973</v>
      </c>
      <c r="F49" s="4" t="n">
        <v>15951.901363067</v>
      </c>
      <c r="G49" s="4" t="n">
        <v>15683.5833239439</v>
      </c>
      <c r="H49" s="4" t="n">
        <v>15221.4468624206</v>
      </c>
      <c r="I49" s="4" t="n">
        <v>14535.740995744</v>
      </c>
      <c r="J49" s="4" t="n">
        <v>14189.7572628034</v>
      </c>
      <c r="K49" s="4" t="n">
        <v>13936.258287804</v>
      </c>
      <c r="L49" s="4" t="n">
        <v>23.9770573477351</v>
      </c>
      <c r="M49" s="4" t="n">
        <v>137</v>
      </c>
    </row>
    <row r="50" customFormat="false" ht="15" hidden="false" customHeight="false" outlineLevel="0" collapsed="false">
      <c r="A50" s="4" t="s">
        <v>43</v>
      </c>
      <c r="B50" s="4" t="n">
        <v>25777.9866908873</v>
      </c>
      <c r="C50" s="4" t="n">
        <v>27594.7911778813</v>
      </c>
      <c r="D50" s="4" t="n">
        <v>29624.1901825066</v>
      </c>
      <c r="E50" s="4" t="n">
        <v>27504.0720696707</v>
      </c>
      <c r="F50" s="4" t="n">
        <v>27792.9779761335</v>
      </c>
      <c r="G50" s="4" t="n">
        <v>28804.7015194266</v>
      </c>
      <c r="H50" s="4" t="n">
        <v>28841.9230599664</v>
      </c>
      <c r="I50" s="4" t="n">
        <v>29558.6422801501</v>
      </c>
      <c r="J50" s="4" t="n">
        <v>31022.1556328654</v>
      </c>
      <c r="K50" s="4" t="n">
        <v>31990.4762346357</v>
      </c>
      <c r="L50" s="4" t="n">
        <v>24.0999796386139</v>
      </c>
      <c r="M50" s="4" t="n">
        <v>136</v>
      </c>
    </row>
    <row r="51" customFormat="false" ht="15" hidden="false" customHeight="false" outlineLevel="0" collapsed="false">
      <c r="A51" s="4" t="s">
        <v>54</v>
      </c>
      <c r="B51" s="4" t="n">
        <v>20169.9825328462</v>
      </c>
      <c r="C51" s="4" t="n">
        <v>20409.9266076659</v>
      </c>
      <c r="D51" s="4" t="n">
        <v>21847.7764824152</v>
      </c>
      <c r="E51" s="4" t="n">
        <v>21091.2849654204</v>
      </c>
      <c r="F51" s="4" t="n">
        <v>20615.5990873683</v>
      </c>
      <c r="G51" s="4" t="n">
        <v>21283.3302742466</v>
      </c>
      <c r="H51" s="4" t="n">
        <v>21283.3730637458</v>
      </c>
      <c r="I51" s="4" t="n">
        <v>22696.8754131272</v>
      </c>
      <c r="J51" s="4" t="n">
        <v>24194.3923912485</v>
      </c>
      <c r="K51" s="4" t="n">
        <v>25088.1605989777</v>
      </c>
      <c r="L51" s="4" t="n">
        <v>24.3836505962379</v>
      </c>
      <c r="M51" s="4" t="n">
        <v>135</v>
      </c>
    </row>
    <row r="52" customFormat="false" ht="15" hidden="false" customHeight="false" outlineLevel="0" collapsed="false">
      <c r="A52" s="4" t="s">
        <v>164</v>
      </c>
      <c r="B52" s="4" t="n">
        <v>1626.25557762516</v>
      </c>
      <c r="C52" s="4" t="n">
        <v>1671.4424809459</v>
      </c>
      <c r="D52" s="4" t="n">
        <v>1727.30720731161</v>
      </c>
      <c r="E52" s="4" t="n">
        <v>1763.4450303455</v>
      </c>
      <c r="F52" s="4" t="n">
        <v>1822.96757432643</v>
      </c>
      <c r="G52" s="4" t="n">
        <v>1862.94040098044</v>
      </c>
      <c r="H52" s="4" t="n">
        <v>1826.13591425741</v>
      </c>
      <c r="I52" s="4" t="n">
        <v>1843.48221714757</v>
      </c>
      <c r="J52" s="4" t="n">
        <v>1950.58824003987</v>
      </c>
      <c r="K52" s="4" t="n">
        <v>2028.1575184547</v>
      </c>
      <c r="L52" s="4" t="n">
        <v>24.7133320468879</v>
      </c>
      <c r="M52" s="4" t="n">
        <v>134</v>
      </c>
    </row>
    <row r="53" customFormat="false" ht="15" hidden="false" customHeight="false" outlineLevel="0" collapsed="false">
      <c r="A53" s="4" t="s">
        <v>91</v>
      </c>
      <c r="B53" s="4" t="n">
        <v>10577.9423731609</v>
      </c>
      <c r="C53" s="4" t="n">
        <v>11289.4292561371</v>
      </c>
      <c r="D53" s="4" t="n">
        <v>11716.7189678757</v>
      </c>
      <c r="E53" s="4" t="n">
        <v>11462.6154716842</v>
      </c>
      <c r="F53" s="4" t="n">
        <v>11785.6051355226</v>
      </c>
      <c r="G53" s="4" t="n">
        <v>12243.8790879753</v>
      </c>
      <c r="H53" s="4" t="n">
        <v>12556.7484652958</v>
      </c>
      <c r="I53" s="4" t="n">
        <v>12859.6175859172</v>
      </c>
      <c r="J53" s="4" t="n">
        <v>13097.973689899</v>
      </c>
      <c r="K53" s="4" t="n">
        <v>13195.4654186613</v>
      </c>
      <c r="L53" s="4" t="n">
        <v>24.7451059304482</v>
      </c>
      <c r="M53" s="4" t="n">
        <v>133</v>
      </c>
    </row>
    <row r="54" customFormat="false" ht="15" hidden="false" customHeight="false" outlineLevel="0" collapsed="false">
      <c r="A54" s="4" t="s">
        <v>179</v>
      </c>
      <c r="B54" s="4" t="n">
        <v>1158.33582522122</v>
      </c>
      <c r="C54" s="4" t="n">
        <v>1200.96927200952</v>
      </c>
      <c r="D54" s="4" t="n">
        <v>1236.32090764464</v>
      </c>
      <c r="E54" s="4" t="n">
        <v>1258.32126423525</v>
      </c>
      <c r="F54" s="4" t="n">
        <v>1299.72561697952</v>
      </c>
      <c r="G54" s="4" t="n">
        <v>1416.31167237392</v>
      </c>
      <c r="H54" s="4" t="n">
        <v>1382.50440623005</v>
      </c>
      <c r="I54" s="4" t="n">
        <v>1382.08341909274</v>
      </c>
      <c r="J54" s="4" t="n">
        <v>1407.82394494852</v>
      </c>
      <c r="K54" s="4" t="n">
        <v>1455.80363411069</v>
      </c>
      <c r="L54" s="4" t="n">
        <v>25.6806189027832</v>
      </c>
      <c r="M54" s="4" t="n">
        <v>132</v>
      </c>
    </row>
    <row r="55" customFormat="false" ht="15" hidden="false" customHeight="false" outlineLevel="0" collapsed="false">
      <c r="A55" s="4" t="s">
        <v>159</v>
      </c>
      <c r="B55" s="4" t="n">
        <v>1922.92934357862</v>
      </c>
      <c r="C55" s="4" t="n">
        <v>2016.08504117645</v>
      </c>
      <c r="D55" s="4" t="n">
        <v>2073.39024926336</v>
      </c>
      <c r="E55" s="4" t="n">
        <v>2079.90845620984</v>
      </c>
      <c r="F55" s="4" t="n">
        <v>2129.79248340708</v>
      </c>
      <c r="G55" s="4" t="n">
        <v>2145.76839624403</v>
      </c>
      <c r="H55" s="4" t="n">
        <v>2211.63467779377</v>
      </c>
      <c r="I55" s="4" t="n">
        <v>2253.56864598996</v>
      </c>
      <c r="J55" s="4" t="n">
        <v>2319.1738792865</v>
      </c>
      <c r="K55" s="4" t="n">
        <v>2420.79487708645</v>
      </c>
      <c r="L55" s="4" t="n">
        <v>25.8909946520082</v>
      </c>
      <c r="M55" s="4" t="n">
        <v>131</v>
      </c>
    </row>
    <row r="56" customFormat="false" ht="15" hidden="false" customHeight="false" outlineLevel="0" collapsed="false">
      <c r="A56" s="4" t="s">
        <v>32</v>
      </c>
      <c r="B56" s="4" t="n">
        <v>32543.3612624991</v>
      </c>
      <c r="C56" s="4" t="n">
        <v>34150.6017004862</v>
      </c>
      <c r="D56" s="4" t="n">
        <v>35156.3828412094</v>
      </c>
      <c r="E56" s="4" t="n">
        <v>34767.1542561666</v>
      </c>
      <c r="F56" s="4" t="n">
        <v>36026.982564473</v>
      </c>
      <c r="G56" s="4" t="n">
        <v>37457.2842867589</v>
      </c>
      <c r="H56" s="4" t="n">
        <v>37645.3102785969</v>
      </c>
      <c r="I56" s="4" t="n">
        <v>39539.3923471302</v>
      </c>
      <c r="J56" s="4" t="n">
        <v>40151.8133849079</v>
      </c>
      <c r="K56" s="4" t="n">
        <v>41016.6515025133</v>
      </c>
      <c r="L56" s="4" t="n">
        <v>26.0369240032322</v>
      </c>
      <c r="M56" s="4" t="n">
        <v>130</v>
      </c>
    </row>
    <row r="57" customFormat="false" ht="15" hidden="false" customHeight="false" outlineLevel="0" collapsed="false">
      <c r="A57" s="4" t="s">
        <v>7</v>
      </c>
      <c r="B57" s="4" t="n">
        <v>111246.255215971</v>
      </c>
      <c r="C57" s="4" t="n">
        <v>112973.901392597</v>
      </c>
      <c r="D57" s="4" t="n">
        <v>115043.916080285</v>
      </c>
      <c r="E57" s="4" t="n">
        <v>113286.431683127</v>
      </c>
      <c r="F57" s="4" t="n">
        <v>123592.987260467</v>
      </c>
      <c r="G57" s="4" t="n">
        <v>132514.494897378</v>
      </c>
      <c r="H57" s="4" t="n">
        <v>133557.852560473</v>
      </c>
      <c r="I57" s="4" t="n">
        <v>135923.471477514</v>
      </c>
      <c r="J57" s="4" t="n">
        <v>139174.278832964</v>
      </c>
      <c r="K57" s="4" t="n">
        <v>141542.662833058</v>
      </c>
      <c r="L57" s="4" t="n">
        <v>27.2336426590454</v>
      </c>
      <c r="M57" s="4" t="n">
        <v>129</v>
      </c>
    </row>
    <row r="58" customFormat="false" ht="15" hidden="false" customHeight="false" outlineLevel="0" collapsed="false">
      <c r="A58" s="7" t="s">
        <v>19</v>
      </c>
      <c r="B58" s="4" t="n">
        <v>37439.8370331712</v>
      </c>
      <c r="C58" s="4" t="n">
        <v>40563.8387965269</v>
      </c>
      <c r="D58" s="4" t="n">
        <v>41853.6961806504</v>
      </c>
      <c r="E58" s="4" t="n">
        <v>39693.3252968852</v>
      </c>
      <c r="F58" s="4" t="n">
        <v>41667.832085041</v>
      </c>
      <c r="G58" s="4" t="n">
        <v>43755.0604392612</v>
      </c>
      <c r="H58" s="4" t="n">
        <v>44724.9743448023</v>
      </c>
      <c r="I58" s="4" t="n">
        <v>45714.4576681764</v>
      </c>
      <c r="J58" s="4" t="n">
        <v>46445.7719135224</v>
      </c>
      <c r="K58" s="4" t="n">
        <v>47861.9652851092</v>
      </c>
      <c r="L58" s="4" t="n">
        <v>27.8370021822055</v>
      </c>
      <c r="M58" s="4" t="n">
        <v>128</v>
      </c>
    </row>
    <row r="59" customFormat="false" ht="15" hidden="false" customHeight="false" outlineLevel="0" collapsed="false">
      <c r="A59" s="4" t="s">
        <v>113</v>
      </c>
      <c r="B59" s="4" t="n">
        <v>6702.27296212288</v>
      </c>
      <c r="C59" s="4" t="n">
        <v>7122.33631819128</v>
      </c>
      <c r="D59" s="4" t="n">
        <v>7332.79899294797</v>
      </c>
      <c r="E59" s="4" t="n">
        <v>7136.59502110202</v>
      </c>
      <c r="F59" s="4" t="n">
        <v>7301.80659698796</v>
      </c>
      <c r="G59" s="4" t="n">
        <v>7596.50913099919</v>
      </c>
      <c r="H59" s="4" t="n">
        <v>7859.86073025114</v>
      </c>
      <c r="I59" s="4" t="n">
        <v>8111.08008338148</v>
      </c>
      <c r="J59" s="4" t="n">
        <v>8349.20690111386</v>
      </c>
      <c r="K59" s="4" t="n">
        <v>8619.58094553859</v>
      </c>
      <c r="L59" s="4" t="n">
        <v>28.6068322530453</v>
      </c>
      <c r="M59" s="4" t="n">
        <v>127</v>
      </c>
    </row>
    <row r="60" customFormat="false" ht="15" hidden="false" customHeight="false" outlineLevel="0" collapsed="false">
      <c r="A60" s="4" t="s">
        <v>27</v>
      </c>
      <c r="B60" s="4" t="n">
        <v>35406.6227952578</v>
      </c>
      <c r="C60" s="4" t="n">
        <v>36858.1933154248</v>
      </c>
      <c r="D60" s="4" t="n">
        <v>38133.5122346365</v>
      </c>
      <c r="E60" s="4" t="n">
        <v>38047.677270766</v>
      </c>
      <c r="F60" s="4" t="n">
        <v>40129.426334665</v>
      </c>
      <c r="G60" s="4" t="n">
        <v>41248.6927004621</v>
      </c>
      <c r="H60" s="4" t="n">
        <v>42354.6205551755</v>
      </c>
      <c r="I60" s="4" t="n">
        <v>43489.4126997233</v>
      </c>
      <c r="J60" s="4" t="n">
        <v>44746.8183750946</v>
      </c>
      <c r="K60" s="4" t="n">
        <v>45757.457809482</v>
      </c>
      <c r="L60" s="4" t="n">
        <v>29.2341776680563</v>
      </c>
      <c r="M60" s="4" t="n">
        <v>126</v>
      </c>
    </row>
    <row r="61" customFormat="false" ht="15" hidden="false" customHeight="false" outlineLevel="0" collapsed="false">
      <c r="A61" s="4" t="s">
        <v>71</v>
      </c>
      <c r="B61" s="4" t="n">
        <v>13144.1828664962</v>
      </c>
      <c r="C61" s="4" t="n">
        <v>13717.4604579467</v>
      </c>
      <c r="D61" s="4" t="n">
        <v>14272.194935998</v>
      </c>
      <c r="E61" s="4" t="n">
        <v>13934.1567747792</v>
      </c>
      <c r="F61" s="4" t="n">
        <v>14603.1678602294</v>
      </c>
      <c r="G61" s="4" t="n">
        <v>15754.1971730871</v>
      </c>
      <c r="H61" s="4" t="n">
        <v>16289.5652780893</v>
      </c>
      <c r="I61" s="4" t="n">
        <v>16527.6420077227</v>
      </c>
      <c r="J61" s="4" t="n">
        <v>17205.5914384142</v>
      </c>
      <c r="K61" s="4" t="n">
        <v>16988.3830002574</v>
      </c>
      <c r="L61" s="4" t="n">
        <v>29.2463987514951</v>
      </c>
      <c r="M61" s="4" t="n">
        <v>125</v>
      </c>
    </row>
    <row r="62" customFormat="false" ht="15" hidden="false" customHeight="false" outlineLevel="0" collapsed="false">
      <c r="A62" s="4" t="s">
        <v>83</v>
      </c>
      <c r="B62" s="4" t="n">
        <v>11342.048640619</v>
      </c>
      <c r="C62" s="4" t="n">
        <v>11856.5353677181</v>
      </c>
      <c r="D62" s="4" t="n">
        <v>12179.2474140308</v>
      </c>
      <c r="E62" s="4" t="n">
        <v>12263.9311394756</v>
      </c>
      <c r="F62" s="4" t="n">
        <v>12638.3804104669</v>
      </c>
      <c r="G62" s="4" t="n">
        <v>13026.1916990679</v>
      </c>
      <c r="H62" s="4" t="n">
        <v>13449.2699991033</v>
      </c>
      <c r="I62" s="4" t="n">
        <v>13770.0790170056</v>
      </c>
      <c r="J62" s="4" t="n">
        <v>14268.1555513446</v>
      </c>
      <c r="K62" s="4" t="n">
        <v>14688.2033011463</v>
      </c>
      <c r="L62" s="4" t="n">
        <v>29.5022069341497</v>
      </c>
      <c r="M62" s="4" t="n">
        <v>124</v>
      </c>
    </row>
    <row r="63" customFormat="false" ht="15" hidden="false" customHeight="false" outlineLevel="0" collapsed="false">
      <c r="A63" s="4" t="s">
        <v>89</v>
      </c>
      <c r="B63" s="4" t="n">
        <v>10445.5187785766</v>
      </c>
      <c r="C63" s="4" t="n">
        <v>11347.0239513504</v>
      </c>
      <c r="D63" s="4" t="n">
        <v>11640.4165115578</v>
      </c>
      <c r="E63" s="4" t="n">
        <v>10914.8582820379</v>
      </c>
      <c r="F63" s="4" t="n">
        <v>10951.8841081545</v>
      </c>
      <c r="G63" s="4" t="n">
        <v>11221.3623353168</v>
      </c>
      <c r="H63" s="4" t="n">
        <v>11252.5568168313</v>
      </c>
      <c r="I63" s="4" t="n">
        <v>11656.1778691733</v>
      </c>
      <c r="J63" s="4" t="n">
        <v>12684.1967477716</v>
      </c>
      <c r="K63" s="4" t="n">
        <v>13558.5452183189</v>
      </c>
      <c r="L63" s="4" t="n">
        <v>29.8025067565534</v>
      </c>
      <c r="M63" s="4" t="n">
        <v>123</v>
      </c>
    </row>
    <row r="64" customFormat="false" ht="15" hidden="false" customHeight="false" outlineLevel="0" collapsed="false">
      <c r="A64" s="4" t="s">
        <v>104</v>
      </c>
      <c r="B64" s="4" t="n">
        <v>8346.56693213672</v>
      </c>
      <c r="C64" s="4" t="n">
        <v>9096.81296106062</v>
      </c>
      <c r="D64" s="4" t="n">
        <v>9923.66926851479</v>
      </c>
      <c r="E64" s="4" t="n">
        <v>9866.20055729965</v>
      </c>
      <c r="F64" s="4" t="n">
        <v>10029.5674834664</v>
      </c>
      <c r="G64" s="4" t="n">
        <v>10179.3796378942</v>
      </c>
      <c r="H64" s="4" t="n">
        <v>10215.4962092813</v>
      </c>
      <c r="I64" s="4" t="n">
        <v>10413.9856130365</v>
      </c>
      <c r="J64" s="4" t="n">
        <v>10992.9718053589</v>
      </c>
      <c r="K64" s="4" t="n">
        <v>10864.5384167666</v>
      </c>
      <c r="L64" s="4" t="n">
        <v>30.167750466781</v>
      </c>
      <c r="M64" s="4" t="n">
        <v>122</v>
      </c>
    </row>
    <row r="65" customFormat="false" ht="15" hidden="false" customHeight="false" outlineLevel="0" collapsed="false">
      <c r="A65" s="4" t="s">
        <v>138</v>
      </c>
      <c r="B65" s="4" t="n">
        <v>3845.52613576803</v>
      </c>
      <c r="C65" s="4" t="n">
        <v>4054.64179830633</v>
      </c>
      <c r="D65" s="4" t="n">
        <v>4118.69010837312</v>
      </c>
      <c r="E65" s="4" t="n">
        <v>4179.73402420651</v>
      </c>
      <c r="F65" s="4" t="n">
        <v>4209.69803030354</v>
      </c>
      <c r="G65" s="4" t="n">
        <v>4322.53438254774</v>
      </c>
      <c r="H65" s="4" t="n">
        <v>4460.9230726128</v>
      </c>
      <c r="I65" s="4" t="n">
        <v>4633.0013220486</v>
      </c>
      <c r="J65" s="4" t="n">
        <v>4833.65539441935</v>
      </c>
      <c r="K65" s="4" t="n">
        <v>5010.81399410051</v>
      </c>
      <c r="L65" s="4" t="n">
        <v>30.3024298156213</v>
      </c>
      <c r="M65" s="4" t="n">
        <v>121</v>
      </c>
    </row>
    <row r="66" customFormat="false" ht="15" hidden="false" customHeight="false" outlineLevel="0" collapsed="false">
      <c r="A66" s="4" t="s">
        <v>178</v>
      </c>
      <c r="B66" s="4" t="n">
        <v>1117.60750406654</v>
      </c>
      <c r="C66" s="4" t="n">
        <v>1142.10215037372</v>
      </c>
      <c r="D66" s="4" t="n">
        <v>1158.45847009205</v>
      </c>
      <c r="E66" s="4" t="n">
        <v>1175.82367943088</v>
      </c>
      <c r="F66" s="4" t="n">
        <v>1204.60489359183</v>
      </c>
      <c r="G66" s="4" t="n">
        <v>1255.08782504848</v>
      </c>
      <c r="H66" s="4" t="n">
        <v>1304.18797223193</v>
      </c>
      <c r="I66" s="4" t="n">
        <v>1341.41537239073</v>
      </c>
      <c r="J66" s="4" t="n">
        <v>1407.72551808752</v>
      </c>
      <c r="K66" s="4" t="n">
        <v>1460.34491005733</v>
      </c>
      <c r="L66" s="4" t="n">
        <v>30.6670637718258</v>
      </c>
      <c r="M66" s="4" t="n">
        <v>120</v>
      </c>
    </row>
    <row r="67" customFormat="false" ht="15" hidden="false" customHeight="false" outlineLevel="0" collapsed="false">
      <c r="A67" s="4" t="s">
        <v>142</v>
      </c>
      <c r="B67" s="4" t="n">
        <v>2992.03298772101</v>
      </c>
      <c r="C67" s="4" t="n">
        <v>3177.43220844245</v>
      </c>
      <c r="D67" s="4" t="n">
        <v>3181.5756637626</v>
      </c>
      <c r="E67" s="4" t="n">
        <v>3144.9132088445</v>
      </c>
      <c r="F67" s="4" t="n">
        <v>3381.34604581969</v>
      </c>
      <c r="G67" s="4" t="n">
        <v>3501.48705048762</v>
      </c>
      <c r="H67" s="4" t="n">
        <v>3689.35325993662</v>
      </c>
      <c r="I67" s="4" t="n">
        <v>3828.43490625279</v>
      </c>
      <c r="J67" s="4" t="n">
        <v>3851.79723249836</v>
      </c>
      <c r="K67" s="4" t="n">
        <v>3910.9153982876</v>
      </c>
      <c r="L67" s="4" t="n">
        <v>30.7109719156702</v>
      </c>
      <c r="M67" s="4" t="n">
        <v>119</v>
      </c>
    </row>
    <row r="68" customFormat="false" ht="15" hidden="false" customHeight="false" outlineLevel="0" collapsed="false">
      <c r="A68" s="4" t="s">
        <v>119</v>
      </c>
      <c r="B68" s="4" t="n">
        <v>5885.93489377593</v>
      </c>
      <c r="C68" s="4" t="n">
        <v>6280.30898575722</v>
      </c>
      <c r="D68" s="4" t="n">
        <v>6468.71337974162</v>
      </c>
      <c r="E68" s="4" t="n">
        <v>6410.63771207335</v>
      </c>
      <c r="F68" s="4" t="n">
        <v>6532.75761376872</v>
      </c>
      <c r="G68" s="4" t="n">
        <v>6798.84273368398</v>
      </c>
      <c r="H68" s="4" t="n">
        <v>6981.50684408022</v>
      </c>
      <c r="I68" s="4" t="n">
        <v>7205.59041388614</v>
      </c>
      <c r="J68" s="4" t="n">
        <v>7485.84423417129</v>
      </c>
      <c r="K68" s="4" t="n">
        <v>7722.43021744327</v>
      </c>
      <c r="L68" s="4" t="n">
        <v>31.2014209604889</v>
      </c>
      <c r="M68" s="4" t="n">
        <v>118</v>
      </c>
    </row>
    <row r="69" customFormat="false" ht="15" hidden="false" customHeight="false" outlineLevel="0" collapsed="false">
      <c r="A69" s="4" t="s">
        <v>21</v>
      </c>
      <c r="B69" s="4" t="n">
        <v>37317.1164394444</v>
      </c>
      <c r="C69" s="4" t="n">
        <v>38953.1998862021</v>
      </c>
      <c r="D69" s="4" t="n">
        <v>41278.328843462</v>
      </c>
      <c r="E69" s="4" t="n">
        <v>40380.9444701366</v>
      </c>
      <c r="F69" s="4" t="n">
        <v>43082.7555384582</v>
      </c>
      <c r="G69" s="4" t="n">
        <v>44403.3941459257</v>
      </c>
      <c r="H69" s="4" t="n">
        <v>44803.9622367418</v>
      </c>
      <c r="I69" s="4" t="n">
        <v>46769.0894586901</v>
      </c>
      <c r="J69" s="4" t="n">
        <v>47847.8393250441</v>
      </c>
      <c r="K69" s="4" t="n">
        <v>49020.3945096047</v>
      </c>
      <c r="L69" s="4" t="n">
        <v>31.3616891839742</v>
      </c>
      <c r="M69" s="4" t="n">
        <v>117</v>
      </c>
    </row>
    <row r="70" customFormat="false" ht="15" hidden="false" customHeight="false" outlineLevel="0" collapsed="false">
      <c r="A70" s="4" t="s">
        <v>163</v>
      </c>
      <c r="B70" s="4" t="n">
        <v>1565.55691021423</v>
      </c>
      <c r="C70" s="4" t="n">
        <v>1651.80866532324</v>
      </c>
      <c r="D70" s="4" t="n">
        <v>1714.28020892631</v>
      </c>
      <c r="E70" s="4" t="n">
        <v>1716.20726781722</v>
      </c>
      <c r="F70" s="4" t="n">
        <v>1723.79692585274</v>
      </c>
      <c r="G70" s="4" t="n">
        <v>1761.57433063086</v>
      </c>
      <c r="H70" s="4" t="n">
        <v>1829.72888782437</v>
      </c>
      <c r="I70" s="4" t="n">
        <v>1940.41610545294</v>
      </c>
      <c r="J70" s="4" t="n">
        <v>2045.97178728552</v>
      </c>
      <c r="K70" s="4" t="n">
        <v>2056.70077153774</v>
      </c>
      <c r="L70" s="4" t="n">
        <v>31.3718305683503</v>
      </c>
      <c r="M70" s="4" t="n">
        <v>116</v>
      </c>
    </row>
    <row r="71" customFormat="false" ht="15" hidden="false" customHeight="false" outlineLevel="0" collapsed="false">
      <c r="A71" s="4" t="s">
        <v>112</v>
      </c>
      <c r="B71" s="4" t="n">
        <v>6554.06158913844</v>
      </c>
      <c r="C71" s="4" t="n">
        <v>6898.53709487894</v>
      </c>
      <c r="D71" s="4" t="n">
        <v>7224.69432702271</v>
      </c>
      <c r="E71" s="4" t="n">
        <v>7340.78565310705</v>
      </c>
      <c r="F71" s="4" t="n">
        <v>7440.69091223015</v>
      </c>
      <c r="G71" s="4" t="n">
        <v>7615.49331115323</v>
      </c>
      <c r="H71" s="4" t="n">
        <v>7896.3586322793</v>
      </c>
      <c r="I71" s="4" t="n">
        <v>8263.73881726469</v>
      </c>
      <c r="J71" s="4" t="n">
        <v>8517.09175125573</v>
      </c>
      <c r="K71" s="4" t="n">
        <v>8647.7861492868</v>
      </c>
      <c r="L71" s="4" t="n">
        <v>31.9454514070808</v>
      </c>
      <c r="M71" s="4" t="n">
        <v>115</v>
      </c>
    </row>
    <row r="72" customFormat="false" ht="15" hidden="false" customHeight="false" outlineLevel="0" collapsed="false">
      <c r="A72" s="4" t="s">
        <v>20</v>
      </c>
      <c r="B72" s="4" t="n">
        <v>37455.5102148912</v>
      </c>
      <c r="C72" s="4" t="n">
        <v>39150.8772830426</v>
      </c>
      <c r="D72" s="4" t="n">
        <v>41058.6305391381</v>
      </c>
      <c r="E72" s="4" t="n">
        <v>40704.4097144008</v>
      </c>
      <c r="F72" s="4" t="n">
        <v>41906.7295926896</v>
      </c>
      <c r="G72" s="4" t="n">
        <v>44237.9603165389</v>
      </c>
      <c r="H72" s="4" t="n">
        <v>46233.3962433905</v>
      </c>
      <c r="I72" s="4" t="n">
        <v>47764.8231225209</v>
      </c>
      <c r="J72" s="4" t="n">
        <v>48658.9800853565</v>
      </c>
      <c r="K72" s="4" t="n">
        <v>49429.5555464607</v>
      </c>
      <c r="L72" s="4" t="n">
        <v>31.968715051194</v>
      </c>
      <c r="M72" s="4" t="n">
        <v>114</v>
      </c>
    </row>
    <row r="73" customFormat="false" ht="15" hidden="false" customHeight="false" outlineLevel="0" collapsed="false">
      <c r="A73" s="4" t="s">
        <v>8</v>
      </c>
      <c r="B73" s="4" t="n">
        <v>77075.4341326034</v>
      </c>
      <c r="C73" s="4" t="n">
        <v>83016.7370509788</v>
      </c>
      <c r="D73" s="4" t="n">
        <v>85599.9311520719</v>
      </c>
      <c r="E73" s="4" t="n">
        <v>80784.521723381</v>
      </c>
      <c r="F73" s="4" t="n">
        <v>85285.4094967735</v>
      </c>
      <c r="G73" s="4" t="n">
        <v>91348.0020560485</v>
      </c>
      <c r="H73" s="4" t="n">
        <v>91191.9329608808</v>
      </c>
      <c r="I73" s="4" t="n">
        <v>95374.6863056949</v>
      </c>
      <c r="J73" s="4" t="n">
        <v>100497.838024951</v>
      </c>
      <c r="K73" s="4" t="n">
        <v>102051.680340313</v>
      </c>
      <c r="L73" s="4" t="n">
        <v>32.4049374340717</v>
      </c>
      <c r="M73" s="4" t="n">
        <v>113</v>
      </c>
    </row>
    <row r="74" customFormat="false" ht="15" hidden="false" customHeight="false" outlineLevel="0" collapsed="false">
      <c r="A74" s="4" t="s">
        <v>183</v>
      </c>
      <c r="B74" s="4" t="n">
        <v>720.859443024013</v>
      </c>
      <c r="C74" s="4" t="n">
        <v>735.371588924353</v>
      </c>
      <c r="D74" s="4" t="n">
        <v>791.317901518949</v>
      </c>
      <c r="E74" s="4" t="n">
        <v>761.990923398958</v>
      </c>
      <c r="F74" s="4" t="n">
        <v>804.051028542619</v>
      </c>
      <c r="G74" s="4" t="n">
        <v>807.193020889675</v>
      </c>
      <c r="H74" s="4" t="n">
        <v>883.251377257212</v>
      </c>
      <c r="I74" s="4" t="n">
        <v>907.588637599715</v>
      </c>
      <c r="J74" s="4" t="n">
        <v>949.908768122856</v>
      </c>
      <c r="K74" s="4" t="n">
        <v>955.483323715227</v>
      </c>
      <c r="L74" s="4" t="n">
        <v>32.547798736875</v>
      </c>
      <c r="M74" s="4" t="n">
        <v>112</v>
      </c>
    </row>
    <row r="75" customFormat="false" ht="15" hidden="false" customHeight="false" outlineLevel="0" collapsed="false">
      <c r="A75" s="4" t="s">
        <v>61</v>
      </c>
      <c r="B75" s="4" t="n">
        <v>16934.6781218889</v>
      </c>
      <c r="C75" s="4" t="n">
        <v>18770.7894200505</v>
      </c>
      <c r="D75" s="4" t="n">
        <v>20246.9194338354</v>
      </c>
      <c r="E75" s="4" t="n">
        <v>19470.6938531786</v>
      </c>
      <c r="F75" s="4" t="n">
        <v>19205.3613729581</v>
      </c>
      <c r="G75" s="4" t="n">
        <v>20704.3817661171</v>
      </c>
      <c r="H75" s="4" t="n">
        <v>21133.1121454216</v>
      </c>
      <c r="I75" s="4" t="n">
        <v>21681.2004121944</v>
      </c>
      <c r="J75" s="4" t="n">
        <v>22002.4800657345</v>
      </c>
      <c r="K75" s="4" t="n">
        <v>22514.4165886606</v>
      </c>
      <c r="L75" s="4" t="n">
        <v>32.9485947510252</v>
      </c>
      <c r="M75" s="4" t="n">
        <v>111</v>
      </c>
    </row>
    <row r="76" customFormat="false" ht="15" hidden="false" customHeight="false" outlineLevel="0" collapsed="false">
      <c r="A76" s="4" t="s">
        <v>151</v>
      </c>
      <c r="B76" s="4" t="n">
        <v>2339.80725928293</v>
      </c>
      <c r="C76" s="4" t="n">
        <v>2417.74892581232</v>
      </c>
      <c r="D76" s="4" t="n">
        <v>2472.46953256389</v>
      </c>
      <c r="E76" s="4" t="n">
        <v>2475.60567133384</v>
      </c>
      <c r="F76" s="4" t="n">
        <v>2522.88180995012</v>
      </c>
      <c r="G76" s="4" t="n">
        <v>2614.49556147628</v>
      </c>
      <c r="H76" s="4" t="n">
        <v>2715.35411027364</v>
      </c>
      <c r="I76" s="4" t="n">
        <v>2840.32136806036</v>
      </c>
      <c r="J76" s="4" t="n">
        <v>2986.97418770438</v>
      </c>
      <c r="K76" s="4" t="n">
        <v>3115.27881870257</v>
      </c>
      <c r="L76" s="4" t="n">
        <v>33.1425401106455</v>
      </c>
      <c r="M76" s="4" t="n">
        <v>110</v>
      </c>
    </row>
    <row r="77" customFormat="false" ht="15" hidden="false" customHeight="false" outlineLevel="0" collapsed="false">
      <c r="A77" s="4" t="s">
        <v>65</v>
      </c>
      <c r="B77" s="4" t="n">
        <v>15227.5663872269</v>
      </c>
      <c r="C77" s="4" t="n">
        <v>16865.6802084315</v>
      </c>
      <c r="D77" s="4" t="n">
        <v>17711.6738064715</v>
      </c>
      <c r="E77" s="4" t="n">
        <v>16618.4328599481</v>
      </c>
      <c r="F77" s="4" t="n">
        <v>18333.9946678003</v>
      </c>
      <c r="G77" s="4" t="n">
        <v>19629.9470082287</v>
      </c>
      <c r="H77" s="4" t="n">
        <v>19579.7111274161</v>
      </c>
      <c r="I77" s="4" t="n">
        <v>20162.2651229754</v>
      </c>
      <c r="J77" s="4" t="n">
        <v>19801.9451085765</v>
      </c>
      <c r="K77" s="4" t="n">
        <v>20338.1890591874</v>
      </c>
      <c r="L77" s="4" t="n">
        <v>33.5616509033738</v>
      </c>
      <c r="M77" s="4" t="n">
        <v>109</v>
      </c>
    </row>
    <row r="78" customFormat="false" ht="15" hidden="false" customHeight="false" outlineLevel="0" collapsed="false">
      <c r="A78" s="4" t="s">
        <v>125</v>
      </c>
      <c r="B78" s="4" t="n">
        <v>4770.05789070539</v>
      </c>
      <c r="C78" s="4" t="n">
        <v>4675.45670602191</v>
      </c>
      <c r="D78" s="4" t="n">
        <v>4879.03855569495</v>
      </c>
      <c r="E78" s="4" t="n">
        <v>5125.45061355392</v>
      </c>
      <c r="F78" s="4" t="n">
        <v>5482.1113761029</v>
      </c>
      <c r="G78" s="4" t="n">
        <v>5632.43587545625</v>
      </c>
      <c r="H78" s="4" t="n">
        <v>5803.08880013078</v>
      </c>
      <c r="I78" s="4" t="n">
        <v>5949.58527694585</v>
      </c>
      <c r="J78" s="4" t="n">
        <v>6307.90169054866</v>
      </c>
      <c r="K78" s="4" t="n">
        <v>6381.08725708581</v>
      </c>
      <c r="L78" s="4" t="n">
        <v>33.7737906602676</v>
      </c>
      <c r="M78" s="4" t="n">
        <v>108</v>
      </c>
    </row>
    <row r="79" customFormat="false" ht="15" hidden="false" customHeight="false" outlineLevel="0" collapsed="false">
      <c r="A79" s="4" t="s">
        <v>135</v>
      </c>
      <c r="B79" s="4" t="n">
        <v>3804.97733828528</v>
      </c>
      <c r="C79" s="4" t="n">
        <v>4074.29609723848</v>
      </c>
      <c r="D79" s="4" t="n">
        <v>4255.01275924702</v>
      </c>
      <c r="E79" s="4" t="n">
        <v>4113.0305006327</v>
      </c>
      <c r="F79" s="4" t="n">
        <v>4249.09310308345</v>
      </c>
      <c r="G79" s="4" t="n">
        <v>4433.71931027629</v>
      </c>
      <c r="H79" s="4" t="n">
        <v>4632.09510795154</v>
      </c>
      <c r="I79" s="4" t="n">
        <v>4768.68897272491</v>
      </c>
      <c r="J79" s="4" t="n">
        <v>4933.04263008583</v>
      </c>
      <c r="K79" s="4" t="n">
        <v>5095.20405604358</v>
      </c>
      <c r="L79" s="4" t="n">
        <v>33.9089198975292</v>
      </c>
      <c r="M79" s="4" t="n">
        <v>107</v>
      </c>
    </row>
    <row r="80" customFormat="false" ht="15" hidden="false" customHeight="false" outlineLevel="0" collapsed="false">
      <c r="A80" s="4" t="s">
        <v>35</v>
      </c>
      <c r="B80" s="4" t="n">
        <v>25863.2194857162</v>
      </c>
      <c r="C80" s="4" t="n">
        <v>27872.0883687698</v>
      </c>
      <c r="D80" s="4" t="n">
        <v>28718.0448442489</v>
      </c>
      <c r="E80" s="4" t="n">
        <v>28392.7563625682</v>
      </c>
      <c r="F80" s="4" t="n">
        <v>30465.2450528476</v>
      </c>
      <c r="G80" s="4" t="n">
        <v>31327.1268995123</v>
      </c>
      <c r="H80" s="4" t="n">
        <v>32222.59394254</v>
      </c>
      <c r="I80" s="4" t="n">
        <v>32816.1588881234</v>
      </c>
      <c r="J80" s="4" t="n">
        <v>33856.5788281048</v>
      </c>
      <c r="K80" s="4" t="n">
        <v>34647.0747842473</v>
      </c>
      <c r="L80" s="4" t="n">
        <v>33.9627295951393</v>
      </c>
      <c r="M80" s="4" t="n">
        <v>106</v>
      </c>
    </row>
    <row r="81" customFormat="false" ht="15" hidden="false" customHeight="false" outlineLevel="0" collapsed="false">
      <c r="A81" s="4" t="s">
        <v>67</v>
      </c>
      <c r="B81" s="4" t="n">
        <v>14976.1285621503</v>
      </c>
      <c r="C81" s="4" t="n">
        <v>15884.1750027699</v>
      </c>
      <c r="D81" s="4" t="n">
        <v>15310.9890255941</v>
      </c>
      <c r="E81" s="4" t="n">
        <v>14993.9265412302</v>
      </c>
      <c r="F81" s="4" t="n">
        <v>16004.0545161551</v>
      </c>
      <c r="G81" s="4" t="n">
        <v>17100.7005205501</v>
      </c>
      <c r="H81" s="4" t="n">
        <v>17919.0644839789</v>
      </c>
      <c r="I81" s="4" t="n">
        <v>18805.4939374037</v>
      </c>
      <c r="J81" s="4" t="n">
        <v>19526.5549877211</v>
      </c>
      <c r="K81" s="4" t="n">
        <v>20081.0274949182</v>
      </c>
      <c r="L81" s="4" t="n">
        <v>34.0869064497061</v>
      </c>
      <c r="M81" s="4" t="n">
        <v>105</v>
      </c>
    </row>
    <row r="82" customFormat="false" ht="15" hidden="false" customHeight="false" outlineLevel="0" collapsed="false">
      <c r="A82" s="7" t="s">
        <v>81</v>
      </c>
      <c r="B82" s="4" t="n">
        <v>11502.2731139079</v>
      </c>
      <c r="C82" s="4" t="n">
        <v>12389.5965227856</v>
      </c>
      <c r="D82" s="4" t="n">
        <v>13140.8654606355</v>
      </c>
      <c r="E82" s="4" t="n">
        <v>13094.1360198741</v>
      </c>
      <c r="F82" s="4" t="n">
        <v>14114.5928383374</v>
      </c>
      <c r="G82" s="4" t="n">
        <v>14836.3813561222</v>
      </c>
      <c r="H82" s="4" t="n">
        <v>15256.6084281596</v>
      </c>
      <c r="I82" s="4" t="n">
        <v>15823.6072318194</v>
      </c>
      <c r="J82" s="4" t="n">
        <v>16045.2274558944</v>
      </c>
      <c r="K82" s="4" t="n">
        <v>15473.6936417819</v>
      </c>
      <c r="L82" s="4" t="n">
        <v>34.5272668153915</v>
      </c>
      <c r="M82" s="4" t="n">
        <v>104</v>
      </c>
    </row>
    <row r="83" customFormat="false" ht="15" hidden="false" customHeight="false" outlineLevel="0" collapsed="false">
      <c r="A83" s="4" t="s">
        <v>24</v>
      </c>
      <c r="B83" s="4" t="n">
        <v>34324.9717257015</v>
      </c>
      <c r="C83" s="4" t="n">
        <v>36565.5184663837</v>
      </c>
      <c r="D83" s="4" t="n">
        <v>37479.2891201982</v>
      </c>
      <c r="E83" s="4" t="n">
        <v>40256.051268311</v>
      </c>
      <c r="F83" s="4" t="n">
        <v>39169.5599762226</v>
      </c>
      <c r="G83" s="4" t="n">
        <v>41763.118511715</v>
      </c>
      <c r="H83" s="4" t="n">
        <v>42596.294118688</v>
      </c>
      <c r="I83" s="4" t="n">
        <v>45574.6328338606</v>
      </c>
      <c r="J83" s="4" t="n">
        <v>46298.6871835483</v>
      </c>
      <c r="K83" s="4" t="n">
        <v>46270.7993394433</v>
      </c>
      <c r="L83" s="4" t="n">
        <v>34.8021484451715</v>
      </c>
      <c r="M83" s="4" t="n">
        <v>103</v>
      </c>
    </row>
    <row r="84" customFormat="false" ht="15" hidden="false" customHeight="false" outlineLevel="0" collapsed="false">
      <c r="A84" s="4" t="s">
        <v>109</v>
      </c>
      <c r="B84" s="4" t="n">
        <v>6895.41250380839</v>
      </c>
      <c r="C84" s="4" t="n">
        <v>6956.99652977148</v>
      </c>
      <c r="D84" s="4" t="n">
        <v>7094.67751541983</v>
      </c>
      <c r="E84" s="4" t="n">
        <v>6977.90918985521</v>
      </c>
      <c r="F84" s="4" t="n">
        <v>7203.34899291931</v>
      </c>
      <c r="G84" s="4" t="n">
        <v>7486.74844231023</v>
      </c>
      <c r="H84" s="4" t="n">
        <v>7707.56274132871</v>
      </c>
      <c r="I84" s="4" t="n">
        <v>8248.5467592948</v>
      </c>
      <c r="J84" s="4" t="n">
        <v>8793.96642045047</v>
      </c>
      <c r="K84" s="4" t="n">
        <v>9323.19840832408</v>
      </c>
      <c r="L84" s="4" t="n">
        <v>35.2087116350878</v>
      </c>
      <c r="M84" s="4" t="n">
        <v>102</v>
      </c>
    </row>
    <row r="85" customFormat="false" ht="15" hidden="false" customHeight="false" outlineLevel="0" collapsed="false">
      <c r="A85" s="4" t="s">
        <v>34</v>
      </c>
      <c r="B85" s="4" t="n">
        <v>27767.2204793523</v>
      </c>
      <c r="C85" s="4" t="n">
        <v>29386.9476810105</v>
      </c>
      <c r="D85" s="4" t="n">
        <v>29860.212777283</v>
      </c>
      <c r="E85" s="4" t="n">
        <v>30699.304188333</v>
      </c>
      <c r="F85" s="4" t="n">
        <v>31263.7857861676</v>
      </c>
      <c r="G85" s="4" t="n">
        <v>32734.3831571154</v>
      </c>
      <c r="H85" s="4" t="n">
        <v>33065.5112359197</v>
      </c>
      <c r="I85" s="4" t="n">
        <v>36210.1650274043</v>
      </c>
      <c r="J85" s="4" t="n">
        <v>37087.9379929414</v>
      </c>
      <c r="K85" s="4" t="n">
        <v>37575.9305494517</v>
      </c>
      <c r="L85" s="4" t="n">
        <v>35.3247818858684</v>
      </c>
      <c r="M85" s="4" t="n">
        <v>101</v>
      </c>
    </row>
    <row r="86" customFormat="false" ht="15" hidden="false" customHeight="false" outlineLevel="0" collapsed="false">
      <c r="A86" s="4" t="s">
        <v>162</v>
      </c>
      <c r="B86" s="4" t="n">
        <v>1599.89127491113</v>
      </c>
      <c r="C86" s="4" t="n">
        <v>1640.20258691265</v>
      </c>
      <c r="D86" s="4" t="n">
        <v>1667.69739260464</v>
      </c>
      <c r="E86" s="4" t="n">
        <v>1694.82157149744</v>
      </c>
      <c r="F86" s="4" t="n">
        <v>1884.79582691199</v>
      </c>
      <c r="G86" s="4" t="n">
        <v>1862.35116594718</v>
      </c>
      <c r="H86" s="4" t="n">
        <v>1997.4109391126</v>
      </c>
      <c r="I86" s="4" t="n">
        <v>2075.13278235576</v>
      </c>
      <c r="J86" s="4" t="n">
        <v>2184.6984737433</v>
      </c>
      <c r="K86" s="4" t="n">
        <v>2175.82194723555</v>
      </c>
      <c r="L86" s="4" t="n">
        <v>35.9981132065623</v>
      </c>
      <c r="M86" s="4" t="n">
        <v>100</v>
      </c>
    </row>
    <row r="87" customFormat="false" ht="15" hidden="false" customHeight="false" outlineLevel="0" collapsed="false">
      <c r="A87" s="4" t="s">
        <v>98</v>
      </c>
      <c r="B87" s="4" t="n">
        <v>8424.20281117707</v>
      </c>
      <c r="C87" s="4" t="n">
        <v>9137.02448142186</v>
      </c>
      <c r="D87" s="4" t="n">
        <v>9609.01047888783</v>
      </c>
      <c r="E87" s="4" t="n">
        <v>9868.44503441992</v>
      </c>
      <c r="F87" s="4" t="n">
        <v>10225.9605629313</v>
      </c>
      <c r="G87" s="4" t="n">
        <v>10123.1201242006</v>
      </c>
      <c r="H87" s="4" t="n">
        <v>10600.9555128229</v>
      </c>
      <c r="I87" s="4" t="n">
        <v>10969.5961698881</v>
      </c>
      <c r="J87" s="4" t="n">
        <v>11357.8154267042</v>
      </c>
      <c r="K87" s="4" t="n">
        <v>11467.0662774382</v>
      </c>
      <c r="L87" s="4" t="n">
        <v>36.1204915701216</v>
      </c>
      <c r="M87" s="4" t="n">
        <v>99</v>
      </c>
    </row>
    <row r="88" customFormat="false" ht="15" hidden="false" customHeight="false" outlineLevel="0" collapsed="false">
      <c r="A88" s="4" t="s">
        <v>102</v>
      </c>
      <c r="B88" s="4" t="n">
        <v>7895.79208353603</v>
      </c>
      <c r="C88" s="4" t="n">
        <v>8531.59245528598</v>
      </c>
      <c r="D88" s="4" t="n">
        <v>9159.31537995092</v>
      </c>
      <c r="E88" s="4" t="n">
        <v>9485.18035499043</v>
      </c>
      <c r="F88" s="4" t="n">
        <v>9897.74855125737</v>
      </c>
      <c r="G88" s="4" t="n">
        <v>10071.2052571796</v>
      </c>
      <c r="H88" s="4" t="n">
        <v>10252.5229815309</v>
      </c>
      <c r="I88" s="4" t="n">
        <v>10400.4596674073</v>
      </c>
      <c r="J88" s="4" t="n">
        <v>10585.1245571256</v>
      </c>
      <c r="K88" s="4" t="n">
        <v>10913.4331673676</v>
      </c>
      <c r="L88" s="4" t="n">
        <v>38.2183453148903</v>
      </c>
      <c r="M88" s="4" t="n">
        <v>98</v>
      </c>
    </row>
    <row r="89" customFormat="false" ht="15" hidden="false" customHeight="false" outlineLevel="0" collapsed="false">
      <c r="A89" s="4" t="s">
        <v>15</v>
      </c>
      <c r="B89" s="4" t="n">
        <v>44951.6286562227</v>
      </c>
      <c r="C89" s="4" t="n">
        <v>49467.2205543878</v>
      </c>
      <c r="D89" s="4" t="n">
        <v>52317.5705429494</v>
      </c>
      <c r="E89" s="4" t="n">
        <v>51632.6535918402</v>
      </c>
      <c r="F89" s="4" t="n">
        <v>52935.8041360887</v>
      </c>
      <c r="G89" s="4" t="n">
        <v>55918.732834321</v>
      </c>
      <c r="H89" s="4" t="n">
        <v>57590.7011831417</v>
      </c>
      <c r="I89" s="4" t="n">
        <v>59842.2648641137</v>
      </c>
      <c r="J89" s="4" t="n">
        <v>61282.1098942725</v>
      </c>
      <c r="K89" s="4" t="n">
        <v>62557.4913137437</v>
      </c>
      <c r="L89" s="4" t="n">
        <v>39.1662397644491</v>
      </c>
      <c r="M89" s="4" t="n">
        <v>97</v>
      </c>
    </row>
    <row r="90" customFormat="false" ht="15" hidden="false" customHeight="false" outlineLevel="0" collapsed="false">
      <c r="A90" s="4" t="s">
        <v>22</v>
      </c>
      <c r="B90" s="4" t="n">
        <v>34261.4736480695</v>
      </c>
      <c r="C90" s="4" t="n">
        <v>36436.5177697672</v>
      </c>
      <c r="D90" s="4" t="n">
        <v>38028.772143518</v>
      </c>
      <c r="E90" s="4" t="n">
        <v>37080.3082546897</v>
      </c>
      <c r="F90" s="4" t="n">
        <v>39263.1877913261</v>
      </c>
      <c r="G90" s="4" t="n">
        <v>42692.5197566424</v>
      </c>
      <c r="H90" s="4" t="n">
        <v>43564.1480172353</v>
      </c>
      <c r="I90" s="4" t="n">
        <v>45273.1010864482</v>
      </c>
      <c r="J90" s="4" t="n">
        <v>47099.7180322536</v>
      </c>
      <c r="K90" s="4" t="n">
        <v>48041.7014141257</v>
      </c>
      <c r="L90" s="4" t="n">
        <v>40.2207678152009</v>
      </c>
      <c r="M90" s="4" t="n">
        <v>96</v>
      </c>
    </row>
    <row r="91" customFormat="false" ht="15" hidden="false" customHeight="false" outlineLevel="0" collapsed="false">
      <c r="A91" s="4" t="s">
        <v>141</v>
      </c>
      <c r="B91" s="4" t="n">
        <v>2796.86169276853</v>
      </c>
      <c r="C91" s="4" t="n">
        <v>3043.63125028838</v>
      </c>
      <c r="D91" s="4" t="n">
        <v>3342.86607239458</v>
      </c>
      <c r="E91" s="4" t="n">
        <v>3212.37939745598</v>
      </c>
      <c r="F91" s="4" t="n">
        <v>3156.74808608634</v>
      </c>
      <c r="G91" s="4" t="n">
        <v>3488.24835905837</v>
      </c>
      <c r="H91" s="4" t="n">
        <v>3552.92655284348</v>
      </c>
      <c r="I91" s="4" t="n">
        <v>3651.25017165969</v>
      </c>
      <c r="J91" s="4" t="n">
        <v>3793.18965259952</v>
      </c>
      <c r="K91" s="4" t="n">
        <v>3926.17345363411</v>
      </c>
      <c r="L91" s="4" t="n">
        <v>40.3778193174691</v>
      </c>
      <c r="M91" s="4" t="n">
        <v>95</v>
      </c>
    </row>
    <row r="92" customFormat="false" ht="15" hidden="false" customHeight="false" outlineLevel="0" collapsed="false">
      <c r="A92" s="4" t="s">
        <v>78</v>
      </c>
      <c r="B92" s="4" t="n">
        <v>11277.6202170614</v>
      </c>
      <c r="C92" s="4" t="n">
        <v>12310.2912677378</v>
      </c>
      <c r="D92" s="4" t="n">
        <v>13081.9978428238</v>
      </c>
      <c r="E92" s="4" t="n">
        <v>11934.0570257542</v>
      </c>
      <c r="F92" s="4" t="n">
        <v>12854.1607344746</v>
      </c>
      <c r="G92" s="4" t="n">
        <v>13634.2634738515</v>
      </c>
      <c r="H92" s="4" t="n">
        <v>14210.9622394779</v>
      </c>
      <c r="I92" s="4" t="n">
        <v>15545.8651278576</v>
      </c>
      <c r="J92" s="4" t="n">
        <v>16011.8684696706</v>
      </c>
      <c r="K92" s="4" t="n">
        <v>15839.3023914309</v>
      </c>
      <c r="L92" s="4" t="n">
        <v>40.4489784774655</v>
      </c>
      <c r="M92" s="4" t="n">
        <v>94</v>
      </c>
    </row>
    <row r="93" customFormat="false" ht="15" hidden="false" customHeight="false" outlineLevel="0" collapsed="false">
      <c r="A93" s="4" t="s">
        <v>97</v>
      </c>
      <c r="B93" s="4" t="n">
        <v>8110.47975384304</v>
      </c>
      <c r="C93" s="4" t="n">
        <v>8366.13013174685</v>
      </c>
      <c r="D93" s="4" t="n">
        <v>8920.47736400538</v>
      </c>
      <c r="E93" s="4" t="n">
        <v>8889.19234856436</v>
      </c>
      <c r="F93" s="4" t="n">
        <v>9163.15790938064</v>
      </c>
      <c r="G93" s="4" t="n">
        <v>9926.95249585147</v>
      </c>
      <c r="H93" s="4" t="n">
        <v>10512.4366955457</v>
      </c>
      <c r="I93" s="4" t="n">
        <v>11037.5123844553</v>
      </c>
      <c r="J93" s="4" t="n">
        <v>11506.2044038323</v>
      </c>
      <c r="K93" s="4" t="n">
        <v>11474.1407727265</v>
      </c>
      <c r="L93" s="4" t="n">
        <v>41.4730215840762</v>
      </c>
      <c r="M93" s="4" t="n">
        <v>93</v>
      </c>
    </row>
    <row r="94" customFormat="false" ht="15" hidden="false" customHeight="false" outlineLevel="0" collapsed="false">
      <c r="A94" s="4" t="s">
        <v>172</v>
      </c>
      <c r="B94" s="4" t="n">
        <v>1198.07512769788</v>
      </c>
      <c r="C94" s="4" t="n">
        <v>1241.94303860926</v>
      </c>
      <c r="D94" s="4" t="n">
        <v>1299.21785058829</v>
      </c>
      <c r="E94" s="4" t="n">
        <v>1307.25617695373</v>
      </c>
      <c r="F94" s="4" t="n">
        <v>1392.18904933979</v>
      </c>
      <c r="G94" s="4" t="n">
        <v>1470.43518369954</v>
      </c>
      <c r="H94" s="4" t="n">
        <v>1547.64937170827</v>
      </c>
      <c r="I94" s="4" t="n">
        <v>1614.37864377173</v>
      </c>
      <c r="J94" s="4" t="n">
        <v>1660.46463961144</v>
      </c>
      <c r="K94" s="4" t="n">
        <v>1696.02560145402</v>
      </c>
      <c r="L94" s="4" t="n">
        <v>41.5625416340086</v>
      </c>
      <c r="M94" s="4" t="n">
        <v>92</v>
      </c>
    </row>
    <row r="95" customFormat="false" ht="15" hidden="false" customHeight="false" outlineLevel="0" collapsed="false">
      <c r="A95" s="4" t="s">
        <v>144</v>
      </c>
      <c r="B95" s="4" t="n">
        <v>2478.83822658579</v>
      </c>
      <c r="C95" s="4" t="n">
        <v>2538.1316769177</v>
      </c>
      <c r="D95" s="4" t="n">
        <v>2598.68998591442</v>
      </c>
      <c r="E95" s="4" t="n">
        <v>2645.43063428038</v>
      </c>
      <c r="F95" s="4" t="n">
        <v>2671.13955296331</v>
      </c>
      <c r="G95" s="4" t="n">
        <v>2546.90681230458</v>
      </c>
      <c r="H95" s="4" t="n">
        <v>2803.70093712871</v>
      </c>
      <c r="I95" s="4" t="n">
        <v>3027.65463862825</v>
      </c>
      <c r="J95" s="4" t="n">
        <v>3262.72656405722</v>
      </c>
      <c r="K95" s="4" t="n">
        <v>3513.68472575677</v>
      </c>
      <c r="L95" s="4" t="n">
        <v>41.747238205065</v>
      </c>
      <c r="M95" s="4" t="n">
        <v>91</v>
      </c>
    </row>
    <row r="96" customFormat="false" ht="15" hidden="false" customHeight="false" outlineLevel="0" collapsed="false">
      <c r="A96" s="4" t="s">
        <v>39</v>
      </c>
      <c r="B96" s="4" t="n">
        <v>25775.1142515866</v>
      </c>
      <c r="C96" s="4" t="n">
        <v>27623.8933343691</v>
      </c>
      <c r="D96" s="4" t="n">
        <v>27516.2299196564</v>
      </c>
      <c r="E96" s="4" t="n">
        <v>27578.4291091777</v>
      </c>
      <c r="F96" s="4" t="n">
        <v>28856.1027382105</v>
      </c>
      <c r="G96" s="4" t="n">
        <v>30528.7477205497</v>
      </c>
      <c r="H96" s="4" t="n">
        <v>31750.6300062415</v>
      </c>
      <c r="I96" s="4" t="n">
        <v>34255.9725427379</v>
      </c>
      <c r="J96" s="4" t="n">
        <v>34956.829130784</v>
      </c>
      <c r="K96" s="4" t="n">
        <v>36575.9416504184</v>
      </c>
      <c r="L96" s="4" t="n">
        <v>41.9040912618535</v>
      </c>
      <c r="M96" s="4" t="n">
        <v>90</v>
      </c>
    </row>
    <row r="97" customFormat="false" ht="15" hidden="false" customHeight="false" outlineLevel="0" collapsed="false">
      <c r="A97" s="4" t="s">
        <v>42</v>
      </c>
      <c r="B97" s="4" t="n">
        <v>23751.7920408567</v>
      </c>
      <c r="C97" s="4" t="n">
        <v>26058.2004212576</v>
      </c>
      <c r="D97" s="4" t="n">
        <v>27784.1045712494</v>
      </c>
      <c r="E97" s="4" t="n">
        <v>27567.2024606827</v>
      </c>
      <c r="F97" s="4" t="n">
        <v>27659.2652379998</v>
      </c>
      <c r="G97" s="4" t="n">
        <v>28797.4179611691</v>
      </c>
      <c r="H97" s="4" t="n">
        <v>29047.2464395949</v>
      </c>
      <c r="I97" s="4" t="n">
        <v>30513.2697853483</v>
      </c>
      <c r="J97" s="4" t="n">
        <v>32386.2453117947</v>
      </c>
      <c r="K97" s="4" t="n">
        <v>33770.4759278573</v>
      </c>
      <c r="L97" s="4" t="n">
        <v>42.1807494346825</v>
      </c>
      <c r="M97" s="4" t="n">
        <v>89</v>
      </c>
    </row>
    <row r="98" customFormat="false" ht="15" hidden="false" customHeight="false" outlineLevel="0" collapsed="false">
      <c r="A98" s="4" t="s">
        <v>72</v>
      </c>
      <c r="B98" s="4" t="n">
        <v>11732.3214041932</v>
      </c>
      <c r="C98" s="4" t="n">
        <v>12533.8527584392</v>
      </c>
      <c r="D98" s="4" t="n">
        <v>13159.3972362465</v>
      </c>
      <c r="E98" s="4" t="n">
        <v>13502.6258889253</v>
      </c>
      <c r="F98" s="4" t="n">
        <v>14216.5487909005</v>
      </c>
      <c r="G98" s="4" t="n">
        <v>15119.7435489163</v>
      </c>
      <c r="H98" s="4" t="n">
        <v>15718.1329921023</v>
      </c>
      <c r="I98" s="4" t="n">
        <v>16273.8899742325</v>
      </c>
      <c r="J98" s="4" t="n">
        <v>16720.1466320945</v>
      </c>
      <c r="K98" s="4" t="n">
        <v>16702.6592263836</v>
      </c>
      <c r="L98" s="4" t="n">
        <v>42.3644873930398</v>
      </c>
      <c r="M98" s="4" t="n">
        <v>88</v>
      </c>
    </row>
    <row r="99" customFormat="false" ht="15" hidden="false" customHeight="false" outlineLevel="0" collapsed="false">
      <c r="A99" s="4" t="s">
        <v>9</v>
      </c>
      <c r="B99" s="4" t="n">
        <v>59926.483444028</v>
      </c>
      <c r="C99" s="4" t="n">
        <v>64387.8050819999</v>
      </c>
      <c r="D99" s="4" t="n">
        <v>63361.3206902084</v>
      </c>
      <c r="E99" s="4" t="n">
        <v>61572.022533163</v>
      </c>
      <c r="F99" s="4" t="n">
        <v>70561.0834028427</v>
      </c>
      <c r="G99" s="4" t="n">
        <v>74910.1825345204</v>
      </c>
      <c r="H99" s="4" t="n">
        <v>77173.2382950922</v>
      </c>
      <c r="I99" s="4" t="n">
        <v>80767.5597236373</v>
      </c>
      <c r="J99" s="4" t="n">
        <v>83798.5892335035</v>
      </c>
      <c r="K99" s="4" t="n">
        <v>85382.3022693984</v>
      </c>
      <c r="L99" s="4" t="n">
        <v>42.4784124854355</v>
      </c>
      <c r="M99" s="4" t="n">
        <v>87</v>
      </c>
    </row>
    <row r="100" customFormat="false" ht="15" hidden="false" customHeight="false" outlineLevel="0" collapsed="false">
      <c r="A100" s="4" t="s">
        <v>201</v>
      </c>
      <c r="B100" s="4" t="n">
        <v>39940.8750570315</v>
      </c>
      <c r="C100" s="4" t="n">
        <v>43280.9732926787</v>
      </c>
      <c r="D100" s="4" t="n">
        <v>44800.2171365924</v>
      </c>
      <c r="E100" s="4" t="n">
        <v>43935.6606744498</v>
      </c>
      <c r="F100" s="4" t="n">
        <v>47134.5742811972</v>
      </c>
      <c r="G100" s="4" t="n">
        <v>50085.9593288483</v>
      </c>
      <c r="H100" s="4" t="n">
        <v>51274.0351999255</v>
      </c>
      <c r="I100" s="4" t="n">
        <v>53465.1964103371</v>
      </c>
      <c r="J100" s="4" t="n">
        <v>55463.7403281102</v>
      </c>
      <c r="K100" s="4" t="n">
        <v>56923.4905391194</v>
      </c>
      <c r="L100" s="4" t="n">
        <v>42.5193876144136</v>
      </c>
      <c r="M100" s="4" t="n">
        <v>86</v>
      </c>
    </row>
    <row r="101" customFormat="false" ht="15" hidden="false" customHeight="false" outlineLevel="0" collapsed="false">
      <c r="A101" s="4" t="s">
        <v>152</v>
      </c>
      <c r="B101" s="4" t="n">
        <v>2158.89393549631</v>
      </c>
      <c r="C101" s="4" t="n">
        <v>2306.86625038232</v>
      </c>
      <c r="D101" s="4" t="n">
        <v>2296.31242298654</v>
      </c>
      <c r="E101" s="4" t="n">
        <v>2327.84336901885</v>
      </c>
      <c r="F101" s="4" t="n">
        <v>2487.22455217034</v>
      </c>
      <c r="G101" s="4" t="n">
        <v>2622.73016894886</v>
      </c>
      <c r="H101" s="4" t="n">
        <v>2718.98645948052</v>
      </c>
      <c r="I101" s="4" t="n">
        <v>2843.35120486247</v>
      </c>
      <c r="J101" s="4" t="n">
        <v>2969.02324934242</v>
      </c>
      <c r="K101" s="4" t="n">
        <v>3088.79422914913</v>
      </c>
      <c r="L101" s="4" t="n">
        <v>43.0729957763788</v>
      </c>
      <c r="M101" s="4" t="n">
        <v>85</v>
      </c>
    </row>
    <row r="102" customFormat="false" ht="15" hidden="false" customHeight="false" outlineLevel="0" collapsed="false">
      <c r="A102" s="4" t="s">
        <v>175</v>
      </c>
      <c r="B102" s="4" t="n">
        <v>1095.74450873902</v>
      </c>
      <c r="C102" s="4" t="n">
        <v>1182.20824881917</v>
      </c>
      <c r="D102" s="4" t="n">
        <v>1240.40734673133</v>
      </c>
      <c r="E102" s="4" t="n">
        <v>1278.90479986863</v>
      </c>
      <c r="F102" s="4" t="n">
        <v>1333.58343799465</v>
      </c>
      <c r="G102" s="4" t="n">
        <v>1394.47755796866</v>
      </c>
      <c r="H102" s="4" t="n">
        <v>1599.43193802172</v>
      </c>
      <c r="I102" s="4" t="n">
        <v>1918.85965153095</v>
      </c>
      <c r="J102" s="4" t="n">
        <v>1997.99228104703</v>
      </c>
      <c r="K102" s="4" t="n">
        <v>1569.31874406863</v>
      </c>
      <c r="L102" s="4" t="n">
        <v>43.2194030225705</v>
      </c>
      <c r="M102" s="4" t="n">
        <v>84</v>
      </c>
    </row>
    <row r="103" customFormat="false" ht="15" hidden="false" customHeight="false" outlineLevel="0" collapsed="false">
      <c r="A103" s="4" t="s">
        <v>161</v>
      </c>
      <c r="B103" s="4" t="n">
        <v>1534.73116674686</v>
      </c>
      <c r="C103" s="4" t="n">
        <v>1651.87496525195</v>
      </c>
      <c r="D103" s="4" t="n">
        <v>1763.15493324431</v>
      </c>
      <c r="E103" s="4" t="n">
        <v>1655.21038779898</v>
      </c>
      <c r="F103" s="4" t="n">
        <v>1752.11988003583</v>
      </c>
      <c r="G103" s="4" t="n">
        <v>1976.40690010282</v>
      </c>
      <c r="H103" s="4" t="n">
        <v>2062.45426309817</v>
      </c>
      <c r="I103" s="4" t="n">
        <v>2114.56773158884</v>
      </c>
      <c r="J103" s="4" t="n">
        <v>2141.01212690556</v>
      </c>
      <c r="K103" s="4" t="n">
        <v>2200.93418104981</v>
      </c>
      <c r="L103" s="4" t="n">
        <v>43.4084502053276</v>
      </c>
      <c r="M103" s="4" t="n">
        <v>83</v>
      </c>
    </row>
    <row r="104" customFormat="false" ht="15" hidden="false" customHeight="false" outlineLevel="0" collapsed="false">
      <c r="A104" s="4" t="s">
        <v>80</v>
      </c>
      <c r="B104" s="4" t="n">
        <v>10733.4450476973</v>
      </c>
      <c r="C104" s="4" t="n">
        <v>10893.209802467</v>
      </c>
      <c r="D104" s="4" t="n">
        <v>11715.8470551452</v>
      </c>
      <c r="E104" s="4" t="n">
        <v>11875.0141777195</v>
      </c>
      <c r="F104" s="4" t="n">
        <v>12417.7696665771</v>
      </c>
      <c r="G104" s="4" t="n">
        <v>13203.0477987986</v>
      </c>
      <c r="H104" s="4" t="n">
        <v>14813.5649123457</v>
      </c>
      <c r="I104" s="4" t="n">
        <v>15501.3275373821</v>
      </c>
      <c r="J104" s="4" t="n">
        <v>15266.4709065116</v>
      </c>
      <c r="K104" s="4" t="n">
        <v>15394.7687489855</v>
      </c>
      <c r="L104" s="4" t="n">
        <v>43.4280296826805</v>
      </c>
      <c r="M104" s="4" t="n">
        <v>82</v>
      </c>
    </row>
    <row r="105" customFormat="false" ht="15" hidden="false" customHeight="false" outlineLevel="0" collapsed="false">
      <c r="A105" s="4" t="s">
        <v>124</v>
      </c>
      <c r="B105" s="4" t="n">
        <v>4566.16826805485</v>
      </c>
      <c r="C105" s="4" t="n">
        <v>5365.04508984099</v>
      </c>
      <c r="D105" s="4" t="n">
        <v>5803.38860180913</v>
      </c>
      <c r="E105" s="4" t="n">
        <v>5739.3775283504</v>
      </c>
      <c r="F105" s="4" t="n">
        <v>5850.1395558163</v>
      </c>
      <c r="G105" s="4" t="n">
        <v>6147.97453394255</v>
      </c>
      <c r="H105" s="4" t="n">
        <v>6256.80084139223</v>
      </c>
      <c r="I105" s="4" t="n">
        <v>6327.24599173116</v>
      </c>
      <c r="J105" s="4" t="n">
        <v>6475.75966220125</v>
      </c>
      <c r="K105" s="4" t="n">
        <v>6556.4947113748</v>
      </c>
      <c r="L105" s="4" t="n">
        <v>43.5885479132335</v>
      </c>
      <c r="M105" s="4" t="n">
        <v>81</v>
      </c>
    </row>
    <row r="106" customFormat="false" ht="15" hidden="false" customHeight="false" outlineLevel="0" collapsed="false">
      <c r="A106" s="4" t="s">
        <v>51</v>
      </c>
      <c r="B106" s="4" t="n">
        <v>18230.0352103666</v>
      </c>
      <c r="C106" s="4" t="n">
        <v>18933.8884338158</v>
      </c>
      <c r="D106" s="4" t="n">
        <v>20586.0892052414</v>
      </c>
      <c r="E106" s="4" t="n">
        <v>20573.3758957192</v>
      </c>
      <c r="F106" s="4" t="n">
        <v>21466.5742153699</v>
      </c>
      <c r="G106" s="4" t="n">
        <v>22729.1844667672</v>
      </c>
      <c r="H106" s="4" t="n">
        <v>22997.7449269551</v>
      </c>
      <c r="I106" s="4" t="n">
        <v>24388.3895922538</v>
      </c>
      <c r="J106" s="4" t="n">
        <v>25516.8470090461</v>
      </c>
      <c r="K106" s="4" t="n">
        <v>26457.5834546592</v>
      </c>
      <c r="L106" s="4" t="n">
        <v>45.1318285968746</v>
      </c>
      <c r="M106" s="4" t="n">
        <v>80</v>
      </c>
    </row>
    <row r="107" customFormat="false" ht="15" hidden="false" customHeight="false" outlineLevel="0" collapsed="false">
      <c r="A107" s="4" t="s">
        <v>150</v>
      </c>
      <c r="B107" s="4" t="n">
        <v>2217.03144326776</v>
      </c>
      <c r="C107" s="4" t="n">
        <v>2298.99330501661</v>
      </c>
      <c r="D107" s="4" t="n">
        <v>2481.24583047082</v>
      </c>
      <c r="E107" s="4" t="n">
        <v>2505.59610597248</v>
      </c>
      <c r="F107" s="4" t="n">
        <v>2647.08699216688</v>
      </c>
      <c r="G107" s="4" t="n">
        <v>2759.74578392666</v>
      </c>
      <c r="H107" s="4" t="n">
        <v>2836.55374877091</v>
      </c>
      <c r="I107" s="4" t="n">
        <v>2956.50928607478</v>
      </c>
      <c r="J107" s="4" t="n">
        <v>3128.40187687323</v>
      </c>
      <c r="K107" s="4" t="n">
        <v>3218.57360024929</v>
      </c>
      <c r="L107" s="4" t="n">
        <v>45.1749189224542</v>
      </c>
      <c r="M107" s="4" t="n">
        <v>79</v>
      </c>
    </row>
    <row r="108" customFormat="false" ht="15" hidden="false" customHeight="false" outlineLevel="0" collapsed="false">
      <c r="A108" s="4" t="s">
        <v>134</v>
      </c>
      <c r="B108" s="4" t="n">
        <v>3578.08370768532</v>
      </c>
      <c r="C108" s="4" t="n">
        <v>3817.18636310867</v>
      </c>
      <c r="D108" s="4" t="n">
        <v>3951.24717986242</v>
      </c>
      <c r="E108" s="4" t="n">
        <v>3822.1644291501</v>
      </c>
      <c r="F108" s="4" t="n">
        <v>3942.82261952286</v>
      </c>
      <c r="G108" s="4" t="n">
        <v>4223.4272387993</v>
      </c>
      <c r="H108" s="4" t="n">
        <v>4488.17450978094</v>
      </c>
      <c r="I108" s="4" t="n">
        <v>4712.38903253111</v>
      </c>
      <c r="J108" s="4" t="n">
        <v>4958.80329568206</v>
      </c>
      <c r="K108" s="4" t="n">
        <v>5200.29968471542</v>
      </c>
      <c r="L108" s="4" t="n">
        <v>45.3375636110962</v>
      </c>
      <c r="M108" s="4" t="n">
        <v>78</v>
      </c>
    </row>
    <row r="109" customFormat="false" ht="15" hidden="false" customHeight="false" outlineLevel="0" collapsed="false">
      <c r="A109" s="4" t="s">
        <v>79</v>
      </c>
      <c r="B109" s="4" t="n">
        <v>10697.4734773507</v>
      </c>
      <c r="C109" s="4" t="n">
        <v>11714.2254376098</v>
      </c>
      <c r="D109" s="4" t="n">
        <v>12329.9356544817</v>
      </c>
      <c r="E109" s="4" t="n">
        <v>12141.9403872381</v>
      </c>
      <c r="F109" s="4" t="n">
        <v>12737.039791113</v>
      </c>
      <c r="G109" s="4" t="n">
        <v>13397.1926887083</v>
      </c>
      <c r="H109" s="4" t="n">
        <v>14133.609212421</v>
      </c>
      <c r="I109" s="4" t="n">
        <v>14493.1420407515</v>
      </c>
      <c r="J109" s="4" t="n">
        <v>15028.14728205</v>
      </c>
      <c r="K109" s="4" t="n">
        <v>15594.635822811</v>
      </c>
      <c r="L109" s="4" t="n">
        <v>45.7786818151855</v>
      </c>
      <c r="M109" s="4" t="n">
        <v>77</v>
      </c>
    </row>
    <row r="110" customFormat="false" ht="15" hidden="false" customHeight="false" outlineLevel="0" collapsed="false">
      <c r="A110" s="4" t="s">
        <v>184</v>
      </c>
      <c r="B110" s="4" t="n">
        <v>571.199231512506</v>
      </c>
      <c r="C110" s="4" t="n">
        <v>617.233709311199</v>
      </c>
      <c r="D110" s="4" t="n">
        <v>646.698500826295</v>
      </c>
      <c r="E110" s="4" t="n">
        <v>659.443924172627</v>
      </c>
      <c r="F110" s="4" t="n">
        <v>683.792125841842</v>
      </c>
      <c r="G110" s="4" t="n">
        <v>732.633006942041</v>
      </c>
      <c r="H110" s="4" t="n">
        <v>784.512357317685</v>
      </c>
      <c r="I110" s="4" t="n">
        <v>845.671835556806</v>
      </c>
      <c r="J110" s="4" t="n">
        <v>846.567032923362</v>
      </c>
      <c r="K110" s="4" t="n">
        <v>835.366934717421</v>
      </c>
      <c r="L110" s="4" t="n">
        <v>46.2479094212738</v>
      </c>
      <c r="M110" s="4" t="n">
        <v>76</v>
      </c>
    </row>
    <row r="111" customFormat="false" ht="15" hidden="false" customHeight="false" outlineLevel="0" collapsed="false">
      <c r="A111" s="4" t="s">
        <v>17</v>
      </c>
      <c r="B111" s="4" t="n">
        <v>36601.9039532782</v>
      </c>
      <c r="C111" s="4" t="n">
        <v>38814.5144209256</v>
      </c>
      <c r="D111" s="4" t="n">
        <v>41853.0996578605</v>
      </c>
      <c r="E111" s="4" t="n">
        <v>41897.8915028842</v>
      </c>
      <c r="F111" s="4" t="n">
        <v>43351.7676914543</v>
      </c>
      <c r="G111" s="4" t="n">
        <v>47474.0433846687</v>
      </c>
      <c r="H111" s="4" t="n">
        <v>49729.5174891185</v>
      </c>
      <c r="I111" s="4" t="n">
        <v>50670.7163759639</v>
      </c>
      <c r="J111" s="4" t="n">
        <v>52268.2955569289</v>
      </c>
      <c r="K111" s="4" t="n">
        <v>53538.7904294482</v>
      </c>
      <c r="L111" s="4" t="n">
        <v>46.2732389489623</v>
      </c>
      <c r="M111" s="4" t="n">
        <v>75</v>
      </c>
    </row>
    <row r="112" customFormat="false" ht="15" hidden="false" customHeight="false" outlineLevel="0" collapsed="false">
      <c r="A112" s="4" t="s">
        <v>37</v>
      </c>
      <c r="B112" s="4" t="n">
        <v>23237.1822550743</v>
      </c>
      <c r="C112" s="4" t="n">
        <v>24883.5197456702</v>
      </c>
      <c r="D112" s="4" t="n">
        <v>26192.991410569</v>
      </c>
      <c r="E112" s="4" t="n">
        <v>26166.3867444621</v>
      </c>
      <c r="F112" s="4" t="n">
        <v>27862.7761638726</v>
      </c>
      <c r="G112" s="4" t="n">
        <v>28765.2943563732</v>
      </c>
      <c r="H112" s="4" t="n">
        <v>29645.1599952886</v>
      </c>
      <c r="I112" s="4" t="n">
        <v>31405.3372885588</v>
      </c>
      <c r="J112" s="4" t="n">
        <v>32488.6333670319</v>
      </c>
      <c r="K112" s="4" t="n">
        <v>33995.1833022691</v>
      </c>
      <c r="L112" s="4" t="n">
        <v>46.2964955436692</v>
      </c>
      <c r="M112" s="4" t="n">
        <v>74</v>
      </c>
    </row>
    <row r="113" customFormat="false" ht="15" hidden="false" customHeight="false" outlineLevel="0" collapsed="false">
      <c r="A113" s="4" t="s">
        <v>86</v>
      </c>
      <c r="B113" s="4" t="n">
        <v>9615.65363381846</v>
      </c>
      <c r="C113" s="4" t="n">
        <v>10472.0517386945</v>
      </c>
      <c r="D113" s="4" t="n">
        <v>11921.8025073705</v>
      </c>
      <c r="E113" s="4" t="n">
        <v>11841.8478248358</v>
      </c>
      <c r="F113" s="4" t="n">
        <v>12098.6931131414</v>
      </c>
      <c r="G113" s="4" t="n">
        <v>12967.8713826753</v>
      </c>
      <c r="H113" s="4" t="n">
        <v>13108.045247081</v>
      </c>
      <c r="I113" s="4" t="n">
        <v>13772.5465514699</v>
      </c>
      <c r="J113" s="4" t="n">
        <v>13806.0330350118</v>
      </c>
      <c r="K113" s="4" t="n">
        <v>14111.9013090091</v>
      </c>
      <c r="L113" s="4" t="n">
        <v>46.7596675838785</v>
      </c>
      <c r="M113" s="4" t="n">
        <v>73</v>
      </c>
    </row>
    <row r="114" customFormat="false" ht="15" hidden="false" customHeight="false" outlineLevel="0" collapsed="false">
      <c r="A114" s="4" t="s">
        <v>182</v>
      </c>
      <c r="B114" s="4" t="n">
        <v>802.845743573449</v>
      </c>
      <c r="C114" s="4" t="n">
        <v>877.505100150169</v>
      </c>
      <c r="D114" s="4" t="n">
        <v>934.931531549276</v>
      </c>
      <c r="E114" s="4" t="n">
        <v>990.261362410462</v>
      </c>
      <c r="F114" s="4" t="n">
        <v>1039.28951898371</v>
      </c>
      <c r="G114" s="4" t="n">
        <v>1078.8556473052</v>
      </c>
      <c r="H114" s="4" t="n">
        <v>1085.67899974201</v>
      </c>
      <c r="I114" s="4" t="n">
        <v>1125.47671212137</v>
      </c>
      <c r="J114" s="4" t="n">
        <v>1174.28993701303</v>
      </c>
      <c r="K114" s="4" t="n">
        <v>1183.60523462968</v>
      </c>
      <c r="L114" s="4" t="n">
        <v>47.4262327606644</v>
      </c>
      <c r="M114" s="4" t="n">
        <v>72</v>
      </c>
    </row>
    <row r="115" customFormat="false" ht="15" hidden="false" customHeight="false" outlineLevel="0" collapsed="false">
      <c r="A115" s="4" t="s">
        <v>106</v>
      </c>
      <c r="B115" s="4" t="n">
        <v>7058.51356429806</v>
      </c>
      <c r="C115" s="4" t="n">
        <v>7617.35033528768</v>
      </c>
      <c r="D115" s="4" t="n">
        <v>7849.99947049685</v>
      </c>
      <c r="E115" s="4" t="n">
        <v>7797.9282021702</v>
      </c>
      <c r="F115" s="4" t="n">
        <v>8212.32931480258</v>
      </c>
      <c r="G115" s="4" t="n">
        <v>8625.71792158825</v>
      </c>
      <c r="H115" s="4" t="n">
        <v>9021.91291478661</v>
      </c>
      <c r="I115" s="4" t="n">
        <v>9459.18382475745</v>
      </c>
      <c r="J115" s="4" t="n">
        <v>10010.3984728188</v>
      </c>
      <c r="K115" s="4" t="n">
        <v>10411.3570319379</v>
      </c>
      <c r="L115" s="4" t="n">
        <v>47.5007016292856</v>
      </c>
      <c r="M115" s="4" t="n">
        <v>71</v>
      </c>
    </row>
    <row r="116" customFormat="false" ht="15" hidden="false" customHeight="false" outlineLevel="0" collapsed="false">
      <c r="A116" s="4" t="s">
        <v>75</v>
      </c>
      <c r="B116" s="4" t="n">
        <v>10977.6117421336</v>
      </c>
      <c r="C116" s="4" t="n">
        <v>11850.2150887135</v>
      </c>
      <c r="D116" s="4" t="n">
        <v>12272.7397981566</v>
      </c>
      <c r="E116" s="4" t="n">
        <v>12257.1361772881</v>
      </c>
      <c r="F116" s="4" t="n">
        <v>13309.4191973258</v>
      </c>
      <c r="G116" s="4" t="n">
        <v>13654.2724604328</v>
      </c>
      <c r="H116" s="4" t="n">
        <v>14853.3296826122</v>
      </c>
      <c r="I116" s="4" t="n">
        <v>15435.0255689654</v>
      </c>
      <c r="J116" s="4" t="n">
        <v>15775.6144430824</v>
      </c>
      <c r="K116" s="4" t="n">
        <v>16340.0285722757</v>
      </c>
      <c r="L116" s="4" t="n">
        <v>48.8486654119885</v>
      </c>
      <c r="M116" s="4" t="n">
        <v>70</v>
      </c>
    </row>
    <row r="117" customFormat="false" ht="15" hidden="false" customHeight="false" outlineLevel="0" collapsed="false">
      <c r="A117" s="4" t="s">
        <v>118</v>
      </c>
      <c r="B117" s="4" t="n">
        <v>5262.5200004235</v>
      </c>
      <c r="C117" s="4" t="n">
        <v>5533.29046706134</v>
      </c>
      <c r="D117" s="4" t="n">
        <v>5909.27788645942</v>
      </c>
      <c r="E117" s="4" t="n">
        <v>6133.76374336397</v>
      </c>
      <c r="F117" s="4" t="n">
        <v>6365.18966151887</v>
      </c>
      <c r="G117" s="4" t="n">
        <v>6746.8994563416</v>
      </c>
      <c r="H117" s="4" t="n">
        <v>6979.89907912757</v>
      </c>
      <c r="I117" s="4" t="n">
        <v>7309.58631365242</v>
      </c>
      <c r="J117" s="4" t="n">
        <v>7524.04516658113</v>
      </c>
      <c r="K117" s="4" t="n">
        <v>7841.48435487668</v>
      </c>
      <c r="L117" s="4" t="n">
        <v>49.0062622896566</v>
      </c>
      <c r="M117" s="4" t="n">
        <v>69</v>
      </c>
    </row>
    <row r="118" customFormat="false" ht="15" hidden="false" customHeight="false" outlineLevel="0" collapsed="false">
      <c r="A118" s="4" t="s">
        <v>168</v>
      </c>
      <c r="B118" s="4" t="n">
        <v>1241.38539073114</v>
      </c>
      <c r="C118" s="4" t="n">
        <v>1335.97901728762</v>
      </c>
      <c r="D118" s="4" t="n">
        <v>1431.99630975806</v>
      </c>
      <c r="E118" s="4" t="n">
        <v>1489.90441940571</v>
      </c>
      <c r="F118" s="4" t="n">
        <v>1541.64226247552</v>
      </c>
      <c r="G118" s="4" t="n">
        <v>1665.47043330833</v>
      </c>
      <c r="H118" s="4" t="n">
        <v>1704.45553452891</v>
      </c>
      <c r="I118" s="4" t="n">
        <v>1736.11065340055</v>
      </c>
      <c r="J118" s="4" t="n">
        <v>1799.29374264023</v>
      </c>
      <c r="K118" s="4" t="n">
        <v>1850.99241028327</v>
      </c>
      <c r="L118" s="4" t="n">
        <v>49.1069916001739</v>
      </c>
      <c r="M118" s="4" t="n">
        <v>68</v>
      </c>
    </row>
    <row r="119" customFormat="false" ht="15" hidden="false" customHeight="false" outlineLevel="0" collapsed="false">
      <c r="A119" s="4" t="s">
        <v>105</v>
      </c>
      <c r="B119" s="4" t="n">
        <v>7270.55915917939</v>
      </c>
      <c r="C119" s="4" t="n">
        <v>8018.74648504795</v>
      </c>
      <c r="D119" s="4" t="n">
        <v>8822.59887944928</v>
      </c>
      <c r="E119" s="4" t="n">
        <v>8793.37400451033</v>
      </c>
      <c r="F119" s="4" t="n">
        <v>9042.10622634554</v>
      </c>
      <c r="G119" s="4" t="n">
        <v>9523.10675153913</v>
      </c>
      <c r="H119" s="4" t="n">
        <v>9691.69573908982</v>
      </c>
      <c r="I119" s="4" t="n">
        <v>10202.7616074878</v>
      </c>
      <c r="J119" s="4" t="n">
        <v>10472.717494029</v>
      </c>
      <c r="K119" s="4" t="n">
        <v>10851.7186290018</v>
      </c>
      <c r="L119" s="4" t="n">
        <v>49.2556265813619</v>
      </c>
      <c r="M119" s="4" t="n">
        <v>67</v>
      </c>
    </row>
    <row r="120" customFormat="false" ht="15" hidden="false" customHeight="false" outlineLevel="0" collapsed="false">
      <c r="A120" s="4" t="s">
        <v>57</v>
      </c>
      <c r="B120" s="4" t="n">
        <v>15637.6964386248</v>
      </c>
      <c r="C120" s="4" t="n">
        <v>16841.5600258445</v>
      </c>
      <c r="D120" s="4" t="n">
        <v>16437.5720869356</v>
      </c>
      <c r="E120" s="4" t="n">
        <v>16226.1486790037</v>
      </c>
      <c r="F120" s="4" t="n">
        <v>18249.5407673687</v>
      </c>
      <c r="G120" s="4" t="n">
        <v>20266.0360287537</v>
      </c>
      <c r="H120" s="4" t="n">
        <v>21370.0993066438</v>
      </c>
      <c r="I120" s="4" t="n">
        <v>22543.9437393023</v>
      </c>
      <c r="J120" s="4" t="n">
        <v>22909.7962509559</v>
      </c>
      <c r="K120" s="4" t="n">
        <v>23366.583911095</v>
      </c>
      <c r="L120" s="4" t="n">
        <v>49.4247186777456</v>
      </c>
      <c r="M120" s="4" t="n">
        <v>66</v>
      </c>
    </row>
    <row r="121" customFormat="false" ht="15" hidden="false" customHeight="false" outlineLevel="0" collapsed="false">
      <c r="A121" s="7" t="s">
        <v>129</v>
      </c>
      <c r="B121" s="4" t="n">
        <v>3994.77188938539</v>
      </c>
      <c r="C121" s="4" t="n">
        <v>4266.96162754982</v>
      </c>
      <c r="D121" s="4" t="n">
        <v>4502.20537876403</v>
      </c>
      <c r="E121" s="4" t="n">
        <v>4723.09145598072</v>
      </c>
      <c r="F121" s="4" t="n">
        <v>5019.18606066892</v>
      </c>
      <c r="G121" s="4" t="n">
        <v>5230.59885375807</v>
      </c>
      <c r="H121" s="4" t="n">
        <v>5407.32395617592</v>
      </c>
      <c r="I121" s="4" t="n">
        <v>5637.71212524307</v>
      </c>
      <c r="J121" s="4" t="n">
        <v>5940.57014479176</v>
      </c>
      <c r="K121" s="4" t="n">
        <v>6003.89007115427</v>
      </c>
      <c r="L121" s="4" t="n">
        <v>50.2936897875787</v>
      </c>
      <c r="M121" s="4" t="n">
        <v>65</v>
      </c>
    </row>
    <row r="122" customFormat="false" ht="15" hidden="false" customHeight="false" outlineLevel="0" collapsed="false">
      <c r="A122" s="4" t="s">
        <v>45</v>
      </c>
      <c r="B122" s="4" t="n">
        <v>19269.0759286412</v>
      </c>
      <c r="C122" s="4" t="n">
        <v>21955.6569588141</v>
      </c>
      <c r="D122" s="4" t="n">
        <v>22664.0385041864</v>
      </c>
      <c r="E122" s="4" t="n">
        <v>20523.3467561224</v>
      </c>
      <c r="F122" s="4" t="n">
        <v>21623.4451075243</v>
      </c>
      <c r="G122" s="4" t="n">
        <v>24543.0618760505</v>
      </c>
      <c r="H122" s="4" t="n">
        <v>26022.465509931</v>
      </c>
      <c r="I122" s="4" t="n">
        <v>27459.3314270756</v>
      </c>
      <c r="J122" s="4" t="n">
        <v>28568.4962841273</v>
      </c>
      <c r="K122" s="4" t="n">
        <v>28987.7583444688</v>
      </c>
      <c r="L122" s="4" t="n">
        <v>50.436681301265</v>
      </c>
      <c r="M122" s="4" t="n">
        <v>64</v>
      </c>
    </row>
    <row r="123" customFormat="false" ht="15" hidden="false" customHeight="false" outlineLevel="0" collapsed="false">
      <c r="A123" s="4" t="s">
        <v>92</v>
      </c>
      <c r="B123" s="4" t="n">
        <v>8443.88072456503</v>
      </c>
      <c r="C123" s="4" t="n">
        <v>9112.5303613757</v>
      </c>
      <c r="D123" s="4" t="n">
        <v>10092.7055059818</v>
      </c>
      <c r="E123" s="4" t="n">
        <v>9681.4506186676</v>
      </c>
      <c r="F123" s="4" t="n">
        <v>10301.7057528176</v>
      </c>
      <c r="G123" s="4" t="n">
        <v>11126.9455942042</v>
      </c>
      <c r="H123" s="4" t="n">
        <v>11373.4629575726</v>
      </c>
      <c r="I123" s="4" t="n">
        <v>11853.9904836194</v>
      </c>
      <c r="J123" s="4" t="n">
        <v>12534.7096331904</v>
      </c>
      <c r="K123" s="4" t="n">
        <v>12770.2713176673</v>
      </c>
      <c r="L123" s="4" t="n">
        <v>51.2369932052205</v>
      </c>
      <c r="M123" s="4" t="n">
        <v>63</v>
      </c>
    </row>
    <row r="124" customFormat="false" ht="15" hidden="false" customHeight="false" outlineLevel="0" collapsed="false">
      <c r="A124" s="4" t="s">
        <v>107</v>
      </c>
      <c r="B124" s="4" t="n">
        <v>6389.93756726984</v>
      </c>
      <c r="C124" s="4" t="n">
        <v>6981.65518854295</v>
      </c>
      <c r="D124" s="4" t="n">
        <v>7248.42768660439</v>
      </c>
      <c r="E124" s="4" t="n">
        <v>7487.15559914187</v>
      </c>
      <c r="F124" s="4" t="n">
        <v>7766.78154125254</v>
      </c>
      <c r="G124" s="4" t="n">
        <v>8222.59413527911</v>
      </c>
      <c r="H124" s="4" t="n">
        <v>8541.31366732938</v>
      </c>
      <c r="I124" s="4" t="n">
        <v>8884.84114352944</v>
      </c>
      <c r="J124" s="4" t="n">
        <v>9165.67111960772</v>
      </c>
      <c r="K124" s="4" t="n">
        <v>9733.91524105236</v>
      </c>
      <c r="L124" s="4" t="n">
        <v>52.3319302978929</v>
      </c>
      <c r="M124" s="4" t="n">
        <v>62</v>
      </c>
    </row>
    <row r="125" customFormat="false" ht="15" hidden="false" customHeight="false" outlineLevel="0" collapsed="false">
      <c r="A125" s="4" t="s">
        <v>115</v>
      </c>
      <c r="B125" s="4" t="n">
        <v>5526.09280578227</v>
      </c>
      <c r="C125" s="4" t="n">
        <v>6483.50464926084</v>
      </c>
      <c r="D125" s="4" t="n">
        <v>7097.91217336266</v>
      </c>
      <c r="E125" s="4" t="n">
        <v>6158.30145236576</v>
      </c>
      <c r="F125" s="4" t="n">
        <v>6376.2682174205</v>
      </c>
      <c r="G125" s="4" t="n">
        <v>6803.48299708481</v>
      </c>
      <c r="H125" s="4" t="n">
        <v>7401.85639769464</v>
      </c>
      <c r="I125" s="4" t="n">
        <v>7733.6319436613</v>
      </c>
      <c r="J125" s="4" t="n">
        <v>8117.6085003522</v>
      </c>
      <c r="K125" s="4" t="n">
        <v>8418.72779034397</v>
      </c>
      <c r="L125" s="4" t="n">
        <v>52.3450308604115</v>
      </c>
      <c r="M125" s="4" t="n">
        <v>61</v>
      </c>
    </row>
    <row r="126" customFormat="false" ht="15" hidden="false" customHeight="false" outlineLevel="0" collapsed="false">
      <c r="A126" s="4" t="s">
        <v>64</v>
      </c>
      <c r="B126" s="4" t="n">
        <v>13106.7135638201</v>
      </c>
      <c r="C126" s="4" t="n">
        <v>14228.5222420712</v>
      </c>
      <c r="D126" s="4" t="n">
        <v>15355.910594129</v>
      </c>
      <c r="E126" s="4" t="n">
        <v>14794.511152659</v>
      </c>
      <c r="F126" s="4" t="n">
        <v>16541.9910876058</v>
      </c>
      <c r="G126" s="4" t="n">
        <v>18269.8378210749</v>
      </c>
      <c r="H126" s="4" t="n">
        <v>18560.1782265906</v>
      </c>
      <c r="I126" s="4" t="n">
        <v>19228.656449608</v>
      </c>
      <c r="J126" s="4" t="n">
        <v>19653.6118276374</v>
      </c>
      <c r="K126" s="4" t="n">
        <v>20008.9143849156</v>
      </c>
      <c r="L126" s="4" t="n">
        <v>52.6615675812768</v>
      </c>
      <c r="M126" s="4" t="n">
        <v>60</v>
      </c>
    </row>
    <row r="127" customFormat="false" ht="15" hidden="false" customHeight="false" outlineLevel="0" collapsed="false">
      <c r="A127" s="4" t="s">
        <v>50</v>
      </c>
      <c r="B127" s="4" t="n">
        <v>17587.3753101685</v>
      </c>
      <c r="C127" s="4" t="n">
        <v>19412.0492277635</v>
      </c>
      <c r="D127" s="4" t="n">
        <v>20098.8819531107</v>
      </c>
      <c r="E127" s="4" t="n">
        <v>19409.1597895204</v>
      </c>
      <c r="F127" s="4" t="n">
        <v>20675.017470943</v>
      </c>
      <c r="G127" s="4" t="n">
        <v>21866.340751899</v>
      </c>
      <c r="H127" s="4" t="n">
        <v>23124.864658192</v>
      </c>
      <c r="I127" s="4" t="n">
        <v>24230.8624605509</v>
      </c>
      <c r="J127" s="4" t="n">
        <v>25765.7585179412</v>
      </c>
      <c r="K127" s="4" t="n">
        <v>26950.3353187223</v>
      </c>
      <c r="L127" s="4" t="n">
        <v>53.2368238206665</v>
      </c>
      <c r="M127" s="4" t="n">
        <v>59</v>
      </c>
    </row>
    <row r="128" customFormat="false" ht="15" hidden="false" customHeight="false" outlineLevel="0" collapsed="false">
      <c r="A128" s="4" t="s">
        <v>88</v>
      </c>
      <c r="B128" s="4" t="n">
        <v>8957.336622113</v>
      </c>
      <c r="C128" s="4" t="n">
        <v>9710.90118299452</v>
      </c>
      <c r="D128" s="4" t="n">
        <v>10132.2394853533</v>
      </c>
      <c r="E128" s="4" t="n">
        <v>10260.2052170834</v>
      </c>
      <c r="F128" s="4" t="n">
        <v>10680.0020763025</v>
      </c>
      <c r="G128" s="4" t="n">
        <v>11496.5272523381</v>
      </c>
      <c r="H128" s="4" t="n">
        <v>12058.461303685</v>
      </c>
      <c r="I128" s="4" t="n">
        <v>12725.2098419121</v>
      </c>
      <c r="J128" s="4" t="n">
        <v>13394.0791967416</v>
      </c>
      <c r="K128" s="4" t="n">
        <v>13829.0682346055</v>
      </c>
      <c r="L128" s="4" t="n">
        <v>54.3881715962935</v>
      </c>
      <c r="M128" s="4" t="n">
        <v>58</v>
      </c>
    </row>
    <row r="129" customFormat="false" ht="15" hidden="false" customHeight="false" outlineLevel="0" collapsed="false">
      <c r="A129" s="4" t="s">
        <v>148</v>
      </c>
      <c r="B129" s="4" t="n">
        <v>2218.72793379545</v>
      </c>
      <c r="C129" s="4" t="n">
        <v>2448.89919937998</v>
      </c>
      <c r="D129" s="4" t="n">
        <v>2681.1221868103</v>
      </c>
      <c r="E129" s="4" t="n">
        <v>2746.10265504845</v>
      </c>
      <c r="F129" s="4" t="n">
        <v>2733.72933718566</v>
      </c>
      <c r="G129" s="4" t="n">
        <v>2920.6032099095</v>
      </c>
      <c r="H129" s="4" t="n">
        <v>2922.70287320038</v>
      </c>
      <c r="I129" s="4" t="n">
        <v>3229.34934856528</v>
      </c>
      <c r="J129" s="4" t="n">
        <v>3351.52867057666</v>
      </c>
      <c r="K129" s="4" t="n">
        <v>3433.68016293683</v>
      </c>
      <c r="L129" s="4" t="n">
        <v>54.7589549234652</v>
      </c>
      <c r="M129" s="4" t="n">
        <v>57</v>
      </c>
    </row>
    <row r="130" customFormat="false" ht="15" hidden="false" customHeight="false" outlineLevel="0" collapsed="false">
      <c r="A130" s="4" t="s">
        <v>14</v>
      </c>
      <c r="B130" s="4" t="n">
        <v>44246.4457145718</v>
      </c>
      <c r="C130" s="4" t="n">
        <v>46763.0420323767</v>
      </c>
      <c r="D130" s="4" t="n">
        <v>44264.4298835792</v>
      </c>
      <c r="E130" s="4" t="n">
        <v>41567.2113361913</v>
      </c>
      <c r="F130" s="4" t="n">
        <v>43221.459790241</v>
      </c>
      <c r="G130" s="4" t="n">
        <v>45477.010455775</v>
      </c>
      <c r="H130" s="4" t="n">
        <v>46552.9792505143</v>
      </c>
      <c r="I130" s="4" t="n">
        <v>48353.6790597224</v>
      </c>
      <c r="J130" s="4" t="n">
        <v>51310.9841701548</v>
      </c>
      <c r="K130" s="4" t="n">
        <v>68513.9740666328</v>
      </c>
      <c r="L130" s="4" t="n">
        <v>54.8462773905224</v>
      </c>
      <c r="M130" s="4" t="n">
        <v>56</v>
      </c>
    </row>
    <row r="131" customFormat="false" ht="15" hidden="false" customHeight="false" outlineLevel="0" collapsed="false">
      <c r="A131" s="4" t="s">
        <v>76</v>
      </c>
      <c r="B131" s="4" t="n">
        <v>10354.44715698</v>
      </c>
      <c r="C131" s="4" t="n">
        <v>12402.3858167793</v>
      </c>
      <c r="D131" s="4" t="n">
        <v>13737.6633326584</v>
      </c>
      <c r="E131" s="4" t="n">
        <v>12981.905912246</v>
      </c>
      <c r="F131" s="4" t="n">
        <v>13661.3129424931</v>
      </c>
      <c r="G131" s="4" t="n">
        <v>14472.4434634229</v>
      </c>
      <c r="H131" s="4" t="n">
        <v>13863.9398025638</v>
      </c>
      <c r="I131" s="4" t="n">
        <v>14883.6673375034</v>
      </c>
      <c r="J131" s="4" t="n">
        <v>15410.0726476579</v>
      </c>
      <c r="K131" s="4" t="n">
        <v>16050.1643058231</v>
      </c>
      <c r="L131" s="4" t="n">
        <v>55.007448128252</v>
      </c>
      <c r="M131" s="4" t="n">
        <v>55</v>
      </c>
    </row>
    <row r="132" customFormat="false" ht="15" hidden="false" customHeight="false" outlineLevel="0" collapsed="false">
      <c r="A132" s="4" t="s">
        <v>158</v>
      </c>
      <c r="B132" s="4" t="n">
        <v>1588.26515339538</v>
      </c>
      <c r="C132" s="4" t="n">
        <v>1668.74040164087</v>
      </c>
      <c r="D132" s="4" t="n">
        <v>1787.40581957171</v>
      </c>
      <c r="E132" s="4" t="n">
        <v>1863.68346287613</v>
      </c>
      <c r="F132" s="4" t="n">
        <v>1956.4658657987</v>
      </c>
      <c r="G132" s="4" t="n">
        <v>2042.14068690866</v>
      </c>
      <c r="H132" s="4" t="n">
        <v>2153.73649262683</v>
      </c>
      <c r="I132" s="4" t="n">
        <v>2251.49767972711</v>
      </c>
      <c r="J132" s="4" t="n">
        <v>2399.77270368837</v>
      </c>
      <c r="K132" s="4" t="n">
        <v>2462.07461049148</v>
      </c>
      <c r="L132" s="4" t="n">
        <v>55.016598156049</v>
      </c>
      <c r="M132" s="4" t="n">
        <v>54</v>
      </c>
    </row>
    <row r="133" customFormat="false" ht="15" hidden="false" customHeight="false" outlineLevel="0" collapsed="false">
      <c r="A133" s="4" t="s">
        <v>48</v>
      </c>
      <c r="B133" s="4" t="n">
        <v>17516.5484654906</v>
      </c>
      <c r="C133" s="4" t="n">
        <v>19755.6671853348</v>
      </c>
      <c r="D133" s="4" t="n">
        <v>19274.84812334</v>
      </c>
      <c r="E133" s="4" t="n">
        <v>19131.3317358706</v>
      </c>
      <c r="F133" s="4" t="n">
        <v>19953.1605009972</v>
      </c>
      <c r="G133" s="4" t="n">
        <v>22556.5825709346</v>
      </c>
      <c r="H133" s="4" t="n">
        <v>24251.5239686008</v>
      </c>
      <c r="I133" s="4" t="n">
        <v>25655.8229520659</v>
      </c>
      <c r="J133" s="4" t="n">
        <v>26564.9676381115</v>
      </c>
      <c r="K133" s="4" t="n">
        <v>27177.174079471</v>
      </c>
      <c r="L133" s="4" t="n">
        <v>55.1514222851195</v>
      </c>
      <c r="M133" s="4" t="n">
        <v>53</v>
      </c>
    </row>
    <row r="134" customFormat="false" ht="15" hidden="false" customHeight="false" outlineLevel="0" collapsed="false">
      <c r="A134" s="4" t="s">
        <v>55</v>
      </c>
      <c r="B134" s="4" t="n">
        <v>16098.510908832</v>
      </c>
      <c r="C134" s="4" t="n">
        <v>17793.1478794767</v>
      </c>
      <c r="D134" s="4" t="n">
        <v>18513.9254122267</v>
      </c>
      <c r="E134" s="4" t="n">
        <v>18387.201905721</v>
      </c>
      <c r="F134" s="4" t="n">
        <v>19690.3849700205</v>
      </c>
      <c r="G134" s="4" t="n">
        <v>21277.7063708818</v>
      </c>
      <c r="H134" s="4" t="n">
        <v>22392.2036717323</v>
      </c>
      <c r="I134" s="4" t="n">
        <v>23773.8193302477</v>
      </c>
      <c r="J134" s="4" t="n">
        <v>24845.4541371692</v>
      </c>
      <c r="K134" s="4" t="n">
        <v>25044.8780092757</v>
      </c>
      <c r="L134" s="4" t="n">
        <v>55.5726374390036</v>
      </c>
      <c r="M134" s="4" t="n">
        <v>52</v>
      </c>
    </row>
    <row r="135" customFormat="false" ht="15" hidden="false" customHeight="false" outlineLevel="0" collapsed="false">
      <c r="A135" s="4" t="s">
        <v>154</v>
      </c>
      <c r="B135" s="4" t="n">
        <v>1895.36746629082</v>
      </c>
      <c r="C135" s="4" t="n">
        <v>2010.91425231097</v>
      </c>
      <c r="D135" s="4" t="n">
        <v>2170.05058551506</v>
      </c>
      <c r="E135" s="4" t="n">
        <v>2213.51606923625</v>
      </c>
      <c r="F135" s="4" t="n">
        <v>2356.65615730022</v>
      </c>
      <c r="G135" s="4" t="n">
        <v>2545.39755207646</v>
      </c>
      <c r="H135" s="4" t="n">
        <v>2701.59210662675</v>
      </c>
      <c r="I135" s="4" t="n">
        <v>2766.06121545328</v>
      </c>
      <c r="J135" s="4" t="n">
        <v>2906.98727600647</v>
      </c>
      <c r="K135" s="4" t="n">
        <v>2949.51338695414</v>
      </c>
      <c r="L135" s="4" t="n">
        <v>55.6169681822305</v>
      </c>
      <c r="M135" s="4" t="n">
        <v>51</v>
      </c>
    </row>
    <row r="136" customFormat="false" ht="15" hidden="false" customHeight="false" outlineLevel="0" collapsed="false">
      <c r="A136" s="4" t="s">
        <v>157</v>
      </c>
      <c r="B136" s="4" t="n">
        <v>1711.38869980998</v>
      </c>
      <c r="C136" s="4" t="n">
        <v>1847.86459284511</v>
      </c>
      <c r="D136" s="4" t="n">
        <v>1927.68899817279</v>
      </c>
      <c r="E136" s="4" t="n">
        <v>1983.2228617864</v>
      </c>
      <c r="F136" s="4" t="n">
        <v>2068.48848692219</v>
      </c>
      <c r="G136" s="4" t="n">
        <v>2206.91077897</v>
      </c>
      <c r="H136" s="4" t="n">
        <v>2289.26187618153</v>
      </c>
      <c r="I136" s="4" t="n">
        <v>2417.41381337925</v>
      </c>
      <c r="J136" s="4" t="n">
        <v>2550.4905036351</v>
      </c>
      <c r="K136" s="4" t="n">
        <v>2672.50916101959</v>
      </c>
      <c r="L136" s="4" t="n">
        <v>56.1602668824637</v>
      </c>
      <c r="M136" s="4" t="n">
        <v>50</v>
      </c>
    </row>
    <row r="137" customFormat="false" ht="15" hidden="false" customHeight="false" outlineLevel="0" collapsed="false">
      <c r="A137" s="4" t="s">
        <v>185</v>
      </c>
      <c r="B137" s="4" t="n">
        <v>501.115432983522</v>
      </c>
      <c r="C137" s="4" t="n">
        <v>529.221873392872</v>
      </c>
      <c r="D137" s="4" t="n">
        <v>554.888364881265</v>
      </c>
      <c r="E137" s="4" t="n">
        <v>556.728075085533</v>
      </c>
      <c r="F137" s="4" t="n">
        <v>584.260054791406</v>
      </c>
      <c r="G137" s="4" t="n">
        <v>617.147961359502</v>
      </c>
      <c r="H137" s="4" t="n">
        <v>652.388587438421</v>
      </c>
      <c r="I137" s="4" t="n">
        <v>696.873797437847</v>
      </c>
      <c r="J137" s="4" t="n">
        <v>748.982308546287</v>
      </c>
      <c r="K137" s="4" t="n">
        <v>784.365232149264</v>
      </c>
      <c r="L137" s="4" t="n">
        <v>56.5238626715884</v>
      </c>
      <c r="M137" s="4" t="n">
        <v>49</v>
      </c>
    </row>
    <row r="138" customFormat="false" ht="15" hidden="false" customHeight="false" outlineLevel="0" collapsed="false">
      <c r="A138" s="4" t="s">
        <v>123</v>
      </c>
      <c r="B138" s="4" t="n">
        <v>4438.69178469972</v>
      </c>
      <c r="C138" s="4" t="n">
        <v>4685.00000504414</v>
      </c>
      <c r="D138" s="4" t="n">
        <v>4986.9588396056</v>
      </c>
      <c r="E138" s="4" t="n">
        <v>5108.88891598359</v>
      </c>
      <c r="F138" s="4" t="n">
        <v>5298.22135054232</v>
      </c>
      <c r="G138" s="4" t="n">
        <v>5598.58149037185</v>
      </c>
      <c r="H138" s="4" t="n">
        <v>5899.80221878483</v>
      </c>
      <c r="I138" s="4" t="n">
        <v>6303.44147284192</v>
      </c>
      <c r="J138" s="4" t="n">
        <v>6662.80146581681</v>
      </c>
      <c r="K138" s="4" t="n">
        <v>6953.82710003201</v>
      </c>
      <c r="L138" s="4" t="n">
        <v>56.6638874093945</v>
      </c>
      <c r="M138" s="4" t="n">
        <v>48</v>
      </c>
    </row>
    <row r="139" customFormat="false" ht="15" hidden="false" customHeight="false" outlineLevel="0" collapsed="false">
      <c r="A139" s="4" t="s">
        <v>56</v>
      </c>
      <c r="B139" s="4" t="n">
        <v>15761.5729047068</v>
      </c>
      <c r="C139" s="4" t="n">
        <v>18122.1211488712</v>
      </c>
      <c r="D139" s="4" t="n">
        <v>19432.1790060467</v>
      </c>
      <c r="E139" s="4" t="n">
        <v>16889.1207385868</v>
      </c>
      <c r="F139" s="4" t="n">
        <v>17592.5725673991</v>
      </c>
      <c r="G139" s="4" t="n">
        <v>19740.7922626638</v>
      </c>
      <c r="H139" s="4" t="n">
        <v>21216.7963257513</v>
      </c>
      <c r="I139" s="4" t="n">
        <v>22684.4672843897</v>
      </c>
      <c r="J139" s="4" t="n">
        <v>23884.1291725913</v>
      </c>
      <c r="K139" s="4" t="n">
        <v>24899.184566574</v>
      </c>
      <c r="L139" s="4" t="n">
        <v>57.9739834159473</v>
      </c>
      <c r="M139" s="4" t="n">
        <v>47</v>
      </c>
    </row>
    <row r="140" customFormat="false" ht="15" hidden="false" customHeight="false" outlineLevel="0" collapsed="false">
      <c r="A140" s="4" t="s">
        <v>136</v>
      </c>
      <c r="B140" s="4" t="n">
        <v>3190.12157328993</v>
      </c>
      <c r="C140" s="4" t="n">
        <v>3381.09861708903</v>
      </c>
      <c r="D140" s="4" t="n">
        <v>3723.40221332882</v>
      </c>
      <c r="E140" s="4" t="n">
        <v>3531.03297646538</v>
      </c>
      <c r="F140" s="4" t="n">
        <v>3831.74918707843</v>
      </c>
      <c r="G140" s="4" t="n">
        <v>4179.21480881512</v>
      </c>
      <c r="H140" s="4" t="n">
        <v>4226.95919772373</v>
      </c>
      <c r="I140" s="4" t="n">
        <v>4700.2344391</v>
      </c>
      <c r="J140" s="4" t="n">
        <v>5017.0936356271</v>
      </c>
      <c r="K140" s="4" t="n">
        <v>5048.96787094361</v>
      </c>
      <c r="L140" s="4" t="n">
        <v>58.2688231450902</v>
      </c>
      <c r="M140" s="4" t="n">
        <v>46</v>
      </c>
    </row>
    <row r="141" customFormat="false" ht="15" hidden="false" customHeight="false" outlineLevel="0" collapsed="false">
      <c r="A141" s="4" t="s">
        <v>44</v>
      </c>
      <c r="B141" s="4" t="n">
        <v>18875.5245510192</v>
      </c>
      <c r="C141" s="4" t="n">
        <v>21156.8304463096</v>
      </c>
      <c r="D141" s="4" t="n">
        <v>23691.6438756506</v>
      </c>
      <c r="E141" s="4" t="n">
        <v>23082.7905557917</v>
      </c>
      <c r="F141" s="4" t="n">
        <v>25010.5445790089</v>
      </c>
      <c r="G141" s="4" t="n">
        <v>25835.0047572051</v>
      </c>
      <c r="H141" s="4" t="n">
        <v>26647.4219627674</v>
      </c>
      <c r="I141" s="4" t="n">
        <v>27922.8421833147</v>
      </c>
      <c r="J141" s="4" t="n">
        <v>29045.7515407083</v>
      </c>
      <c r="K141" s="4" t="n">
        <v>29931.2469742624</v>
      </c>
      <c r="L141" s="4" t="n">
        <v>58.5717360773758</v>
      </c>
      <c r="M141" s="4" t="n">
        <v>45</v>
      </c>
    </row>
    <row r="142" customFormat="false" ht="15" hidden="false" customHeight="false" outlineLevel="0" collapsed="false">
      <c r="A142" s="4" t="s">
        <v>110</v>
      </c>
      <c r="B142" s="4" t="n">
        <v>5799.0178472066</v>
      </c>
      <c r="C142" s="4" t="n">
        <v>6188.42341624123</v>
      </c>
      <c r="D142" s="4" t="n">
        <v>6621.20383264078</v>
      </c>
      <c r="E142" s="4" t="n">
        <v>6322.52474345565</v>
      </c>
      <c r="F142" s="4" t="n">
        <v>7142.05703875154</v>
      </c>
      <c r="G142" s="4" t="n">
        <v>7504.67749192442</v>
      </c>
      <c r="H142" s="4" t="n">
        <v>7447.17472643709</v>
      </c>
      <c r="I142" s="4" t="n">
        <v>8514.17537427315</v>
      </c>
      <c r="J142" s="4" t="n">
        <v>8955.58094041456</v>
      </c>
      <c r="K142" s="4" t="n">
        <v>9198.49853407159</v>
      </c>
      <c r="L142" s="4" t="n">
        <v>58.6216627786811</v>
      </c>
      <c r="M142" s="4" t="n">
        <v>44</v>
      </c>
    </row>
    <row r="143" customFormat="false" ht="15" hidden="false" customHeight="false" outlineLevel="0" collapsed="false">
      <c r="A143" s="4" t="s">
        <v>122</v>
      </c>
      <c r="B143" s="4" t="n">
        <v>4614.59080935648</v>
      </c>
      <c r="C143" s="4" t="n">
        <v>5613.23219621737</v>
      </c>
      <c r="D143" s="4" t="n">
        <v>6298.01243978425</v>
      </c>
      <c r="E143" s="4" t="n">
        <v>6284.27490492998</v>
      </c>
      <c r="F143" s="4" t="n">
        <v>6360.84898012934</v>
      </c>
      <c r="G143" s="4" t="n">
        <v>6524.48118084089</v>
      </c>
      <c r="H143" s="4" t="n">
        <v>6758.27804986574</v>
      </c>
      <c r="I143" s="4" t="n">
        <v>7096.78646812497</v>
      </c>
      <c r="J143" s="4" t="n">
        <v>7327.37949009523</v>
      </c>
      <c r="K143" s="4" t="n">
        <v>7386.70084342391</v>
      </c>
      <c r="L143" s="4" t="n">
        <v>60.0727160563563</v>
      </c>
      <c r="M143" s="4" t="n">
        <v>43</v>
      </c>
    </row>
    <row r="144" customFormat="false" ht="15" hidden="false" customHeight="false" outlineLevel="0" collapsed="false">
      <c r="A144" s="4" t="s">
        <v>143</v>
      </c>
      <c r="B144" s="4" t="n">
        <v>2393.06435899478</v>
      </c>
      <c r="C144" s="4" t="n">
        <v>2587.31471517071</v>
      </c>
      <c r="D144" s="4" t="n">
        <v>2761.6553180424</v>
      </c>
      <c r="E144" s="4" t="n">
        <v>2950.71259232328</v>
      </c>
      <c r="F144" s="4" t="n">
        <v>3197.38071619093</v>
      </c>
      <c r="G144" s="4" t="n">
        <v>3342.65392960183</v>
      </c>
      <c r="H144" s="4" t="n">
        <v>3553.11583332723</v>
      </c>
      <c r="I144" s="4" t="n">
        <v>3678.84455568874</v>
      </c>
      <c r="J144" s="4" t="n">
        <v>3802.03529241017</v>
      </c>
      <c r="K144" s="4" t="n">
        <v>3835.50377770284</v>
      </c>
      <c r="L144" s="4" t="n">
        <v>60.2758305804182</v>
      </c>
      <c r="M144" s="4" t="n">
        <v>42</v>
      </c>
    </row>
    <row r="145" customFormat="false" ht="15" hidden="false" customHeight="false" outlineLevel="0" collapsed="false">
      <c r="A145" s="4" t="s">
        <v>68</v>
      </c>
      <c r="B145" s="4" t="n">
        <v>11377.809909853</v>
      </c>
      <c r="C145" s="4" t="n">
        <v>12897.9052309195</v>
      </c>
      <c r="D145" s="4" t="n">
        <v>14395.6304197983</v>
      </c>
      <c r="E145" s="4" t="n">
        <v>14133.0669493383</v>
      </c>
      <c r="F145" s="4" t="n">
        <v>14962.9340522603</v>
      </c>
      <c r="G145" s="4" t="n">
        <v>15676.1209786733</v>
      </c>
      <c r="H145" s="4" t="n">
        <v>16208.3243061381</v>
      </c>
      <c r="I145" s="4" t="n">
        <v>16646.7848341199</v>
      </c>
      <c r="J145" s="4" t="n">
        <v>17406.0984643757</v>
      </c>
      <c r="K145" s="4" t="n">
        <v>18248.7799400268</v>
      </c>
      <c r="L145" s="4" t="n">
        <v>60.3892144851496</v>
      </c>
      <c r="M145" s="4" t="n">
        <v>41</v>
      </c>
    </row>
    <row r="146" customFormat="false" ht="15" hidden="false" customHeight="false" outlineLevel="0" collapsed="false">
      <c r="A146" s="4" t="s">
        <v>70</v>
      </c>
      <c r="B146" s="4" t="n">
        <v>11021.0260723492</v>
      </c>
      <c r="C146" s="4" t="n">
        <v>12343.8750785796</v>
      </c>
      <c r="D146" s="4" t="n">
        <v>13917.778665559</v>
      </c>
      <c r="E146" s="4" t="n">
        <v>14082.8863936947</v>
      </c>
      <c r="F146" s="4" t="n">
        <v>15384.5141544801</v>
      </c>
      <c r="G146" s="4" t="n">
        <v>16603.0880698274</v>
      </c>
      <c r="H146" s="4" t="n">
        <v>17217.4555677919</v>
      </c>
      <c r="I146" s="4" t="n">
        <v>17680.544850764</v>
      </c>
      <c r="J146" s="4" t="n">
        <v>18290.7428591897</v>
      </c>
      <c r="K146" s="4" t="n">
        <v>17740.5137307421</v>
      </c>
      <c r="L146" s="4" t="n">
        <v>60.9697102092111</v>
      </c>
      <c r="M146" s="4" t="n">
        <v>40</v>
      </c>
    </row>
    <row r="147" customFormat="false" ht="15" hidden="false" customHeight="false" outlineLevel="0" collapsed="false">
      <c r="A147" s="4" t="s">
        <v>146</v>
      </c>
      <c r="B147" s="4" t="n">
        <v>2158.33085867592</v>
      </c>
      <c r="C147" s="4" t="n">
        <v>2298.56995873227</v>
      </c>
      <c r="D147" s="4" t="n">
        <v>2447.95380751391</v>
      </c>
      <c r="E147" s="4" t="n">
        <v>2557.63970740253</v>
      </c>
      <c r="F147" s="4" t="n">
        <v>2644.62822884592</v>
      </c>
      <c r="G147" s="4" t="n">
        <v>2782.97129179065</v>
      </c>
      <c r="H147" s="4" t="n">
        <v>2932.23334234064</v>
      </c>
      <c r="I147" s="4" t="n">
        <v>3087.00498518895</v>
      </c>
      <c r="J147" s="4" t="n">
        <v>3286.64176651131</v>
      </c>
      <c r="K147" s="4" t="n">
        <v>3491.38014509001</v>
      </c>
      <c r="L147" s="4" t="n">
        <v>61.7629721159564</v>
      </c>
      <c r="M147" s="4" t="n">
        <v>39</v>
      </c>
    </row>
    <row r="148" customFormat="false" ht="15" hidden="false" customHeight="false" outlineLevel="0" collapsed="false">
      <c r="A148" s="4" t="s">
        <v>85</v>
      </c>
      <c r="B148" s="4" t="n">
        <v>8788.88662345514</v>
      </c>
      <c r="C148" s="4" t="n">
        <v>9671.44830394553</v>
      </c>
      <c r="D148" s="4" t="n">
        <v>10038.0825417456</v>
      </c>
      <c r="E148" s="4" t="n">
        <v>10072.8236322163</v>
      </c>
      <c r="F148" s="4" t="n">
        <v>10898.5193877099</v>
      </c>
      <c r="G148" s="4" t="n">
        <v>11320.8522498071</v>
      </c>
      <c r="H148" s="4" t="n">
        <v>11702.2469875794</v>
      </c>
      <c r="I148" s="4" t="n">
        <v>12302.0394094778</v>
      </c>
      <c r="J148" s="4" t="n">
        <v>13313.8399989038</v>
      </c>
      <c r="K148" s="4" t="n">
        <v>14237.0619584336</v>
      </c>
      <c r="L148" s="4" t="n">
        <v>61.989368715245</v>
      </c>
      <c r="M148" s="4" t="n">
        <v>38</v>
      </c>
    </row>
    <row r="149" customFormat="false" ht="15" hidden="false" customHeight="false" outlineLevel="0" collapsed="false">
      <c r="A149" s="4" t="s">
        <v>121</v>
      </c>
      <c r="B149" s="4" t="n">
        <v>4546.35097346709</v>
      </c>
      <c r="C149" s="4" t="n">
        <v>4899.39233181988</v>
      </c>
      <c r="D149" s="4" t="n">
        <v>5126.2227308</v>
      </c>
      <c r="E149" s="4" t="n">
        <v>5147.80151297175</v>
      </c>
      <c r="F149" s="4" t="n">
        <v>5524.1544103206</v>
      </c>
      <c r="G149" s="4" t="n">
        <v>5754.11244156476</v>
      </c>
      <c r="H149" s="4" t="n">
        <v>6153.07044864692</v>
      </c>
      <c r="I149" s="4" t="n">
        <v>6587.47775791205</v>
      </c>
      <c r="J149" s="4" t="n">
        <v>7009.80967074326</v>
      </c>
      <c r="K149" s="4" t="n">
        <v>7387.31759345128</v>
      </c>
      <c r="L149" s="4" t="n">
        <v>62.4889419352867</v>
      </c>
      <c r="M149" s="4" t="n">
        <v>37</v>
      </c>
    </row>
    <row r="150" customFormat="false" ht="15" hidden="false" customHeight="false" outlineLevel="0" collapsed="false">
      <c r="A150" s="4" t="s">
        <v>90</v>
      </c>
      <c r="B150" s="4" t="n">
        <v>8656.05672024597</v>
      </c>
      <c r="C150" s="4" t="n">
        <v>9302.41192552831</v>
      </c>
      <c r="D150" s="4" t="n">
        <v>10479.050758974</v>
      </c>
      <c r="E150" s="4" t="n">
        <v>10979.3674733134</v>
      </c>
      <c r="F150" s="4" t="n">
        <v>11341.0311757203</v>
      </c>
      <c r="G150" s="4" t="n">
        <v>11648.2995965658</v>
      </c>
      <c r="H150" s="4" t="n">
        <v>11868.3522306202</v>
      </c>
      <c r="I150" s="4" t="n">
        <v>12686.5550547565</v>
      </c>
      <c r="J150" s="4" t="n">
        <v>13476.983118876</v>
      </c>
      <c r="K150" s="4" t="n">
        <v>14076.4831335106</v>
      </c>
      <c r="L150" s="4" t="n">
        <v>62.6200426874118</v>
      </c>
      <c r="M150" s="4" t="n">
        <v>36</v>
      </c>
    </row>
    <row r="151" customFormat="false" ht="15" hidden="false" customHeight="false" outlineLevel="0" collapsed="false">
      <c r="A151" s="4" t="s">
        <v>66</v>
      </c>
      <c r="B151" s="4" t="n">
        <v>12335.6354914855</v>
      </c>
      <c r="C151" s="4" t="n">
        <v>13328.3408578409</v>
      </c>
      <c r="D151" s="4" t="n">
        <v>14270.1694507974</v>
      </c>
      <c r="E151" s="4" t="n">
        <v>14815.8079871236</v>
      </c>
      <c r="F151" s="4" t="n">
        <v>15616.0068421414</v>
      </c>
      <c r="G151" s="4" t="n">
        <v>16561.7709831855</v>
      </c>
      <c r="H151" s="4" t="n">
        <v>17408.1887075666</v>
      </c>
      <c r="I151" s="4" t="n">
        <v>18243.5127812206</v>
      </c>
      <c r="J151" s="4" t="n">
        <v>19230.6575231182</v>
      </c>
      <c r="K151" s="4" t="n">
        <v>20085.1709032553</v>
      </c>
      <c r="L151" s="4" t="n">
        <v>62.8223443949754</v>
      </c>
      <c r="M151" s="4" t="n">
        <v>35</v>
      </c>
    </row>
    <row r="152" customFormat="false" ht="15" hidden="false" customHeight="false" outlineLevel="0" collapsed="false">
      <c r="A152" s="4" t="s">
        <v>120</v>
      </c>
      <c r="B152" s="4" t="n">
        <v>4568.37007372106</v>
      </c>
      <c r="C152" s="4" t="n">
        <v>5006.18711862501</v>
      </c>
      <c r="D152" s="4" t="n">
        <v>5188.18198887485</v>
      </c>
      <c r="E152" s="4" t="n">
        <v>5381.98036281604</v>
      </c>
      <c r="F152" s="4" t="n">
        <v>5666.10456143657</v>
      </c>
      <c r="G152" s="4" t="n">
        <v>6077.18603798605</v>
      </c>
      <c r="H152" s="4" t="n">
        <v>6465.61262829349</v>
      </c>
      <c r="I152" s="4" t="n">
        <v>6889.2683719958</v>
      </c>
      <c r="J152" s="4" t="n">
        <v>7254.69542468797</v>
      </c>
      <c r="K152" s="4" t="n">
        <v>7521.72875794562</v>
      </c>
      <c r="L152" s="4" t="n">
        <v>64.6479737097783</v>
      </c>
      <c r="M152" s="4" t="n">
        <v>34</v>
      </c>
    </row>
    <row r="153" customFormat="false" ht="15" hidden="false" customHeight="false" outlineLevel="0" collapsed="false">
      <c r="A153" s="4" t="s">
        <v>181</v>
      </c>
      <c r="B153" s="4" t="n">
        <v>720.42396546801</v>
      </c>
      <c r="C153" s="4" t="n">
        <v>772.425771541758</v>
      </c>
      <c r="D153" s="4" t="n">
        <v>818.480473229203</v>
      </c>
      <c r="E153" s="4" t="n">
        <v>852.859303376853</v>
      </c>
      <c r="F153" s="4" t="n">
        <v>895.499663909704</v>
      </c>
      <c r="G153" s="4" t="n">
        <v>951.825363881443</v>
      </c>
      <c r="H153" s="4" t="n">
        <v>1010.22125187758</v>
      </c>
      <c r="I153" s="4" t="n">
        <v>1069.33640257925</v>
      </c>
      <c r="J153" s="4" t="n">
        <v>1137.31678259315</v>
      </c>
      <c r="K153" s="4" t="n">
        <v>1192.17532892152</v>
      </c>
      <c r="L153" s="4" t="n">
        <v>65.4824639470519</v>
      </c>
      <c r="M153" s="4" t="n">
        <v>33</v>
      </c>
    </row>
    <row r="154" customFormat="false" ht="15" hidden="false" customHeight="false" outlineLevel="0" collapsed="false">
      <c r="A154" s="4" t="s">
        <v>202</v>
      </c>
      <c r="B154" s="4" t="n">
        <v>67157.3079188151</v>
      </c>
      <c r="C154" s="4" t="n">
        <v>76777.7640173014</v>
      </c>
      <c r="D154" s="4" t="n">
        <v>78666.5659050474</v>
      </c>
      <c r="E154" s="4" t="n">
        <v>78134.5828791808</v>
      </c>
      <c r="F154" s="4" t="n">
        <v>96619.8443992282</v>
      </c>
      <c r="G154" s="4" t="n">
        <v>117340.970750623</v>
      </c>
      <c r="H154" s="4" t="n">
        <v>127938.918712409</v>
      </c>
      <c r="I154" s="4" t="n">
        <v>141947.025202268</v>
      </c>
      <c r="J154" s="4" t="n">
        <v>140813.517981169</v>
      </c>
      <c r="K154" s="4" t="n">
        <v>111496.629410799</v>
      </c>
      <c r="L154" s="4" t="n">
        <v>66.0230775563321</v>
      </c>
      <c r="M154" s="4" t="n">
        <v>32</v>
      </c>
    </row>
    <row r="155" customFormat="false" ht="15" hidden="false" customHeight="false" outlineLevel="0" collapsed="false">
      <c r="A155" s="4" t="s">
        <v>53</v>
      </c>
      <c r="B155" s="4" t="n">
        <v>14916.185263567</v>
      </c>
      <c r="C155" s="4" t="n">
        <v>16648.5868641678</v>
      </c>
      <c r="D155" s="4" t="n">
        <v>20163.5876480167</v>
      </c>
      <c r="E155" s="4" t="n">
        <v>19386.584396792</v>
      </c>
      <c r="F155" s="4" t="n">
        <v>20497.934076089</v>
      </c>
      <c r="G155" s="4" t="n">
        <v>24074.364580654</v>
      </c>
      <c r="H155" s="4" t="n">
        <v>25316.6357856942</v>
      </c>
      <c r="I155" s="4" t="n">
        <v>24165.3268347389</v>
      </c>
      <c r="J155" s="4" t="n">
        <v>25498.6463870605</v>
      </c>
      <c r="K155" s="4" t="n">
        <v>25186.1695599855</v>
      </c>
      <c r="L155" s="4" t="n">
        <v>68.851278761622</v>
      </c>
      <c r="M155" s="4" t="n">
        <v>31</v>
      </c>
    </row>
    <row r="156" customFormat="false" ht="15" hidden="false" customHeight="false" outlineLevel="0" collapsed="false">
      <c r="A156" s="4" t="s">
        <v>93</v>
      </c>
      <c r="B156" s="4" t="n">
        <v>7404.29152954604</v>
      </c>
      <c r="C156" s="4" t="n">
        <v>8148.90917755848</v>
      </c>
      <c r="D156" s="4" t="n">
        <v>8956.49402332727</v>
      </c>
      <c r="E156" s="4" t="n">
        <v>9010.30810688874</v>
      </c>
      <c r="F156" s="4" t="n">
        <v>9755.14981217937</v>
      </c>
      <c r="G156" s="4" t="n">
        <v>10449.1276643055</v>
      </c>
      <c r="H156" s="4" t="n">
        <v>11145.5850695301</v>
      </c>
      <c r="I156" s="4" t="n">
        <v>11828.9055227983</v>
      </c>
      <c r="J156" s="4" t="n">
        <v>12161.9443879789</v>
      </c>
      <c r="K156" s="4" t="n">
        <v>12529.2286307653</v>
      </c>
      <c r="L156" s="4" t="n">
        <v>69.2157660293193</v>
      </c>
      <c r="M156" s="4" t="n">
        <v>30</v>
      </c>
    </row>
    <row r="157" customFormat="false" ht="15" hidden="false" customHeight="false" outlineLevel="0" collapsed="false">
      <c r="A157" s="4" t="s">
        <v>100</v>
      </c>
      <c r="B157" s="4" t="n">
        <v>6534.27416003672</v>
      </c>
      <c r="C157" s="4" t="n">
        <v>7040.66978950802</v>
      </c>
      <c r="D157" s="4" t="n">
        <v>7511.41736882742</v>
      </c>
      <c r="E157" s="4" t="n">
        <v>7815.70713036164</v>
      </c>
      <c r="F157" s="4" t="n">
        <v>8294.0543496695</v>
      </c>
      <c r="G157" s="4" t="n">
        <v>8870.28418891495</v>
      </c>
      <c r="H157" s="4" t="n">
        <v>9453.69822832469</v>
      </c>
      <c r="I157" s="4" t="n">
        <v>10009.8602449293</v>
      </c>
      <c r="J157" s="4" t="n">
        <v>10566.952977549</v>
      </c>
      <c r="K157" s="4" t="n">
        <v>11057.5607198177</v>
      </c>
      <c r="L157" s="4" t="n">
        <v>69.2240094155398</v>
      </c>
      <c r="M157" s="4" t="n">
        <v>29</v>
      </c>
    </row>
    <row r="158" customFormat="false" ht="15" hidden="false" customHeight="false" outlineLevel="0" collapsed="false">
      <c r="A158" s="4" t="s">
        <v>139</v>
      </c>
      <c r="B158" s="4" t="n">
        <v>2591.93750844646</v>
      </c>
      <c r="C158" s="4" t="n">
        <v>2883.71402583422</v>
      </c>
      <c r="D158" s="4" t="n">
        <v>3080.76472656956</v>
      </c>
      <c r="E158" s="4" t="n">
        <v>3116.20310047129</v>
      </c>
      <c r="F158" s="4" t="n">
        <v>3175.27394267377</v>
      </c>
      <c r="G158" s="4" t="n">
        <v>3478.2522390176</v>
      </c>
      <c r="H158" s="4" t="n">
        <v>3981.98975869199</v>
      </c>
      <c r="I158" s="4" t="n">
        <v>4136.08938680673</v>
      </c>
      <c r="J158" s="4" t="n">
        <v>4231.1957285026</v>
      </c>
      <c r="K158" s="4" t="n">
        <v>4387.89639560292</v>
      </c>
      <c r="L158" s="4" t="n">
        <v>69.2902078581714</v>
      </c>
      <c r="M158" s="4" t="n">
        <v>28</v>
      </c>
    </row>
    <row r="159" customFormat="false" ht="15" hidden="false" customHeight="false" outlineLevel="0" collapsed="false">
      <c r="A159" s="4" t="s">
        <v>155</v>
      </c>
      <c r="B159" s="4" t="n">
        <v>1653.07540213203</v>
      </c>
      <c r="C159" s="4" t="n">
        <v>1790.9256895423</v>
      </c>
      <c r="D159" s="4" t="n">
        <v>1928.200964532</v>
      </c>
      <c r="E159" s="4" t="n">
        <v>1972.91522942964</v>
      </c>
      <c r="F159" s="4" t="n">
        <v>2080.04438846721</v>
      </c>
      <c r="G159" s="4" t="n">
        <v>2229.4457417017</v>
      </c>
      <c r="H159" s="4" t="n">
        <v>2386.32747375318</v>
      </c>
      <c r="I159" s="4" t="n">
        <v>2546.20854753856</v>
      </c>
      <c r="J159" s="4" t="n">
        <v>2704.1068954892</v>
      </c>
      <c r="K159" s="4" t="n">
        <v>2833.6548460944</v>
      </c>
      <c r="L159" s="4" t="n">
        <v>71.4171563160237</v>
      </c>
      <c r="M159" s="4" t="n">
        <v>27</v>
      </c>
    </row>
    <row r="160" customFormat="false" ht="15" hidden="false" customHeight="false" outlineLevel="0" collapsed="false">
      <c r="A160" s="4" t="s">
        <v>63</v>
      </c>
      <c r="B160" s="4" t="n">
        <v>12376.3440300938</v>
      </c>
      <c r="C160" s="4" t="n">
        <v>13501.5664234031</v>
      </c>
      <c r="D160" s="4" t="n">
        <v>14705.5166364738</v>
      </c>
      <c r="E160" s="4" t="n">
        <v>15391.169529591</v>
      </c>
      <c r="F160" s="4" t="n">
        <v>16736.8559950922</v>
      </c>
      <c r="G160" s="4" t="n">
        <v>17904.8198643148</v>
      </c>
      <c r="H160" s="4" t="n">
        <v>18817.8749193161</v>
      </c>
      <c r="I160" s="4" t="n">
        <v>19942.7147150027</v>
      </c>
      <c r="J160" s="4" t="n">
        <v>20886.4580379119</v>
      </c>
      <c r="K160" s="4" t="n">
        <v>21243.7537958889</v>
      </c>
      <c r="L160" s="4" t="n">
        <v>71.6480549040448</v>
      </c>
      <c r="M160" s="4" t="n">
        <v>26</v>
      </c>
    </row>
    <row r="161" customFormat="false" ht="15" hidden="false" customHeight="false" outlineLevel="0" collapsed="false">
      <c r="A161" s="4" t="s">
        <v>96</v>
      </c>
      <c r="B161" s="4" t="n">
        <v>6634.75447520007</v>
      </c>
      <c r="C161" s="4" t="n">
        <v>7289.60541749214</v>
      </c>
      <c r="D161" s="4" t="n">
        <v>8228.328189132</v>
      </c>
      <c r="E161" s="4" t="n">
        <v>8823.86148549252</v>
      </c>
      <c r="F161" s="4" t="n">
        <v>9646.58227742476</v>
      </c>
      <c r="G161" s="4" t="n">
        <v>10209.2009870254</v>
      </c>
      <c r="H161" s="4" t="n">
        <v>10526.8686859838</v>
      </c>
      <c r="I161" s="4" t="n">
        <v>10578.7891099602</v>
      </c>
      <c r="J161" s="4" t="n">
        <v>11307.5492760222</v>
      </c>
      <c r="K161" s="4" t="n">
        <v>11479.0874603266</v>
      </c>
      <c r="L161" s="4" t="n">
        <v>73.0145026953757</v>
      </c>
      <c r="M161" s="4" t="n">
        <v>25</v>
      </c>
    </row>
    <row r="162" customFormat="false" ht="15" hidden="false" customHeight="false" outlineLevel="0" collapsed="false">
      <c r="A162" s="4" t="s">
        <v>140</v>
      </c>
      <c r="B162" s="4" t="n">
        <v>2433.30607838652</v>
      </c>
      <c r="C162" s="4" t="n">
        <v>2539.98632789139</v>
      </c>
      <c r="D162" s="4" t="n">
        <v>2754.88375489167</v>
      </c>
      <c r="E162" s="4" t="n">
        <v>2837.0142410633</v>
      </c>
      <c r="F162" s="4" t="n">
        <v>3021.48497625548</v>
      </c>
      <c r="G162" s="4" t="n">
        <v>3430.85738867292</v>
      </c>
      <c r="H162" s="4" t="n">
        <v>3726.64393911061</v>
      </c>
      <c r="I162" s="4" t="n">
        <v>3967.46739243928</v>
      </c>
      <c r="J162" s="4" t="n">
        <v>4101.92809773675</v>
      </c>
      <c r="K162" s="4" t="n">
        <v>4210.49829159139</v>
      </c>
      <c r="L162" s="4" t="n">
        <v>73.0361144859876</v>
      </c>
      <c r="M162" s="4" t="n">
        <v>24</v>
      </c>
    </row>
    <row r="163" customFormat="false" ht="15" hidden="false" customHeight="false" outlineLevel="0" collapsed="false">
      <c r="A163" s="4" t="s">
        <v>46</v>
      </c>
      <c r="B163" s="4" t="n">
        <v>16493.9502210609</v>
      </c>
      <c r="C163" s="4" t="n">
        <v>19087.9942719685</v>
      </c>
      <c r="D163" s="4" t="n">
        <v>20744.011641072</v>
      </c>
      <c r="E163" s="4" t="n">
        <v>18164.4958773547</v>
      </c>
      <c r="F163" s="4" t="n">
        <v>20129.6537866722</v>
      </c>
      <c r="G163" s="4" t="n">
        <v>22854.2681158778</v>
      </c>
      <c r="H163" s="4" t="n">
        <v>24657.9831524728</v>
      </c>
      <c r="I163" s="4" t="n">
        <v>26717.1827271673</v>
      </c>
      <c r="J163" s="4" t="n">
        <v>28179.2813189313</v>
      </c>
      <c r="K163" s="4" t="n">
        <v>28936.2062593808</v>
      </c>
      <c r="L163" s="4" t="n">
        <v>75.4352709421452</v>
      </c>
      <c r="M163" s="4" t="n">
        <v>23</v>
      </c>
    </row>
    <row r="164" customFormat="false" ht="15" hidden="false" customHeight="false" outlineLevel="0" collapsed="false">
      <c r="A164" s="4" t="s">
        <v>166</v>
      </c>
      <c r="B164" s="4" t="n">
        <v>1095.65562841162</v>
      </c>
      <c r="C164" s="4" t="n">
        <v>1245.05922295101</v>
      </c>
      <c r="D164" s="4" t="n">
        <v>1283.04098567395</v>
      </c>
      <c r="E164" s="4" t="n">
        <v>1525.51705383899</v>
      </c>
      <c r="F164" s="4" t="n">
        <v>1629.16729020532</v>
      </c>
      <c r="G164" s="4" t="n">
        <v>1712.58871978343</v>
      </c>
      <c r="H164" s="4" t="n">
        <v>1934.28563418865</v>
      </c>
      <c r="I164" s="4" t="n">
        <v>1941.61004912662</v>
      </c>
      <c r="J164" s="4" t="n">
        <v>1942.48461012269</v>
      </c>
      <c r="K164" s="4" t="n">
        <v>1925.16522757776</v>
      </c>
      <c r="L164" s="4" t="n">
        <v>75.7089707437264</v>
      </c>
      <c r="M164" s="4" t="n">
        <v>22</v>
      </c>
    </row>
    <row r="165" customFormat="false" ht="15" hidden="false" customHeight="false" outlineLevel="0" collapsed="false">
      <c r="A165" s="7" t="s">
        <v>170</v>
      </c>
      <c r="B165" s="4" t="n">
        <v>996.67186390456</v>
      </c>
      <c r="C165" s="4" t="n">
        <v>1072.05234706869</v>
      </c>
      <c r="D165" s="4" t="n">
        <v>1181.54477013398</v>
      </c>
      <c r="E165" s="4" t="n">
        <v>1230.52424275853</v>
      </c>
      <c r="F165" s="4" t="n">
        <v>1301.69695192285</v>
      </c>
      <c r="G165" s="4" t="n">
        <v>1397.2246912143</v>
      </c>
      <c r="H165" s="4" t="n">
        <v>1510.67810950135</v>
      </c>
      <c r="I165" s="4" t="n">
        <v>1569.16285546003</v>
      </c>
      <c r="J165" s="4" t="n">
        <v>1669.50752188405</v>
      </c>
      <c r="K165" s="4" t="n">
        <v>1762.31412599666</v>
      </c>
      <c r="L165" s="4" t="n">
        <v>76.8198932688459</v>
      </c>
      <c r="M165" s="4" t="n">
        <v>21</v>
      </c>
    </row>
    <row r="166" customFormat="false" ht="15" hidden="false" customHeight="false" outlineLevel="0" collapsed="false">
      <c r="A166" s="4" t="s">
        <v>147</v>
      </c>
      <c r="B166" s="4" t="n">
        <v>1964.21176364353</v>
      </c>
      <c r="C166" s="4" t="n">
        <v>2189.50416839852</v>
      </c>
      <c r="D166" s="4" t="n">
        <v>2346.80396499578</v>
      </c>
      <c r="E166" s="4" t="n">
        <v>2331.42530851805</v>
      </c>
      <c r="F166" s="4" t="n">
        <v>2462.45278970169</v>
      </c>
      <c r="G166" s="4" t="n">
        <v>2648.65001849867</v>
      </c>
      <c r="H166" s="4" t="n">
        <v>2846.65744469837</v>
      </c>
      <c r="I166" s="4" t="n">
        <v>3058.21442915386</v>
      </c>
      <c r="J166" s="4" t="n">
        <v>3278.83208465759</v>
      </c>
      <c r="K166" s="4" t="n">
        <v>3490.41902759707</v>
      </c>
      <c r="L166" s="4" t="n">
        <v>77.7007495934399</v>
      </c>
      <c r="M166" s="4" t="n">
        <v>20</v>
      </c>
    </row>
    <row r="167" customFormat="false" ht="15" hidden="false" customHeight="false" outlineLevel="0" collapsed="false">
      <c r="A167" s="4" t="s">
        <v>128</v>
      </c>
      <c r="B167" s="4" t="n">
        <v>3383.6950398444</v>
      </c>
      <c r="C167" s="4" t="n">
        <v>3681.31611762133</v>
      </c>
      <c r="D167" s="4" t="n">
        <v>3924.10132886904</v>
      </c>
      <c r="E167" s="4" t="n">
        <v>4123.42580419874</v>
      </c>
      <c r="F167" s="4" t="n">
        <v>4395.51016267998</v>
      </c>
      <c r="G167" s="4" t="n">
        <v>4715.88634932312</v>
      </c>
      <c r="H167" s="4" t="n">
        <v>5000.76485438209</v>
      </c>
      <c r="I167" s="4" t="n">
        <v>5300.32607044765</v>
      </c>
      <c r="J167" s="4" t="n">
        <v>5656.95694019801</v>
      </c>
      <c r="K167" s="4" t="n">
        <v>6034.25994918754</v>
      </c>
      <c r="L167" s="4" t="n">
        <v>78.3334454828716</v>
      </c>
      <c r="M167" s="4" t="n">
        <v>19</v>
      </c>
    </row>
    <row r="168" customFormat="false" ht="15" hidden="false" customHeight="false" outlineLevel="0" collapsed="false">
      <c r="A168" s="4" t="s">
        <v>149</v>
      </c>
      <c r="B168" s="4" t="n">
        <v>1871.00013546296</v>
      </c>
      <c r="C168" s="4" t="n">
        <v>2031.77852150986</v>
      </c>
      <c r="D168" s="4" t="n">
        <v>2171.6297284589</v>
      </c>
      <c r="E168" s="4" t="n">
        <v>2273.16420141086</v>
      </c>
      <c r="F168" s="4" t="n">
        <v>2401.71873977807</v>
      </c>
      <c r="G168" s="4" t="n">
        <v>2579.33504808833</v>
      </c>
      <c r="H168" s="4" t="n">
        <v>2764.78192830626</v>
      </c>
      <c r="I168" s="4" t="n">
        <v>2942.373186515</v>
      </c>
      <c r="J168" s="4" t="n">
        <v>3138.24245715061</v>
      </c>
      <c r="K168" s="4" t="n">
        <v>3339.58928290928</v>
      </c>
      <c r="L168" s="4" t="n">
        <v>78.4921988839377</v>
      </c>
      <c r="M168" s="4" t="n">
        <v>18</v>
      </c>
    </row>
    <row r="169" customFormat="false" ht="15" hidden="false" customHeight="false" outlineLevel="0" collapsed="false">
      <c r="A169" s="4" t="s">
        <v>69</v>
      </c>
      <c r="B169" s="4" t="n">
        <v>9830.16260573868</v>
      </c>
      <c r="C169" s="4" t="n">
        <v>12477.3846859443</v>
      </c>
      <c r="D169" s="4" t="n">
        <v>13799.7861400733</v>
      </c>
      <c r="E169" s="4" t="n">
        <v>14900.5086642522</v>
      </c>
      <c r="F169" s="4" t="n">
        <v>15627.6056198817</v>
      </c>
      <c r="G169" s="4" t="n">
        <v>15754.1523626148</v>
      </c>
      <c r="H169" s="4" t="n">
        <v>16180.8871503048</v>
      </c>
      <c r="I169" s="4" t="n">
        <v>17171.7613655508</v>
      </c>
      <c r="J169" s="4" t="n">
        <v>17607.6228933646</v>
      </c>
      <c r="K169" s="4" t="n">
        <v>17779.7737640128</v>
      </c>
      <c r="L169" s="4" t="n">
        <v>80.8695794475796</v>
      </c>
      <c r="M169" s="4" t="n">
        <v>17</v>
      </c>
    </row>
    <row r="170" customFormat="false" ht="15" hidden="false" customHeight="false" outlineLevel="0" collapsed="false">
      <c r="A170" s="4" t="s">
        <v>203</v>
      </c>
      <c r="B170" s="4" t="n">
        <v>3100.49688577233</v>
      </c>
      <c r="C170" s="4" t="n">
        <v>3384.88177282189</v>
      </c>
      <c r="D170" s="4" t="n">
        <v>3529.91103728735</v>
      </c>
      <c r="E170" s="4" t="n">
        <v>3768.14339613556</v>
      </c>
      <c r="F170" s="4" t="n">
        <v>4093.78585659532</v>
      </c>
      <c r="G170" s="4" t="n">
        <v>4376.2367255192</v>
      </c>
      <c r="H170" s="4" t="n">
        <v>4636.33182714796</v>
      </c>
      <c r="I170" s="4" t="n">
        <v>4933.08641114775</v>
      </c>
      <c r="J170" s="4" t="n">
        <v>5288.77804437681</v>
      </c>
      <c r="K170" s="4" t="n">
        <v>5663.97454710494</v>
      </c>
      <c r="L170" s="4" t="n">
        <v>82.6795754285703</v>
      </c>
      <c r="M170" s="4" t="n">
        <v>16</v>
      </c>
    </row>
    <row r="171" customFormat="false" ht="15" hidden="false" customHeight="false" outlineLevel="0" collapsed="false">
      <c r="A171" s="4" t="s">
        <v>95</v>
      </c>
      <c r="B171" s="4" t="n">
        <v>6400.81675786224</v>
      </c>
      <c r="C171" s="4" t="n">
        <v>6964.98631850288</v>
      </c>
      <c r="D171" s="4" t="n">
        <v>7467.59188155529</v>
      </c>
      <c r="E171" s="4" t="n">
        <v>7731.66869524359</v>
      </c>
      <c r="F171" s="4" t="n">
        <v>8389.99039305163</v>
      </c>
      <c r="G171" s="4" t="n">
        <v>9213.32094321278</v>
      </c>
      <c r="H171" s="4" t="n">
        <v>10163.8587053829</v>
      </c>
      <c r="I171" s="4" t="n">
        <v>10595.7129134302</v>
      </c>
      <c r="J171" s="4" t="n">
        <v>11210.2979913589</v>
      </c>
      <c r="K171" s="4" t="n">
        <v>11762.777581535</v>
      </c>
      <c r="L171" s="4" t="n">
        <v>83.7699472819082</v>
      </c>
      <c r="M171" s="4" t="n">
        <v>15</v>
      </c>
    </row>
    <row r="172" customFormat="false" ht="15" hidden="false" customHeight="false" outlineLevel="0" collapsed="false">
      <c r="A172" s="4" t="s">
        <v>62</v>
      </c>
      <c r="B172" s="4" t="n">
        <v>11694.1865936309</v>
      </c>
      <c r="C172" s="4" t="n">
        <v>13442.6122535338</v>
      </c>
      <c r="D172" s="4" t="n">
        <v>16301.9434552315</v>
      </c>
      <c r="E172" s="4" t="n">
        <v>16013.3461606207</v>
      </c>
      <c r="F172" s="4" t="n">
        <v>17180.5104677973</v>
      </c>
      <c r="G172" s="4" t="n">
        <v>18095.0127367018</v>
      </c>
      <c r="H172" s="4" t="n">
        <v>18983.3824664668</v>
      </c>
      <c r="I172" s="4" t="n">
        <v>19877.5066064971</v>
      </c>
      <c r="J172" s="4" t="n">
        <v>20796.9885641642</v>
      </c>
      <c r="K172" s="4" t="n">
        <v>22124.3433041881</v>
      </c>
      <c r="L172" s="4" t="n">
        <v>89.1909550702562</v>
      </c>
      <c r="M172" s="4" t="n">
        <v>14</v>
      </c>
    </row>
    <row r="173" customFormat="false" ht="15" hidden="false" customHeight="false" outlineLevel="0" collapsed="false">
      <c r="A173" s="4" t="s">
        <v>60</v>
      </c>
      <c r="B173" s="4" t="n">
        <v>11675.2812081589</v>
      </c>
      <c r="C173" s="4" t="n">
        <v>13188.9680119689</v>
      </c>
      <c r="D173" s="4" t="n">
        <v>14354.0994996163</v>
      </c>
      <c r="E173" s="4" t="n">
        <v>14443.603169243</v>
      </c>
      <c r="F173" s="4" t="n">
        <v>15202.2174304429</v>
      </c>
      <c r="G173" s="4" t="n">
        <v>17058.5964382552</v>
      </c>
      <c r="H173" s="4" t="n">
        <v>18663.1681662346</v>
      </c>
      <c r="I173" s="4" t="n">
        <v>19891.8119685837</v>
      </c>
      <c r="J173" s="4" t="n">
        <v>21130.2017439541</v>
      </c>
      <c r="K173" s="4" t="n">
        <v>22237.2382567749</v>
      </c>
      <c r="L173" s="4" t="n">
        <v>90.4642625758349</v>
      </c>
      <c r="M173" s="4" t="n">
        <v>13</v>
      </c>
    </row>
    <row r="174" customFormat="false" ht="15" hidden="false" customHeight="false" outlineLevel="0" collapsed="false">
      <c r="A174" s="4" t="s">
        <v>116</v>
      </c>
      <c r="B174" s="4" t="n">
        <v>4365.9359055514</v>
      </c>
      <c r="C174" s="4" t="n">
        <v>5172.72695391386</v>
      </c>
      <c r="D174" s="4" t="n">
        <v>5418.20202572571</v>
      </c>
      <c r="E174" s="4" t="n">
        <v>5717.16573671645</v>
      </c>
      <c r="F174" s="4" t="n">
        <v>6354.39393447452</v>
      </c>
      <c r="G174" s="4" t="n">
        <v>6882.68840700056</v>
      </c>
      <c r="H174" s="4" t="n">
        <v>7251.43319165982</v>
      </c>
      <c r="I174" s="4" t="n">
        <v>7417.44407632728</v>
      </c>
      <c r="J174" s="4" t="n">
        <v>7875.8008249096</v>
      </c>
      <c r="K174" s="4" t="n">
        <v>8369.82535007779</v>
      </c>
      <c r="L174" s="4" t="n">
        <v>91.7074719176558</v>
      </c>
      <c r="M174" s="4" t="n">
        <v>12</v>
      </c>
    </row>
    <row r="175" customFormat="false" ht="15" hidden="false" customHeight="false" outlineLevel="0" collapsed="false">
      <c r="A175" s="4" t="s">
        <v>108</v>
      </c>
      <c r="B175" s="4" t="n">
        <v>4991.61790909823</v>
      </c>
      <c r="C175" s="4" t="n">
        <v>5833.18378248761</v>
      </c>
      <c r="D175" s="4" t="n">
        <v>6163.75792264895</v>
      </c>
      <c r="E175" s="4" t="n">
        <v>6054.18918025573</v>
      </c>
      <c r="F175" s="4" t="n">
        <v>6597.5685567345</v>
      </c>
      <c r="G175" s="4" t="n">
        <v>7315.0908976643</v>
      </c>
      <c r="H175" s="4" t="n">
        <v>8026.50712956533</v>
      </c>
      <c r="I175" s="4" t="n">
        <v>8541.81219639768</v>
      </c>
      <c r="J175" s="4" t="n">
        <v>9216.32482918236</v>
      </c>
      <c r="K175" s="4" t="n">
        <v>9599.48220446934</v>
      </c>
      <c r="L175" s="4" t="n">
        <v>92.3120394886867</v>
      </c>
      <c r="M175" s="4" t="n">
        <v>11</v>
      </c>
    </row>
    <row r="176" customFormat="false" ht="15" hidden="false" customHeight="false" outlineLevel="0" collapsed="false">
      <c r="A176" s="7" t="s">
        <v>126</v>
      </c>
      <c r="B176" s="4" t="n">
        <v>3172.7073292489</v>
      </c>
      <c r="C176" s="4" t="n">
        <v>3484.75620975802</v>
      </c>
      <c r="D176" s="4" t="n">
        <v>3637.75583010261</v>
      </c>
      <c r="E176" s="4" t="n">
        <v>3920.16015844916</v>
      </c>
      <c r="F176" s="4" t="n">
        <v>4315.43962747416</v>
      </c>
      <c r="G176" s="4" t="n">
        <v>4634.94516234712</v>
      </c>
      <c r="H176" s="4" t="n">
        <v>4915.57243146939</v>
      </c>
      <c r="I176" s="4" t="n">
        <v>5255.47558794738</v>
      </c>
      <c r="J176" s="4" t="n">
        <v>5663.72910657689</v>
      </c>
      <c r="K176" s="4" t="n">
        <v>6104.57624475407</v>
      </c>
      <c r="L176" s="4" t="n">
        <v>92.4090567218898</v>
      </c>
      <c r="M176" s="4" t="n">
        <v>10</v>
      </c>
    </row>
    <row r="177" customFormat="false" ht="15" hidden="false" customHeight="false" outlineLevel="0" collapsed="false">
      <c r="A177" s="4" t="s">
        <v>131</v>
      </c>
      <c r="B177" s="4" t="n">
        <v>2889.42499568669</v>
      </c>
      <c r="C177" s="4" t="n">
        <v>3137.50536580499</v>
      </c>
      <c r="D177" s="4" t="n">
        <v>3389.00405305829</v>
      </c>
      <c r="E177" s="4" t="n">
        <v>3606.64647624499</v>
      </c>
      <c r="F177" s="4" t="n">
        <v>3894.02521444801</v>
      </c>
      <c r="G177" s="4" t="n">
        <v>4222.17862850526</v>
      </c>
      <c r="H177" s="4" t="n">
        <v>4568.91267331043</v>
      </c>
      <c r="I177" s="4" t="n">
        <v>4954.36850377644</v>
      </c>
      <c r="J177" s="4" t="n">
        <v>5333.52538843413</v>
      </c>
      <c r="K177" s="4" t="n">
        <v>5691.257818635</v>
      </c>
      <c r="L177" s="4" t="n">
        <v>96.9685258184888</v>
      </c>
      <c r="M177" s="4" t="n">
        <v>9</v>
      </c>
    </row>
    <row r="178" customFormat="false" ht="15" hidden="false" customHeight="false" outlineLevel="0" collapsed="false">
      <c r="A178" s="4" t="s">
        <v>160</v>
      </c>
      <c r="B178" s="4" t="n">
        <v>1178.56893397409</v>
      </c>
      <c r="C178" s="4" t="n">
        <v>1331.48370572122</v>
      </c>
      <c r="D178" s="4" t="n">
        <v>1535.81600321111</v>
      </c>
      <c r="E178" s="4" t="n">
        <v>1729.76950594215</v>
      </c>
      <c r="F178" s="4" t="n">
        <v>1905.39349710004</v>
      </c>
      <c r="G178" s="4" t="n">
        <v>2061.52756911906</v>
      </c>
      <c r="H178" s="4" t="n">
        <v>2171.73938222773</v>
      </c>
      <c r="I178" s="4" t="n">
        <v>2215.5154970052</v>
      </c>
      <c r="J178" s="4" t="n">
        <v>2329.51003652901</v>
      </c>
      <c r="K178" s="4" t="n">
        <v>2399.01438606931</v>
      </c>
      <c r="L178" s="4" t="n">
        <v>103.55316663404</v>
      </c>
      <c r="M178" s="4" t="n">
        <v>8</v>
      </c>
    </row>
    <row r="179" customFormat="false" ht="15" hidden="false" customHeight="false" outlineLevel="0" collapsed="false">
      <c r="A179" s="4" t="s">
        <v>127</v>
      </c>
      <c r="B179" s="4" t="n">
        <v>2985.63605679664</v>
      </c>
      <c r="C179" s="4" t="n">
        <v>3321.5667619168</v>
      </c>
      <c r="D179" s="4" t="n">
        <v>3632.74012083063</v>
      </c>
      <c r="E179" s="4" t="n">
        <v>3890.61017413034</v>
      </c>
      <c r="F179" s="4" t="n">
        <v>4153.93884603207</v>
      </c>
      <c r="G179" s="4" t="n">
        <v>4469.99748445762</v>
      </c>
      <c r="H179" s="4" t="n">
        <v>4853.64970600306</v>
      </c>
      <c r="I179" s="4" t="n">
        <v>5244.04937972153</v>
      </c>
      <c r="J179" s="4" t="n">
        <v>5673.7861925224</v>
      </c>
      <c r="K179" s="4" t="n">
        <v>6086.52218138392</v>
      </c>
      <c r="L179" s="4" t="n">
        <v>103.860151257494</v>
      </c>
      <c r="M179" s="4" t="n">
        <v>7</v>
      </c>
    </row>
    <row r="180" customFormat="false" ht="15" hidden="false" customHeight="false" outlineLevel="0" collapsed="false">
      <c r="A180" s="4" t="s">
        <v>94</v>
      </c>
      <c r="B180" s="4" t="n">
        <v>5949.15141978994</v>
      </c>
      <c r="C180" s="4" t="n">
        <v>6644.31827512526</v>
      </c>
      <c r="D180" s="4" t="n">
        <v>7274.12695152128</v>
      </c>
      <c r="E180" s="4" t="n">
        <v>7128.21600392402</v>
      </c>
      <c r="F180" s="4" t="n">
        <v>7552.64608299285</v>
      </c>
      <c r="G180" s="4" t="n">
        <v>8889.34553776354</v>
      </c>
      <c r="H180" s="4" t="n">
        <v>9990.03804901998</v>
      </c>
      <c r="I180" s="4" t="n">
        <v>11132.3909489798</v>
      </c>
      <c r="J180" s="4" t="n">
        <v>12012.2369092302</v>
      </c>
      <c r="K180" s="4" t="n">
        <v>12220.7813400832</v>
      </c>
      <c r="L180" s="4" t="n">
        <v>105.420579806233</v>
      </c>
      <c r="M180" s="4" t="n">
        <v>6</v>
      </c>
    </row>
    <row r="181" customFormat="false" ht="15" hidden="false" customHeight="false" outlineLevel="0" collapsed="false">
      <c r="A181" s="4" t="s">
        <v>174</v>
      </c>
      <c r="B181" s="4" t="n">
        <v>725.96060232889</v>
      </c>
      <c r="C181" s="4" t="n">
        <v>808.518986329786</v>
      </c>
      <c r="D181" s="4" t="n">
        <v>889.267964839056</v>
      </c>
      <c r="E181" s="4" t="n">
        <v>949.493897250884</v>
      </c>
      <c r="F181" s="4" t="n">
        <v>1053.796725279</v>
      </c>
      <c r="G181" s="4" t="n">
        <v>1165.21683848196</v>
      </c>
      <c r="H181" s="4" t="n">
        <v>1256.68220812009</v>
      </c>
      <c r="I181" s="4" t="n">
        <v>1376.76032887146</v>
      </c>
      <c r="J181" s="4" t="n">
        <v>1507.20241847384</v>
      </c>
      <c r="K181" s="4" t="n">
        <v>1628.92313215134</v>
      </c>
      <c r="L181" s="4" t="n">
        <v>124.381753903136</v>
      </c>
      <c r="M181" s="4" t="n">
        <v>5</v>
      </c>
    </row>
    <row r="182" customFormat="false" ht="15" hidden="false" customHeight="false" outlineLevel="0" collapsed="false">
      <c r="A182" s="4" t="s">
        <v>133</v>
      </c>
      <c r="B182" s="4" t="n">
        <v>2272.96171739716</v>
      </c>
      <c r="C182" s="4" t="n">
        <v>2595.57430647843</v>
      </c>
      <c r="D182" s="4" t="n">
        <v>2898.95743139934</v>
      </c>
      <c r="E182" s="4" t="n">
        <v>3207.78108328329</v>
      </c>
      <c r="F182" s="4" t="n">
        <v>3534.78751872664</v>
      </c>
      <c r="G182" s="4" t="n">
        <v>3780.81768022747</v>
      </c>
      <c r="H182" s="4" t="n">
        <v>4099.89264038651</v>
      </c>
      <c r="I182" s="4" t="n">
        <v>4479.63112118976</v>
      </c>
      <c r="J182" s="4" t="n">
        <v>4882.44532943411</v>
      </c>
      <c r="K182" s="4" t="n">
        <v>5249.74474205764</v>
      </c>
      <c r="L182" s="4" t="n">
        <v>130.964943310585</v>
      </c>
      <c r="M182" s="4" t="n">
        <v>4</v>
      </c>
    </row>
    <row r="183" customFormat="false" ht="15" hidden="false" customHeight="false" outlineLevel="0" collapsed="false">
      <c r="A183" s="7" t="s">
        <v>84</v>
      </c>
      <c r="B183" s="4" t="n">
        <v>5883.7197840162</v>
      </c>
      <c r="C183" s="4" t="n">
        <v>6863.98222925066</v>
      </c>
      <c r="D183" s="4" t="n">
        <v>7635.07313882711</v>
      </c>
      <c r="E183" s="4" t="n">
        <v>8374.43285013331</v>
      </c>
      <c r="F183" s="4" t="n">
        <v>9333.12488219983</v>
      </c>
      <c r="G183" s="4" t="n">
        <v>10384.367316917</v>
      </c>
      <c r="H183" s="4" t="n">
        <v>11351.0628425059</v>
      </c>
      <c r="I183" s="4" t="n">
        <v>12367.965864317</v>
      </c>
      <c r="J183" s="4" t="n">
        <v>13439.9076421309</v>
      </c>
      <c r="K183" s="4" t="n">
        <v>14450.7162233394</v>
      </c>
      <c r="L183" s="4" t="n">
        <v>145.605106188035</v>
      </c>
      <c r="M183" s="4" t="n">
        <v>3</v>
      </c>
    </row>
    <row r="184" customFormat="false" ht="15" hidden="false" customHeight="false" outlineLevel="0" collapsed="false">
      <c r="A184" s="7" t="s">
        <v>73</v>
      </c>
      <c r="B184" s="4" t="n">
        <v>6550.18492259501</v>
      </c>
      <c r="C184" s="4" t="n">
        <v>7381.12093627317</v>
      </c>
      <c r="D184" s="4" t="n">
        <v>8528.11331972572</v>
      </c>
      <c r="E184" s="4" t="n">
        <v>9004.57918881673</v>
      </c>
      <c r="F184" s="4" t="n">
        <v>9828.66220431068</v>
      </c>
      <c r="G184" s="4" t="n">
        <v>11360.502149269</v>
      </c>
      <c r="H184" s="4" t="n">
        <v>12689.3438280564</v>
      </c>
      <c r="I184" s="4" t="n">
        <v>14027.4121167016</v>
      </c>
      <c r="J184" s="4" t="n">
        <v>15550.1216828503</v>
      </c>
      <c r="K184" s="4" t="n">
        <v>16532.4859371869</v>
      </c>
      <c r="L184" s="4" t="n">
        <v>152.397239658955</v>
      </c>
      <c r="M184" s="4" t="n">
        <v>2</v>
      </c>
    </row>
    <row r="185" customFormat="false" ht="15" hidden="false" customHeight="false" outlineLevel="0" collapsed="false">
      <c r="A185" s="8" t="s">
        <v>77</v>
      </c>
      <c r="B185" s="4"/>
      <c r="C185" s="4" t="n">
        <v>3726.44599859326</v>
      </c>
      <c r="D185" s="4" t="n">
        <v>5121.55426393966</v>
      </c>
      <c r="E185" s="4" t="n">
        <v>5617.95238000679</v>
      </c>
      <c r="F185" s="4" t="n">
        <v>6459.08316591532</v>
      </c>
      <c r="G185" s="4" t="n">
        <v>7339.30127005086</v>
      </c>
      <c r="H185" s="4" t="n">
        <v>8050.69820190886</v>
      </c>
      <c r="I185" s="4" t="n">
        <v>10429.7955904372</v>
      </c>
      <c r="J185" s="4" t="n">
        <v>13232.1725427608</v>
      </c>
      <c r="K185" s="4" t="n">
        <v>13064.5452332039</v>
      </c>
      <c r="L185" s="4" t="n">
        <v>250.589951877361</v>
      </c>
      <c r="M185" s="4" t="n">
        <v>1</v>
      </c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0" t="s">
        <v>345</v>
      </c>
    </row>
    <row r="2" customFormat="false" ht="15" hidden="false" customHeight="false" outlineLevel="0" collapsed="false">
      <c r="A2" s="0" t="s">
        <v>346</v>
      </c>
    </row>
    <row r="4" s="1" customFormat="true" ht="15" hidden="false" customHeight="false" outlineLevel="0" collapsed="false">
      <c r="A4" s="1" t="s">
        <v>5</v>
      </c>
      <c r="B4" s="1" t="s">
        <v>347</v>
      </c>
      <c r="C4" s="1" t="s">
        <v>4</v>
      </c>
    </row>
    <row r="5" customFormat="false" ht="15" hidden="false" customHeight="false" outlineLevel="0" collapsed="false">
      <c r="A5" s="32" t="s">
        <v>7</v>
      </c>
      <c r="B5" s="0" t="n">
        <v>107.3089368</v>
      </c>
      <c r="C5" s="0" t="n">
        <v>1</v>
      </c>
    </row>
    <row r="6" customFormat="false" ht="15" hidden="false" customHeight="false" outlineLevel="0" collapsed="false">
      <c r="A6" s="0" t="s">
        <v>17</v>
      </c>
      <c r="B6" s="0" t="n">
        <v>106.1617369</v>
      </c>
      <c r="C6" s="0" t="n">
        <v>2</v>
      </c>
    </row>
    <row r="7" customFormat="false" ht="15" hidden="false" customHeight="false" outlineLevel="0" collapsed="false">
      <c r="A7" s="0" t="s">
        <v>102</v>
      </c>
      <c r="B7" s="0" t="n">
        <v>104.6666533</v>
      </c>
      <c r="C7" s="0" t="n">
        <v>3</v>
      </c>
    </row>
    <row r="8" customFormat="false" ht="15" hidden="false" customHeight="false" outlineLevel="0" collapsed="false">
      <c r="A8" s="0" t="s">
        <v>149</v>
      </c>
      <c r="B8" s="0" t="n">
        <v>89.3929096</v>
      </c>
      <c r="C8" s="0" t="n">
        <v>4</v>
      </c>
    </row>
    <row r="9" customFormat="false" ht="15" hidden="false" customHeight="false" outlineLevel="0" collapsed="false">
      <c r="A9" s="0" t="s">
        <v>243</v>
      </c>
      <c r="B9" s="0" t="n">
        <v>85.08515449</v>
      </c>
      <c r="C9" s="0" t="n">
        <v>5</v>
      </c>
    </row>
    <row r="10" customFormat="false" ht="15" hidden="false" customHeight="false" outlineLevel="0" collapsed="false">
      <c r="A10" s="0" t="s">
        <v>247</v>
      </c>
      <c r="B10" s="0" t="n">
        <v>79.20020559</v>
      </c>
      <c r="C10" s="0" t="n">
        <v>6</v>
      </c>
    </row>
    <row r="11" customFormat="false" ht="15" hidden="false" customHeight="false" outlineLevel="0" collapsed="false">
      <c r="A11" s="0" t="s">
        <v>158</v>
      </c>
      <c r="B11" s="0" t="n">
        <v>74.99780697</v>
      </c>
      <c r="C11" s="0" t="n">
        <v>7</v>
      </c>
    </row>
    <row r="12" customFormat="false" ht="15" hidden="false" customHeight="false" outlineLevel="0" collapsed="false">
      <c r="A12" s="32" t="s">
        <v>126</v>
      </c>
      <c r="B12" s="0" t="n">
        <v>74.32984681</v>
      </c>
      <c r="C12" s="0" t="n">
        <v>8</v>
      </c>
    </row>
    <row r="13" customFormat="false" ht="15" hidden="false" customHeight="false" outlineLevel="0" collapsed="false">
      <c r="A13" s="0" t="s">
        <v>11</v>
      </c>
      <c r="B13" s="0" t="n">
        <v>67.43349003</v>
      </c>
      <c r="C13" s="0" t="n">
        <v>9</v>
      </c>
    </row>
    <row r="14" customFormat="false" ht="15" hidden="false" customHeight="false" outlineLevel="0" collapsed="false">
      <c r="A14" s="0" t="s">
        <v>151</v>
      </c>
      <c r="B14" s="0" t="n">
        <v>66.42837013</v>
      </c>
      <c r="C14" s="0" t="n">
        <v>10</v>
      </c>
    </row>
    <row r="15" customFormat="false" ht="15" hidden="false" customHeight="false" outlineLevel="0" collapsed="false">
      <c r="A15" s="0" t="s">
        <v>138</v>
      </c>
      <c r="B15" s="0" t="n">
        <v>64.95375677</v>
      </c>
      <c r="C15" s="0" t="n">
        <v>11</v>
      </c>
    </row>
    <row r="16" customFormat="false" ht="15" hidden="false" customHeight="false" outlineLevel="0" collapsed="false">
      <c r="A16" s="32" t="s">
        <v>12</v>
      </c>
      <c r="B16" s="0" t="n">
        <v>64.29012818</v>
      </c>
      <c r="C16" s="0" t="n">
        <v>12</v>
      </c>
    </row>
    <row r="17" customFormat="false" ht="15" hidden="false" customHeight="false" outlineLevel="0" collapsed="false">
      <c r="A17" s="0" t="s">
        <v>183</v>
      </c>
      <c r="B17" s="0" t="n">
        <v>62.74462018</v>
      </c>
      <c r="C17" s="0" t="n">
        <v>13</v>
      </c>
    </row>
    <row r="18" customFormat="false" ht="15" hidden="false" customHeight="false" outlineLevel="0" collapsed="false">
      <c r="A18" s="0" t="s">
        <v>173</v>
      </c>
      <c r="B18" s="0" t="n">
        <v>60.94814767</v>
      </c>
      <c r="C18" s="0" t="n">
        <v>14</v>
      </c>
    </row>
    <row r="19" customFormat="false" ht="15" hidden="false" customHeight="false" outlineLevel="0" collapsed="false">
      <c r="A19" s="32" t="s">
        <v>168</v>
      </c>
      <c r="B19" s="0" t="n">
        <v>60.30064052</v>
      </c>
      <c r="C19" s="0" t="n">
        <v>15</v>
      </c>
    </row>
    <row r="20" customFormat="false" ht="15" hidden="false" customHeight="false" outlineLevel="0" collapsed="false">
      <c r="A20" s="32" t="s">
        <v>84</v>
      </c>
      <c r="B20" s="0" t="n">
        <v>58.37659937</v>
      </c>
      <c r="C20" s="0" t="n">
        <v>16</v>
      </c>
    </row>
    <row r="21" customFormat="false" ht="15" hidden="false" customHeight="false" outlineLevel="0" collapsed="false">
      <c r="A21" s="0" t="s">
        <v>116</v>
      </c>
      <c r="B21" s="0" t="n">
        <v>55.72363212</v>
      </c>
      <c r="C21" s="0" t="n">
        <v>17</v>
      </c>
    </row>
    <row r="22" customFormat="false" ht="15" hidden="false" customHeight="false" outlineLevel="0" collapsed="false">
      <c r="A22" s="0" t="s">
        <v>23</v>
      </c>
      <c r="B22" s="0" t="n">
        <v>55.45435188</v>
      </c>
      <c r="C22" s="0" t="n">
        <v>18</v>
      </c>
    </row>
    <row r="23" customFormat="false" ht="15" hidden="false" customHeight="false" outlineLevel="0" collapsed="false">
      <c r="A23" s="0" t="s">
        <v>133</v>
      </c>
      <c r="B23" s="0" t="n">
        <v>54.38812189</v>
      </c>
      <c r="C23" s="0" t="n">
        <v>19</v>
      </c>
    </row>
    <row r="24" customFormat="false" ht="15" hidden="false" customHeight="false" outlineLevel="0" collapsed="false">
      <c r="A24" s="0" t="s">
        <v>33</v>
      </c>
      <c r="B24" s="0" t="n">
        <v>53.28119972</v>
      </c>
      <c r="C24" s="0" t="n">
        <v>20</v>
      </c>
    </row>
    <row r="25" customFormat="false" ht="15" hidden="false" customHeight="false" outlineLevel="0" collapsed="false">
      <c r="A25" s="0" t="s">
        <v>125</v>
      </c>
      <c r="B25" s="0" t="n">
        <v>53.0089847</v>
      </c>
      <c r="C25" s="0" t="n">
        <v>21</v>
      </c>
    </row>
    <row r="26" customFormat="false" ht="15" hidden="false" customHeight="false" outlineLevel="0" collapsed="false">
      <c r="A26" s="0" t="s">
        <v>156</v>
      </c>
      <c r="B26" s="0" t="n">
        <v>52.8289507</v>
      </c>
      <c r="C26" s="0" t="n">
        <v>22</v>
      </c>
    </row>
    <row r="27" customFormat="false" ht="15" hidden="false" customHeight="false" outlineLevel="0" collapsed="false">
      <c r="A27" s="0" t="s">
        <v>80</v>
      </c>
      <c r="B27" s="0" t="n">
        <v>51.99596281</v>
      </c>
      <c r="C27" s="0" t="n">
        <v>23</v>
      </c>
    </row>
    <row r="28" customFormat="false" ht="15" hidden="false" customHeight="false" outlineLevel="0" collapsed="false">
      <c r="A28" s="0" t="s">
        <v>146</v>
      </c>
      <c r="B28" s="0" t="n">
        <v>51.50224365</v>
      </c>
      <c r="C28" s="0" t="n">
        <v>24</v>
      </c>
    </row>
    <row r="29" customFormat="false" ht="15" hidden="false" customHeight="false" outlineLevel="0" collapsed="false">
      <c r="A29" s="32" t="s">
        <v>139</v>
      </c>
      <c r="B29" s="0" t="n">
        <v>50.04764327</v>
      </c>
      <c r="C29" s="0" t="n">
        <v>25</v>
      </c>
    </row>
    <row r="30" customFormat="false" ht="15" hidden="false" customHeight="false" outlineLevel="0" collapsed="false">
      <c r="A30" s="0" t="s">
        <v>155</v>
      </c>
      <c r="B30" s="0" t="n">
        <v>50.02908375</v>
      </c>
      <c r="C30" s="0" t="n">
        <v>26</v>
      </c>
    </row>
    <row r="31" customFormat="false" ht="15" hidden="false" customHeight="false" outlineLevel="0" collapsed="false">
      <c r="A31" s="0" t="s">
        <v>170</v>
      </c>
      <c r="B31" s="0" t="n">
        <v>49.71362154</v>
      </c>
      <c r="C31" s="0" t="n">
        <v>27</v>
      </c>
    </row>
    <row r="32" customFormat="false" ht="15" hidden="false" customHeight="false" outlineLevel="0" collapsed="false">
      <c r="A32" s="0" t="s">
        <v>166</v>
      </c>
      <c r="B32" s="0" t="n">
        <v>48.01676483</v>
      </c>
      <c r="C32" s="0" t="n">
        <v>28</v>
      </c>
    </row>
    <row r="33" customFormat="false" ht="15" hidden="false" customHeight="false" outlineLevel="0" collapsed="false">
      <c r="A33" s="0" t="s">
        <v>105</v>
      </c>
      <c r="B33" s="0" t="n">
        <v>47.40090583</v>
      </c>
      <c r="C33" s="0" t="n">
        <v>29</v>
      </c>
    </row>
    <row r="34" customFormat="false" ht="15" hidden="false" customHeight="false" outlineLevel="0" collapsed="false">
      <c r="A34" s="0" t="s">
        <v>30</v>
      </c>
      <c r="B34" s="0" t="n">
        <v>47.11721082</v>
      </c>
      <c r="C34" s="0" t="n">
        <v>30</v>
      </c>
    </row>
    <row r="35" customFormat="false" ht="15" hidden="false" customHeight="false" outlineLevel="0" collapsed="false">
      <c r="A35" s="0" t="s">
        <v>187</v>
      </c>
      <c r="B35" s="0" t="n">
        <v>46.46839936</v>
      </c>
      <c r="C35" s="0" t="n">
        <v>31</v>
      </c>
    </row>
    <row r="36" customFormat="false" ht="15" hidden="false" customHeight="false" outlineLevel="0" collapsed="false">
      <c r="A36" s="0" t="s">
        <v>185</v>
      </c>
      <c r="B36" s="0" t="n">
        <v>46.32237903</v>
      </c>
      <c r="C36" s="0" t="n">
        <v>32</v>
      </c>
    </row>
    <row r="37" customFormat="false" ht="15" hidden="false" customHeight="false" outlineLevel="0" collapsed="false">
      <c r="A37" s="0" t="s">
        <v>162</v>
      </c>
      <c r="B37" s="0" t="n">
        <v>46.05858564</v>
      </c>
      <c r="C37" s="0" t="n">
        <v>33</v>
      </c>
    </row>
    <row r="38" customFormat="false" ht="15" hidden="false" customHeight="false" outlineLevel="0" collapsed="false">
      <c r="A38" s="0" t="s">
        <v>186</v>
      </c>
      <c r="B38" s="0" t="n">
        <v>45.53410622</v>
      </c>
      <c r="C38" s="0" t="n">
        <v>34</v>
      </c>
    </row>
    <row r="39" customFormat="false" ht="15" hidden="false" customHeight="false" outlineLevel="0" collapsed="false">
      <c r="A39" s="0" t="s">
        <v>98</v>
      </c>
      <c r="B39" s="0" t="n">
        <v>44.79266297</v>
      </c>
      <c r="C39" s="0" t="n">
        <v>35</v>
      </c>
    </row>
    <row r="40" customFormat="false" ht="15" hidden="false" customHeight="false" outlineLevel="0" collapsed="false">
      <c r="A40" s="0" t="s">
        <v>164</v>
      </c>
      <c r="B40" s="0" t="n">
        <v>44.0063041</v>
      </c>
      <c r="C40" s="0" t="n">
        <v>36</v>
      </c>
    </row>
    <row r="41" customFormat="false" ht="15" hidden="false" customHeight="false" outlineLevel="0" collapsed="false">
      <c r="A41" s="0" t="s">
        <v>237</v>
      </c>
      <c r="B41" s="0" t="n">
        <v>43.49048059</v>
      </c>
      <c r="C41" s="0" t="n">
        <v>37</v>
      </c>
    </row>
    <row r="42" customFormat="false" ht="15" hidden="false" customHeight="false" outlineLevel="0" collapsed="false">
      <c r="A42" s="0" t="s">
        <v>242</v>
      </c>
      <c r="B42" s="0" t="n">
        <v>42.98979197</v>
      </c>
      <c r="C42" s="0" t="n">
        <v>38</v>
      </c>
    </row>
    <row r="43" customFormat="false" ht="15" hidden="false" customHeight="false" outlineLevel="0" collapsed="false">
      <c r="A43" s="0" t="s">
        <v>244</v>
      </c>
      <c r="B43" s="0" t="n">
        <v>41.56628282</v>
      </c>
      <c r="C43" s="0" t="n">
        <v>39</v>
      </c>
    </row>
    <row r="44" customFormat="false" ht="15" hidden="false" customHeight="false" outlineLevel="0" collapsed="false">
      <c r="A44" s="0" t="s">
        <v>90</v>
      </c>
      <c r="B44" s="0" t="n">
        <v>40.4789043</v>
      </c>
      <c r="C44" s="0" t="n">
        <v>40</v>
      </c>
    </row>
    <row r="45" customFormat="false" ht="15" hidden="false" customHeight="false" outlineLevel="0" collapsed="false">
      <c r="A45" s="0" t="s">
        <v>172</v>
      </c>
      <c r="B45" s="0" t="n">
        <v>40.03947692</v>
      </c>
      <c r="C45" s="0" t="n">
        <v>41</v>
      </c>
    </row>
    <row r="46" customFormat="false" ht="15" hidden="false" customHeight="false" outlineLevel="0" collapsed="false">
      <c r="A46" s="0" t="s">
        <v>67</v>
      </c>
      <c r="B46" s="0" t="n">
        <v>39.86049558</v>
      </c>
      <c r="C46" s="0" t="n">
        <v>42</v>
      </c>
    </row>
    <row r="47" customFormat="false" ht="15" hidden="false" customHeight="false" outlineLevel="0" collapsed="false">
      <c r="A47" s="0" t="s">
        <v>127</v>
      </c>
      <c r="B47" s="0" t="n">
        <v>39.67064264</v>
      </c>
      <c r="C47" s="0" t="n">
        <v>43</v>
      </c>
    </row>
    <row r="48" customFormat="false" ht="15" hidden="false" customHeight="false" outlineLevel="0" collapsed="false">
      <c r="A48" s="0" t="s">
        <v>124</v>
      </c>
      <c r="B48" s="0" t="n">
        <v>39.55602953</v>
      </c>
      <c r="C48" s="0" t="n">
        <v>44</v>
      </c>
    </row>
    <row r="49" customFormat="false" ht="15" hidden="false" customHeight="false" outlineLevel="0" collapsed="false">
      <c r="A49" s="0" t="s">
        <v>103</v>
      </c>
      <c r="B49" s="0" t="n">
        <v>38.79814209</v>
      </c>
      <c r="C49" s="0" t="n">
        <v>45</v>
      </c>
    </row>
    <row r="50" customFormat="false" ht="15" hidden="false" customHeight="false" outlineLevel="0" collapsed="false">
      <c r="A50" s="0" t="s">
        <v>129</v>
      </c>
      <c r="B50" s="0" t="n">
        <v>37.95728931</v>
      </c>
      <c r="C50" s="0" t="n">
        <v>46</v>
      </c>
    </row>
    <row r="51" customFormat="false" ht="15" hidden="false" customHeight="false" outlineLevel="0" collapsed="false">
      <c r="A51" s="0" t="s">
        <v>135</v>
      </c>
      <c r="B51" s="0" t="n">
        <v>37.59004958</v>
      </c>
      <c r="C51" s="0" t="n">
        <v>47</v>
      </c>
    </row>
    <row r="52" customFormat="false" ht="15" hidden="false" customHeight="false" outlineLevel="0" collapsed="false">
      <c r="A52" s="0" t="s">
        <v>159</v>
      </c>
      <c r="B52" s="0" t="n">
        <v>37.57020675</v>
      </c>
      <c r="C52" s="0" t="n">
        <v>48</v>
      </c>
    </row>
    <row r="53" customFormat="false" ht="15" hidden="false" customHeight="false" outlineLevel="0" collapsed="false">
      <c r="A53" s="0" t="s">
        <v>113</v>
      </c>
      <c r="B53" s="0" t="n">
        <v>37.0047886</v>
      </c>
      <c r="C53" s="0" t="n">
        <v>49</v>
      </c>
    </row>
    <row r="54" customFormat="false" ht="15" hidden="false" customHeight="false" outlineLevel="0" collapsed="false">
      <c r="A54" s="32" t="s">
        <v>64</v>
      </c>
      <c r="B54" s="0" t="n">
        <v>36.40911573</v>
      </c>
      <c r="C54" s="0" t="n">
        <v>50</v>
      </c>
    </row>
    <row r="55" customFormat="false" ht="15" hidden="false" customHeight="false" outlineLevel="0" collapsed="false">
      <c r="A55" s="0" t="s">
        <v>122</v>
      </c>
      <c r="B55" s="0" t="n">
        <v>36.39542768</v>
      </c>
      <c r="C55" s="0" t="n">
        <v>51</v>
      </c>
    </row>
    <row r="56" customFormat="false" ht="15" hidden="false" customHeight="false" outlineLevel="0" collapsed="false">
      <c r="A56" s="0" t="s">
        <v>174</v>
      </c>
      <c r="B56" s="0" t="n">
        <v>35.73814656</v>
      </c>
      <c r="C56" s="0" t="n">
        <v>52</v>
      </c>
    </row>
    <row r="57" customFormat="false" ht="15" hidden="false" customHeight="false" outlineLevel="0" collapsed="false">
      <c r="A57" s="0" t="s">
        <v>83</v>
      </c>
      <c r="B57" s="0" t="n">
        <v>35.56453306</v>
      </c>
      <c r="C57" s="0" t="n">
        <v>53</v>
      </c>
    </row>
    <row r="58" customFormat="false" ht="15" hidden="false" customHeight="false" outlineLevel="0" collapsed="false">
      <c r="A58" s="0" t="s">
        <v>163</v>
      </c>
      <c r="B58" s="0" t="n">
        <v>35.16237337</v>
      </c>
      <c r="C58" s="0" t="n">
        <v>54</v>
      </c>
    </row>
    <row r="59" customFormat="false" ht="15" hidden="false" customHeight="false" outlineLevel="0" collapsed="false">
      <c r="A59" s="0" t="s">
        <v>119</v>
      </c>
      <c r="B59" s="0" t="n">
        <v>34.84767569</v>
      </c>
      <c r="C59" s="0" t="n">
        <v>55</v>
      </c>
    </row>
    <row r="60" customFormat="false" ht="15" hidden="false" customHeight="false" outlineLevel="0" collapsed="false">
      <c r="A60" s="0" t="s">
        <v>234</v>
      </c>
      <c r="B60" s="0" t="n">
        <v>34.08883481</v>
      </c>
      <c r="C60" s="0" t="n">
        <v>56</v>
      </c>
    </row>
    <row r="61" customFormat="false" ht="15" hidden="false" customHeight="false" outlineLevel="0" collapsed="false">
      <c r="A61" s="0" t="s">
        <v>179</v>
      </c>
      <c r="B61" s="0" t="n">
        <v>32.98647968</v>
      </c>
      <c r="C61" s="0" t="n">
        <v>57</v>
      </c>
    </row>
    <row r="62" customFormat="false" ht="15" hidden="false" customHeight="false" outlineLevel="0" collapsed="false">
      <c r="A62" s="0" t="s">
        <v>178</v>
      </c>
      <c r="B62" s="0" t="n">
        <v>32.67724465</v>
      </c>
      <c r="C62" s="0" t="n">
        <v>58</v>
      </c>
    </row>
    <row r="63" customFormat="false" ht="15" hidden="false" customHeight="false" outlineLevel="0" collapsed="false">
      <c r="A63" s="0" t="s">
        <v>87</v>
      </c>
      <c r="B63" s="0" t="n">
        <v>32.60158923</v>
      </c>
      <c r="C63" s="0" t="n">
        <v>59</v>
      </c>
    </row>
    <row r="64" customFormat="false" ht="15" hidden="false" customHeight="false" outlineLevel="0" collapsed="false">
      <c r="A64" s="0" t="s">
        <v>131</v>
      </c>
      <c r="B64" s="0" t="n">
        <v>32.56943026</v>
      </c>
      <c r="C64" s="0" t="n">
        <v>60</v>
      </c>
    </row>
    <row r="65" customFormat="false" ht="15" hidden="false" customHeight="false" outlineLevel="0" collapsed="false">
      <c r="A65" s="0" t="s">
        <v>167</v>
      </c>
      <c r="B65" s="0" t="n">
        <v>32.43740893</v>
      </c>
      <c r="C65" s="0" t="n">
        <v>61</v>
      </c>
    </row>
    <row r="66" customFormat="false" ht="15" hidden="false" customHeight="false" outlineLevel="0" collapsed="false">
      <c r="A66" s="0" t="s">
        <v>73</v>
      </c>
      <c r="B66" s="0" t="n">
        <v>31.29449247</v>
      </c>
      <c r="C66" s="0" t="n">
        <v>62</v>
      </c>
    </row>
    <row r="67" customFormat="false" ht="15" hidden="false" customHeight="false" outlineLevel="0" collapsed="false">
      <c r="A67" s="0" t="s">
        <v>69</v>
      </c>
      <c r="B67" s="0" t="n">
        <v>30.3540129</v>
      </c>
      <c r="C67" s="0" t="n">
        <v>63</v>
      </c>
    </row>
    <row r="68" customFormat="false" ht="15" hidden="false" customHeight="false" outlineLevel="0" collapsed="false">
      <c r="A68" s="0" t="s">
        <v>91</v>
      </c>
      <c r="B68" s="0" t="n">
        <v>29.6286252</v>
      </c>
      <c r="C68" s="0" t="n">
        <v>64</v>
      </c>
    </row>
    <row r="69" customFormat="false" ht="15" hidden="false" customHeight="false" outlineLevel="0" collapsed="false">
      <c r="A69" s="0" t="s">
        <v>92</v>
      </c>
      <c r="B69" s="0" t="n">
        <v>29.05613639</v>
      </c>
      <c r="C69" s="0" t="n">
        <v>65</v>
      </c>
    </row>
    <row r="70" customFormat="false" ht="15" hidden="false" customHeight="false" outlineLevel="0" collapsed="false">
      <c r="A70" s="0" t="s">
        <v>147</v>
      </c>
      <c r="B70" s="0" t="n">
        <v>29.03890178</v>
      </c>
      <c r="C70" s="0" t="n">
        <v>66</v>
      </c>
    </row>
    <row r="71" customFormat="false" ht="15" hidden="false" customHeight="false" outlineLevel="0" collapsed="false">
      <c r="A71" s="0" t="s">
        <v>35</v>
      </c>
      <c r="B71" s="0" t="n">
        <v>28.66424214</v>
      </c>
      <c r="C71" s="0" t="n">
        <v>67</v>
      </c>
    </row>
    <row r="72" customFormat="false" ht="15" hidden="false" customHeight="false" outlineLevel="0" collapsed="false">
      <c r="A72" s="0" t="s">
        <v>128</v>
      </c>
      <c r="B72" s="0" t="n">
        <v>28.2516555</v>
      </c>
      <c r="C72" s="0" t="n">
        <v>68</v>
      </c>
    </row>
    <row r="73" customFormat="false" ht="15" hidden="false" customHeight="false" outlineLevel="0" collapsed="false">
      <c r="A73" s="0" t="s">
        <v>68</v>
      </c>
      <c r="B73" s="0" t="n">
        <v>28.12871472</v>
      </c>
      <c r="C73" s="0" t="n">
        <v>69</v>
      </c>
    </row>
    <row r="74" customFormat="false" ht="15" hidden="false" customHeight="false" outlineLevel="0" collapsed="false">
      <c r="A74" s="0" t="s">
        <v>123</v>
      </c>
      <c r="B74" s="0" t="n">
        <v>27.97140377</v>
      </c>
      <c r="C74" s="0" t="n">
        <v>70</v>
      </c>
    </row>
    <row r="75" customFormat="false" ht="15" hidden="false" customHeight="false" outlineLevel="0" collapsed="false">
      <c r="A75" s="0" t="s">
        <v>95</v>
      </c>
      <c r="B75" s="0" t="n">
        <v>27.92362221</v>
      </c>
      <c r="C75" s="0" t="n">
        <v>71</v>
      </c>
    </row>
    <row r="76" customFormat="false" ht="15" hidden="false" customHeight="false" outlineLevel="0" collapsed="false">
      <c r="A76" s="0" t="s">
        <v>93</v>
      </c>
      <c r="B76" s="0" t="n">
        <v>27.8233501</v>
      </c>
      <c r="C76" s="0" t="n">
        <v>72</v>
      </c>
    </row>
    <row r="77" customFormat="false" ht="15" hidden="false" customHeight="false" outlineLevel="0" collapsed="false">
      <c r="A77" s="0" t="s">
        <v>134</v>
      </c>
      <c r="B77" s="0" t="n">
        <v>27.3819724</v>
      </c>
      <c r="C77" s="0" t="n">
        <v>73</v>
      </c>
    </row>
    <row r="78" customFormat="false" ht="15" hidden="false" customHeight="false" outlineLevel="0" collapsed="false">
      <c r="A78" s="0" t="s">
        <v>114</v>
      </c>
      <c r="B78" s="0" t="n">
        <v>27.04048536</v>
      </c>
      <c r="C78" s="0" t="n">
        <v>74</v>
      </c>
    </row>
    <row r="79" customFormat="false" ht="15" hidden="false" customHeight="false" outlineLevel="0" collapsed="false">
      <c r="A79" s="0" t="s">
        <v>143</v>
      </c>
      <c r="B79" s="0" t="n">
        <v>26.74664908</v>
      </c>
      <c r="C79" s="0" t="n">
        <v>75</v>
      </c>
    </row>
    <row r="80" customFormat="false" ht="15" hidden="false" customHeight="false" outlineLevel="0" collapsed="false">
      <c r="A80" s="32" t="s">
        <v>75</v>
      </c>
      <c r="B80" s="0" t="n">
        <v>26.35272294</v>
      </c>
      <c r="C80" s="0" t="n">
        <v>76</v>
      </c>
    </row>
    <row r="81" customFormat="false" ht="15" hidden="false" customHeight="false" outlineLevel="0" collapsed="false">
      <c r="A81" s="0" t="s">
        <v>171</v>
      </c>
      <c r="B81" s="0" t="n">
        <v>25.837657</v>
      </c>
      <c r="C81" s="0" t="n">
        <v>77</v>
      </c>
    </row>
    <row r="82" customFormat="false" ht="15" hidden="false" customHeight="false" outlineLevel="0" collapsed="false">
      <c r="A82" s="0" t="s">
        <v>182</v>
      </c>
      <c r="B82" s="0" t="n">
        <v>25.72702911</v>
      </c>
      <c r="C82" s="0" t="n">
        <v>78</v>
      </c>
    </row>
    <row r="83" customFormat="false" ht="15" hidden="false" customHeight="false" outlineLevel="0" collapsed="false">
      <c r="A83" s="0" t="s">
        <v>115</v>
      </c>
      <c r="B83" s="0" t="n">
        <v>25.50768535</v>
      </c>
      <c r="C83" s="0" t="n">
        <v>79</v>
      </c>
    </row>
    <row r="84" customFormat="false" ht="15" hidden="false" customHeight="false" outlineLevel="0" collapsed="false">
      <c r="A84" s="0" t="s">
        <v>154</v>
      </c>
      <c r="B84" s="0" t="n">
        <v>24.70117006</v>
      </c>
      <c r="C84" s="0" t="n">
        <v>80</v>
      </c>
    </row>
    <row r="85" customFormat="false" ht="15" hidden="false" customHeight="false" outlineLevel="0" collapsed="false">
      <c r="A85" s="0" t="s">
        <v>49</v>
      </c>
      <c r="B85" s="0" t="n">
        <v>24.28187517</v>
      </c>
      <c r="C85" s="0" t="n">
        <v>81</v>
      </c>
    </row>
    <row r="86" customFormat="false" ht="15" hidden="false" customHeight="false" outlineLevel="0" collapsed="false">
      <c r="A86" s="0" t="s">
        <v>236</v>
      </c>
      <c r="B86" s="0" t="n">
        <v>23.75584614</v>
      </c>
      <c r="C86" s="0" t="n">
        <v>82</v>
      </c>
    </row>
    <row r="87" customFormat="false" ht="15" hidden="false" customHeight="false" outlineLevel="0" collapsed="false">
      <c r="A87" s="0" t="s">
        <v>94</v>
      </c>
      <c r="B87" s="0" t="n">
        <v>23.59317989</v>
      </c>
      <c r="C87" s="0" t="n">
        <v>83</v>
      </c>
    </row>
    <row r="88" customFormat="false" ht="15" hidden="false" customHeight="false" outlineLevel="0" collapsed="false">
      <c r="A88" s="0" t="s">
        <v>144</v>
      </c>
      <c r="B88" s="0" t="n">
        <v>23.53443788</v>
      </c>
      <c r="C88" s="0" t="n">
        <v>84</v>
      </c>
    </row>
    <row r="89" customFormat="false" ht="15" hidden="false" customHeight="false" outlineLevel="0" collapsed="false">
      <c r="A89" s="0" t="s">
        <v>121</v>
      </c>
      <c r="B89" s="0" t="n">
        <v>23.48713422</v>
      </c>
      <c r="C89" s="0" t="n">
        <v>85</v>
      </c>
    </row>
    <row r="90" customFormat="false" ht="15" hidden="false" customHeight="false" outlineLevel="0" collapsed="false">
      <c r="A90" s="0" t="s">
        <v>76</v>
      </c>
      <c r="B90" s="0" t="n">
        <v>23.35266451</v>
      </c>
      <c r="C90" s="0" t="n">
        <v>86</v>
      </c>
    </row>
    <row r="91" customFormat="false" ht="15" hidden="false" customHeight="false" outlineLevel="0" collapsed="false">
      <c r="A91" s="0" t="s">
        <v>157</v>
      </c>
      <c r="B91" s="0" t="n">
        <v>23.3161196</v>
      </c>
      <c r="C91" s="0" t="n">
        <v>87</v>
      </c>
    </row>
    <row r="92" customFormat="false" ht="15" hidden="false" customHeight="false" outlineLevel="0" collapsed="false">
      <c r="A92" s="0" t="s">
        <v>51</v>
      </c>
      <c r="B92" s="0" t="n">
        <v>23.05838255</v>
      </c>
      <c r="C92" s="0" t="n">
        <v>88</v>
      </c>
    </row>
    <row r="93" customFormat="false" ht="15" hidden="false" customHeight="false" outlineLevel="0" collapsed="false">
      <c r="A93" s="0" t="s">
        <v>118</v>
      </c>
      <c r="B93" s="0" t="n">
        <v>22.99104134</v>
      </c>
      <c r="C93" s="0" t="n">
        <v>89</v>
      </c>
    </row>
    <row r="94" customFormat="false" ht="15" hidden="false" customHeight="false" outlineLevel="0" collapsed="false">
      <c r="A94" s="0" t="s">
        <v>140</v>
      </c>
      <c r="B94" s="0" t="n">
        <v>22.98826426</v>
      </c>
      <c r="C94" s="0" t="n">
        <v>90</v>
      </c>
    </row>
    <row r="95" customFormat="false" ht="15" hidden="false" customHeight="false" outlineLevel="0" collapsed="false">
      <c r="A95" s="0" t="s">
        <v>169</v>
      </c>
      <c r="B95" s="0" t="n">
        <v>22.86952366</v>
      </c>
      <c r="C95" s="0" t="n">
        <v>91</v>
      </c>
    </row>
    <row r="96" customFormat="false" ht="15" hidden="false" customHeight="false" outlineLevel="0" collapsed="false">
      <c r="A96" s="0" t="s">
        <v>180</v>
      </c>
      <c r="B96" s="0" t="n">
        <v>22.63592379</v>
      </c>
      <c r="C96" s="0" t="n">
        <v>92</v>
      </c>
    </row>
    <row r="97" customFormat="false" ht="15" hidden="false" customHeight="false" outlineLevel="0" collapsed="false">
      <c r="A97" s="0" t="s">
        <v>61</v>
      </c>
      <c r="B97" s="0" t="n">
        <v>21.78040386</v>
      </c>
      <c r="C97" s="0" t="n">
        <v>93</v>
      </c>
    </row>
    <row r="98" customFormat="false" ht="15" hidden="false" customHeight="false" outlineLevel="0" collapsed="false">
      <c r="A98" s="0" t="s">
        <v>112</v>
      </c>
      <c r="B98" s="0" t="n">
        <v>21.60860671</v>
      </c>
      <c r="C98" s="0" t="n">
        <v>94</v>
      </c>
    </row>
    <row r="99" customFormat="false" ht="15" hidden="false" customHeight="false" outlineLevel="0" collapsed="false">
      <c r="A99" s="0" t="s">
        <v>106</v>
      </c>
      <c r="B99" s="0" t="n">
        <v>21.44459626</v>
      </c>
      <c r="C99" s="0" t="n">
        <v>95</v>
      </c>
    </row>
    <row r="100" customFormat="false" ht="15" hidden="false" customHeight="false" outlineLevel="0" collapsed="false">
      <c r="A100" s="0" t="s">
        <v>86</v>
      </c>
      <c r="B100" s="0" t="n">
        <v>21.43664968</v>
      </c>
      <c r="C100" s="0" t="n">
        <v>96</v>
      </c>
    </row>
    <row r="101" customFormat="false" ht="15" hidden="false" customHeight="false" outlineLevel="0" collapsed="false">
      <c r="A101" s="0" t="s">
        <v>42</v>
      </c>
      <c r="B101" s="0" t="n">
        <v>21.40898739</v>
      </c>
      <c r="C101" s="0" t="n">
        <v>97</v>
      </c>
    </row>
    <row r="102" customFormat="false" ht="15" hidden="false" customHeight="false" outlineLevel="0" collapsed="false">
      <c r="A102" s="0" t="s">
        <v>39</v>
      </c>
      <c r="B102" s="0" t="n">
        <v>21.09447276</v>
      </c>
      <c r="C102" s="0" t="n">
        <v>98</v>
      </c>
    </row>
    <row r="103" customFormat="false" ht="15" hidden="false" customHeight="false" outlineLevel="0" collapsed="false">
      <c r="A103" s="0" t="s">
        <v>57</v>
      </c>
      <c r="B103" s="0" t="n">
        <v>20.94195715</v>
      </c>
      <c r="C103" s="0" t="n">
        <v>99</v>
      </c>
    </row>
    <row r="104" customFormat="false" ht="15" hidden="false" customHeight="false" outlineLevel="0" collapsed="false">
      <c r="A104" s="0" t="s">
        <v>137</v>
      </c>
      <c r="B104" s="0" t="n">
        <v>20.60740486</v>
      </c>
      <c r="C104" s="0" t="n">
        <v>100</v>
      </c>
    </row>
    <row r="105" customFormat="false" ht="15" hidden="false" customHeight="false" outlineLevel="0" collapsed="false">
      <c r="A105" s="0" t="s">
        <v>136</v>
      </c>
      <c r="B105" s="0" t="n">
        <v>20.5543623</v>
      </c>
      <c r="C105" s="0" t="n">
        <v>101</v>
      </c>
    </row>
    <row r="106" customFormat="false" ht="15" hidden="false" customHeight="false" outlineLevel="0" collapsed="false">
      <c r="A106" s="0" t="s">
        <v>44</v>
      </c>
      <c r="B106" s="0" t="n">
        <v>20.52367065</v>
      </c>
      <c r="C106" s="0" t="n">
        <v>102</v>
      </c>
    </row>
    <row r="107" customFormat="false" ht="15" hidden="false" customHeight="false" outlineLevel="0" collapsed="false">
      <c r="A107" s="0" t="s">
        <v>70</v>
      </c>
      <c r="B107" s="0" t="n">
        <v>20.48379252</v>
      </c>
      <c r="C107" s="0" t="n">
        <v>103</v>
      </c>
    </row>
    <row r="108" customFormat="false" ht="15" hidden="false" customHeight="false" outlineLevel="0" collapsed="false">
      <c r="A108" s="0" t="s">
        <v>108</v>
      </c>
      <c r="B108" s="0" t="n">
        <v>20.4763228</v>
      </c>
      <c r="C108" s="0" t="n">
        <v>104</v>
      </c>
    </row>
    <row r="109" customFormat="false" ht="15" hidden="false" customHeight="false" outlineLevel="0" collapsed="false">
      <c r="A109" s="0" t="s">
        <v>56</v>
      </c>
      <c r="B109" s="0" t="n">
        <v>20.41799195</v>
      </c>
      <c r="C109" s="0" t="n">
        <v>105</v>
      </c>
    </row>
    <row r="110" customFormat="false" ht="15" hidden="false" customHeight="false" outlineLevel="0" collapsed="false">
      <c r="A110" s="0" t="s">
        <v>85</v>
      </c>
      <c r="B110" s="0" t="n">
        <v>20.41796867</v>
      </c>
      <c r="C110" s="0" t="n">
        <v>106</v>
      </c>
    </row>
    <row r="111" customFormat="false" ht="15" hidden="false" customHeight="false" outlineLevel="0" collapsed="false">
      <c r="A111" s="0" t="s">
        <v>43</v>
      </c>
      <c r="B111" s="0" t="n">
        <v>20.3499567</v>
      </c>
      <c r="C111" s="0" t="n">
        <v>107</v>
      </c>
    </row>
    <row r="112" customFormat="false" ht="15" hidden="false" customHeight="false" outlineLevel="0" collapsed="false">
      <c r="A112" s="32" t="s">
        <v>71</v>
      </c>
      <c r="B112" s="0" t="n">
        <v>20.23982419</v>
      </c>
      <c r="C112" s="0" t="n">
        <v>108</v>
      </c>
    </row>
    <row r="113" customFormat="false" ht="15" hidden="false" customHeight="false" outlineLevel="0" collapsed="false">
      <c r="A113" s="0" t="s">
        <v>79</v>
      </c>
      <c r="B113" s="0" t="n">
        <v>20.11774831</v>
      </c>
      <c r="C113" s="0" t="n">
        <v>109</v>
      </c>
    </row>
    <row r="114" customFormat="false" ht="15" hidden="false" customHeight="false" outlineLevel="0" collapsed="false">
      <c r="A114" s="0" t="s">
        <v>36</v>
      </c>
      <c r="B114" s="0" t="n">
        <v>19.86123293</v>
      </c>
      <c r="C114" s="0" t="n">
        <v>110</v>
      </c>
    </row>
    <row r="115" customFormat="false" ht="15" hidden="false" customHeight="false" outlineLevel="0" collapsed="false">
      <c r="A115" s="0" t="s">
        <v>235</v>
      </c>
      <c r="B115" s="0" t="n">
        <v>19.83625362</v>
      </c>
      <c r="C115" s="0" t="n">
        <v>111</v>
      </c>
    </row>
    <row r="116" customFormat="false" ht="15" hidden="false" customHeight="false" outlineLevel="0" collapsed="false">
      <c r="A116" s="0" t="s">
        <v>177</v>
      </c>
      <c r="B116" s="0" t="n">
        <v>19.67682043</v>
      </c>
      <c r="C116" s="0" t="n">
        <v>112</v>
      </c>
    </row>
    <row r="117" customFormat="false" ht="15" hidden="false" customHeight="false" outlineLevel="0" collapsed="false">
      <c r="A117" s="0" t="s">
        <v>55</v>
      </c>
      <c r="B117" s="0" t="n">
        <v>19.66999774</v>
      </c>
      <c r="C117" s="0" t="n">
        <v>113</v>
      </c>
    </row>
    <row r="118" customFormat="false" ht="15" hidden="false" customHeight="false" outlineLevel="0" collapsed="false">
      <c r="A118" s="0" t="s">
        <v>62</v>
      </c>
      <c r="B118" s="0" t="n">
        <v>19.57866345</v>
      </c>
      <c r="C118" s="0" t="n">
        <v>114</v>
      </c>
    </row>
    <row r="119" customFormat="false" ht="15" hidden="false" customHeight="false" outlineLevel="0" collapsed="false">
      <c r="A119" s="0" t="s">
        <v>181</v>
      </c>
      <c r="B119" s="0" t="n">
        <v>19.53856529</v>
      </c>
      <c r="C119" s="0" t="n">
        <v>115</v>
      </c>
    </row>
    <row r="120" customFormat="false" ht="15" hidden="false" customHeight="false" outlineLevel="0" collapsed="false">
      <c r="A120" s="0" t="s">
        <v>175</v>
      </c>
      <c r="B120" s="0" t="n">
        <v>19.29960911</v>
      </c>
      <c r="C120" s="0" t="n">
        <v>116</v>
      </c>
    </row>
    <row r="121" customFormat="false" ht="15" hidden="false" customHeight="false" outlineLevel="0" collapsed="false">
      <c r="A121" s="0" t="s">
        <v>46</v>
      </c>
      <c r="B121" s="0" t="n">
        <v>19.06499459</v>
      </c>
      <c r="C121" s="0" t="n">
        <v>117</v>
      </c>
    </row>
    <row r="122" customFormat="false" ht="15" hidden="false" customHeight="false" outlineLevel="0" collapsed="false">
      <c r="A122" s="0" t="s">
        <v>160</v>
      </c>
      <c r="B122" s="0" t="n">
        <v>18.89846158</v>
      </c>
      <c r="C122" s="0" t="n">
        <v>118</v>
      </c>
    </row>
    <row r="123" customFormat="false" ht="15" hidden="false" customHeight="false" outlineLevel="0" collapsed="false">
      <c r="A123" s="0" t="s">
        <v>117</v>
      </c>
      <c r="B123" s="0" t="n">
        <v>18.87843558</v>
      </c>
      <c r="C123" s="0" t="n">
        <v>119</v>
      </c>
    </row>
    <row r="124" customFormat="false" ht="15" hidden="false" customHeight="false" outlineLevel="0" collapsed="false">
      <c r="A124" s="0" t="s">
        <v>9</v>
      </c>
      <c r="B124" s="0" t="n">
        <v>18.73785053</v>
      </c>
      <c r="C124" s="0" t="n">
        <v>120</v>
      </c>
    </row>
    <row r="125" customFormat="false" ht="15" hidden="false" customHeight="false" outlineLevel="0" collapsed="false">
      <c r="A125" s="0" t="s">
        <v>72</v>
      </c>
      <c r="B125" s="0" t="n">
        <v>18.47176015</v>
      </c>
      <c r="C125" s="0" t="n">
        <v>121</v>
      </c>
    </row>
    <row r="126" customFormat="false" ht="15" hidden="false" customHeight="false" outlineLevel="0" collapsed="false">
      <c r="A126" s="0" t="s">
        <v>41</v>
      </c>
      <c r="B126" s="0" t="n">
        <v>18.28597332</v>
      </c>
      <c r="C126" s="0" t="n">
        <v>122</v>
      </c>
    </row>
    <row r="127" customFormat="false" ht="15" hidden="false" customHeight="false" outlineLevel="0" collapsed="false">
      <c r="A127" s="0" t="s">
        <v>88</v>
      </c>
      <c r="B127" s="0" t="n">
        <v>17.99813938</v>
      </c>
      <c r="C127" s="0" t="n">
        <v>123</v>
      </c>
    </row>
    <row r="128" customFormat="false" ht="15" hidden="false" customHeight="false" outlineLevel="0" collapsed="false">
      <c r="A128" s="0" t="s">
        <v>233</v>
      </c>
      <c r="B128" s="0" t="n">
        <v>17.98569778</v>
      </c>
      <c r="C128" s="0" t="n">
        <v>124</v>
      </c>
    </row>
    <row r="129" customFormat="false" ht="15" hidden="false" customHeight="false" outlineLevel="0" collapsed="false">
      <c r="A129" s="0" t="s">
        <v>96</v>
      </c>
      <c r="B129" s="0" t="n">
        <v>17.93662454</v>
      </c>
      <c r="C129" s="0" t="n">
        <v>125</v>
      </c>
    </row>
    <row r="130" customFormat="false" ht="15" hidden="false" customHeight="false" outlineLevel="0" collapsed="false">
      <c r="A130" s="0" t="s">
        <v>78</v>
      </c>
      <c r="B130" s="0" t="n">
        <v>17.5393912</v>
      </c>
      <c r="C130" s="0" t="n">
        <v>126</v>
      </c>
    </row>
    <row r="131" customFormat="false" ht="15" hidden="false" customHeight="false" outlineLevel="0" collapsed="false">
      <c r="A131" s="0" t="s">
        <v>120</v>
      </c>
      <c r="B131" s="0" t="n">
        <v>17.3922441</v>
      </c>
      <c r="C131" s="0" t="n">
        <v>127</v>
      </c>
    </row>
    <row r="132" customFormat="false" ht="15" hidden="false" customHeight="false" outlineLevel="0" collapsed="false">
      <c r="A132" s="0" t="s">
        <v>176</v>
      </c>
      <c r="B132" s="0" t="n">
        <v>17.07934151</v>
      </c>
      <c r="C132" s="0" t="n">
        <v>128</v>
      </c>
    </row>
    <row r="133" customFormat="false" ht="15" hidden="false" customHeight="false" outlineLevel="0" collapsed="false">
      <c r="A133" s="0" t="s">
        <v>20</v>
      </c>
      <c r="B133" s="0" t="n">
        <v>17.01299421</v>
      </c>
      <c r="C133" s="0" t="n">
        <v>129</v>
      </c>
    </row>
    <row r="134" customFormat="false" ht="15" hidden="false" customHeight="false" outlineLevel="0" collapsed="false">
      <c r="A134" s="0" t="s">
        <v>111</v>
      </c>
      <c r="B134" s="0" t="n">
        <v>16.99207352</v>
      </c>
      <c r="C134" s="0" t="n">
        <v>130</v>
      </c>
    </row>
    <row r="135" customFormat="false" ht="15" hidden="false" customHeight="false" outlineLevel="0" collapsed="false">
      <c r="A135" s="0" t="s">
        <v>148</v>
      </c>
      <c r="B135" s="0" t="n">
        <v>16.92166624</v>
      </c>
      <c r="C135" s="0" t="n">
        <v>131</v>
      </c>
    </row>
    <row r="136" customFormat="false" ht="15" hidden="false" customHeight="false" outlineLevel="0" collapsed="false">
      <c r="A136" s="32" t="s">
        <v>53</v>
      </c>
      <c r="B136" s="0" t="n">
        <v>16.63374961</v>
      </c>
      <c r="C136" s="0" t="n">
        <v>132</v>
      </c>
    </row>
    <row r="137" customFormat="false" ht="15" hidden="false" customHeight="false" outlineLevel="0" collapsed="false">
      <c r="A137" s="0" t="s">
        <v>8</v>
      </c>
      <c r="B137" s="0" t="n">
        <v>16.58784625</v>
      </c>
      <c r="C137" s="0" t="n">
        <v>133</v>
      </c>
    </row>
    <row r="138" customFormat="false" ht="15" hidden="false" customHeight="false" outlineLevel="0" collapsed="false">
      <c r="A138" s="0" t="s">
        <v>152</v>
      </c>
      <c r="B138" s="0" t="n">
        <v>16.29880428</v>
      </c>
      <c r="C138" s="0" t="n">
        <v>134</v>
      </c>
    </row>
    <row r="139" customFormat="false" ht="15" hidden="false" customHeight="false" outlineLevel="0" collapsed="false">
      <c r="A139" s="0" t="s">
        <v>37</v>
      </c>
      <c r="B139" s="0" t="n">
        <v>15.67337266</v>
      </c>
      <c r="C139" s="0" t="n">
        <v>135</v>
      </c>
    </row>
    <row r="140" customFormat="false" ht="15" hidden="false" customHeight="false" outlineLevel="0" collapsed="false">
      <c r="A140" s="0" t="s">
        <v>27</v>
      </c>
      <c r="B140" s="0" t="n">
        <v>15.63662972</v>
      </c>
      <c r="C140" s="0" t="n">
        <v>136</v>
      </c>
    </row>
    <row r="141" customFormat="false" ht="15" hidden="false" customHeight="false" outlineLevel="0" collapsed="false">
      <c r="A141" s="0" t="s">
        <v>50</v>
      </c>
      <c r="B141" s="0" t="n">
        <v>15.55640978</v>
      </c>
      <c r="C141" s="0" t="n">
        <v>137</v>
      </c>
    </row>
    <row r="142" customFormat="false" ht="15" hidden="false" customHeight="false" outlineLevel="0" collapsed="false">
      <c r="A142" s="0" t="s">
        <v>100</v>
      </c>
      <c r="B142" s="0" t="n">
        <v>15.40820407</v>
      </c>
      <c r="C142" s="0" t="n">
        <v>138</v>
      </c>
    </row>
    <row r="143" customFormat="false" ht="15" hidden="false" customHeight="false" outlineLevel="0" collapsed="false">
      <c r="A143" s="0" t="s">
        <v>74</v>
      </c>
      <c r="B143" s="0" t="n">
        <v>15.38938638</v>
      </c>
      <c r="C143" s="0" t="n">
        <v>139</v>
      </c>
    </row>
    <row r="144" customFormat="false" ht="15" hidden="false" customHeight="false" outlineLevel="0" collapsed="false">
      <c r="A144" s="0" t="s">
        <v>89</v>
      </c>
      <c r="B144" s="0" t="n">
        <v>15.1402398</v>
      </c>
      <c r="C144" s="0" t="n">
        <v>140</v>
      </c>
    </row>
    <row r="145" customFormat="false" ht="15" hidden="false" customHeight="false" outlineLevel="0" collapsed="false">
      <c r="A145" s="0" t="s">
        <v>66</v>
      </c>
      <c r="B145" s="0" t="n">
        <v>14.95404587</v>
      </c>
      <c r="C145" s="0" t="n">
        <v>141</v>
      </c>
    </row>
    <row r="146" customFormat="false" ht="15" hidden="false" customHeight="false" outlineLevel="0" collapsed="false">
      <c r="A146" s="0" t="s">
        <v>110</v>
      </c>
      <c r="B146" s="0" t="n">
        <v>14.853318</v>
      </c>
      <c r="C146" s="0" t="n">
        <v>142</v>
      </c>
    </row>
    <row r="147" customFormat="false" ht="15" hidden="false" customHeight="false" outlineLevel="0" collapsed="false">
      <c r="A147" s="0" t="s">
        <v>18</v>
      </c>
      <c r="B147" s="0" t="n">
        <v>14.63752206</v>
      </c>
      <c r="C147" s="0" t="n">
        <v>143</v>
      </c>
    </row>
    <row r="148" customFormat="false" ht="15" hidden="false" customHeight="false" outlineLevel="0" collapsed="false">
      <c r="A148" s="0" t="s">
        <v>99</v>
      </c>
      <c r="B148" s="0" t="n">
        <v>14.25163381</v>
      </c>
      <c r="C148" s="0" t="n">
        <v>144</v>
      </c>
    </row>
    <row r="149" customFormat="false" ht="15" hidden="false" customHeight="false" outlineLevel="0" collapsed="false">
      <c r="A149" s="0" t="s">
        <v>40</v>
      </c>
      <c r="B149" s="0" t="n">
        <v>14.19016577</v>
      </c>
      <c r="C149" s="0" t="n">
        <v>145</v>
      </c>
    </row>
    <row r="150" customFormat="false" ht="15" hidden="false" customHeight="false" outlineLevel="0" collapsed="false">
      <c r="A150" s="32" t="s">
        <v>22</v>
      </c>
      <c r="B150" s="0" t="n">
        <v>14.0153719</v>
      </c>
      <c r="C150" s="0" t="n">
        <v>146</v>
      </c>
    </row>
    <row r="151" customFormat="false" ht="15" hidden="false" customHeight="false" outlineLevel="0" collapsed="false">
      <c r="A151" s="0" t="s">
        <v>101</v>
      </c>
      <c r="B151" s="0" t="n">
        <v>14.00929929</v>
      </c>
      <c r="C151" s="0" t="n">
        <v>147</v>
      </c>
    </row>
    <row r="152" customFormat="false" ht="15" hidden="false" customHeight="false" outlineLevel="0" collapsed="false">
      <c r="A152" s="0" t="s">
        <v>58</v>
      </c>
      <c r="B152" s="0" t="n">
        <v>13.88760103</v>
      </c>
      <c r="C152" s="0" t="n">
        <v>148</v>
      </c>
    </row>
    <row r="153" customFormat="false" ht="15" hidden="false" customHeight="false" outlineLevel="0" collapsed="false">
      <c r="A153" s="0" t="s">
        <v>150</v>
      </c>
      <c r="B153" s="0" t="n">
        <v>13.88673949</v>
      </c>
      <c r="C153" s="0" t="n">
        <v>149</v>
      </c>
    </row>
    <row r="154" customFormat="false" ht="15" hidden="false" customHeight="false" outlineLevel="0" collapsed="false">
      <c r="A154" s="0" t="s">
        <v>232</v>
      </c>
      <c r="B154" s="0" t="n">
        <v>13.85807071</v>
      </c>
      <c r="C154" s="0" t="n">
        <v>150</v>
      </c>
    </row>
    <row r="155" customFormat="false" ht="15" hidden="false" customHeight="false" outlineLevel="0" collapsed="false">
      <c r="A155" s="0" t="s">
        <v>59</v>
      </c>
      <c r="B155" s="0" t="n">
        <v>13.71948341</v>
      </c>
      <c r="C155" s="0" t="n">
        <v>151</v>
      </c>
    </row>
    <row r="156" customFormat="false" ht="15" hidden="false" customHeight="false" outlineLevel="0" collapsed="false">
      <c r="A156" s="0" t="s">
        <v>104</v>
      </c>
      <c r="B156" s="0" t="n">
        <v>13.55936883</v>
      </c>
      <c r="C156" s="0" t="n">
        <v>152</v>
      </c>
    </row>
    <row r="157" customFormat="false" ht="15" hidden="false" customHeight="false" outlineLevel="0" collapsed="false">
      <c r="A157" s="0" t="s">
        <v>52</v>
      </c>
      <c r="B157" s="0" t="n">
        <v>13.48711001</v>
      </c>
      <c r="C157" s="0" t="n">
        <v>153</v>
      </c>
    </row>
    <row r="158" customFormat="false" ht="15" hidden="false" customHeight="false" outlineLevel="0" collapsed="false">
      <c r="A158" s="0" t="s">
        <v>65</v>
      </c>
      <c r="B158" s="0" t="n">
        <v>13.44396548</v>
      </c>
      <c r="C158" s="0" t="n">
        <v>154</v>
      </c>
    </row>
    <row r="159" customFormat="false" ht="15" hidden="false" customHeight="false" outlineLevel="0" collapsed="false">
      <c r="A159" s="32" t="s">
        <v>31</v>
      </c>
      <c r="B159" s="0" t="n">
        <v>13.33416293</v>
      </c>
      <c r="C159" s="0" t="n">
        <v>155</v>
      </c>
    </row>
    <row r="160" customFormat="false" ht="15" hidden="false" customHeight="false" outlineLevel="0" collapsed="false">
      <c r="A160" s="0" t="s">
        <v>48</v>
      </c>
      <c r="B160" s="0" t="n">
        <v>13.21491539</v>
      </c>
      <c r="C160" s="0" t="n">
        <v>156</v>
      </c>
    </row>
    <row r="161" customFormat="false" ht="15" hidden="false" customHeight="false" outlineLevel="0" collapsed="false">
      <c r="A161" s="0" t="s">
        <v>60</v>
      </c>
      <c r="B161" s="0" t="n">
        <v>13.19621425</v>
      </c>
      <c r="C161" s="0" t="n">
        <v>157</v>
      </c>
    </row>
    <row r="162" customFormat="false" ht="15" hidden="false" customHeight="false" outlineLevel="0" collapsed="false">
      <c r="A162" s="0" t="s">
        <v>15</v>
      </c>
      <c r="B162" s="0" t="n">
        <v>12.89019363</v>
      </c>
      <c r="C162" s="0" t="n">
        <v>158</v>
      </c>
    </row>
    <row r="163" customFormat="false" ht="15" hidden="false" customHeight="false" outlineLevel="0" collapsed="false">
      <c r="A163" s="0" t="s">
        <v>97</v>
      </c>
      <c r="B163" s="0" t="n">
        <v>12.84155358</v>
      </c>
      <c r="C163" s="0" t="n">
        <v>159</v>
      </c>
    </row>
    <row r="164" customFormat="false" ht="15" hidden="false" customHeight="false" outlineLevel="0" collapsed="false">
      <c r="A164" s="32" t="s">
        <v>29</v>
      </c>
      <c r="B164" s="0" t="n">
        <v>12.41225066</v>
      </c>
      <c r="C164" s="0" t="n">
        <v>160</v>
      </c>
    </row>
    <row r="165" customFormat="false" ht="15" hidden="false" customHeight="false" outlineLevel="0" collapsed="false">
      <c r="A165" s="0" t="s">
        <v>32</v>
      </c>
      <c r="B165" s="0" t="n">
        <v>12.36533737</v>
      </c>
      <c r="C165" s="0" t="n">
        <v>161</v>
      </c>
    </row>
    <row r="166" customFormat="false" ht="15" hidden="false" customHeight="false" outlineLevel="0" collapsed="false">
      <c r="A166" s="0" t="s">
        <v>142</v>
      </c>
      <c r="B166" s="0" t="n">
        <v>11.91659108</v>
      </c>
      <c r="C166" s="0" t="n">
        <v>162</v>
      </c>
    </row>
    <row r="167" customFormat="false" ht="15" hidden="false" customHeight="false" outlineLevel="0" collapsed="false">
      <c r="A167" s="0" t="s">
        <v>63</v>
      </c>
      <c r="B167" s="0" t="n">
        <v>11.48844431</v>
      </c>
      <c r="C167" s="0" t="n">
        <v>163</v>
      </c>
    </row>
    <row r="168" customFormat="false" ht="15" hidden="false" customHeight="false" outlineLevel="0" collapsed="false">
      <c r="A168" s="32" t="s">
        <v>81</v>
      </c>
      <c r="B168" s="0" t="n">
        <v>11.36829449</v>
      </c>
      <c r="C168" s="0" t="n">
        <v>164</v>
      </c>
    </row>
    <row r="169" customFormat="false" ht="15" hidden="false" customHeight="false" outlineLevel="0" collapsed="false">
      <c r="A169" s="0" t="s">
        <v>21</v>
      </c>
      <c r="B169" s="0" t="n">
        <v>11.02259277</v>
      </c>
      <c r="C169" s="0" t="n">
        <v>165</v>
      </c>
    </row>
    <row r="170" customFormat="false" ht="15" hidden="false" customHeight="false" outlineLevel="0" collapsed="false">
      <c r="A170" s="0" t="s">
        <v>298</v>
      </c>
      <c r="B170" s="0" t="n">
        <v>10.05993572</v>
      </c>
      <c r="C170" s="0" t="n">
        <v>166</v>
      </c>
    </row>
    <row r="171" customFormat="false" ht="15" hidden="false" customHeight="false" outlineLevel="0" collapsed="false">
      <c r="A171" s="0" t="s">
        <v>14</v>
      </c>
      <c r="B171" s="0" t="n">
        <v>9.799825902</v>
      </c>
      <c r="C171" s="0" t="n">
        <v>167</v>
      </c>
    </row>
    <row r="172" customFormat="false" ht="15" hidden="false" customHeight="false" outlineLevel="0" collapsed="false">
      <c r="A172" s="0" t="s">
        <v>47</v>
      </c>
      <c r="B172" s="0" t="n">
        <v>9.760644322</v>
      </c>
      <c r="C172" s="0" t="n">
        <v>168</v>
      </c>
    </row>
    <row r="173" customFormat="false" ht="15" hidden="false" customHeight="false" outlineLevel="0" collapsed="false">
      <c r="A173" s="0" t="s">
        <v>38</v>
      </c>
      <c r="B173" s="0" t="n">
        <v>9.738283342</v>
      </c>
      <c r="C173" s="0" t="n">
        <v>169</v>
      </c>
    </row>
    <row r="174" customFormat="false" ht="15" hidden="false" customHeight="false" outlineLevel="0" collapsed="false">
      <c r="A174" s="0" t="s">
        <v>45</v>
      </c>
      <c r="B174" s="0" t="n">
        <v>9.404689495</v>
      </c>
      <c r="C174" s="0" t="n">
        <v>170</v>
      </c>
    </row>
    <row r="175" customFormat="false" ht="15" hidden="false" customHeight="false" outlineLevel="0" collapsed="false">
      <c r="A175" s="0" t="s">
        <v>13</v>
      </c>
      <c r="B175" s="0" t="n">
        <v>9.07633792</v>
      </c>
      <c r="C175" s="0" t="n">
        <v>171</v>
      </c>
    </row>
    <row r="176" customFormat="false" ht="15" hidden="false" customHeight="false" outlineLevel="0" collapsed="false">
      <c r="A176" s="0" t="s">
        <v>295</v>
      </c>
      <c r="B176" s="0" t="n">
        <v>8.689651024</v>
      </c>
      <c r="C176" s="0" t="n">
        <v>172</v>
      </c>
    </row>
    <row r="177" customFormat="false" ht="15" hidden="false" customHeight="false" outlineLevel="0" collapsed="false">
      <c r="A177" s="0" t="s">
        <v>153</v>
      </c>
      <c r="B177" s="0" t="n">
        <v>8.52410314</v>
      </c>
      <c r="C177" s="0" t="n">
        <v>173</v>
      </c>
    </row>
    <row r="178" customFormat="false" ht="15" hidden="false" customHeight="false" outlineLevel="0" collapsed="false">
      <c r="A178" s="32" t="s">
        <v>16</v>
      </c>
      <c r="B178" s="0" t="n">
        <v>8.441199408</v>
      </c>
      <c r="C178" s="0" t="n">
        <v>174</v>
      </c>
    </row>
    <row r="179" customFormat="false" ht="15" hidden="false" customHeight="false" outlineLevel="0" collapsed="false">
      <c r="A179" s="0" t="s">
        <v>145</v>
      </c>
      <c r="B179" s="0" t="n">
        <v>8.058593607</v>
      </c>
      <c r="C179" s="0" t="n">
        <v>175</v>
      </c>
    </row>
    <row r="180" customFormat="false" ht="15" hidden="false" customHeight="false" outlineLevel="0" collapsed="false">
      <c r="A180" s="0" t="s">
        <v>109</v>
      </c>
      <c r="B180" s="0" t="n">
        <v>7.870697243</v>
      </c>
      <c r="C180" s="0" t="n">
        <v>176</v>
      </c>
    </row>
    <row r="181" customFormat="false" ht="15" hidden="false" customHeight="false" outlineLevel="0" collapsed="false">
      <c r="A181" s="0" t="s">
        <v>184</v>
      </c>
      <c r="B181" s="0" t="n">
        <v>7.851815034</v>
      </c>
      <c r="C181" s="0" t="n">
        <v>177</v>
      </c>
    </row>
    <row r="182" customFormat="false" ht="15" hidden="false" customHeight="false" outlineLevel="0" collapsed="false">
      <c r="A182" s="0" t="s">
        <v>26</v>
      </c>
      <c r="B182" s="0" t="n">
        <v>7.78903328</v>
      </c>
      <c r="C182" s="0" t="n">
        <v>178</v>
      </c>
    </row>
    <row r="183" customFormat="false" ht="15" hidden="false" customHeight="false" outlineLevel="0" collapsed="false">
      <c r="A183" s="0" t="s">
        <v>241</v>
      </c>
      <c r="B183" s="0" t="n">
        <v>7.393453727</v>
      </c>
      <c r="C183" s="0" t="n">
        <v>179</v>
      </c>
    </row>
    <row r="184" customFormat="false" ht="15" hidden="false" customHeight="false" outlineLevel="0" collapsed="false">
      <c r="A184" s="0" t="s">
        <v>28</v>
      </c>
      <c r="B184" s="0" t="n">
        <v>7.379235597</v>
      </c>
      <c r="C184" s="0" t="n">
        <v>180</v>
      </c>
    </row>
    <row r="185" customFormat="false" ht="15" hidden="false" customHeight="false" outlineLevel="0" collapsed="false">
      <c r="A185" s="0" t="s">
        <v>25</v>
      </c>
      <c r="B185" s="0" t="n">
        <v>7.178847511</v>
      </c>
      <c r="C185" s="0" t="n">
        <v>181</v>
      </c>
    </row>
    <row r="186" customFormat="false" ht="15" hidden="false" customHeight="false" outlineLevel="0" collapsed="false">
      <c r="A186" s="0" t="s">
        <v>161</v>
      </c>
      <c r="B186" s="0" t="n">
        <v>6.579329957</v>
      </c>
      <c r="C186" s="0" t="n">
        <v>182</v>
      </c>
    </row>
    <row r="187" customFormat="false" ht="15" hidden="false" customHeight="false" outlineLevel="0" collapsed="false">
      <c r="A187" s="0" t="s">
        <v>19</v>
      </c>
      <c r="B187" s="0" t="n">
        <v>6.241379908</v>
      </c>
      <c r="C187" s="0" t="n">
        <v>183</v>
      </c>
    </row>
    <row r="188" customFormat="false" ht="15" hidden="false" customHeight="false" outlineLevel="0" collapsed="false">
      <c r="A188" s="0" t="s">
        <v>24</v>
      </c>
      <c r="B188" s="0" t="n">
        <v>5.897734951</v>
      </c>
      <c r="C188" s="0" t="n">
        <v>184</v>
      </c>
    </row>
    <row r="189" customFormat="false" ht="15" hidden="false" customHeight="false" outlineLevel="0" collapsed="false">
      <c r="A189" s="0" t="s">
        <v>34</v>
      </c>
      <c r="B189" s="0" t="n">
        <v>5.546610811</v>
      </c>
      <c r="C189" s="0" t="n">
        <v>185</v>
      </c>
    </row>
    <row r="190" customFormat="false" ht="15" hidden="false" customHeight="false" outlineLevel="0" collapsed="false">
      <c r="A190" s="0" t="s">
        <v>307</v>
      </c>
      <c r="B190" s="0" t="n">
        <v>5.330841384</v>
      </c>
      <c r="C190" s="0" t="n">
        <v>186</v>
      </c>
    </row>
    <row r="191" customFormat="false" ht="15" hidden="false" customHeight="false" outlineLevel="0" collapsed="false">
      <c r="A191" s="0" t="s">
        <v>10</v>
      </c>
      <c r="B191" s="0" t="n">
        <v>5.147459106</v>
      </c>
      <c r="C191" s="0" t="n">
        <v>187</v>
      </c>
    </row>
    <row r="192" customFormat="false" ht="15" hidden="false" customHeight="false" outlineLevel="0" collapsed="false">
      <c r="A192" s="0" t="s">
        <v>132</v>
      </c>
      <c r="B192" s="0" t="n">
        <v>4.025835246</v>
      </c>
      <c r="C192" s="0" t="n">
        <v>188</v>
      </c>
    </row>
    <row r="193" customFormat="false" ht="15" hidden="false" customHeight="false" outlineLevel="0" collapsed="false">
      <c r="A193" s="0" t="s">
        <v>130</v>
      </c>
      <c r="B193" s="0" t="n">
        <v>3.807434895</v>
      </c>
      <c r="C193" s="0" t="n">
        <v>189</v>
      </c>
    </row>
    <row r="194" customFormat="false" ht="15" hidden="false" customHeight="false" outlineLevel="0" collapsed="false">
      <c r="A194" s="32" t="s">
        <v>165</v>
      </c>
      <c r="B194" s="0" t="n">
        <v>3.446646019</v>
      </c>
      <c r="C194" s="0" t="n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22.42"/>
    <col collapsed="false" customWidth="true" hidden="false" outlineLevel="0" max="3" min="2" style="9" width="10.56"/>
  </cols>
  <sheetData>
    <row r="1" customFormat="false" ht="15" hidden="false" customHeight="false" outlineLevel="0" collapsed="false">
      <c r="A1" s="10" t="s">
        <v>1</v>
      </c>
      <c r="B1" s="10" t="s">
        <v>204</v>
      </c>
      <c r="C1" s="10"/>
    </row>
    <row r="2" customFormat="false" ht="15" hidden="false" customHeight="false" outlineLevel="0" collapsed="false">
      <c r="A2" s="11" t="n">
        <v>42817</v>
      </c>
      <c r="C2" s="10"/>
    </row>
    <row r="3" customFormat="false" ht="15" hidden="false" customHeight="false" outlineLevel="0" collapsed="false">
      <c r="A3" s="1" t="s">
        <v>205</v>
      </c>
      <c r="B3" s="10"/>
      <c r="C3" s="10"/>
    </row>
    <row r="4" s="1" customFormat="true" ht="15" hidden="false" customHeight="false" outlineLevel="0" collapsed="false">
      <c r="A4" s="1" t="s">
        <v>5</v>
      </c>
      <c r="B4" s="1" t="s">
        <v>6</v>
      </c>
    </row>
    <row r="5" customFormat="false" ht="15" hidden="false" customHeight="false" outlineLevel="0" collapsed="false">
      <c r="A5" s="10" t="s">
        <v>122</v>
      </c>
      <c r="B5" s="10" t="n">
        <v>-41.6689707560162</v>
      </c>
      <c r="C5" s="10" t="n">
        <v>160</v>
      </c>
    </row>
    <row r="6" customFormat="false" ht="15" hidden="false" customHeight="false" outlineLevel="0" collapsed="false">
      <c r="A6" s="10" t="s">
        <v>166</v>
      </c>
      <c r="B6" s="10" t="n">
        <v>-24.068769860776</v>
      </c>
      <c r="C6" s="10" t="n">
        <v>159</v>
      </c>
    </row>
    <row r="7" customFormat="false" ht="15" hidden="false" customHeight="false" outlineLevel="0" collapsed="false">
      <c r="A7" s="10" t="s">
        <v>182</v>
      </c>
      <c r="B7" s="10" t="n">
        <v>-11.496285965201</v>
      </c>
      <c r="C7" s="10" t="n">
        <v>158</v>
      </c>
    </row>
    <row r="8" customFormat="false" ht="15" hidden="false" customHeight="false" outlineLevel="0" collapsed="false">
      <c r="A8" s="10" t="s">
        <v>66</v>
      </c>
      <c r="B8" s="10" t="n">
        <v>-11.2305129011158</v>
      </c>
      <c r="C8" s="10" t="n">
        <v>157</v>
      </c>
    </row>
    <row r="9" customFormat="false" ht="15" hidden="false" customHeight="false" outlineLevel="0" collapsed="false">
      <c r="A9" s="10" t="s">
        <v>169</v>
      </c>
      <c r="B9" s="10" t="n">
        <v>-11.1301756549107</v>
      </c>
      <c r="C9" s="10" t="n">
        <v>156</v>
      </c>
    </row>
    <row r="10" customFormat="false" ht="15" hidden="false" customHeight="false" outlineLevel="0" collapsed="false">
      <c r="A10" s="10" t="s">
        <v>156</v>
      </c>
      <c r="B10" s="10" t="n">
        <v>-10.3220137921186</v>
      </c>
      <c r="C10" s="10" t="n">
        <v>155</v>
      </c>
    </row>
    <row r="11" customFormat="false" ht="15" hidden="false" customHeight="false" outlineLevel="0" collapsed="false">
      <c r="A11" s="10" t="s">
        <v>186</v>
      </c>
      <c r="B11" s="10" t="n">
        <v>-9.9500717579808</v>
      </c>
      <c r="C11" s="10" t="n">
        <v>154</v>
      </c>
    </row>
    <row r="12" customFormat="false" ht="15" hidden="false" customHeight="false" outlineLevel="0" collapsed="false">
      <c r="A12" s="10" t="s">
        <v>52</v>
      </c>
      <c r="B12" s="10" t="n">
        <v>-9.39700098150267</v>
      </c>
      <c r="C12" s="10" t="n">
        <v>153</v>
      </c>
    </row>
    <row r="13" customFormat="false" ht="15" hidden="false" customHeight="false" outlineLevel="0" collapsed="false">
      <c r="A13" s="10" t="s">
        <v>181</v>
      </c>
      <c r="B13" s="10" t="n">
        <v>-8.32238430532416</v>
      </c>
      <c r="C13" s="10" t="n">
        <v>152</v>
      </c>
    </row>
    <row r="14" customFormat="false" ht="15" hidden="false" customHeight="false" outlineLevel="0" collapsed="false">
      <c r="A14" s="10" t="s">
        <v>98</v>
      </c>
      <c r="B14" s="10" t="n">
        <v>-5.97132622055791</v>
      </c>
      <c r="C14" s="10" t="n">
        <v>151</v>
      </c>
    </row>
    <row r="15" customFormat="false" ht="15" hidden="false" customHeight="false" outlineLevel="0" collapsed="false">
      <c r="A15" s="10" t="s">
        <v>76</v>
      </c>
      <c r="B15" s="10" t="n">
        <v>-4.17890839609487</v>
      </c>
      <c r="C15" s="10" t="n">
        <v>150</v>
      </c>
    </row>
    <row r="16" customFormat="false" ht="15" hidden="false" customHeight="false" outlineLevel="0" collapsed="false">
      <c r="A16" s="10" t="s">
        <v>41</v>
      </c>
      <c r="B16" s="10" t="n">
        <v>-3.2532312114033</v>
      </c>
      <c r="C16" s="10" t="n">
        <v>149</v>
      </c>
    </row>
    <row r="17" customFormat="false" ht="15" hidden="false" customHeight="false" outlineLevel="0" collapsed="false">
      <c r="A17" s="10" t="s">
        <v>47</v>
      </c>
      <c r="B17" s="10" t="n">
        <v>-2.58976048540637</v>
      </c>
      <c r="C17" s="10" t="n">
        <v>148</v>
      </c>
    </row>
    <row r="18" customFormat="false" ht="15" hidden="false" customHeight="false" outlineLevel="0" collapsed="false">
      <c r="A18" s="10" t="s">
        <v>139</v>
      </c>
      <c r="B18" s="10" t="n">
        <v>-2.53348152037733</v>
      </c>
      <c r="C18" s="10" t="n">
        <v>147</v>
      </c>
    </row>
    <row r="19" customFormat="false" ht="15" hidden="false" customHeight="false" outlineLevel="0" collapsed="false">
      <c r="A19" s="10" t="s">
        <v>114</v>
      </c>
      <c r="B19" s="10" t="n">
        <v>-1.99497743757614</v>
      </c>
      <c r="C19" s="10" t="n">
        <v>146</v>
      </c>
    </row>
    <row r="20" customFormat="false" ht="15" hidden="false" customHeight="false" outlineLevel="0" collapsed="false">
      <c r="A20" s="10" t="s">
        <v>140</v>
      </c>
      <c r="B20" s="10" t="n">
        <v>-1.69096201094585</v>
      </c>
      <c r="C20" s="10" t="n">
        <v>145</v>
      </c>
    </row>
    <row r="21" customFormat="false" ht="15" hidden="false" customHeight="false" outlineLevel="0" collapsed="false">
      <c r="A21" s="10" t="s">
        <v>109</v>
      </c>
      <c r="B21" s="10" t="n">
        <v>-1.57529411225595</v>
      </c>
      <c r="C21" s="10" t="n">
        <v>144</v>
      </c>
    </row>
    <row r="22" customFormat="false" ht="15" hidden="false" customHeight="false" outlineLevel="0" collapsed="false">
      <c r="A22" s="10" t="s">
        <v>56</v>
      </c>
      <c r="B22" s="10" t="n">
        <v>-1.56822507784068</v>
      </c>
      <c r="C22" s="10" t="n">
        <v>143</v>
      </c>
    </row>
    <row r="23" customFormat="false" ht="15" hidden="false" customHeight="false" outlineLevel="0" collapsed="false">
      <c r="A23" s="10" t="s">
        <v>86</v>
      </c>
      <c r="B23" s="10" t="n">
        <v>-1.31973822333654</v>
      </c>
      <c r="C23" s="10" t="n">
        <v>142</v>
      </c>
    </row>
    <row r="24" customFormat="false" ht="15" hidden="false" customHeight="false" outlineLevel="0" collapsed="false">
      <c r="A24" s="10" t="s">
        <v>131</v>
      </c>
      <c r="B24" s="10" t="n">
        <v>-0.851028554987788</v>
      </c>
      <c r="C24" s="10" t="n">
        <v>141</v>
      </c>
    </row>
    <row r="25" customFormat="false" ht="15" hidden="false" customHeight="false" outlineLevel="0" collapsed="false">
      <c r="A25" s="10" t="s">
        <v>29</v>
      </c>
      <c r="B25" s="10" t="n">
        <v>-0.201593167453895</v>
      </c>
      <c r="C25" s="10" t="n">
        <v>140</v>
      </c>
    </row>
    <row r="26" customFormat="false" ht="15" hidden="false" customHeight="false" outlineLevel="0" collapsed="false">
      <c r="A26" s="10" t="s">
        <v>170</v>
      </c>
      <c r="B26" s="10" t="n">
        <v>0.613526001078</v>
      </c>
      <c r="C26" s="10" t="n">
        <v>136</v>
      </c>
    </row>
    <row r="27" customFormat="false" ht="15" hidden="false" customHeight="false" outlineLevel="0" collapsed="false">
      <c r="A27" s="10" t="s">
        <v>36</v>
      </c>
      <c r="B27" s="10" t="n">
        <v>0.625832936082233</v>
      </c>
      <c r="C27" s="10" t="n">
        <v>135</v>
      </c>
    </row>
    <row r="28" customFormat="false" ht="15" hidden="false" customHeight="false" outlineLevel="0" collapsed="false">
      <c r="A28" s="10" t="s">
        <v>28</v>
      </c>
      <c r="B28" s="10" t="n">
        <v>1.35956773367814</v>
      </c>
      <c r="C28" s="10" t="n">
        <v>134</v>
      </c>
    </row>
    <row r="29" customFormat="false" ht="15" hidden="false" customHeight="false" outlineLevel="0" collapsed="false">
      <c r="A29" s="10" t="s">
        <v>123</v>
      </c>
      <c r="B29" s="10" t="n">
        <v>1.44999954936786</v>
      </c>
      <c r="C29" s="10" t="n">
        <v>133</v>
      </c>
    </row>
    <row r="30" customFormat="false" ht="15" hidden="false" customHeight="false" outlineLevel="0" collapsed="false">
      <c r="A30" s="10" t="s">
        <v>119</v>
      </c>
      <c r="B30" s="10" t="n">
        <v>1.92641055733945</v>
      </c>
      <c r="C30" s="10" t="n">
        <v>132</v>
      </c>
    </row>
    <row r="31" customFormat="false" ht="15" hidden="false" customHeight="false" outlineLevel="0" collapsed="false">
      <c r="A31" s="10" t="s">
        <v>63</v>
      </c>
      <c r="B31" s="10" t="n">
        <v>1.96040116309132</v>
      </c>
      <c r="C31" s="10" t="n">
        <v>131</v>
      </c>
    </row>
    <row r="32" customFormat="false" ht="15" hidden="false" customHeight="false" outlineLevel="0" collapsed="false">
      <c r="A32" s="10" t="s">
        <v>113</v>
      </c>
      <c r="B32" s="10" t="n">
        <v>2.03497323905417</v>
      </c>
      <c r="C32" s="10" t="n">
        <v>130</v>
      </c>
    </row>
    <row r="33" customFormat="false" ht="15" hidden="false" customHeight="false" outlineLevel="0" collapsed="false">
      <c r="A33" s="10" t="s">
        <v>44</v>
      </c>
      <c r="B33" s="10" t="n">
        <v>2.14600007451363</v>
      </c>
      <c r="C33" s="10" t="n">
        <v>129</v>
      </c>
    </row>
    <row r="34" customFormat="false" ht="15" hidden="false" customHeight="false" outlineLevel="0" collapsed="false">
      <c r="A34" s="10" t="s">
        <v>91</v>
      </c>
      <c r="B34" s="10" t="n">
        <v>2.48195081650513</v>
      </c>
      <c r="C34" s="10" t="n">
        <v>128</v>
      </c>
    </row>
    <row r="35" customFormat="false" ht="15" hidden="false" customHeight="false" outlineLevel="0" collapsed="false">
      <c r="A35" s="10" t="s">
        <v>25</v>
      </c>
      <c r="B35" s="10" t="n">
        <v>2.54405987085309</v>
      </c>
      <c r="C35" s="10" t="n">
        <v>127</v>
      </c>
    </row>
    <row r="36" customFormat="false" ht="15" hidden="false" customHeight="false" outlineLevel="0" collapsed="false">
      <c r="A36" s="10" t="s">
        <v>117</v>
      </c>
      <c r="B36" s="10" t="n">
        <v>2.63421542038736</v>
      </c>
      <c r="C36" s="10" t="n">
        <v>126</v>
      </c>
    </row>
    <row r="37" customFormat="false" ht="15" hidden="false" customHeight="false" outlineLevel="0" collapsed="false">
      <c r="A37" s="10" t="s">
        <v>168</v>
      </c>
      <c r="B37" s="10" t="n">
        <v>2.66151088340436</v>
      </c>
      <c r="C37" s="10" t="n">
        <v>125</v>
      </c>
    </row>
    <row r="38" customFormat="false" ht="15" hidden="false" customHeight="false" outlineLevel="0" collapsed="false">
      <c r="A38" s="10" t="s">
        <v>32</v>
      </c>
      <c r="B38" s="10" t="n">
        <v>2.79944382771093</v>
      </c>
      <c r="C38" s="10" t="n">
        <v>124</v>
      </c>
    </row>
    <row r="39" customFormat="false" ht="15" hidden="false" customHeight="false" outlineLevel="0" collapsed="false">
      <c r="A39" s="10" t="s">
        <v>27</v>
      </c>
      <c r="B39" s="10" t="n">
        <v>2.99874407260934</v>
      </c>
      <c r="C39" s="10" t="n">
        <v>123</v>
      </c>
    </row>
    <row r="40" customFormat="false" ht="15" hidden="false" customHeight="false" outlineLevel="0" collapsed="false">
      <c r="A40" s="10" t="s">
        <v>110</v>
      </c>
      <c r="B40" s="10" t="n">
        <v>3.22165778849336</v>
      </c>
      <c r="C40" s="10" t="n">
        <v>122</v>
      </c>
    </row>
    <row r="41" customFormat="false" ht="15" hidden="false" customHeight="false" outlineLevel="0" collapsed="false">
      <c r="A41" s="10" t="s">
        <v>16</v>
      </c>
      <c r="B41" s="10" t="n">
        <v>3.41523860646313</v>
      </c>
      <c r="C41" s="10" t="n">
        <v>120</v>
      </c>
    </row>
    <row r="42" customFormat="false" ht="15" hidden="false" customHeight="false" outlineLevel="0" collapsed="false">
      <c r="A42" s="10" t="s">
        <v>148</v>
      </c>
      <c r="B42" s="10" t="n">
        <v>3.73003336412617</v>
      </c>
      <c r="C42" s="10" t="n">
        <v>119</v>
      </c>
    </row>
    <row r="43" customFormat="false" ht="15" hidden="false" customHeight="false" outlineLevel="0" collapsed="false">
      <c r="A43" s="10" t="s">
        <v>38</v>
      </c>
      <c r="B43" s="10" t="n">
        <v>3.78092614823496</v>
      </c>
      <c r="C43" s="10" t="n">
        <v>118</v>
      </c>
    </row>
    <row r="44" customFormat="false" ht="15" hidden="false" customHeight="false" outlineLevel="0" collapsed="false">
      <c r="A44" s="10" t="s">
        <v>65</v>
      </c>
      <c r="B44" s="10" t="n">
        <v>4.18829435985203</v>
      </c>
      <c r="C44" s="10" t="n">
        <v>117</v>
      </c>
    </row>
    <row r="45" customFormat="false" ht="15" hidden="false" customHeight="false" outlineLevel="0" collapsed="false">
      <c r="A45" s="10" t="s">
        <v>46</v>
      </c>
      <c r="B45" s="10" t="n">
        <v>4.22899739126379</v>
      </c>
      <c r="C45" s="10" t="n">
        <v>116</v>
      </c>
    </row>
    <row r="46" customFormat="false" ht="15" hidden="false" customHeight="false" outlineLevel="0" collapsed="false">
      <c r="A46" s="10" t="s">
        <v>102</v>
      </c>
      <c r="B46" s="10" t="n">
        <v>4.34282925318142</v>
      </c>
      <c r="C46" s="10" t="n">
        <v>115</v>
      </c>
    </row>
    <row r="47" customFormat="false" ht="15" hidden="false" customHeight="false" outlineLevel="0" collapsed="false">
      <c r="A47" s="10" t="s">
        <v>31</v>
      </c>
      <c r="B47" s="10" t="n">
        <v>4.56056273357606</v>
      </c>
      <c r="C47" s="10" t="n">
        <v>114</v>
      </c>
    </row>
    <row r="48" customFormat="false" ht="15" hidden="false" customHeight="false" outlineLevel="0" collapsed="false">
      <c r="A48" s="10" t="s">
        <v>185</v>
      </c>
      <c r="B48" s="10" t="n">
        <v>4.77584313728548</v>
      </c>
      <c r="C48" s="10" t="n">
        <v>112</v>
      </c>
    </row>
    <row r="49" customFormat="false" ht="15" hidden="false" customHeight="false" outlineLevel="0" collapsed="false">
      <c r="A49" s="10" t="s">
        <v>43</v>
      </c>
      <c r="B49" s="10" t="n">
        <v>4.87367967690539</v>
      </c>
      <c r="C49" s="10" t="n">
        <v>111</v>
      </c>
    </row>
    <row r="50" customFormat="false" ht="15" hidden="false" customHeight="false" outlineLevel="0" collapsed="false">
      <c r="A50" s="10" t="s">
        <v>59</v>
      </c>
      <c r="B50" s="10" t="n">
        <v>4.91198449792034</v>
      </c>
      <c r="C50" s="10" t="n">
        <v>110</v>
      </c>
    </row>
    <row r="51" customFormat="false" ht="15" hidden="false" customHeight="false" outlineLevel="0" collapsed="false">
      <c r="A51" s="10" t="s">
        <v>115</v>
      </c>
      <c r="B51" s="10" t="n">
        <v>5.1843702483005</v>
      </c>
      <c r="C51" s="10" t="n">
        <v>106</v>
      </c>
    </row>
    <row r="52" customFormat="false" ht="15" hidden="false" customHeight="false" outlineLevel="0" collapsed="false">
      <c r="A52" s="10" t="s">
        <v>24</v>
      </c>
      <c r="B52" s="10" t="n">
        <v>5.48333289651746</v>
      </c>
      <c r="C52" s="10" t="n">
        <v>104</v>
      </c>
    </row>
    <row r="53" customFormat="false" ht="15" hidden="false" customHeight="false" outlineLevel="0" collapsed="false">
      <c r="A53" s="10" t="s">
        <v>103</v>
      </c>
      <c r="B53" s="10" t="n">
        <v>5.52270940719501</v>
      </c>
      <c r="C53" s="10" t="n">
        <v>103</v>
      </c>
    </row>
    <row r="54" customFormat="false" ht="15" hidden="false" customHeight="false" outlineLevel="0" collapsed="false">
      <c r="A54" s="10" t="s">
        <v>33</v>
      </c>
      <c r="B54" s="10" t="n">
        <v>5.54538829239881</v>
      </c>
      <c r="C54" s="10" t="n">
        <v>102</v>
      </c>
    </row>
    <row r="55" customFormat="false" ht="15" hidden="false" customHeight="false" outlineLevel="0" collapsed="false">
      <c r="A55" s="10" t="s">
        <v>120</v>
      </c>
      <c r="B55" s="10" t="n">
        <v>5.57824384684006</v>
      </c>
      <c r="C55" s="10" t="n">
        <v>100</v>
      </c>
    </row>
    <row r="56" customFormat="false" ht="15" hidden="false" customHeight="false" outlineLevel="0" collapsed="false">
      <c r="A56" s="10" t="s">
        <v>42</v>
      </c>
      <c r="B56" s="10" t="n">
        <v>5.72937799762339</v>
      </c>
      <c r="C56" s="10" t="n">
        <v>99</v>
      </c>
    </row>
    <row r="57" customFormat="false" ht="15" hidden="false" customHeight="false" outlineLevel="0" collapsed="false">
      <c r="A57" s="10" t="s">
        <v>96</v>
      </c>
      <c r="B57" s="10" t="n">
        <v>5.85665264289628</v>
      </c>
      <c r="C57" s="10" t="n">
        <v>98</v>
      </c>
    </row>
    <row r="58" customFormat="false" ht="15" hidden="false" customHeight="false" outlineLevel="0" collapsed="false">
      <c r="A58" s="10" t="s">
        <v>62</v>
      </c>
      <c r="B58" s="10" t="n">
        <v>5.96015934307128</v>
      </c>
      <c r="C58" s="10" t="n">
        <v>97</v>
      </c>
    </row>
    <row r="59" customFormat="false" ht="15" hidden="false" customHeight="false" outlineLevel="0" collapsed="false">
      <c r="A59" s="10" t="s">
        <v>88</v>
      </c>
      <c r="B59" s="10" t="n">
        <v>5.98400157038627</v>
      </c>
      <c r="C59" s="10" t="n">
        <v>96</v>
      </c>
    </row>
    <row r="60" customFormat="false" ht="15" hidden="false" customHeight="false" outlineLevel="0" collapsed="false">
      <c r="A60" s="10" t="s">
        <v>81</v>
      </c>
      <c r="B60" s="10" t="n">
        <v>6.1847045217621</v>
      </c>
      <c r="C60" s="10" t="n">
        <v>94</v>
      </c>
    </row>
    <row r="61" customFormat="false" ht="15" hidden="false" customHeight="false" outlineLevel="0" collapsed="false">
      <c r="A61" s="10" t="s">
        <v>129</v>
      </c>
      <c r="B61" s="10" t="n">
        <v>6.26438664354681</v>
      </c>
      <c r="C61" s="10" t="n">
        <v>93</v>
      </c>
    </row>
    <row r="62" customFormat="false" ht="15" hidden="false" customHeight="false" outlineLevel="0" collapsed="false">
      <c r="A62" s="10" t="s">
        <v>107</v>
      </c>
      <c r="B62" s="10" t="n">
        <v>6.54913546475097</v>
      </c>
      <c r="C62" s="10" t="n">
        <v>91</v>
      </c>
    </row>
    <row r="63" customFormat="false" ht="15" hidden="false" customHeight="false" outlineLevel="0" collapsed="false">
      <c r="A63" s="10" t="s">
        <v>26</v>
      </c>
      <c r="B63" s="10" t="n">
        <v>7.37410128431871</v>
      </c>
      <c r="C63" s="10" t="n">
        <v>89</v>
      </c>
    </row>
    <row r="64" customFormat="false" ht="15" hidden="false" customHeight="false" outlineLevel="0" collapsed="false">
      <c r="A64" s="10" t="s">
        <v>87</v>
      </c>
      <c r="B64" s="10" t="n">
        <v>7.39374362715234</v>
      </c>
      <c r="C64" s="10" t="n">
        <v>88</v>
      </c>
    </row>
    <row r="65" customFormat="false" ht="15" hidden="false" customHeight="false" outlineLevel="0" collapsed="false">
      <c r="A65" s="10" t="s">
        <v>64</v>
      </c>
      <c r="B65" s="10" t="n">
        <v>7.44923065864959</v>
      </c>
      <c r="C65" s="10" t="n">
        <v>87</v>
      </c>
    </row>
    <row r="66" customFormat="false" ht="15" hidden="false" customHeight="false" outlineLevel="0" collapsed="false">
      <c r="A66" s="10" t="s">
        <v>61</v>
      </c>
      <c r="B66" s="10" t="n">
        <v>7.52584158122651</v>
      </c>
      <c r="C66" s="10" t="n">
        <v>86</v>
      </c>
    </row>
    <row r="67" customFormat="false" ht="15" hidden="false" customHeight="false" outlineLevel="0" collapsed="false">
      <c r="A67" s="10" t="s">
        <v>57</v>
      </c>
      <c r="B67" s="10" t="n">
        <v>7.79142955948865</v>
      </c>
      <c r="C67" s="10" t="n">
        <v>82</v>
      </c>
    </row>
    <row r="68" customFormat="false" ht="15" hidden="false" customHeight="false" outlineLevel="0" collapsed="false">
      <c r="A68" s="10" t="s">
        <v>20</v>
      </c>
      <c r="B68" s="10" t="n">
        <v>7.94829838646494</v>
      </c>
      <c r="C68" s="10" t="n">
        <v>81</v>
      </c>
    </row>
    <row r="69" customFormat="false" ht="15" hidden="false" customHeight="false" outlineLevel="0" collapsed="false">
      <c r="A69" s="10" t="s">
        <v>51</v>
      </c>
      <c r="B69" s="10" t="n">
        <v>8.11915850180206</v>
      </c>
      <c r="C69" s="10" t="n">
        <v>80</v>
      </c>
    </row>
    <row r="70" customFormat="false" ht="15" hidden="false" customHeight="false" outlineLevel="0" collapsed="false">
      <c r="A70" s="10" t="s">
        <v>136</v>
      </c>
      <c r="B70" s="10" t="n">
        <v>8.39553722040697</v>
      </c>
      <c r="C70" s="10" t="n">
        <v>79</v>
      </c>
    </row>
    <row r="71" customFormat="false" ht="15" hidden="false" customHeight="false" outlineLevel="0" collapsed="false">
      <c r="A71" s="10" t="s">
        <v>49</v>
      </c>
      <c r="B71" s="10" t="n">
        <v>8.50548342706147</v>
      </c>
      <c r="C71" s="10" t="n">
        <v>78</v>
      </c>
    </row>
    <row r="72" customFormat="false" ht="15" hidden="false" customHeight="false" outlineLevel="0" collapsed="false">
      <c r="A72" s="10" t="s">
        <v>22</v>
      </c>
      <c r="B72" s="10" t="n">
        <v>9.80319761593</v>
      </c>
      <c r="C72" s="10" t="n">
        <v>75</v>
      </c>
    </row>
    <row r="73" customFormat="false" ht="15" hidden="false" customHeight="false" outlineLevel="0" collapsed="false">
      <c r="A73" s="10" t="s">
        <v>90</v>
      </c>
      <c r="B73" s="10" t="n">
        <v>9.98427377728403</v>
      </c>
      <c r="C73" s="10" t="n">
        <v>73</v>
      </c>
    </row>
    <row r="74" customFormat="false" ht="15" hidden="false" customHeight="false" outlineLevel="0" collapsed="false">
      <c r="A74" s="10" t="s">
        <v>108</v>
      </c>
      <c r="B74" s="10" t="n">
        <v>10.6261971835414</v>
      </c>
      <c r="C74" s="10" t="n">
        <v>72</v>
      </c>
    </row>
    <row r="75" customFormat="false" ht="15" hidden="false" customHeight="false" outlineLevel="0" collapsed="false">
      <c r="A75" s="10" t="s">
        <v>71</v>
      </c>
      <c r="B75" s="10" t="n">
        <v>10.7199319100358</v>
      </c>
      <c r="C75" s="10" t="n">
        <v>71</v>
      </c>
    </row>
    <row r="76" customFormat="false" ht="15" hidden="false" customHeight="false" outlineLevel="0" collapsed="false">
      <c r="A76" s="10" t="s">
        <v>68</v>
      </c>
      <c r="B76" s="10" t="n">
        <v>10.8566313798015</v>
      </c>
      <c r="C76" s="10" t="n">
        <v>70</v>
      </c>
    </row>
    <row r="77" customFormat="false" ht="15" hidden="false" customHeight="false" outlineLevel="0" collapsed="false">
      <c r="A77" s="10" t="s">
        <v>93</v>
      </c>
      <c r="B77" s="10" t="n">
        <v>10.9751453509724</v>
      </c>
      <c r="C77" s="10" t="n">
        <v>68</v>
      </c>
    </row>
    <row r="78" customFormat="false" ht="15" hidden="false" customHeight="false" outlineLevel="0" collapsed="false">
      <c r="A78" s="10" t="s">
        <v>97</v>
      </c>
      <c r="B78" s="10" t="n">
        <v>11.043982487407</v>
      </c>
      <c r="C78" s="10" t="n">
        <v>66</v>
      </c>
    </row>
    <row r="79" customFormat="false" ht="15" hidden="false" customHeight="false" outlineLevel="0" collapsed="false">
      <c r="A79" s="10" t="s">
        <v>45</v>
      </c>
      <c r="B79" s="10" t="n">
        <v>11.0699307190352</v>
      </c>
      <c r="C79" s="10" t="n">
        <v>65</v>
      </c>
    </row>
    <row r="80" customFormat="false" ht="15" hidden="false" customHeight="false" outlineLevel="0" collapsed="false">
      <c r="A80" s="10" t="s">
        <v>21</v>
      </c>
      <c r="B80" s="10" t="n">
        <v>11.2409367430736</v>
      </c>
      <c r="C80" s="10" t="n">
        <v>64</v>
      </c>
    </row>
    <row r="81" customFormat="false" ht="15" hidden="false" customHeight="false" outlineLevel="0" collapsed="false">
      <c r="A81" s="10" t="s">
        <v>18</v>
      </c>
      <c r="B81" s="10" t="n">
        <v>11.4403968050308</v>
      </c>
      <c r="C81" s="10" t="n">
        <v>62</v>
      </c>
    </row>
    <row r="82" customFormat="false" ht="15" hidden="false" customHeight="false" outlineLevel="0" collapsed="false">
      <c r="A82" s="10" t="s">
        <v>39</v>
      </c>
      <c r="B82" s="10" t="n">
        <v>11.4761422342543</v>
      </c>
      <c r="C82" s="10" t="n">
        <v>61</v>
      </c>
    </row>
    <row r="83" customFormat="false" ht="15" hidden="false" customHeight="false" outlineLevel="0" collapsed="false">
      <c r="A83" s="10" t="s">
        <v>50</v>
      </c>
      <c r="B83" s="10" t="n">
        <v>11.8416750307497</v>
      </c>
      <c r="C83" s="10" t="n">
        <v>59</v>
      </c>
    </row>
    <row r="84" customFormat="false" ht="15" hidden="false" customHeight="false" outlineLevel="0" collapsed="false">
      <c r="A84" s="10" t="s">
        <v>111</v>
      </c>
      <c r="B84" s="10" t="n">
        <v>12.0654004939723</v>
      </c>
      <c r="C84" s="10" t="n">
        <v>58</v>
      </c>
    </row>
    <row r="85" customFormat="false" ht="15" hidden="false" customHeight="false" outlineLevel="0" collapsed="false">
      <c r="A85" s="10" t="s">
        <v>19</v>
      </c>
      <c r="B85" s="10" t="n">
        <v>12.2248271908011</v>
      </c>
      <c r="C85" s="10" t="n">
        <v>57</v>
      </c>
    </row>
    <row r="86" customFormat="false" ht="15" hidden="false" customHeight="false" outlineLevel="0" collapsed="false">
      <c r="A86" s="10" t="s">
        <v>15</v>
      </c>
      <c r="B86" s="10" t="n">
        <v>13.5023316648275</v>
      </c>
      <c r="C86" s="10" t="n">
        <v>56</v>
      </c>
    </row>
    <row r="87" customFormat="false" ht="15" hidden="false" customHeight="false" outlineLevel="0" collapsed="false">
      <c r="A87" s="10" t="s">
        <v>143</v>
      </c>
      <c r="B87" s="10" t="n">
        <v>13.5333802610909</v>
      </c>
      <c r="C87" s="10" t="n">
        <v>55</v>
      </c>
    </row>
    <row r="88" customFormat="false" ht="15" hidden="false" customHeight="false" outlineLevel="0" collapsed="false">
      <c r="A88" s="10" t="s">
        <v>106</v>
      </c>
      <c r="B88" s="10" t="n">
        <v>13.548797545473</v>
      </c>
      <c r="C88" s="10" t="n">
        <v>54</v>
      </c>
    </row>
    <row r="89" customFormat="false" ht="15" hidden="false" customHeight="false" outlineLevel="0" collapsed="false">
      <c r="A89" s="10" t="s">
        <v>184</v>
      </c>
      <c r="B89" s="10" t="n">
        <v>13.826405896075</v>
      </c>
      <c r="C89" s="10" t="n">
        <v>53</v>
      </c>
    </row>
    <row r="90" customFormat="false" ht="15" hidden="false" customHeight="false" outlineLevel="0" collapsed="false">
      <c r="A90" s="10" t="s">
        <v>116</v>
      </c>
      <c r="B90" s="10" t="n">
        <v>13.9110936443482</v>
      </c>
      <c r="C90" s="10" t="n">
        <v>52</v>
      </c>
    </row>
    <row r="91" customFormat="false" ht="15" hidden="false" customHeight="false" outlineLevel="0" collapsed="false">
      <c r="A91" s="10" t="s">
        <v>75</v>
      </c>
      <c r="B91" s="10" t="n">
        <v>14.5752554600179</v>
      </c>
      <c r="C91" s="10" t="n">
        <v>50</v>
      </c>
    </row>
    <row r="92" customFormat="false" ht="15" hidden="false" customHeight="false" outlineLevel="0" collapsed="false">
      <c r="A92" s="10" t="s">
        <v>94</v>
      </c>
      <c r="B92" s="10" t="n">
        <v>14.7137271954096</v>
      </c>
      <c r="C92" s="10" t="n">
        <v>49</v>
      </c>
    </row>
    <row r="93" customFormat="false" ht="15" hidden="false" customHeight="false" outlineLevel="0" collapsed="false">
      <c r="A93" s="10" t="s">
        <v>53</v>
      </c>
      <c r="B93" s="10" t="n">
        <v>14.7613631480588</v>
      </c>
      <c r="C93" s="10" t="n">
        <v>48</v>
      </c>
    </row>
    <row r="94" customFormat="false" ht="15" hidden="false" customHeight="false" outlineLevel="0" collapsed="false">
      <c r="A94" s="10" t="s">
        <v>37</v>
      </c>
      <c r="B94" s="10" t="n">
        <v>15.2761407643362</v>
      </c>
      <c r="C94" s="10" t="n">
        <v>46</v>
      </c>
    </row>
    <row r="95" customFormat="false" ht="15" hidden="false" customHeight="false" outlineLevel="0" collapsed="false">
      <c r="A95" s="10" t="s">
        <v>157</v>
      </c>
      <c r="B95" s="10" t="n">
        <v>15.5618896486522</v>
      </c>
      <c r="C95" s="10" t="n">
        <v>44</v>
      </c>
    </row>
    <row r="96" customFormat="false" ht="15" hidden="false" customHeight="false" outlineLevel="0" collapsed="false">
      <c r="A96" s="10" t="s">
        <v>135</v>
      </c>
      <c r="B96" s="10" t="n">
        <v>15.6497524046648</v>
      </c>
      <c r="C96" s="10" t="n">
        <v>43</v>
      </c>
    </row>
    <row r="97" customFormat="false" ht="15" hidden="false" customHeight="false" outlineLevel="0" collapsed="false">
      <c r="A97" s="10" t="s">
        <v>35</v>
      </c>
      <c r="B97" s="10" t="n">
        <v>15.8841402458209</v>
      </c>
      <c r="C97" s="10" t="n">
        <v>42</v>
      </c>
    </row>
    <row r="98" customFormat="false" ht="15" hidden="false" customHeight="false" outlineLevel="0" collapsed="false">
      <c r="A98" s="10" t="s">
        <v>17</v>
      </c>
      <c r="B98" s="10" t="n">
        <v>15.9139850146896</v>
      </c>
      <c r="C98" s="10" t="n">
        <v>41</v>
      </c>
    </row>
    <row r="99" customFormat="false" ht="15" hidden="false" customHeight="false" outlineLevel="0" collapsed="false">
      <c r="A99" s="10" t="s">
        <v>128</v>
      </c>
      <c r="B99" s="10" t="n">
        <v>16.5279133838256</v>
      </c>
      <c r="C99" s="10" t="n">
        <v>40</v>
      </c>
    </row>
    <row r="100" customFormat="false" ht="15" hidden="false" customHeight="false" outlineLevel="0" collapsed="false">
      <c r="A100" s="10" t="s">
        <v>134</v>
      </c>
      <c r="B100" s="10" t="n">
        <v>16.853980078927</v>
      </c>
      <c r="C100" s="10" t="n">
        <v>39</v>
      </c>
    </row>
    <row r="101" customFormat="false" ht="15" hidden="false" customHeight="false" outlineLevel="0" collapsed="false">
      <c r="A101" s="10" t="s">
        <v>138</v>
      </c>
      <c r="B101" s="10" t="n">
        <v>17.1042392789684</v>
      </c>
      <c r="C101" s="10" t="n">
        <v>38</v>
      </c>
    </row>
    <row r="102" customFormat="false" ht="15" hidden="false" customHeight="false" outlineLevel="0" collapsed="false">
      <c r="A102" s="10" t="s">
        <v>85</v>
      </c>
      <c r="B102" s="10" t="n">
        <v>17.3284698905513</v>
      </c>
      <c r="C102" s="10" t="n">
        <v>37</v>
      </c>
    </row>
    <row r="103" customFormat="false" ht="15" hidden="false" customHeight="false" outlineLevel="0" collapsed="false">
      <c r="A103" s="10" t="s">
        <v>78</v>
      </c>
      <c r="B103" s="10" t="n">
        <v>17.7729121104284</v>
      </c>
      <c r="C103" s="10" t="n">
        <v>36</v>
      </c>
    </row>
    <row r="104" customFormat="false" ht="15" hidden="false" customHeight="false" outlineLevel="0" collapsed="false">
      <c r="A104" s="10" t="s">
        <v>8</v>
      </c>
      <c r="B104" s="10" t="n">
        <v>17.8397889133514</v>
      </c>
      <c r="C104" s="10" t="n">
        <v>34</v>
      </c>
    </row>
    <row r="105" customFormat="false" ht="15" hidden="false" customHeight="false" outlineLevel="0" collapsed="false">
      <c r="A105" s="10" t="s">
        <v>13</v>
      </c>
      <c r="B105" s="10" t="n">
        <v>18.2771832449301</v>
      </c>
      <c r="C105" s="10" t="n">
        <v>32</v>
      </c>
    </row>
    <row r="106" customFormat="false" ht="15" hidden="false" customHeight="false" outlineLevel="0" collapsed="false">
      <c r="A106" s="10" t="s">
        <v>70</v>
      </c>
      <c r="B106" s="10" t="n">
        <v>18.4693863588622</v>
      </c>
      <c r="C106" s="10" t="n">
        <v>29</v>
      </c>
    </row>
    <row r="107" customFormat="false" ht="15" hidden="false" customHeight="false" outlineLevel="0" collapsed="false">
      <c r="A107" s="10" t="s">
        <v>118</v>
      </c>
      <c r="B107" s="10" t="n">
        <v>18.7291048742738</v>
      </c>
      <c r="C107" s="10" t="n">
        <v>25</v>
      </c>
    </row>
    <row r="108" customFormat="false" ht="15" hidden="false" customHeight="false" outlineLevel="0" collapsed="false">
      <c r="A108" s="10" t="s">
        <v>14</v>
      </c>
      <c r="B108" s="10" t="n">
        <v>20.1313416754825</v>
      </c>
      <c r="C108" s="10" t="n">
        <v>24</v>
      </c>
    </row>
    <row r="109" customFormat="false" ht="15" hidden="false" customHeight="false" outlineLevel="0" collapsed="false">
      <c r="A109" s="10" t="s">
        <v>126</v>
      </c>
      <c r="B109" s="10" t="n">
        <v>21.0778970106191</v>
      </c>
      <c r="C109" s="10" t="n">
        <v>20</v>
      </c>
    </row>
    <row r="110" customFormat="false" ht="15" hidden="false" customHeight="false" outlineLevel="0" collapsed="false">
      <c r="A110" s="10" t="s">
        <v>11</v>
      </c>
      <c r="B110" s="10" t="n">
        <v>21.5667332693206</v>
      </c>
      <c r="C110" s="10" t="n">
        <v>19</v>
      </c>
    </row>
    <row r="111" customFormat="false" ht="15" hidden="false" customHeight="false" outlineLevel="0" collapsed="false">
      <c r="A111" s="10" t="s">
        <v>95</v>
      </c>
      <c r="B111" s="10" t="n">
        <v>21.6744455204023</v>
      </c>
      <c r="C111" s="10" t="n">
        <v>18</v>
      </c>
    </row>
    <row r="112" customFormat="false" ht="15" hidden="false" customHeight="false" outlineLevel="0" collapsed="false">
      <c r="A112" s="10" t="s">
        <v>69</v>
      </c>
      <c r="B112" s="10" t="n">
        <v>23.4737660623904</v>
      </c>
      <c r="C112" s="10" t="n">
        <v>16</v>
      </c>
    </row>
    <row r="113" customFormat="false" ht="15" hidden="false" customHeight="false" outlineLevel="0" collapsed="false">
      <c r="A113" s="10" t="s">
        <v>171</v>
      </c>
      <c r="B113" s="10" t="n">
        <v>24.2472889750125</v>
      </c>
      <c r="C113" s="10" t="n">
        <v>14</v>
      </c>
    </row>
    <row r="114" customFormat="false" ht="15" hidden="false" customHeight="false" outlineLevel="0" collapsed="false">
      <c r="A114" s="10" t="s">
        <v>84</v>
      </c>
      <c r="B114" s="10" t="n">
        <v>25.2919975588322</v>
      </c>
      <c r="C114" s="10" t="n">
        <v>11</v>
      </c>
    </row>
    <row r="115" customFormat="false" ht="15" hidden="false" customHeight="false" outlineLevel="0" collapsed="false">
      <c r="A115" s="10" t="s">
        <v>100</v>
      </c>
      <c r="B115" s="10" t="n">
        <v>25.725084224148</v>
      </c>
      <c r="C115" s="10" t="n">
        <v>10</v>
      </c>
    </row>
    <row r="116" customFormat="false" ht="15" hidden="false" customHeight="false" outlineLevel="0" collapsed="false">
      <c r="A116" s="10" t="s">
        <v>149</v>
      </c>
      <c r="B116" s="10" t="n">
        <v>25.7626498513944</v>
      </c>
      <c r="C116" s="10" t="n">
        <v>9</v>
      </c>
    </row>
    <row r="117" customFormat="false" ht="15" hidden="false" customHeight="false" outlineLevel="0" collapsed="false">
      <c r="A117" s="10" t="s">
        <v>121</v>
      </c>
      <c r="B117" s="10" t="n">
        <v>28.0389246986132</v>
      </c>
      <c r="C117" s="10" t="n">
        <v>8</v>
      </c>
    </row>
    <row r="118" customFormat="false" ht="15" hidden="false" customHeight="false" outlineLevel="0" collapsed="false">
      <c r="A118" s="10" t="s">
        <v>83</v>
      </c>
      <c r="B118" s="10" t="n">
        <v>29.856964455363</v>
      </c>
      <c r="C118" s="10" t="n">
        <v>7</v>
      </c>
    </row>
    <row r="119" customFormat="false" ht="15" hidden="false" customHeight="false" outlineLevel="0" collapsed="false">
      <c r="A119" s="10" t="s">
        <v>7</v>
      </c>
      <c r="B119" s="10" t="n">
        <v>33.3135475962282</v>
      </c>
      <c r="C119" s="10" t="n">
        <v>6</v>
      </c>
    </row>
    <row r="120" customFormat="false" ht="15" hidden="false" customHeight="false" outlineLevel="0" collapsed="false">
      <c r="A120" s="10" t="s">
        <v>9</v>
      </c>
      <c r="B120" s="10" t="n">
        <v>33.5438428430768</v>
      </c>
      <c r="C120" s="10" t="n">
        <v>5</v>
      </c>
    </row>
    <row r="121" customFormat="false" ht="15" hidden="false" customHeight="false" outlineLevel="0" collapsed="false">
      <c r="A121" s="10" t="s">
        <v>158</v>
      </c>
      <c r="B121" s="10" t="n">
        <v>38.5241947350944</v>
      </c>
      <c r="C121" s="10" t="n">
        <v>4</v>
      </c>
    </row>
    <row r="122" customFormat="false" ht="15" hidden="false" customHeight="false" outlineLevel="0" collapsed="false">
      <c r="A122" s="10" t="s">
        <v>72</v>
      </c>
      <c r="B122" s="10" t="n">
        <v>38.5269261431525</v>
      </c>
      <c r="C122" s="10" t="n">
        <v>3</v>
      </c>
    </row>
    <row r="123" customFormat="false" ht="15" hidden="false" customHeight="false" outlineLevel="0" collapsed="false">
      <c r="A123" s="10" t="s">
        <v>10</v>
      </c>
      <c r="B123" s="10" t="n">
        <v>43.9218778389677</v>
      </c>
      <c r="C123" s="10" t="n">
        <v>2</v>
      </c>
    </row>
    <row r="124" customFormat="false" ht="15" hidden="false" customHeight="false" outlineLevel="0" collapsed="false">
      <c r="A124" s="10" t="s">
        <v>202</v>
      </c>
      <c r="B124" s="10" t="n">
        <v>55.2173703430526</v>
      </c>
      <c r="C124" s="10" t="n">
        <v>1</v>
      </c>
    </row>
    <row r="125" customFormat="false" ht="15" hidden="false" customHeight="false" outlineLevel="0" collapsed="false">
      <c r="A125" s="10"/>
      <c r="B125" s="10"/>
      <c r="C125" s="10"/>
    </row>
    <row r="126" customFormat="false" ht="15" hidden="false" customHeight="false" outlineLevel="0" collapsed="false">
      <c r="A126" s="10"/>
      <c r="B126" s="10"/>
      <c r="C126" s="10"/>
    </row>
    <row r="127" customFormat="false" ht="15" hidden="false" customHeight="false" outlineLevel="0" collapsed="false">
      <c r="A127" s="10"/>
      <c r="B127" s="10"/>
      <c r="C127" s="10"/>
    </row>
    <row r="128" customFormat="false" ht="15" hidden="false" customHeight="false" outlineLevel="0" collapsed="false">
      <c r="A128" s="10"/>
      <c r="B128" s="10"/>
      <c r="C128" s="10"/>
    </row>
    <row r="129" customFormat="false" ht="15" hidden="false" customHeight="false" outlineLevel="0" collapsed="false">
      <c r="A129" s="10"/>
      <c r="B129" s="10"/>
      <c r="C129" s="10"/>
    </row>
    <row r="130" customFormat="false" ht="15" hidden="false" customHeight="false" outlineLevel="0" collapsed="false">
      <c r="A130" s="10"/>
      <c r="B130" s="10"/>
      <c r="C130" s="10"/>
    </row>
    <row r="131" customFormat="false" ht="15" hidden="false" customHeight="false" outlineLevel="0" collapsed="false">
      <c r="A131" s="10"/>
      <c r="B131" s="10"/>
      <c r="C131" s="10"/>
    </row>
    <row r="132" customFormat="false" ht="15" hidden="false" customHeight="false" outlineLevel="0" collapsed="false">
      <c r="A132" s="10"/>
      <c r="B132" s="10"/>
      <c r="C132" s="10"/>
    </row>
    <row r="133" customFormat="false" ht="15" hidden="false" customHeight="false" outlineLevel="0" collapsed="false">
      <c r="A133" s="10"/>
      <c r="B133" s="10"/>
      <c r="C133" s="10"/>
    </row>
    <row r="134" customFormat="false" ht="15" hidden="false" customHeight="false" outlineLevel="0" collapsed="false">
      <c r="A134" s="10"/>
      <c r="B134" s="10"/>
      <c r="C134" s="10"/>
    </row>
    <row r="135" customFormat="false" ht="15" hidden="false" customHeight="false" outlineLevel="0" collapsed="false">
      <c r="A135" s="10"/>
      <c r="B135" s="10"/>
      <c r="C135" s="10"/>
    </row>
    <row r="136" customFormat="false" ht="15" hidden="false" customHeight="false" outlineLevel="0" collapsed="false">
      <c r="A136" s="10"/>
      <c r="B136" s="10"/>
      <c r="C136" s="10"/>
    </row>
    <row r="137" customFormat="false" ht="15" hidden="false" customHeight="false" outlineLevel="0" collapsed="false">
      <c r="A137" s="10"/>
      <c r="B137" s="10"/>
      <c r="C137" s="10"/>
    </row>
    <row r="138" customFormat="false" ht="15" hidden="false" customHeight="false" outlineLevel="0" collapsed="false">
      <c r="A138" s="10"/>
      <c r="B138" s="10"/>
      <c r="C138" s="10"/>
    </row>
    <row r="139" customFormat="false" ht="15" hidden="false" customHeight="false" outlineLevel="0" collapsed="false">
      <c r="A139" s="10"/>
      <c r="B139" s="10"/>
      <c r="C139" s="10"/>
    </row>
    <row r="140" customFormat="false" ht="15" hidden="false" customHeight="false" outlineLevel="0" collapsed="false">
      <c r="A140" s="10"/>
      <c r="B140" s="10"/>
      <c r="C140" s="10"/>
    </row>
    <row r="141" customFormat="false" ht="15" hidden="false" customHeight="false" outlineLevel="0" collapsed="false">
      <c r="A141" s="10"/>
      <c r="B141" s="10"/>
      <c r="C141" s="10"/>
    </row>
    <row r="142" customFormat="false" ht="15" hidden="false" customHeight="false" outlineLevel="0" collapsed="false">
      <c r="A142" s="10"/>
      <c r="B142" s="10"/>
      <c r="C142" s="10"/>
    </row>
    <row r="143" customFormat="false" ht="15" hidden="false" customHeight="false" outlineLevel="0" collapsed="false">
      <c r="A143" s="10"/>
      <c r="B143" s="10"/>
      <c r="C143" s="10"/>
    </row>
    <row r="144" customFormat="false" ht="15" hidden="false" customHeight="false" outlineLevel="0" collapsed="false">
      <c r="A144" s="10"/>
      <c r="B144" s="10"/>
      <c r="C144" s="10"/>
    </row>
    <row r="145" customFormat="false" ht="15" hidden="false" customHeight="false" outlineLevel="0" collapsed="false">
      <c r="A145" s="10"/>
      <c r="B145" s="10"/>
      <c r="C145" s="10"/>
    </row>
    <row r="146" customFormat="false" ht="15" hidden="false" customHeight="false" outlineLevel="0" collapsed="false">
      <c r="A146" s="10"/>
      <c r="B146" s="10"/>
      <c r="C146" s="10"/>
    </row>
    <row r="147" customFormat="false" ht="15" hidden="false" customHeight="false" outlineLevel="0" collapsed="false">
      <c r="A147" s="10"/>
      <c r="B147" s="10"/>
      <c r="C147" s="10"/>
    </row>
    <row r="148" customFormat="false" ht="15" hidden="false" customHeight="false" outlineLevel="0" collapsed="false">
      <c r="A148" s="10"/>
      <c r="B148" s="10"/>
      <c r="C148" s="10"/>
    </row>
    <row r="149" customFormat="false" ht="15" hidden="false" customHeight="false" outlineLevel="0" collapsed="false">
      <c r="A149" s="10"/>
      <c r="B149" s="10"/>
      <c r="C149" s="10"/>
    </row>
    <row r="150" customFormat="false" ht="15" hidden="false" customHeight="false" outlineLevel="0" collapsed="false">
      <c r="A150" s="10"/>
      <c r="B150" s="10"/>
      <c r="C150" s="10"/>
    </row>
    <row r="151" customFormat="false" ht="15" hidden="false" customHeight="false" outlineLevel="0" collapsed="false">
      <c r="A151" s="10"/>
      <c r="B151" s="10"/>
      <c r="C151" s="10"/>
    </row>
    <row r="152" customFormat="false" ht="15" hidden="false" customHeight="false" outlineLevel="0" collapsed="false">
      <c r="A152" s="10"/>
      <c r="B152" s="10"/>
      <c r="C152" s="10"/>
    </row>
    <row r="153" customFormat="false" ht="15" hidden="false" customHeight="false" outlineLevel="0" collapsed="false">
      <c r="A153" s="10"/>
      <c r="B153" s="10"/>
      <c r="C153" s="10"/>
    </row>
    <row r="154" customFormat="false" ht="15" hidden="false" customHeight="false" outlineLevel="0" collapsed="false">
      <c r="A154" s="10"/>
      <c r="B154" s="10"/>
      <c r="C154" s="10"/>
    </row>
    <row r="155" customFormat="false" ht="15" hidden="false" customHeight="false" outlineLevel="0" collapsed="false">
      <c r="A155" s="10"/>
      <c r="B155" s="10"/>
      <c r="C155" s="10"/>
    </row>
    <row r="156" customFormat="false" ht="15" hidden="false" customHeight="false" outlineLevel="0" collapsed="false">
      <c r="A156" s="10"/>
      <c r="B156" s="10"/>
      <c r="C156" s="10"/>
    </row>
    <row r="157" customFormat="false" ht="15" hidden="false" customHeight="false" outlineLevel="0" collapsed="false">
      <c r="A157" s="10"/>
      <c r="B157" s="10"/>
      <c r="C157" s="10"/>
    </row>
    <row r="158" customFormat="false" ht="15" hidden="false" customHeight="false" outlineLevel="0" collapsed="false">
      <c r="A158" s="10"/>
      <c r="B158" s="10"/>
      <c r="C158" s="10"/>
    </row>
    <row r="159" customFormat="false" ht="15" hidden="false" customHeight="false" outlineLevel="0" collapsed="false">
      <c r="A159" s="10"/>
      <c r="B159" s="10"/>
      <c r="C159" s="10"/>
    </row>
    <row r="160" customFormat="false" ht="15" hidden="false" customHeight="false" outlineLevel="0" collapsed="false">
      <c r="A160" s="10"/>
      <c r="B160" s="10"/>
      <c r="C160" s="10"/>
    </row>
    <row r="161" customFormat="false" ht="15" hidden="false" customHeight="false" outlineLevel="0" collapsed="false">
      <c r="A161" s="10"/>
      <c r="B161" s="10"/>
      <c r="C161" s="10"/>
    </row>
    <row r="162" customFormat="false" ht="15" hidden="false" customHeight="false" outlineLevel="0" collapsed="false">
      <c r="A162" s="10"/>
      <c r="B162" s="10"/>
      <c r="C162" s="10"/>
    </row>
    <row r="163" customFormat="false" ht="15" hidden="false" customHeight="false" outlineLevel="0" collapsed="false">
      <c r="A163" s="10"/>
      <c r="B163" s="10"/>
      <c r="C163" s="10"/>
    </row>
    <row r="164" customFormat="false" ht="15" hidden="false" customHeight="false" outlineLevel="0" collapsed="false">
      <c r="A164" s="10"/>
      <c r="B164" s="10"/>
      <c r="C164" s="10"/>
    </row>
    <row r="165" customFormat="false" ht="15" hidden="false" customHeight="false" outlineLevel="0" collapsed="false">
      <c r="A165" s="10"/>
      <c r="B165" s="10"/>
      <c r="C165" s="10"/>
    </row>
    <row r="166" customFormat="false" ht="15" hidden="false" customHeight="false" outlineLevel="0" collapsed="false">
      <c r="A166" s="10"/>
      <c r="B166" s="10"/>
      <c r="C166" s="10"/>
    </row>
    <row r="167" customFormat="false" ht="15" hidden="false" customHeight="false" outlineLevel="0" collapsed="false">
      <c r="A167" s="10"/>
      <c r="B167" s="10"/>
      <c r="C167" s="10"/>
    </row>
    <row r="168" customFormat="false" ht="15" hidden="false" customHeight="false" outlineLevel="0" collapsed="false">
      <c r="A168" s="10"/>
      <c r="B168" s="10"/>
      <c r="C168" s="10"/>
    </row>
    <row r="169" customFormat="false" ht="15" hidden="false" customHeight="false" outlineLevel="0" collapsed="false">
      <c r="A169" s="10"/>
      <c r="B169" s="10"/>
      <c r="C169" s="10"/>
    </row>
    <row r="170" customFormat="false" ht="15" hidden="false" customHeight="false" outlineLevel="0" collapsed="false">
      <c r="A170" s="10"/>
      <c r="B170" s="10"/>
      <c r="C170" s="10"/>
    </row>
    <row r="171" customFormat="false" ht="15" hidden="false" customHeight="false" outlineLevel="0" collapsed="false">
      <c r="A171" s="10"/>
      <c r="B171" s="10"/>
      <c r="C171" s="10"/>
    </row>
    <row r="172" customFormat="false" ht="15" hidden="false" customHeight="false" outlineLevel="0" collapsed="false">
      <c r="A172" s="10"/>
      <c r="B172" s="10"/>
      <c r="C172" s="10"/>
    </row>
    <row r="173" customFormat="false" ht="15" hidden="false" customHeight="false" outlineLevel="0" collapsed="false">
      <c r="A173" s="10"/>
      <c r="B173" s="10"/>
      <c r="C173" s="10"/>
    </row>
    <row r="174" customFormat="false" ht="15" hidden="false" customHeight="false" outlineLevel="0" collapsed="false">
      <c r="A174" s="10"/>
      <c r="B174" s="10"/>
      <c r="C174" s="10"/>
    </row>
    <row r="175" customFormat="false" ht="15" hidden="false" customHeight="false" outlineLevel="0" collapsed="false">
      <c r="A175" s="10"/>
      <c r="B175" s="10"/>
      <c r="C175" s="10"/>
    </row>
    <row r="176" customFormat="false" ht="15" hidden="false" customHeight="false" outlineLevel="0" collapsed="false">
      <c r="A176" s="10"/>
      <c r="B176" s="10"/>
      <c r="C176" s="10"/>
    </row>
    <row r="177" customFormat="false" ht="15" hidden="false" customHeight="false" outlineLevel="0" collapsed="false">
      <c r="A177" s="10"/>
      <c r="B177" s="10"/>
      <c r="C177" s="10"/>
    </row>
    <row r="178" customFormat="false" ht="15" hidden="false" customHeight="false" outlineLevel="0" collapsed="false">
      <c r="A178" s="10"/>
      <c r="B178" s="10"/>
      <c r="C178" s="10"/>
    </row>
    <row r="179" customFormat="false" ht="15" hidden="false" customHeight="false" outlineLevel="0" collapsed="false">
      <c r="A179" s="10"/>
      <c r="B179" s="10"/>
      <c r="C179" s="10"/>
    </row>
    <row r="180" customFormat="false" ht="15" hidden="false" customHeight="false" outlineLevel="0" collapsed="false">
      <c r="A180" s="10"/>
      <c r="B180" s="10"/>
      <c r="C180" s="10"/>
    </row>
    <row r="181" customFormat="false" ht="15" hidden="false" customHeight="false" outlineLevel="0" collapsed="false">
      <c r="A181" s="10"/>
      <c r="B181" s="10"/>
      <c r="C181" s="10"/>
    </row>
    <row r="182" customFormat="false" ht="15" hidden="false" customHeight="false" outlineLevel="0" collapsed="false">
      <c r="A182" s="10"/>
      <c r="B182" s="10"/>
      <c r="C182" s="10"/>
    </row>
    <row r="183" customFormat="false" ht="15" hidden="false" customHeight="false" outlineLevel="0" collapsed="false">
      <c r="A183" s="10"/>
      <c r="B183" s="10"/>
      <c r="C183" s="10"/>
    </row>
    <row r="184" customFormat="false" ht="15" hidden="false" customHeight="false" outlineLevel="0" collapsed="false">
      <c r="A184" s="10"/>
      <c r="B184" s="10"/>
      <c r="C184" s="10"/>
    </row>
    <row r="185" customFormat="false" ht="15" hidden="false" customHeight="false" outlineLevel="0" collapsed="false">
      <c r="A185" s="10"/>
      <c r="B185" s="10"/>
      <c r="C185" s="10"/>
    </row>
    <row r="186" customFormat="false" ht="15" hidden="false" customHeight="false" outlineLevel="0" collapsed="false">
      <c r="A186" s="10"/>
      <c r="B186" s="10"/>
      <c r="C186" s="10"/>
    </row>
    <row r="187" customFormat="false" ht="15" hidden="false" customHeight="false" outlineLevel="0" collapsed="false">
      <c r="A187" s="10"/>
      <c r="B187" s="10"/>
      <c r="C187" s="10"/>
    </row>
    <row r="188" customFormat="false" ht="15" hidden="false" customHeight="false" outlineLevel="0" collapsed="false">
      <c r="A188" s="10"/>
      <c r="B188" s="10"/>
      <c r="C188" s="10"/>
    </row>
    <row r="189" customFormat="false" ht="15" hidden="false" customHeight="false" outlineLevel="0" collapsed="false">
      <c r="A189" s="10"/>
      <c r="B189" s="10"/>
      <c r="C189" s="10"/>
    </row>
    <row r="190" customFormat="false" ht="15" hidden="false" customHeight="false" outlineLevel="0" collapsed="false">
      <c r="A190" s="10"/>
      <c r="B190" s="10"/>
      <c r="C190" s="10"/>
    </row>
    <row r="191" customFormat="false" ht="15" hidden="false" customHeight="false" outlineLevel="0" collapsed="false">
      <c r="A191" s="10"/>
      <c r="B191" s="10"/>
      <c r="C191" s="10"/>
    </row>
    <row r="192" customFormat="false" ht="15" hidden="false" customHeight="false" outlineLevel="0" collapsed="false">
      <c r="A192" s="10"/>
      <c r="B192" s="10"/>
      <c r="C192" s="10"/>
    </row>
    <row r="193" customFormat="false" ht="15" hidden="false" customHeight="false" outlineLevel="0" collapsed="false">
      <c r="A193" s="10"/>
      <c r="B193" s="10"/>
      <c r="C193" s="10"/>
    </row>
    <row r="194" customFormat="false" ht="15" hidden="false" customHeight="false" outlineLevel="0" collapsed="false">
      <c r="A194" s="10"/>
      <c r="B194" s="10"/>
      <c r="C194" s="10"/>
    </row>
    <row r="195" customFormat="false" ht="15" hidden="false" customHeight="false" outlineLevel="0" collapsed="false">
      <c r="A195" s="10"/>
      <c r="B195" s="10"/>
      <c r="C195" s="10"/>
    </row>
    <row r="196" customFormat="false" ht="15" hidden="false" customHeight="false" outlineLevel="0" collapsed="false">
      <c r="A196" s="10"/>
      <c r="B196" s="10"/>
      <c r="C196" s="10"/>
    </row>
    <row r="197" customFormat="false" ht="15" hidden="false" customHeight="false" outlineLevel="0" collapsed="false">
      <c r="A197" s="10"/>
      <c r="B197" s="10"/>
      <c r="C197" s="10"/>
    </row>
    <row r="198" customFormat="false" ht="15" hidden="false" customHeight="false" outlineLevel="0" collapsed="false">
      <c r="A198" s="10"/>
      <c r="B198" s="10"/>
      <c r="C198" s="10"/>
    </row>
    <row r="199" customFormat="false" ht="15" hidden="false" customHeight="false" outlineLevel="0" collapsed="false">
      <c r="A199" s="10"/>
      <c r="B199" s="10"/>
      <c r="C199" s="10"/>
    </row>
    <row r="200" customFormat="false" ht="15" hidden="false" customHeight="false" outlineLevel="0" collapsed="false">
      <c r="A200" s="10"/>
      <c r="B200" s="10"/>
      <c r="C200" s="10"/>
    </row>
    <row r="201" customFormat="false" ht="15" hidden="false" customHeight="false" outlineLevel="0" collapsed="false">
      <c r="A201" s="10"/>
      <c r="B201" s="10"/>
      <c r="C201" s="10"/>
    </row>
    <row r="202" customFormat="false" ht="15" hidden="false" customHeight="false" outlineLevel="0" collapsed="false">
      <c r="A202" s="10"/>
      <c r="B202" s="10"/>
      <c r="C202" s="10"/>
    </row>
    <row r="203" customFormat="false" ht="15" hidden="false" customHeight="false" outlineLevel="0" collapsed="false">
      <c r="A203" s="10"/>
      <c r="B203" s="10"/>
      <c r="C203" s="10"/>
    </row>
    <row r="204" customFormat="false" ht="15" hidden="false" customHeight="false" outlineLevel="0" collapsed="false">
      <c r="A204" s="10"/>
      <c r="B204" s="10"/>
      <c r="C204" s="10"/>
    </row>
    <row r="205" customFormat="false" ht="15" hidden="false" customHeight="false" outlineLevel="0" collapsed="false">
      <c r="A205" s="10"/>
      <c r="B205" s="10"/>
      <c r="C205" s="10"/>
    </row>
    <row r="206" customFormat="false" ht="15" hidden="false" customHeight="false" outlineLevel="0" collapsed="false">
      <c r="A206" s="10"/>
      <c r="B206" s="10"/>
      <c r="C206" s="10"/>
    </row>
    <row r="207" customFormat="false" ht="15" hidden="false" customHeight="false" outlineLevel="0" collapsed="false">
      <c r="A207" s="10"/>
      <c r="B207" s="10"/>
      <c r="C207" s="10"/>
    </row>
    <row r="208" customFormat="false" ht="15" hidden="false" customHeight="false" outlineLevel="0" collapsed="false">
      <c r="A208" s="10"/>
      <c r="B208" s="10"/>
      <c r="C208" s="10"/>
    </row>
    <row r="209" customFormat="false" ht="15" hidden="false" customHeight="false" outlineLevel="0" collapsed="false">
      <c r="A209" s="10"/>
      <c r="B209" s="10"/>
      <c r="C209" s="10"/>
    </row>
    <row r="210" customFormat="false" ht="15" hidden="false" customHeight="false" outlineLevel="0" collapsed="false">
      <c r="A210" s="10"/>
      <c r="B210" s="10"/>
      <c r="C210" s="10"/>
    </row>
    <row r="211" customFormat="false" ht="15" hidden="false" customHeight="false" outlineLevel="0" collapsed="false">
      <c r="A211" s="10"/>
      <c r="B211" s="10"/>
      <c r="C211" s="10"/>
    </row>
    <row r="212" customFormat="false" ht="15" hidden="false" customHeight="false" outlineLevel="0" collapsed="false">
      <c r="A212" s="10"/>
      <c r="B212" s="10"/>
      <c r="C212" s="10"/>
    </row>
    <row r="213" customFormat="false" ht="15" hidden="false" customHeight="false" outlineLevel="0" collapsed="false">
      <c r="A213" s="10"/>
      <c r="B213" s="10"/>
      <c r="C213" s="10"/>
    </row>
    <row r="214" customFormat="false" ht="15" hidden="false" customHeight="false" outlineLevel="0" collapsed="false">
      <c r="A214" s="10"/>
      <c r="B214" s="10"/>
      <c r="C214" s="10"/>
    </row>
    <row r="215" customFormat="false" ht="15" hidden="false" customHeight="false" outlineLevel="0" collapsed="false">
      <c r="A215" s="10"/>
      <c r="B215" s="10"/>
      <c r="C215" s="10"/>
    </row>
    <row r="216" customFormat="false" ht="15" hidden="false" customHeight="false" outlineLevel="0" collapsed="false">
      <c r="A216" s="10"/>
      <c r="B216" s="10"/>
      <c r="C216" s="10"/>
    </row>
    <row r="217" customFormat="false" ht="15" hidden="false" customHeight="false" outlineLevel="0" collapsed="false">
      <c r="A217" s="10"/>
      <c r="B217" s="10"/>
      <c r="C217" s="10"/>
    </row>
    <row r="218" customFormat="false" ht="15" hidden="false" customHeight="false" outlineLevel="0" collapsed="false">
      <c r="A218" s="10"/>
      <c r="B218" s="10"/>
      <c r="C218" s="10"/>
    </row>
    <row r="219" customFormat="false" ht="15" hidden="false" customHeight="false" outlineLevel="0" collapsed="false">
      <c r="A219" s="10"/>
      <c r="B219" s="10"/>
      <c r="C219" s="10"/>
    </row>
    <row r="220" customFormat="false" ht="15" hidden="false" customHeight="false" outlineLevel="0" collapsed="false">
      <c r="A220" s="10"/>
      <c r="B220" s="10"/>
      <c r="C220" s="10"/>
    </row>
    <row r="221" customFormat="false" ht="15" hidden="false" customHeight="false" outlineLevel="0" collapsed="false">
      <c r="A221" s="10"/>
      <c r="B221" s="10"/>
      <c r="C221" s="10"/>
    </row>
    <row r="222" customFormat="false" ht="15" hidden="false" customHeight="false" outlineLevel="0" collapsed="false">
      <c r="A222" s="10"/>
      <c r="B222" s="10"/>
      <c r="C222" s="10"/>
    </row>
    <row r="223" customFormat="false" ht="15" hidden="false" customHeight="false" outlineLevel="0" collapsed="false">
      <c r="A223" s="10"/>
      <c r="B223" s="10"/>
      <c r="C223" s="10"/>
    </row>
    <row r="224" customFormat="false" ht="15" hidden="false" customHeight="false" outlineLevel="0" collapsed="false">
      <c r="A224" s="10"/>
      <c r="B224" s="10"/>
      <c r="C224" s="10"/>
    </row>
    <row r="225" customFormat="false" ht="15" hidden="false" customHeight="false" outlineLevel="0" collapsed="false">
      <c r="A225" s="10"/>
      <c r="B225" s="10"/>
      <c r="C225" s="10"/>
    </row>
    <row r="226" customFormat="false" ht="15" hidden="false" customHeight="false" outlineLevel="0" collapsed="false">
      <c r="A226" s="10"/>
      <c r="B226" s="10"/>
      <c r="C226" s="10"/>
    </row>
    <row r="227" customFormat="false" ht="15" hidden="false" customHeight="false" outlineLevel="0" collapsed="false">
      <c r="A227" s="10"/>
      <c r="B227" s="10"/>
      <c r="C227" s="10"/>
    </row>
    <row r="228" customFormat="false" ht="15" hidden="false" customHeight="false" outlineLevel="0" collapsed="false">
      <c r="A228" s="10"/>
      <c r="B228" s="10"/>
      <c r="C228" s="10"/>
    </row>
    <row r="229" customFormat="false" ht="15" hidden="false" customHeight="false" outlineLevel="0" collapsed="false">
      <c r="A229" s="10"/>
      <c r="B229" s="10"/>
      <c r="C229" s="10"/>
    </row>
    <row r="230" customFormat="false" ht="15" hidden="false" customHeight="false" outlineLevel="0" collapsed="false">
      <c r="A230" s="10"/>
      <c r="B230" s="10"/>
      <c r="C230" s="10"/>
    </row>
    <row r="231" customFormat="false" ht="15" hidden="false" customHeight="false" outlineLevel="0" collapsed="false">
      <c r="A231" s="10"/>
      <c r="B231" s="10"/>
      <c r="C231" s="10"/>
    </row>
    <row r="232" customFormat="false" ht="15" hidden="false" customHeight="false" outlineLevel="0" collapsed="false">
      <c r="A232" s="10"/>
      <c r="B232" s="10"/>
      <c r="C232" s="10"/>
    </row>
    <row r="233" customFormat="false" ht="15" hidden="false" customHeight="false" outlineLevel="0" collapsed="false">
      <c r="A233" s="10"/>
      <c r="B233" s="10"/>
      <c r="C233" s="10"/>
    </row>
    <row r="234" customFormat="false" ht="15" hidden="false" customHeight="false" outlineLevel="0" collapsed="false">
      <c r="A234" s="10"/>
      <c r="B234" s="10"/>
      <c r="C234" s="10"/>
    </row>
    <row r="235" customFormat="false" ht="15" hidden="false" customHeight="false" outlineLevel="0" collapsed="false">
      <c r="A235" s="10"/>
      <c r="B235" s="10"/>
      <c r="C235" s="10"/>
    </row>
    <row r="236" customFormat="false" ht="15" hidden="false" customHeight="false" outlineLevel="0" collapsed="false">
      <c r="A236" s="10"/>
      <c r="B236" s="10"/>
      <c r="C236" s="10"/>
    </row>
    <row r="237" customFormat="false" ht="15" hidden="false" customHeight="false" outlineLevel="0" collapsed="false">
      <c r="A237" s="10"/>
      <c r="B237" s="10"/>
      <c r="C237" s="10"/>
    </row>
    <row r="238" customFormat="false" ht="15" hidden="false" customHeight="false" outlineLevel="0" collapsed="false">
      <c r="A238" s="10"/>
      <c r="B238" s="10"/>
      <c r="C238" s="10"/>
    </row>
    <row r="239" customFormat="false" ht="15" hidden="false" customHeight="false" outlineLevel="0" collapsed="false">
      <c r="A239" s="10"/>
      <c r="B239" s="10"/>
      <c r="C239" s="10"/>
    </row>
    <row r="240" customFormat="false" ht="15" hidden="false" customHeight="false" outlineLevel="0" collapsed="false">
      <c r="A240" s="10"/>
      <c r="B240" s="10"/>
      <c r="C240" s="10"/>
    </row>
    <row r="241" customFormat="false" ht="15" hidden="false" customHeight="false" outlineLevel="0" collapsed="false">
      <c r="A241" s="10"/>
      <c r="B241" s="10"/>
      <c r="C241" s="10"/>
    </row>
    <row r="242" customFormat="false" ht="15" hidden="false" customHeight="false" outlineLevel="0" collapsed="false">
      <c r="A242" s="10"/>
      <c r="B242" s="10"/>
      <c r="C242" s="10"/>
    </row>
    <row r="243" customFormat="false" ht="15" hidden="false" customHeight="false" outlineLevel="0" collapsed="false">
      <c r="A243" s="10"/>
      <c r="B243" s="10"/>
      <c r="C243" s="10"/>
    </row>
    <row r="244" customFormat="false" ht="15" hidden="false" customHeight="false" outlineLevel="0" collapsed="false">
      <c r="A244" s="10"/>
      <c r="B244" s="10"/>
      <c r="C244" s="10"/>
    </row>
    <row r="245" customFormat="false" ht="15" hidden="false" customHeight="false" outlineLevel="0" collapsed="false">
      <c r="A245" s="10"/>
      <c r="B245" s="10"/>
      <c r="C245" s="10"/>
    </row>
    <row r="246" customFormat="false" ht="15" hidden="false" customHeight="false" outlineLevel="0" collapsed="false">
      <c r="A246" s="10"/>
      <c r="B246" s="10"/>
      <c r="C246" s="10"/>
    </row>
    <row r="247" customFormat="false" ht="15" hidden="false" customHeight="false" outlineLevel="0" collapsed="false">
      <c r="A247" s="10"/>
      <c r="B247" s="10"/>
      <c r="C247" s="10"/>
    </row>
    <row r="248" customFormat="false" ht="15" hidden="false" customHeight="false" outlineLevel="0" collapsed="false">
      <c r="A248" s="10"/>
      <c r="B248" s="10"/>
      <c r="C248" s="10"/>
    </row>
    <row r="249" customFormat="false" ht="15" hidden="false" customHeight="false" outlineLevel="0" collapsed="false">
      <c r="A249" s="10"/>
      <c r="B249" s="10"/>
      <c r="C249" s="10"/>
    </row>
    <row r="250" customFormat="false" ht="15" hidden="false" customHeight="false" outlineLevel="0" collapsed="false">
      <c r="A250" s="10"/>
      <c r="B250" s="10"/>
      <c r="C250" s="10"/>
    </row>
    <row r="251" customFormat="false" ht="15" hidden="false" customHeight="false" outlineLevel="0" collapsed="false">
      <c r="A251" s="10"/>
      <c r="B251" s="10"/>
      <c r="C251" s="10"/>
    </row>
    <row r="252" customFormat="false" ht="15" hidden="false" customHeight="false" outlineLevel="0" collapsed="false">
      <c r="A252" s="10"/>
      <c r="B252" s="10"/>
      <c r="C252" s="10"/>
    </row>
    <row r="253" customFormat="false" ht="15" hidden="false" customHeight="false" outlineLevel="0" collapsed="false">
      <c r="A253" s="10"/>
      <c r="B253" s="10"/>
      <c r="C253" s="10"/>
    </row>
    <row r="254" customFormat="false" ht="15" hidden="false" customHeight="false" outlineLevel="0" collapsed="false">
      <c r="A254" s="10"/>
      <c r="B254" s="10"/>
      <c r="C254" s="10"/>
    </row>
    <row r="255" customFormat="false" ht="15" hidden="false" customHeight="false" outlineLevel="0" collapsed="false">
      <c r="A255" s="10"/>
      <c r="B255" s="10"/>
      <c r="C255" s="10"/>
    </row>
    <row r="256" customFormat="false" ht="15" hidden="false" customHeight="false" outlineLevel="0" collapsed="false">
      <c r="A256" s="10"/>
      <c r="B256" s="10"/>
      <c r="C256" s="10"/>
    </row>
    <row r="257" customFormat="false" ht="15" hidden="false" customHeight="false" outlineLevel="0" collapsed="false">
      <c r="A257" s="10"/>
      <c r="B257" s="10"/>
      <c r="C257" s="10"/>
    </row>
    <row r="258" customFormat="false" ht="15" hidden="false" customHeight="false" outlineLevel="0" collapsed="false">
      <c r="A258" s="10"/>
      <c r="B258" s="10"/>
      <c r="C258" s="10"/>
    </row>
    <row r="259" customFormat="false" ht="15" hidden="false" customHeight="false" outlineLevel="0" collapsed="false">
      <c r="A259" s="10"/>
      <c r="B259" s="10"/>
      <c r="C259" s="10"/>
    </row>
    <row r="260" customFormat="false" ht="15" hidden="false" customHeight="false" outlineLevel="0" collapsed="false">
      <c r="A260" s="10"/>
      <c r="B260" s="10"/>
      <c r="C260" s="10"/>
    </row>
    <row r="261" customFormat="false" ht="15" hidden="false" customHeight="false" outlineLevel="0" collapsed="false">
      <c r="A261" s="10"/>
      <c r="B261" s="10"/>
      <c r="C261" s="10"/>
    </row>
    <row r="262" customFormat="false" ht="15" hidden="false" customHeight="false" outlineLevel="0" collapsed="false">
      <c r="A262" s="10"/>
      <c r="B262" s="10"/>
      <c r="C262" s="10"/>
    </row>
    <row r="263" customFormat="false" ht="15" hidden="false" customHeight="false" outlineLevel="0" collapsed="false">
      <c r="A263" s="10"/>
      <c r="B263" s="10"/>
      <c r="C263" s="10"/>
    </row>
    <row r="264" customFormat="false" ht="15" hidden="false" customHeight="false" outlineLevel="0" collapsed="false">
      <c r="A264" s="10"/>
      <c r="B264" s="10"/>
      <c r="C264" s="10"/>
    </row>
    <row r="265" customFormat="false" ht="15" hidden="false" customHeight="false" outlineLevel="0" collapsed="false">
      <c r="A265" s="10"/>
      <c r="B265" s="10"/>
      <c r="C265" s="10"/>
    </row>
    <row r="266" customFormat="false" ht="15" hidden="false" customHeight="false" outlineLevel="0" collapsed="false">
      <c r="A266" s="10"/>
      <c r="B266" s="10"/>
      <c r="C266" s="10"/>
    </row>
    <row r="267" customFormat="false" ht="15" hidden="false" customHeight="false" outlineLevel="0" collapsed="false">
      <c r="A267" s="10"/>
      <c r="B267" s="10"/>
      <c r="C267" s="10"/>
    </row>
    <row r="268" customFormat="false" ht="15" hidden="false" customHeight="false" outlineLevel="0" collapsed="false">
      <c r="A268" s="10"/>
      <c r="B268" s="10"/>
      <c r="C268" s="10"/>
    </row>
    <row r="269" customFormat="false" ht="15" hidden="false" customHeight="false" outlineLevel="0" collapsed="false">
      <c r="A269" s="10"/>
      <c r="B269" s="10"/>
      <c r="C269" s="10"/>
    </row>
    <row r="270" customFormat="false" ht="15" hidden="false" customHeight="false" outlineLevel="0" collapsed="false">
      <c r="A270" s="10"/>
      <c r="B270" s="10"/>
      <c r="C270" s="10"/>
    </row>
    <row r="271" customFormat="false" ht="15" hidden="false" customHeight="false" outlineLevel="0" collapsed="false">
      <c r="A271" s="10"/>
      <c r="B271" s="10"/>
      <c r="C271" s="10"/>
    </row>
    <row r="272" customFormat="false" ht="15" hidden="false" customHeight="false" outlineLevel="0" collapsed="false">
      <c r="A272" s="10"/>
      <c r="B272" s="10"/>
      <c r="C272" s="10"/>
    </row>
    <row r="273" customFormat="false" ht="15" hidden="false" customHeight="false" outlineLevel="0" collapsed="false">
      <c r="A273" s="10"/>
      <c r="B273" s="10"/>
      <c r="C273" s="10"/>
    </row>
    <row r="274" customFormat="false" ht="15" hidden="false" customHeight="false" outlineLevel="0" collapsed="false">
      <c r="A274" s="10"/>
      <c r="B274" s="10"/>
      <c r="C274" s="10"/>
    </row>
    <row r="275" customFormat="false" ht="15" hidden="false" customHeight="false" outlineLevel="0" collapsed="false">
      <c r="A275" s="10"/>
      <c r="B275" s="10"/>
      <c r="C275" s="10"/>
    </row>
    <row r="276" customFormat="false" ht="15" hidden="false" customHeight="false" outlineLevel="0" collapsed="false">
      <c r="A276" s="10"/>
      <c r="B276" s="10"/>
      <c r="C276" s="10"/>
    </row>
    <row r="277" customFormat="false" ht="15" hidden="false" customHeight="false" outlineLevel="0" collapsed="false">
      <c r="A277" s="10"/>
      <c r="B277" s="10"/>
      <c r="C277" s="10"/>
    </row>
    <row r="278" customFormat="false" ht="15" hidden="false" customHeight="false" outlineLevel="0" collapsed="false">
      <c r="A278" s="10"/>
      <c r="B278" s="10"/>
      <c r="C278" s="10"/>
    </row>
    <row r="279" customFormat="false" ht="15" hidden="false" customHeight="false" outlineLevel="0" collapsed="false">
      <c r="A279" s="10"/>
      <c r="B279" s="10"/>
      <c r="C279" s="10"/>
    </row>
    <row r="280" customFormat="false" ht="15" hidden="false" customHeight="false" outlineLevel="0" collapsed="false">
      <c r="A280" s="10"/>
      <c r="B280" s="10"/>
      <c r="C280" s="10"/>
    </row>
    <row r="281" customFormat="false" ht="15" hidden="false" customHeight="false" outlineLevel="0" collapsed="false">
      <c r="A281" s="10"/>
      <c r="B281" s="10"/>
      <c r="C281" s="10"/>
    </row>
    <row r="282" customFormat="false" ht="15" hidden="false" customHeight="false" outlineLevel="0" collapsed="false">
      <c r="A282" s="10"/>
      <c r="B282" s="10"/>
      <c r="C282" s="10"/>
    </row>
    <row r="283" customFormat="false" ht="15" hidden="false" customHeight="false" outlineLevel="0" collapsed="false">
      <c r="A283" s="10"/>
      <c r="B283" s="10"/>
      <c r="C283" s="10"/>
    </row>
    <row r="284" customFormat="false" ht="15" hidden="false" customHeight="false" outlineLevel="0" collapsed="false">
      <c r="A284" s="10"/>
      <c r="B284" s="10"/>
      <c r="C284" s="10"/>
    </row>
    <row r="285" customFormat="false" ht="15" hidden="false" customHeight="false" outlineLevel="0" collapsed="false">
      <c r="A285" s="10"/>
      <c r="B285" s="10"/>
      <c r="C285" s="10"/>
    </row>
    <row r="286" customFormat="false" ht="15" hidden="false" customHeight="false" outlineLevel="0" collapsed="false">
      <c r="A286" s="10"/>
      <c r="B286" s="10"/>
      <c r="C286" s="10"/>
    </row>
    <row r="287" customFormat="false" ht="15" hidden="false" customHeight="false" outlineLevel="0" collapsed="false">
      <c r="A287" s="10"/>
      <c r="B287" s="10"/>
      <c r="C287" s="10"/>
    </row>
    <row r="288" customFormat="false" ht="15" hidden="false" customHeight="false" outlineLevel="0" collapsed="false">
      <c r="A288" s="10"/>
      <c r="B288" s="10"/>
      <c r="C288" s="10"/>
    </row>
    <row r="289" customFormat="false" ht="15" hidden="false" customHeight="false" outlineLevel="0" collapsed="false">
      <c r="A289" s="10"/>
      <c r="B289" s="10"/>
      <c r="C289" s="10"/>
    </row>
    <row r="290" customFormat="false" ht="15" hidden="false" customHeight="false" outlineLevel="0" collapsed="false">
      <c r="A290" s="10"/>
      <c r="B290" s="10"/>
      <c r="C290" s="10"/>
    </row>
    <row r="291" customFormat="false" ht="15" hidden="false" customHeight="false" outlineLevel="0" collapsed="false">
      <c r="A291" s="10"/>
      <c r="B291" s="10"/>
      <c r="C291" s="10"/>
    </row>
    <row r="292" customFormat="false" ht="15" hidden="false" customHeight="false" outlineLevel="0" collapsed="false">
      <c r="A292" s="10"/>
      <c r="B292" s="10"/>
      <c r="C292" s="10"/>
    </row>
    <row r="293" customFormat="false" ht="15" hidden="false" customHeight="false" outlineLevel="0" collapsed="false">
      <c r="A293" s="10"/>
      <c r="B293" s="10"/>
      <c r="C293" s="10"/>
    </row>
    <row r="294" customFormat="false" ht="15" hidden="false" customHeight="false" outlineLevel="0" collapsed="false">
      <c r="A294" s="10"/>
      <c r="B294" s="10"/>
      <c r="C294" s="10"/>
    </row>
    <row r="295" customFormat="false" ht="15" hidden="false" customHeight="false" outlineLevel="0" collapsed="false">
      <c r="A295" s="10"/>
      <c r="B295" s="10"/>
      <c r="C295" s="10"/>
    </row>
    <row r="296" customFormat="false" ht="15" hidden="false" customHeight="false" outlineLevel="0" collapsed="false">
      <c r="A296" s="10"/>
      <c r="B296" s="10"/>
      <c r="C296" s="10"/>
    </row>
    <row r="297" customFormat="false" ht="15" hidden="false" customHeight="false" outlineLevel="0" collapsed="false">
      <c r="A297" s="10"/>
      <c r="B297" s="10"/>
      <c r="C297" s="10"/>
    </row>
    <row r="298" customFormat="false" ht="15" hidden="false" customHeight="false" outlineLevel="0" collapsed="false">
      <c r="A298" s="10"/>
      <c r="B298" s="10"/>
      <c r="C298" s="10"/>
    </row>
    <row r="299" customFormat="false" ht="15" hidden="false" customHeight="false" outlineLevel="0" collapsed="false">
      <c r="A299" s="10"/>
      <c r="B299" s="10"/>
      <c r="C299" s="10"/>
    </row>
    <row r="300" customFormat="false" ht="15" hidden="false" customHeight="false" outlineLevel="0" collapsed="false">
      <c r="A300" s="10"/>
      <c r="B300" s="10"/>
      <c r="C300" s="10"/>
    </row>
    <row r="301" customFormat="false" ht="15" hidden="false" customHeight="false" outlineLevel="0" collapsed="false">
      <c r="A301" s="10"/>
      <c r="B301" s="10"/>
      <c r="C301" s="10"/>
    </row>
    <row r="302" customFormat="false" ht="15" hidden="false" customHeight="false" outlineLevel="0" collapsed="false">
      <c r="A302" s="10"/>
      <c r="B302" s="10"/>
      <c r="C302" s="10"/>
    </row>
    <row r="303" customFormat="false" ht="15" hidden="false" customHeight="false" outlineLevel="0" collapsed="false">
      <c r="A303" s="10"/>
      <c r="B303" s="10"/>
      <c r="C303" s="10"/>
    </row>
    <row r="304" customFormat="false" ht="15" hidden="false" customHeight="false" outlineLevel="0" collapsed="false">
      <c r="A304" s="10"/>
      <c r="B304" s="10"/>
      <c r="C304" s="10"/>
    </row>
    <row r="305" customFormat="false" ht="15" hidden="false" customHeight="false" outlineLevel="0" collapsed="false">
      <c r="A305" s="10"/>
      <c r="B305" s="10"/>
      <c r="C305" s="10"/>
    </row>
    <row r="306" customFormat="false" ht="15" hidden="false" customHeight="false" outlineLevel="0" collapsed="false">
      <c r="A306" s="10"/>
      <c r="B306" s="10"/>
      <c r="C306" s="10"/>
    </row>
    <row r="307" customFormat="false" ht="15" hidden="false" customHeight="false" outlineLevel="0" collapsed="false">
      <c r="A307" s="10"/>
      <c r="B307" s="10"/>
      <c r="C307" s="10"/>
    </row>
    <row r="308" customFormat="false" ht="15" hidden="false" customHeight="false" outlineLevel="0" collapsed="false">
      <c r="A308" s="10"/>
      <c r="B308" s="10"/>
      <c r="C308" s="10"/>
    </row>
    <row r="309" customFormat="false" ht="15" hidden="false" customHeight="false" outlineLevel="0" collapsed="false">
      <c r="A309" s="10"/>
      <c r="B309" s="10"/>
      <c r="C309" s="10"/>
    </row>
    <row r="310" customFormat="false" ht="15" hidden="false" customHeight="false" outlineLevel="0" collapsed="false">
      <c r="A310" s="10"/>
      <c r="B310" s="10"/>
      <c r="C310" s="10"/>
    </row>
    <row r="311" customFormat="false" ht="15" hidden="false" customHeight="false" outlineLevel="0" collapsed="false">
      <c r="A311" s="10"/>
      <c r="B311" s="10"/>
      <c r="C311" s="10"/>
    </row>
    <row r="312" customFormat="false" ht="15" hidden="false" customHeight="false" outlineLevel="0" collapsed="false">
      <c r="A312" s="10"/>
      <c r="B312" s="10"/>
      <c r="C312" s="10"/>
    </row>
    <row r="313" customFormat="false" ht="15" hidden="false" customHeight="false" outlineLevel="0" collapsed="false">
      <c r="A313" s="10"/>
      <c r="B313" s="10"/>
      <c r="C313" s="10"/>
    </row>
    <row r="314" customFormat="false" ht="15" hidden="false" customHeight="false" outlineLevel="0" collapsed="false">
      <c r="A314" s="10"/>
      <c r="B314" s="10"/>
      <c r="C314" s="10"/>
    </row>
    <row r="315" customFormat="false" ht="15" hidden="false" customHeight="false" outlineLevel="0" collapsed="false">
      <c r="A315" s="10"/>
      <c r="B315" s="10"/>
      <c r="C315" s="10"/>
    </row>
    <row r="316" customFormat="false" ht="15" hidden="false" customHeight="false" outlineLevel="0" collapsed="false">
      <c r="A316" s="10"/>
      <c r="B316" s="10"/>
      <c r="C316" s="10"/>
    </row>
    <row r="317" customFormat="false" ht="15" hidden="false" customHeight="false" outlineLevel="0" collapsed="false">
      <c r="A317" s="10"/>
      <c r="B317" s="10"/>
      <c r="C317" s="10"/>
    </row>
    <row r="318" customFormat="false" ht="15" hidden="false" customHeight="false" outlineLevel="0" collapsed="false">
      <c r="A318" s="10"/>
      <c r="B318" s="10"/>
      <c r="C318" s="10"/>
    </row>
    <row r="319" customFormat="false" ht="15" hidden="false" customHeight="false" outlineLevel="0" collapsed="false">
      <c r="A319" s="10"/>
      <c r="B319" s="10"/>
      <c r="C319" s="10"/>
    </row>
    <row r="320" customFormat="false" ht="15" hidden="false" customHeight="false" outlineLevel="0" collapsed="false">
      <c r="A320" s="10"/>
      <c r="B320" s="10"/>
      <c r="C320" s="10"/>
    </row>
    <row r="321" customFormat="false" ht="15" hidden="false" customHeight="false" outlineLevel="0" collapsed="false">
      <c r="A321" s="10"/>
      <c r="B321" s="10"/>
      <c r="C321" s="10"/>
    </row>
    <row r="322" customFormat="false" ht="15" hidden="false" customHeight="false" outlineLevel="0" collapsed="false">
      <c r="A322" s="10"/>
      <c r="B322" s="10"/>
      <c r="C322" s="10"/>
    </row>
    <row r="323" customFormat="false" ht="15" hidden="false" customHeight="false" outlineLevel="0" collapsed="false">
      <c r="A323" s="10"/>
      <c r="B323" s="10"/>
      <c r="C323" s="10"/>
    </row>
    <row r="324" customFormat="false" ht="15" hidden="false" customHeight="false" outlineLevel="0" collapsed="false">
      <c r="A324" s="10"/>
      <c r="B324" s="10"/>
      <c r="C324" s="10"/>
    </row>
    <row r="325" customFormat="false" ht="15" hidden="false" customHeight="false" outlineLevel="0" collapsed="false">
      <c r="A325" s="10"/>
      <c r="B325" s="10"/>
      <c r="C325" s="10"/>
    </row>
    <row r="326" customFormat="false" ht="15" hidden="false" customHeight="false" outlineLevel="0" collapsed="false">
      <c r="A326" s="10"/>
      <c r="B326" s="10"/>
      <c r="C326" s="10"/>
    </row>
    <row r="327" customFormat="false" ht="15" hidden="false" customHeight="false" outlineLevel="0" collapsed="false">
      <c r="A327" s="10"/>
      <c r="B327" s="10"/>
      <c r="C327" s="10"/>
    </row>
    <row r="328" customFormat="false" ht="15" hidden="false" customHeight="false" outlineLevel="0" collapsed="false">
      <c r="A328" s="10"/>
      <c r="B328" s="10"/>
      <c r="C328" s="10"/>
    </row>
    <row r="329" customFormat="false" ht="15" hidden="false" customHeight="false" outlineLevel="0" collapsed="false">
      <c r="A329" s="10"/>
      <c r="B329" s="10"/>
      <c r="C329" s="10"/>
    </row>
    <row r="330" customFormat="false" ht="15" hidden="false" customHeight="false" outlineLevel="0" collapsed="false">
      <c r="A330" s="10"/>
      <c r="B330" s="10"/>
      <c r="C330" s="10"/>
    </row>
    <row r="331" customFormat="false" ht="15" hidden="false" customHeight="false" outlineLevel="0" collapsed="false">
      <c r="A331" s="10"/>
      <c r="B331" s="10"/>
      <c r="C331" s="10"/>
    </row>
    <row r="332" customFormat="false" ht="15" hidden="false" customHeight="false" outlineLevel="0" collapsed="false">
      <c r="A332" s="10"/>
      <c r="B332" s="10"/>
      <c r="C332" s="10"/>
    </row>
    <row r="333" customFormat="false" ht="15" hidden="false" customHeight="false" outlineLevel="0" collapsed="false">
      <c r="A333" s="10"/>
      <c r="B333" s="10"/>
      <c r="C333" s="10"/>
    </row>
    <row r="334" customFormat="false" ht="15" hidden="false" customHeight="false" outlineLevel="0" collapsed="false">
      <c r="A334" s="10"/>
      <c r="B334" s="10"/>
      <c r="C334" s="10"/>
    </row>
    <row r="335" customFormat="false" ht="15" hidden="false" customHeight="false" outlineLevel="0" collapsed="false">
      <c r="A335" s="10"/>
      <c r="B335" s="10"/>
      <c r="C335" s="10"/>
    </row>
    <row r="336" customFormat="false" ht="15" hidden="false" customHeight="false" outlineLevel="0" collapsed="false">
      <c r="A336" s="10"/>
      <c r="B336" s="10"/>
      <c r="C336" s="10"/>
    </row>
    <row r="337" customFormat="false" ht="15" hidden="false" customHeight="false" outlineLevel="0" collapsed="false">
      <c r="A337" s="10"/>
      <c r="B337" s="10"/>
      <c r="C337" s="10"/>
    </row>
    <row r="338" customFormat="false" ht="15" hidden="false" customHeight="false" outlineLevel="0" collapsed="false">
      <c r="A338" s="10"/>
      <c r="B338" s="10"/>
      <c r="C338" s="10"/>
    </row>
    <row r="339" customFormat="false" ht="15" hidden="false" customHeight="false" outlineLevel="0" collapsed="false">
      <c r="A339" s="10"/>
      <c r="B339" s="10"/>
      <c r="C339" s="10"/>
    </row>
    <row r="340" customFormat="false" ht="15" hidden="false" customHeight="false" outlineLevel="0" collapsed="false">
      <c r="A340" s="10"/>
      <c r="B340" s="10"/>
      <c r="C340" s="10"/>
    </row>
    <row r="341" customFormat="false" ht="15" hidden="false" customHeight="false" outlineLevel="0" collapsed="false">
      <c r="A341" s="10"/>
      <c r="B341" s="10"/>
      <c r="C341" s="10"/>
    </row>
    <row r="342" customFormat="false" ht="15" hidden="false" customHeight="false" outlineLevel="0" collapsed="false">
      <c r="A342" s="10"/>
      <c r="B342" s="10"/>
      <c r="C342" s="10"/>
    </row>
    <row r="343" customFormat="false" ht="15" hidden="false" customHeight="false" outlineLevel="0" collapsed="false">
      <c r="A343" s="10"/>
      <c r="B343" s="10"/>
      <c r="C343" s="10"/>
    </row>
    <row r="344" customFormat="false" ht="15" hidden="false" customHeight="false" outlineLevel="0" collapsed="false">
      <c r="A344" s="10"/>
      <c r="B344" s="10"/>
      <c r="C344" s="10"/>
    </row>
    <row r="345" customFormat="false" ht="15" hidden="false" customHeight="false" outlineLevel="0" collapsed="false">
      <c r="A345" s="10"/>
      <c r="B345" s="10"/>
      <c r="C345" s="10"/>
    </row>
    <row r="346" customFormat="false" ht="15" hidden="false" customHeight="false" outlineLevel="0" collapsed="false">
      <c r="A346" s="10"/>
      <c r="B346" s="10"/>
      <c r="C346" s="10"/>
    </row>
    <row r="347" customFormat="false" ht="15" hidden="false" customHeight="false" outlineLevel="0" collapsed="false">
      <c r="A347" s="10"/>
      <c r="B347" s="10"/>
      <c r="C347" s="10"/>
    </row>
    <row r="348" customFormat="false" ht="15" hidden="false" customHeight="false" outlineLevel="0" collapsed="false">
      <c r="A348" s="10"/>
      <c r="B348" s="10"/>
      <c r="C348" s="10"/>
    </row>
    <row r="349" customFormat="false" ht="15" hidden="false" customHeight="false" outlineLevel="0" collapsed="false">
      <c r="A349" s="10"/>
      <c r="B349" s="10"/>
      <c r="C349" s="10"/>
    </row>
    <row r="350" customFormat="false" ht="15" hidden="false" customHeight="false" outlineLevel="0" collapsed="false">
      <c r="A350" s="10"/>
      <c r="B350" s="10"/>
      <c r="C350" s="10"/>
    </row>
    <row r="351" customFormat="false" ht="15" hidden="false" customHeight="false" outlineLevel="0" collapsed="false">
      <c r="A351" s="10"/>
      <c r="B351" s="10"/>
      <c r="C351" s="10"/>
    </row>
    <row r="352" customFormat="false" ht="15" hidden="false" customHeight="false" outlineLevel="0" collapsed="false">
      <c r="A352" s="10"/>
      <c r="B352" s="10"/>
      <c r="C352" s="10"/>
    </row>
    <row r="353" customFormat="false" ht="15" hidden="false" customHeight="false" outlineLevel="0" collapsed="false">
      <c r="A353" s="10"/>
      <c r="B353" s="10"/>
      <c r="C353" s="10"/>
    </row>
    <row r="354" customFormat="false" ht="15" hidden="false" customHeight="false" outlineLevel="0" collapsed="false">
      <c r="A354" s="10"/>
      <c r="B354" s="10"/>
      <c r="C354" s="10"/>
    </row>
    <row r="355" customFormat="false" ht="15" hidden="false" customHeight="false" outlineLevel="0" collapsed="false">
      <c r="A355" s="10"/>
      <c r="B355" s="10"/>
      <c r="C355" s="10"/>
    </row>
    <row r="356" customFormat="false" ht="15" hidden="false" customHeight="false" outlineLevel="0" collapsed="false">
      <c r="A356" s="10"/>
      <c r="B356" s="10"/>
      <c r="C356" s="10"/>
    </row>
    <row r="357" customFormat="false" ht="15" hidden="false" customHeight="false" outlineLevel="0" collapsed="false">
      <c r="A357" s="10"/>
      <c r="B357" s="10"/>
      <c r="C357" s="10"/>
    </row>
    <row r="358" customFormat="false" ht="15" hidden="false" customHeight="false" outlineLevel="0" collapsed="false">
      <c r="A358" s="10"/>
      <c r="B358" s="10"/>
      <c r="C358" s="10"/>
    </row>
    <row r="359" customFormat="false" ht="15" hidden="false" customHeight="false" outlineLevel="0" collapsed="false">
      <c r="A359" s="10"/>
      <c r="B359" s="10"/>
      <c r="C359" s="10"/>
    </row>
    <row r="360" customFormat="false" ht="15" hidden="false" customHeight="false" outlineLevel="0" collapsed="false">
      <c r="A360" s="10"/>
      <c r="B360" s="10"/>
      <c r="C360" s="10"/>
    </row>
    <row r="361" customFormat="false" ht="15" hidden="false" customHeight="false" outlineLevel="0" collapsed="false">
      <c r="A361" s="10"/>
      <c r="B361" s="10"/>
      <c r="C361" s="10"/>
    </row>
    <row r="362" customFormat="false" ht="15" hidden="false" customHeight="false" outlineLevel="0" collapsed="false">
      <c r="A362" s="10"/>
      <c r="B362" s="10"/>
      <c r="C362" s="10"/>
    </row>
    <row r="363" customFormat="false" ht="15" hidden="false" customHeight="false" outlineLevel="0" collapsed="false">
      <c r="A363" s="10"/>
      <c r="B363" s="10"/>
      <c r="C363" s="10"/>
    </row>
    <row r="364" customFormat="false" ht="15" hidden="false" customHeight="false" outlineLevel="0" collapsed="false">
      <c r="A364" s="10"/>
      <c r="B364" s="10"/>
      <c r="C364" s="10"/>
    </row>
    <row r="365" customFormat="false" ht="15" hidden="false" customHeight="false" outlineLevel="0" collapsed="false">
      <c r="A365" s="10"/>
      <c r="B365" s="10"/>
      <c r="C365" s="10"/>
    </row>
    <row r="366" customFormat="false" ht="15" hidden="false" customHeight="false" outlineLevel="0" collapsed="false">
      <c r="A366" s="10"/>
      <c r="B366" s="10"/>
      <c r="C366" s="10"/>
    </row>
    <row r="367" customFormat="false" ht="15" hidden="false" customHeight="false" outlineLevel="0" collapsed="false">
      <c r="A367" s="10"/>
      <c r="B367" s="10"/>
      <c r="C367" s="10"/>
    </row>
    <row r="368" customFormat="false" ht="15" hidden="false" customHeight="false" outlineLevel="0" collapsed="false">
      <c r="A368" s="10"/>
      <c r="B368" s="10"/>
      <c r="C368" s="10"/>
    </row>
    <row r="369" customFormat="false" ht="15" hidden="false" customHeight="false" outlineLevel="0" collapsed="false">
      <c r="A369" s="10"/>
      <c r="B369" s="10"/>
      <c r="C369" s="10"/>
    </row>
    <row r="370" customFormat="false" ht="15" hidden="false" customHeight="false" outlineLevel="0" collapsed="false">
      <c r="A370" s="10"/>
      <c r="B370" s="10"/>
      <c r="C370" s="10"/>
    </row>
    <row r="371" customFormat="false" ht="15" hidden="false" customHeight="false" outlineLevel="0" collapsed="false">
      <c r="A371" s="10"/>
      <c r="B371" s="10"/>
      <c r="C371" s="10"/>
    </row>
    <row r="372" customFormat="false" ht="15" hidden="false" customHeight="false" outlineLevel="0" collapsed="false">
      <c r="A372" s="10"/>
      <c r="B372" s="10"/>
      <c r="C372" s="10"/>
    </row>
    <row r="373" customFormat="false" ht="15" hidden="false" customHeight="false" outlineLevel="0" collapsed="false">
      <c r="A373" s="10"/>
      <c r="B373" s="10"/>
      <c r="C373" s="10"/>
    </row>
    <row r="374" customFormat="false" ht="15" hidden="false" customHeight="false" outlineLevel="0" collapsed="false">
      <c r="A374" s="10"/>
      <c r="B374" s="10"/>
      <c r="C374" s="10"/>
    </row>
    <row r="375" customFormat="false" ht="15" hidden="false" customHeight="false" outlineLevel="0" collapsed="false">
      <c r="A375" s="10"/>
      <c r="B375" s="10"/>
      <c r="C375" s="10"/>
    </row>
    <row r="376" customFormat="false" ht="15" hidden="false" customHeight="false" outlineLevel="0" collapsed="false">
      <c r="A376" s="10"/>
      <c r="B376" s="10"/>
      <c r="C376" s="10"/>
    </row>
    <row r="377" customFormat="false" ht="15" hidden="false" customHeight="false" outlineLevel="0" collapsed="false">
      <c r="A377" s="10"/>
      <c r="B377" s="10"/>
      <c r="C377" s="10"/>
    </row>
    <row r="378" customFormat="false" ht="15" hidden="false" customHeight="false" outlineLevel="0" collapsed="false">
      <c r="A378" s="10"/>
      <c r="B378" s="10"/>
      <c r="C378" s="10"/>
    </row>
    <row r="379" customFormat="false" ht="15" hidden="false" customHeight="false" outlineLevel="0" collapsed="false">
      <c r="A379" s="10"/>
      <c r="B379" s="10"/>
      <c r="C379" s="10"/>
    </row>
    <row r="380" customFormat="false" ht="15" hidden="false" customHeight="false" outlineLevel="0" collapsed="false">
      <c r="A380" s="10"/>
      <c r="B380" s="10"/>
      <c r="C380" s="10"/>
    </row>
    <row r="381" customFormat="false" ht="15" hidden="false" customHeight="false" outlineLevel="0" collapsed="false">
      <c r="A381" s="10"/>
      <c r="B381" s="10"/>
      <c r="C381" s="10"/>
    </row>
    <row r="382" customFormat="false" ht="15" hidden="false" customHeight="false" outlineLevel="0" collapsed="false">
      <c r="A382" s="10"/>
      <c r="B382" s="10"/>
      <c r="C382" s="10"/>
    </row>
    <row r="383" customFormat="false" ht="15" hidden="false" customHeight="false" outlineLevel="0" collapsed="false">
      <c r="A383" s="10"/>
      <c r="B383" s="10"/>
      <c r="C383" s="10"/>
    </row>
    <row r="384" customFormat="false" ht="15" hidden="false" customHeight="false" outlineLevel="0" collapsed="false">
      <c r="A384" s="10"/>
      <c r="B384" s="10"/>
      <c r="C384" s="10"/>
    </row>
    <row r="385" customFormat="false" ht="15" hidden="false" customHeight="false" outlineLevel="0" collapsed="false">
      <c r="A385" s="10"/>
      <c r="B385" s="10"/>
      <c r="C385" s="10"/>
    </row>
    <row r="386" customFormat="false" ht="15" hidden="false" customHeight="false" outlineLevel="0" collapsed="false">
      <c r="A386" s="10"/>
      <c r="B386" s="10"/>
      <c r="C386" s="10"/>
    </row>
    <row r="387" customFormat="false" ht="15" hidden="false" customHeight="false" outlineLevel="0" collapsed="false">
      <c r="A387" s="10"/>
      <c r="B387" s="10"/>
      <c r="C387" s="10"/>
    </row>
    <row r="388" customFormat="false" ht="15" hidden="false" customHeight="false" outlineLevel="0" collapsed="false">
      <c r="A388" s="10"/>
      <c r="B388" s="10"/>
      <c r="C388" s="10"/>
    </row>
    <row r="389" customFormat="false" ht="15" hidden="false" customHeight="false" outlineLevel="0" collapsed="false">
      <c r="A389" s="10"/>
      <c r="B389" s="10"/>
      <c r="C389" s="10"/>
    </row>
    <row r="390" customFormat="false" ht="15" hidden="false" customHeight="false" outlineLevel="0" collapsed="false">
      <c r="A390" s="10"/>
      <c r="B390" s="10"/>
      <c r="C390" s="10"/>
    </row>
    <row r="391" customFormat="false" ht="15" hidden="false" customHeight="false" outlineLevel="0" collapsed="false">
      <c r="A391" s="10"/>
      <c r="B391" s="10"/>
      <c r="C391" s="10"/>
    </row>
    <row r="392" customFormat="false" ht="15" hidden="false" customHeight="false" outlineLevel="0" collapsed="false">
      <c r="A392" s="10"/>
      <c r="B392" s="10"/>
      <c r="C392" s="10"/>
    </row>
    <row r="393" customFormat="false" ht="15" hidden="false" customHeight="false" outlineLevel="0" collapsed="false">
      <c r="A393" s="10"/>
      <c r="B393" s="10"/>
      <c r="C393" s="10"/>
    </row>
    <row r="394" customFormat="false" ht="15" hidden="false" customHeight="false" outlineLevel="0" collapsed="false">
      <c r="A394" s="10"/>
      <c r="B394" s="10"/>
      <c r="C394" s="10"/>
    </row>
    <row r="395" customFormat="false" ht="15" hidden="false" customHeight="false" outlineLevel="0" collapsed="false">
      <c r="A395" s="10"/>
      <c r="B395" s="10"/>
      <c r="C395" s="10"/>
    </row>
    <row r="396" customFormat="false" ht="15" hidden="false" customHeight="false" outlineLevel="0" collapsed="false">
      <c r="A396" s="10"/>
      <c r="B396" s="10"/>
      <c r="C396" s="10"/>
    </row>
    <row r="397" customFormat="false" ht="15" hidden="false" customHeight="false" outlineLevel="0" collapsed="false">
      <c r="A397" s="10"/>
      <c r="B397" s="10"/>
      <c r="C397" s="10"/>
    </row>
    <row r="398" customFormat="false" ht="15" hidden="false" customHeight="false" outlineLevel="0" collapsed="false">
      <c r="A398" s="10"/>
      <c r="B398" s="10"/>
      <c r="C398" s="10"/>
    </row>
    <row r="399" customFormat="false" ht="15" hidden="false" customHeight="false" outlineLevel="0" collapsed="false">
      <c r="A399" s="10"/>
      <c r="B399" s="10"/>
      <c r="C399" s="10"/>
    </row>
    <row r="400" customFormat="false" ht="15" hidden="false" customHeight="false" outlineLevel="0" collapsed="false">
      <c r="A400" s="10"/>
      <c r="B400" s="10"/>
      <c r="C400" s="10"/>
    </row>
    <row r="401" customFormat="false" ht="15" hidden="false" customHeight="false" outlineLevel="0" collapsed="false">
      <c r="A401" s="10"/>
      <c r="B401" s="10"/>
      <c r="C401" s="10"/>
    </row>
    <row r="402" customFormat="false" ht="15" hidden="false" customHeight="false" outlineLevel="0" collapsed="false">
      <c r="A402" s="10"/>
      <c r="B402" s="10"/>
      <c r="C402" s="10"/>
    </row>
    <row r="403" customFormat="false" ht="15" hidden="false" customHeight="false" outlineLevel="0" collapsed="false">
      <c r="A403" s="10"/>
      <c r="B403" s="10"/>
      <c r="C403" s="10"/>
    </row>
    <row r="404" customFormat="false" ht="15" hidden="false" customHeight="false" outlineLevel="0" collapsed="false">
      <c r="A404" s="10"/>
      <c r="B404" s="10"/>
      <c r="C404" s="10"/>
    </row>
    <row r="405" customFormat="false" ht="15" hidden="false" customHeight="false" outlineLevel="0" collapsed="false">
      <c r="A405" s="10"/>
      <c r="B405" s="10"/>
      <c r="C405" s="10"/>
    </row>
    <row r="406" customFormat="false" ht="15" hidden="false" customHeight="false" outlineLevel="0" collapsed="false">
      <c r="A406" s="10"/>
      <c r="B406" s="10"/>
      <c r="C406" s="10"/>
    </row>
    <row r="407" customFormat="false" ht="15" hidden="false" customHeight="false" outlineLevel="0" collapsed="false">
      <c r="A407" s="10"/>
      <c r="B407" s="10"/>
      <c r="C407" s="10"/>
    </row>
    <row r="408" customFormat="false" ht="15" hidden="false" customHeight="false" outlineLevel="0" collapsed="false">
      <c r="A408" s="10"/>
      <c r="B408" s="10"/>
      <c r="C408" s="10"/>
    </row>
    <row r="409" customFormat="false" ht="15" hidden="false" customHeight="false" outlineLevel="0" collapsed="false">
      <c r="A409" s="10"/>
      <c r="B409" s="10"/>
      <c r="C409" s="10"/>
    </row>
    <row r="410" customFormat="false" ht="15" hidden="false" customHeight="false" outlineLevel="0" collapsed="false">
      <c r="A410" s="10"/>
      <c r="B410" s="10"/>
      <c r="C410" s="10"/>
    </row>
    <row r="411" customFormat="false" ht="15" hidden="false" customHeight="false" outlineLevel="0" collapsed="false">
      <c r="A411" s="10"/>
      <c r="B411" s="10"/>
      <c r="C411" s="10"/>
    </row>
    <row r="412" customFormat="false" ht="15" hidden="false" customHeight="false" outlineLevel="0" collapsed="false">
      <c r="A412" s="10"/>
      <c r="B412" s="10"/>
      <c r="C412" s="10"/>
    </row>
    <row r="413" customFormat="false" ht="15" hidden="false" customHeight="false" outlineLevel="0" collapsed="false">
      <c r="A413" s="10"/>
      <c r="B413" s="10"/>
      <c r="C413" s="10"/>
    </row>
    <row r="414" customFormat="false" ht="15" hidden="false" customHeight="false" outlineLevel="0" collapsed="false">
      <c r="A414" s="10"/>
      <c r="B414" s="10"/>
      <c r="C414" s="10"/>
    </row>
    <row r="415" customFormat="false" ht="15" hidden="false" customHeight="false" outlineLevel="0" collapsed="false">
      <c r="A415" s="10"/>
      <c r="B415" s="10"/>
      <c r="C415" s="10"/>
    </row>
    <row r="416" customFormat="false" ht="15" hidden="false" customHeight="false" outlineLevel="0" collapsed="false">
      <c r="A416" s="10"/>
      <c r="B416" s="10"/>
      <c r="C416" s="10"/>
    </row>
    <row r="417" customFormat="false" ht="15" hidden="false" customHeight="false" outlineLevel="0" collapsed="false">
      <c r="A417" s="10"/>
      <c r="B417" s="10"/>
      <c r="C417" s="10"/>
    </row>
    <row r="418" customFormat="false" ht="15" hidden="false" customHeight="false" outlineLevel="0" collapsed="false">
      <c r="A418" s="10"/>
      <c r="B418" s="10"/>
      <c r="C418" s="10"/>
    </row>
    <row r="419" customFormat="false" ht="15" hidden="false" customHeight="false" outlineLevel="0" collapsed="false">
      <c r="A419" s="10"/>
      <c r="B419" s="10"/>
      <c r="C419" s="10"/>
    </row>
    <row r="420" customFormat="false" ht="15" hidden="false" customHeight="false" outlineLevel="0" collapsed="false">
      <c r="A420" s="10"/>
      <c r="B420" s="10"/>
      <c r="C420" s="10"/>
    </row>
    <row r="421" customFormat="false" ht="15" hidden="false" customHeight="false" outlineLevel="0" collapsed="false">
      <c r="A421" s="10"/>
      <c r="B421" s="10"/>
      <c r="C421" s="10"/>
    </row>
    <row r="422" customFormat="false" ht="15" hidden="false" customHeight="false" outlineLevel="0" collapsed="false">
      <c r="A422" s="10"/>
      <c r="B422" s="10"/>
      <c r="C422" s="10"/>
    </row>
    <row r="423" customFormat="false" ht="15" hidden="false" customHeight="false" outlineLevel="0" collapsed="false">
      <c r="A423" s="10"/>
      <c r="B423" s="10"/>
      <c r="C423" s="10"/>
    </row>
    <row r="424" customFormat="false" ht="15" hidden="false" customHeight="false" outlineLevel="0" collapsed="false">
      <c r="A424" s="10"/>
      <c r="B424" s="10"/>
      <c r="C424" s="10"/>
    </row>
    <row r="425" customFormat="false" ht="15" hidden="false" customHeight="false" outlineLevel="0" collapsed="false">
      <c r="A425" s="10"/>
      <c r="B425" s="10"/>
      <c r="C425" s="10"/>
    </row>
    <row r="426" customFormat="false" ht="15" hidden="false" customHeight="false" outlineLevel="0" collapsed="false">
      <c r="A426" s="10"/>
      <c r="B426" s="10"/>
      <c r="C426" s="10"/>
    </row>
    <row r="427" customFormat="false" ht="15" hidden="false" customHeight="false" outlineLevel="0" collapsed="false">
      <c r="A427" s="10"/>
      <c r="B427" s="10"/>
      <c r="C427" s="10"/>
    </row>
    <row r="428" customFormat="false" ht="15" hidden="false" customHeight="false" outlineLevel="0" collapsed="false">
      <c r="A428" s="10"/>
      <c r="B428" s="10"/>
      <c r="C428" s="10"/>
    </row>
    <row r="429" customFormat="false" ht="15" hidden="false" customHeight="false" outlineLevel="0" collapsed="false">
      <c r="A429" s="10"/>
      <c r="B429" s="10"/>
      <c r="C429" s="10"/>
    </row>
    <row r="430" customFormat="false" ht="15" hidden="false" customHeight="false" outlineLevel="0" collapsed="false">
      <c r="A430" s="10"/>
      <c r="B430" s="10"/>
      <c r="C430" s="10"/>
    </row>
    <row r="431" customFormat="false" ht="15" hidden="false" customHeight="false" outlineLevel="0" collapsed="false">
      <c r="A431" s="10"/>
      <c r="B431" s="10"/>
      <c r="C431" s="10"/>
    </row>
    <row r="432" customFormat="false" ht="15" hidden="false" customHeight="false" outlineLevel="0" collapsed="false">
      <c r="A432" s="10"/>
      <c r="B432" s="10"/>
      <c r="C432" s="10"/>
    </row>
    <row r="433" customFormat="false" ht="15" hidden="false" customHeight="false" outlineLevel="0" collapsed="false">
      <c r="A433" s="10"/>
      <c r="B433" s="10"/>
      <c r="C433" s="10"/>
    </row>
    <row r="434" customFormat="false" ht="15" hidden="false" customHeight="false" outlineLevel="0" collapsed="false">
      <c r="A434" s="10"/>
      <c r="B434" s="10"/>
      <c r="C434" s="10"/>
    </row>
    <row r="435" customFormat="false" ht="15" hidden="false" customHeight="false" outlineLevel="0" collapsed="false">
      <c r="A435" s="10"/>
      <c r="B435" s="10"/>
      <c r="C435" s="10"/>
    </row>
    <row r="436" customFormat="false" ht="15" hidden="false" customHeight="false" outlineLevel="0" collapsed="false">
      <c r="A436" s="10"/>
      <c r="B436" s="10"/>
      <c r="C436" s="10"/>
    </row>
    <row r="437" customFormat="false" ht="15" hidden="false" customHeight="false" outlineLevel="0" collapsed="false">
      <c r="A437" s="10"/>
      <c r="B437" s="10"/>
      <c r="C437" s="10"/>
    </row>
    <row r="438" customFormat="false" ht="15" hidden="false" customHeight="false" outlineLevel="0" collapsed="false">
      <c r="A438" s="10"/>
      <c r="B438" s="10"/>
      <c r="C438" s="10"/>
    </row>
    <row r="439" customFormat="false" ht="15" hidden="false" customHeight="false" outlineLevel="0" collapsed="false">
      <c r="A439" s="10"/>
      <c r="B439" s="10"/>
      <c r="C439" s="10"/>
    </row>
    <row r="440" customFormat="false" ht="15" hidden="false" customHeight="false" outlineLevel="0" collapsed="false">
      <c r="A440" s="10"/>
      <c r="B440" s="10"/>
      <c r="C440" s="10"/>
    </row>
    <row r="441" customFormat="false" ht="15" hidden="false" customHeight="false" outlineLevel="0" collapsed="false">
      <c r="A441" s="10"/>
      <c r="B441" s="10"/>
      <c r="C441" s="10"/>
    </row>
    <row r="442" customFormat="false" ht="15" hidden="false" customHeight="false" outlineLevel="0" collapsed="false">
      <c r="A442" s="10"/>
      <c r="B442" s="10"/>
      <c r="C442" s="10"/>
    </row>
    <row r="443" customFormat="false" ht="15" hidden="false" customHeight="false" outlineLevel="0" collapsed="false">
      <c r="A443" s="10"/>
      <c r="B443" s="10"/>
      <c r="C443" s="10"/>
    </row>
    <row r="444" customFormat="false" ht="15" hidden="false" customHeight="false" outlineLevel="0" collapsed="false">
      <c r="A444" s="10"/>
      <c r="B444" s="10"/>
      <c r="C444" s="10"/>
    </row>
    <row r="445" customFormat="false" ht="15" hidden="false" customHeight="false" outlineLevel="0" collapsed="false">
      <c r="A445" s="10"/>
      <c r="B445" s="10"/>
      <c r="C445" s="10"/>
    </row>
    <row r="446" customFormat="false" ht="15" hidden="false" customHeight="false" outlineLevel="0" collapsed="false">
      <c r="A446" s="10"/>
      <c r="B446" s="10"/>
      <c r="C446" s="10"/>
    </row>
    <row r="447" customFormat="false" ht="15" hidden="false" customHeight="false" outlineLevel="0" collapsed="false">
      <c r="A447" s="10"/>
      <c r="B447" s="10"/>
      <c r="C447" s="10"/>
    </row>
    <row r="448" customFormat="false" ht="15" hidden="false" customHeight="false" outlineLevel="0" collapsed="false">
      <c r="A448" s="10"/>
      <c r="B448" s="10"/>
      <c r="C448" s="10"/>
    </row>
    <row r="449" customFormat="false" ht="15" hidden="false" customHeight="false" outlineLevel="0" collapsed="false">
      <c r="A449" s="10"/>
      <c r="B449" s="10"/>
      <c r="C449" s="10"/>
    </row>
    <row r="450" customFormat="false" ht="15" hidden="false" customHeight="false" outlineLevel="0" collapsed="false">
      <c r="A450" s="10"/>
      <c r="B450" s="10"/>
      <c r="C450" s="10"/>
    </row>
    <row r="451" customFormat="false" ht="15" hidden="false" customHeight="false" outlineLevel="0" collapsed="false">
      <c r="A451" s="10"/>
      <c r="B451" s="10"/>
      <c r="C451" s="10"/>
    </row>
    <row r="452" customFormat="false" ht="15" hidden="false" customHeight="false" outlineLevel="0" collapsed="false">
      <c r="A452" s="10"/>
      <c r="B452" s="10"/>
      <c r="C452" s="10"/>
    </row>
    <row r="453" customFormat="false" ht="15" hidden="false" customHeight="false" outlineLevel="0" collapsed="false">
      <c r="A453" s="10"/>
      <c r="B453" s="10"/>
      <c r="C453" s="10"/>
    </row>
    <row r="454" customFormat="false" ht="15" hidden="false" customHeight="false" outlineLevel="0" collapsed="false">
      <c r="A454" s="10"/>
      <c r="B454" s="10"/>
      <c r="C454" s="10"/>
    </row>
    <row r="455" customFormat="false" ht="15" hidden="false" customHeight="false" outlineLevel="0" collapsed="false">
      <c r="A455" s="10"/>
      <c r="B455" s="10"/>
      <c r="C455" s="10"/>
    </row>
    <row r="456" customFormat="false" ht="15" hidden="false" customHeight="false" outlineLevel="0" collapsed="false">
      <c r="A456" s="10"/>
      <c r="B456" s="10"/>
      <c r="C456" s="10"/>
    </row>
    <row r="457" customFormat="false" ht="15" hidden="false" customHeight="false" outlineLevel="0" collapsed="false">
      <c r="A457" s="10"/>
      <c r="B457" s="10"/>
      <c r="C457" s="10"/>
    </row>
    <row r="458" customFormat="false" ht="15" hidden="false" customHeight="false" outlineLevel="0" collapsed="false">
      <c r="A458" s="10"/>
      <c r="B458" s="10"/>
      <c r="C458" s="10"/>
    </row>
    <row r="459" customFormat="false" ht="15" hidden="false" customHeight="false" outlineLevel="0" collapsed="false">
      <c r="A459" s="10"/>
      <c r="B459" s="10"/>
      <c r="C459" s="10"/>
    </row>
    <row r="460" customFormat="false" ht="15" hidden="false" customHeight="false" outlineLevel="0" collapsed="false">
      <c r="A460" s="10"/>
      <c r="B460" s="10"/>
      <c r="C460" s="10"/>
    </row>
    <row r="461" customFormat="false" ht="15" hidden="false" customHeight="false" outlineLevel="0" collapsed="false">
      <c r="A461" s="10"/>
      <c r="B461" s="10"/>
      <c r="C461" s="10"/>
    </row>
    <row r="462" customFormat="false" ht="15" hidden="false" customHeight="false" outlineLevel="0" collapsed="false">
      <c r="A462" s="10"/>
      <c r="B462" s="10"/>
      <c r="C462" s="10"/>
    </row>
    <row r="463" customFormat="false" ht="15" hidden="false" customHeight="false" outlineLevel="0" collapsed="false">
      <c r="A463" s="10"/>
      <c r="B463" s="10"/>
      <c r="C463" s="10"/>
    </row>
    <row r="464" customFormat="false" ht="15" hidden="false" customHeight="false" outlineLevel="0" collapsed="false">
      <c r="A464" s="10"/>
      <c r="B464" s="10"/>
      <c r="C464" s="10"/>
    </row>
    <row r="465" customFormat="false" ht="15" hidden="false" customHeight="false" outlineLevel="0" collapsed="false">
      <c r="A465" s="10"/>
      <c r="B465" s="10"/>
      <c r="C465" s="10"/>
    </row>
    <row r="466" customFormat="false" ht="15" hidden="false" customHeight="false" outlineLevel="0" collapsed="false">
      <c r="A466" s="10"/>
      <c r="B466" s="10"/>
      <c r="C466" s="10"/>
    </row>
    <row r="467" customFormat="false" ht="15" hidden="false" customHeight="false" outlineLevel="0" collapsed="false">
      <c r="A467" s="10"/>
      <c r="B467" s="10"/>
      <c r="C467" s="10"/>
    </row>
    <row r="468" customFormat="false" ht="15" hidden="false" customHeight="false" outlineLevel="0" collapsed="false">
      <c r="A468" s="10"/>
      <c r="B468" s="10"/>
      <c r="C468" s="10"/>
    </row>
    <row r="469" customFormat="false" ht="15" hidden="false" customHeight="false" outlineLevel="0" collapsed="false">
      <c r="A469" s="10"/>
      <c r="B469" s="10"/>
      <c r="C469" s="10"/>
    </row>
    <row r="470" customFormat="false" ht="15" hidden="false" customHeight="false" outlineLevel="0" collapsed="false">
      <c r="A470" s="10"/>
      <c r="B470" s="10"/>
      <c r="C470" s="10"/>
    </row>
    <row r="471" customFormat="false" ht="15" hidden="false" customHeight="false" outlineLevel="0" collapsed="false">
      <c r="A471" s="10"/>
      <c r="B471" s="10"/>
      <c r="C471" s="10"/>
    </row>
    <row r="472" customFormat="false" ht="15" hidden="false" customHeight="false" outlineLevel="0" collapsed="false">
      <c r="A472" s="10"/>
      <c r="B472" s="10"/>
      <c r="C472" s="10"/>
    </row>
    <row r="473" customFormat="false" ht="15" hidden="false" customHeight="false" outlineLevel="0" collapsed="false">
      <c r="A473" s="10"/>
      <c r="B473" s="10"/>
      <c r="C473" s="10"/>
    </row>
    <row r="474" customFormat="false" ht="15" hidden="false" customHeight="false" outlineLevel="0" collapsed="false">
      <c r="A474" s="10"/>
      <c r="B474" s="10"/>
      <c r="C474" s="10"/>
    </row>
    <row r="475" customFormat="false" ht="15" hidden="false" customHeight="false" outlineLevel="0" collapsed="false">
      <c r="A475" s="10"/>
      <c r="B475" s="10"/>
      <c r="C475" s="10"/>
    </row>
    <row r="476" customFormat="false" ht="15" hidden="false" customHeight="false" outlineLevel="0" collapsed="false">
      <c r="A476" s="10"/>
      <c r="B476" s="10"/>
      <c r="C476" s="10"/>
    </row>
    <row r="477" customFormat="false" ht="15" hidden="false" customHeight="false" outlineLevel="0" collapsed="false">
      <c r="A477" s="10"/>
      <c r="B477" s="10"/>
      <c r="C477" s="10"/>
    </row>
    <row r="478" customFormat="false" ht="15" hidden="false" customHeight="false" outlineLevel="0" collapsed="false">
      <c r="A478" s="10"/>
      <c r="B478" s="10"/>
      <c r="C478" s="10"/>
    </row>
    <row r="479" customFormat="false" ht="15" hidden="false" customHeight="false" outlineLevel="0" collapsed="false">
      <c r="A479" s="10"/>
      <c r="B479" s="10"/>
      <c r="C479" s="10"/>
    </row>
    <row r="480" customFormat="false" ht="15" hidden="false" customHeight="false" outlineLevel="0" collapsed="false">
      <c r="A480" s="10"/>
      <c r="B480" s="10"/>
      <c r="C480" s="10"/>
    </row>
    <row r="481" customFormat="false" ht="15" hidden="false" customHeight="false" outlineLevel="0" collapsed="false">
      <c r="A481" s="10"/>
      <c r="B481" s="10"/>
      <c r="C481" s="10"/>
    </row>
    <row r="482" customFormat="false" ht="15" hidden="false" customHeight="false" outlineLevel="0" collapsed="false">
      <c r="A482" s="10"/>
      <c r="B482" s="10"/>
      <c r="C482" s="10"/>
    </row>
    <row r="483" customFormat="false" ht="15" hidden="false" customHeight="false" outlineLevel="0" collapsed="false">
      <c r="A483" s="10"/>
      <c r="B483" s="10"/>
      <c r="C483" s="10"/>
    </row>
    <row r="484" customFormat="false" ht="15" hidden="false" customHeight="false" outlineLevel="0" collapsed="false">
      <c r="A484" s="10"/>
      <c r="B484" s="10"/>
      <c r="C484" s="10"/>
    </row>
    <row r="485" customFormat="false" ht="15" hidden="false" customHeight="false" outlineLevel="0" collapsed="false">
      <c r="A485" s="10"/>
      <c r="B485" s="10"/>
      <c r="C485" s="10"/>
    </row>
    <row r="486" customFormat="false" ht="15" hidden="false" customHeight="false" outlineLevel="0" collapsed="false">
      <c r="A486" s="10"/>
      <c r="B486" s="10"/>
      <c r="C486" s="10"/>
    </row>
    <row r="487" customFormat="false" ht="15" hidden="false" customHeight="false" outlineLevel="0" collapsed="false">
      <c r="A487" s="10"/>
      <c r="B487" s="10"/>
      <c r="C487" s="10"/>
    </row>
    <row r="488" customFormat="false" ht="15" hidden="false" customHeight="false" outlineLevel="0" collapsed="false">
      <c r="A488" s="10"/>
      <c r="B488" s="10"/>
      <c r="C488" s="10"/>
    </row>
    <row r="489" customFormat="false" ht="15" hidden="false" customHeight="false" outlineLevel="0" collapsed="false">
      <c r="A489" s="10"/>
      <c r="B489" s="10"/>
      <c r="C489" s="10"/>
    </row>
    <row r="490" customFormat="false" ht="15" hidden="false" customHeight="false" outlineLevel="0" collapsed="false">
      <c r="A490" s="10"/>
      <c r="B490" s="10"/>
      <c r="C490" s="10"/>
    </row>
    <row r="491" customFormat="false" ht="15" hidden="false" customHeight="false" outlineLevel="0" collapsed="false">
      <c r="A491" s="10"/>
      <c r="B491" s="10"/>
      <c r="C491" s="10"/>
    </row>
    <row r="492" customFormat="false" ht="15" hidden="false" customHeight="false" outlineLevel="0" collapsed="false">
      <c r="A492" s="10"/>
      <c r="B492" s="10"/>
      <c r="C492" s="10"/>
    </row>
    <row r="493" customFormat="false" ht="15" hidden="false" customHeight="false" outlineLevel="0" collapsed="false">
      <c r="A493" s="10"/>
      <c r="B493" s="10"/>
      <c r="C493" s="10"/>
    </row>
    <row r="494" customFormat="false" ht="15" hidden="false" customHeight="false" outlineLevel="0" collapsed="false">
      <c r="A494" s="10"/>
      <c r="B494" s="10"/>
      <c r="C494" s="10"/>
    </row>
    <row r="495" customFormat="false" ht="15" hidden="false" customHeight="false" outlineLevel="0" collapsed="false">
      <c r="A495" s="10"/>
      <c r="B495" s="10"/>
      <c r="C495" s="10"/>
    </row>
    <row r="496" customFormat="false" ht="15" hidden="false" customHeight="false" outlineLevel="0" collapsed="false">
      <c r="A496" s="10"/>
      <c r="B496" s="10"/>
      <c r="C496" s="10"/>
    </row>
    <row r="497" customFormat="false" ht="15" hidden="false" customHeight="false" outlineLevel="0" collapsed="false">
      <c r="A497" s="10"/>
      <c r="B497" s="10"/>
      <c r="C497" s="10"/>
    </row>
    <row r="498" customFormat="false" ht="15" hidden="false" customHeight="false" outlineLevel="0" collapsed="false">
      <c r="A498" s="10"/>
      <c r="B498" s="10"/>
      <c r="C498" s="10"/>
    </row>
    <row r="499" customFormat="false" ht="15" hidden="false" customHeight="false" outlineLevel="0" collapsed="false">
      <c r="A499" s="10"/>
      <c r="B499" s="10"/>
      <c r="C499" s="10"/>
    </row>
    <row r="500" customFormat="false" ht="15" hidden="false" customHeight="false" outlineLevel="0" collapsed="false">
      <c r="A500" s="10"/>
      <c r="B500" s="10"/>
      <c r="C500" s="10"/>
    </row>
    <row r="501" customFormat="false" ht="15" hidden="false" customHeight="false" outlineLevel="0" collapsed="false">
      <c r="A501" s="10"/>
      <c r="B501" s="10"/>
      <c r="C501" s="10"/>
    </row>
    <row r="502" customFormat="false" ht="15" hidden="false" customHeight="false" outlineLevel="0" collapsed="false">
      <c r="A502" s="10"/>
      <c r="B502" s="10"/>
      <c r="C502" s="10"/>
    </row>
    <row r="503" customFormat="false" ht="15" hidden="false" customHeight="false" outlineLevel="0" collapsed="false">
      <c r="A503" s="10"/>
      <c r="B503" s="10"/>
      <c r="C503" s="10"/>
    </row>
    <row r="504" customFormat="false" ht="15" hidden="false" customHeight="false" outlineLevel="0" collapsed="false">
      <c r="A504" s="10"/>
      <c r="B504" s="10"/>
      <c r="C504" s="10"/>
    </row>
    <row r="505" customFormat="false" ht="15" hidden="false" customHeight="false" outlineLevel="0" collapsed="false">
      <c r="A505" s="10"/>
      <c r="B505" s="10"/>
      <c r="C505" s="10"/>
    </row>
    <row r="506" customFormat="false" ht="15" hidden="false" customHeight="false" outlineLevel="0" collapsed="false">
      <c r="A506" s="10"/>
      <c r="B506" s="10"/>
      <c r="C506" s="10"/>
    </row>
    <row r="507" customFormat="false" ht="15" hidden="false" customHeight="false" outlineLevel="0" collapsed="false">
      <c r="A507" s="10"/>
      <c r="B507" s="10"/>
      <c r="C507" s="10"/>
    </row>
    <row r="508" customFormat="false" ht="15" hidden="false" customHeight="false" outlineLevel="0" collapsed="false">
      <c r="A508" s="10"/>
      <c r="B508" s="10"/>
      <c r="C508" s="10"/>
    </row>
    <row r="509" customFormat="false" ht="15" hidden="false" customHeight="false" outlineLevel="0" collapsed="false">
      <c r="A509" s="10"/>
      <c r="B509" s="10"/>
      <c r="C509" s="10"/>
    </row>
    <row r="510" customFormat="false" ht="15" hidden="false" customHeight="false" outlineLevel="0" collapsed="false">
      <c r="A510" s="10"/>
      <c r="B510" s="10"/>
      <c r="C510" s="10"/>
    </row>
    <row r="511" customFormat="false" ht="15" hidden="false" customHeight="false" outlineLevel="0" collapsed="false">
      <c r="A511" s="10"/>
      <c r="B511" s="10"/>
      <c r="C511" s="10"/>
    </row>
    <row r="512" customFormat="false" ht="15" hidden="false" customHeight="false" outlineLevel="0" collapsed="false">
      <c r="A512" s="10"/>
      <c r="B512" s="10"/>
      <c r="C512" s="10"/>
    </row>
    <row r="513" customFormat="false" ht="15" hidden="false" customHeight="false" outlineLevel="0" collapsed="false">
      <c r="A513" s="10"/>
      <c r="B513" s="10"/>
      <c r="C513" s="10"/>
    </row>
    <row r="514" customFormat="false" ht="15" hidden="false" customHeight="false" outlineLevel="0" collapsed="false">
      <c r="A514" s="10"/>
      <c r="B514" s="10"/>
      <c r="C514" s="10"/>
    </row>
    <row r="515" customFormat="false" ht="15" hidden="false" customHeight="false" outlineLevel="0" collapsed="false">
      <c r="A515" s="10"/>
      <c r="B515" s="10"/>
      <c r="C515" s="10"/>
    </row>
    <row r="516" customFormat="false" ht="15" hidden="false" customHeight="false" outlineLevel="0" collapsed="false">
      <c r="A516" s="10"/>
      <c r="B516" s="10"/>
      <c r="C516" s="10"/>
    </row>
    <row r="517" customFormat="false" ht="15" hidden="false" customHeight="false" outlineLevel="0" collapsed="false">
      <c r="A517" s="10"/>
      <c r="B517" s="10"/>
      <c r="C517" s="10"/>
    </row>
    <row r="518" customFormat="false" ht="15" hidden="false" customHeight="false" outlineLevel="0" collapsed="false">
      <c r="A518" s="10"/>
      <c r="B518" s="10"/>
      <c r="C518" s="10"/>
    </row>
    <row r="519" customFormat="false" ht="15" hidden="false" customHeight="false" outlineLevel="0" collapsed="false">
      <c r="A519" s="10"/>
      <c r="B519" s="10"/>
      <c r="C519" s="10"/>
    </row>
    <row r="520" customFormat="false" ht="15" hidden="false" customHeight="false" outlineLevel="0" collapsed="false">
      <c r="A520" s="10"/>
      <c r="B520" s="10"/>
      <c r="C520" s="10"/>
    </row>
    <row r="521" customFormat="false" ht="15" hidden="false" customHeight="false" outlineLevel="0" collapsed="false">
      <c r="A521" s="10"/>
      <c r="B521" s="10"/>
      <c r="C521" s="10"/>
    </row>
    <row r="522" customFormat="false" ht="15" hidden="false" customHeight="false" outlineLevel="0" collapsed="false">
      <c r="A522" s="10"/>
      <c r="B522" s="10"/>
      <c r="C522" s="10"/>
    </row>
    <row r="523" customFormat="false" ht="15" hidden="false" customHeight="false" outlineLevel="0" collapsed="false">
      <c r="A523" s="10"/>
      <c r="B523" s="10"/>
      <c r="C523" s="10"/>
    </row>
    <row r="524" customFormat="false" ht="15" hidden="false" customHeight="false" outlineLevel="0" collapsed="false">
      <c r="A524" s="10"/>
      <c r="B524" s="10"/>
      <c r="C524" s="10"/>
    </row>
    <row r="525" customFormat="false" ht="15" hidden="false" customHeight="false" outlineLevel="0" collapsed="false">
      <c r="A525" s="10"/>
      <c r="B525" s="10"/>
      <c r="C525" s="10"/>
    </row>
    <row r="526" customFormat="false" ht="15" hidden="false" customHeight="false" outlineLevel="0" collapsed="false">
      <c r="A526" s="10"/>
      <c r="B526" s="10"/>
      <c r="C526" s="10"/>
    </row>
    <row r="527" customFormat="false" ht="15" hidden="false" customHeight="false" outlineLevel="0" collapsed="false">
      <c r="A527" s="10"/>
      <c r="B527" s="10"/>
      <c r="C527" s="10"/>
    </row>
    <row r="528" customFormat="false" ht="15" hidden="false" customHeight="false" outlineLevel="0" collapsed="false">
      <c r="A528" s="10"/>
      <c r="B528" s="10"/>
      <c r="C528" s="10"/>
    </row>
    <row r="529" customFormat="false" ht="15" hidden="false" customHeight="false" outlineLevel="0" collapsed="false">
      <c r="A529" s="10"/>
      <c r="B529" s="10"/>
      <c r="C529" s="10"/>
    </row>
    <row r="530" customFormat="false" ht="15" hidden="false" customHeight="false" outlineLevel="0" collapsed="false">
      <c r="A530" s="10"/>
      <c r="B530" s="10"/>
      <c r="C530" s="10"/>
    </row>
    <row r="531" customFormat="false" ht="15" hidden="false" customHeight="false" outlineLevel="0" collapsed="false">
      <c r="A531" s="10"/>
      <c r="B531" s="10"/>
      <c r="C531" s="10"/>
    </row>
    <row r="532" customFormat="false" ht="15" hidden="false" customHeight="false" outlineLevel="0" collapsed="false">
      <c r="A532" s="10"/>
      <c r="B532" s="10"/>
      <c r="C532" s="10"/>
    </row>
    <row r="533" customFormat="false" ht="15" hidden="false" customHeight="false" outlineLevel="0" collapsed="false">
      <c r="A533" s="10"/>
      <c r="B533" s="10"/>
      <c r="C533" s="10"/>
    </row>
    <row r="534" customFormat="false" ht="15" hidden="false" customHeight="false" outlineLevel="0" collapsed="false">
      <c r="A534" s="10"/>
      <c r="B534" s="10"/>
      <c r="C534" s="10"/>
    </row>
    <row r="535" customFormat="false" ht="15" hidden="false" customHeight="false" outlineLevel="0" collapsed="false">
      <c r="A535" s="10"/>
      <c r="B535" s="10"/>
      <c r="C535" s="10"/>
    </row>
    <row r="536" customFormat="false" ht="15" hidden="false" customHeight="false" outlineLevel="0" collapsed="false">
      <c r="A536" s="10"/>
      <c r="B536" s="10"/>
      <c r="C536" s="10"/>
    </row>
    <row r="537" customFormat="false" ht="15" hidden="false" customHeight="false" outlineLevel="0" collapsed="false">
      <c r="A537" s="10"/>
      <c r="B537" s="10"/>
      <c r="C537" s="10"/>
    </row>
    <row r="538" customFormat="false" ht="15" hidden="false" customHeight="false" outlineLevel="0" collapsed="false">
      <c r="A538" s="10"/>
      <c r="B538" s="10"/>
      <c r="C538" s="10"/>
    </row>
    <row r="539" customFormat="false" ht="15" hidden="false" customHeight="false" outlineLevel="0" collapsed="false">
      <c r="A539" s="10"/>
      <c r="B539" s="10"/>
      <c r="C539" s="10"/>
    </row>
    <row r="540" customFormat="false" ht="15" hidden="false" customHeight="false" outlineLevel="0" collapsed="false">
      <c r="A540" s="10"/>
      <c r="B540" s="10"/>
      <c r="C540" s="10"/>
    </row>
    <row r="541" customFormat="false" ht="15" hidden="false" customHeight="false" outlineLevel="0" collapsed="false">
      <c r="A541" s="10"/>
      <c r="B541" s="10"/>
      <c r="C541" s="10"/>
    </row>
    <row r="542" customFormat="false" ht="15" hidden="false" customHeight="false" outlineLevel="0" collapsed="false">
      <c r="A542" s="10"/>
      <c r="B542" s="10"/>
      <c r="C542" s="10"/>
    </row>
    <row r="543" customFormat="false" ht="15" hidden="false" customHeight="false" outlineLevel="0" collapsed="false">
      <c r="A543" s="10"/>
      <c r="B543" s="10"/>
      <c r="C543" s="10"/>
    </row>
    <row r="544" customFormat="false" ht="15" hidden="false" customHeight="false" outlineLevel="0" collapsed="false">
      <c r="A544" s="10"/>
      <c r="B544" s="10"/>
      <c r="C544" s="10"/>
    </row>
    <row r="545" customFormat="false" ht="15" hidden="false" customHeight="false" outlineLevel="0" collapsed="false">
      <c r="A545" s="10"/>
      <c r="B545" s="10"/>
      <c r="C545" s="10"/>
    </row>
    <row r="546" customFormat="false" ht="15" hidden="false" customHeight="false" outlineLevel="0" collapsed="false">
      <c r="A546" s="10"/>
      <c r="B546" s="10"/>
      <c r="C546" s="10"/>
    </row>
    <row r="547" customFormat="false" ht="15" hidden="false" customHeight="false" outlineLevel="0" collapsed="false">
      <c r="A547" s="10"/>
      <c r="B547" s="10"/>
      <c r="C547" s="10"/>
    </row>
    <row r="548" customFormat="false" ht="15" hidden="false" customHeight="false" outlineLevel="0" collapsed="false">
      <c r="A548" s="10"/>
      <c r="B548" s="10"/>
      <c r="C548" s="10"/>
    </row>
    <row r="549" customFormat="false" ht="15" hidden="false" customHeight="false" outlineLevel="0" collapsed="false">
      <c r="A549" s="10"/>
      <c r="B549" s="10"/>
      <c r="C549" s="10"/>
    </row>
    <row r="550" customFormat="false" ht="15" hidden="false" customHeight="false" outlineLevel="0" collapsed="false">
      <c r="A550" s="10"/>
      <c r="B550" s="10"/>
      <c r="C550" s="10"/>
    </row>
    <row r="551" customFormat="false" ht="15" hidden="false" customHeight="false" outlineLevel="0" collapsed="false">
      <c r="A551" s="10"/>
      <c r="B551" s="10"/>
      <c r="C551" s="10"/>
    </row>
    <row r="552" customFormat="false" ht="15" hidden="false" customHeight="false" outlineLevel="0" collapsed="false">
      <c r="A552" s="10"/>
      <c r="B552" s="10"/>
      <c r="C552" s="10"/>
    </row>
    <row r="553" customFormat="false" ht="15" hidden="false" customHeight="false" outlineLevel="0" collapsed="false">
      <c r="A553" s="10"/>
      <c r="B553" s="10"/>
      <c r="C553" s="10"/>
    </row>
    <row r="554" customFormat="false" ht="15" hidden="false" customHeight="false" outlineLevel="0" collapsed="false">
      <c r="A554" s="10"/>
      <c r="B554" s="10"/>
      <c r="C554" s="10"/>
    </row>
    <row r="555" customFormat="false" ht="15" hidden="false" customHeight="false" outlineLevel="0" collapsed="false">
      <c r="A555" s="10"/>
      <c r="B555" s="10"/>
      <c r="C555" s="10"/>
    </row>
    <row r="556" customFormat="false" ht="15" hidden="false" customHeight="false" outlineLevel="0" collapsed="false">
      <c r="A556" s="10"/>
      <c r="B556" s="10"/>
      <c r="C556" s="10"/>
    </row>
    <row r="557" customFormat="false" ht="15" hidden="false" customHeight="false" outlineLevel="0" collapsed="false">
      <c r="A557" s="10"/>
      <c r="B557" s="10"/>
      <c r="C557" s="10"/>
    </row>
    <row r="558" customFormat="false" ht="15" hidden="false" customHeight="false" outlineLevel="0" collapsed="false">
      <c r="A558" s="10"/>
      <c r="B558" s="10"/>
      <c r="C558" s="10"/>
    </row>
    <row r="559" customFormat="false" ht="15" hidden="false" customHeight="false" outlineLevel="0" collapsed="false">
      <c r="A559" s="10"/>
      <c r="B559" s="10"/>
      <c r="C559" s="10"/>
    </row>
    <row r="560" customFormat="false" ht="15" hidden="false" customHeight="false" outlineLevel="0" collapsed="false">
      <c r="A560" s="10"/>
      <c r="B560" s="10"/>
      <c r="C560" s="10"/>
    </row>
    <row r="561" customFormat="false" ht="15" hidden="false" customHeight="false" outlineLevel="0" collapsed="false">
      <c r="A561" s="10"/>
      <c r="B561" s="10"/>
      <c r="C561" s="10"/>
    </row>
    <row r="562" customFormat="false" ht="15" hidden="false" customHeight="false" outlineLevel="0" collapsed="false">
      <c r="A562" s="10"/>
      <c r="B562" s="10"/>
      <c r="C562" s="10"/>
    </row>
    <row r="563" customFormat="false" ht="15" hidden="false" customHeight="false" outlineLevel="0" collapsed="false">
      <c r="A563" s="10"/>
      <c r="B563" s="10"/>
      <c r="C563" s="10"/>
    </row>
    <row r="564" customFormat="false" ht="15" hidden="false" customHeight="false" outlineLevel="0" collapsed="false">
      <c r="A564" s="10"/>
      <c r="B564" s="10"/>
      <c r="C564" s="10"/>
    </row>
    <row r="565" customFormat="false" ht="15" hidden="false" customHeight="false" outlineLevel="0" collapsed="false">
      <c r="A565" s="10"/>
      <c r="B565" s="10"/>
      <c r="C565" s="10"/>
    </row>
    <row r="566" customFormat="false" ht="15" hidden="false" customHeight="false" outlineLevel="0" collapsed="false">
      <c r="A566" s="10"/>
      <c r="B566" s="10"/>
      <c r="C566" s="10"/>
    </row>
    <row r="567" customFormat="false" ht="15" hidden="false" customHeight="false" outlineLevel="0" collapsed="false">
      <c r="A567" s="10"/>
      <c r="B567" s="10"/>
      <c r="C567" s="10"/>
    </row>
    <row r="568" customFormat="false" ht="15" hidden="false" customHeight="false" outlineLevel="0" collapsed="false">
      <c r="A568" s="10"/>
      <c r="B568" s="10"/>
      <c r="C568" s="10"/>
    </row>
    <row r="569" customFormat="false" ht="15" hidden="false" customHeight="false" outlineLevel="0" collapsed="false">
      <c r="A569" s="10"/>
      <c r="B569" s="10"/>
      <c r="C569" s="10"/>
    </row>
    <row r="570" customFormat="false" ht="15" hidden="false" customHeight="false" outlineLevel="0" collapsed="false">
      <c r="A570" s="10"/>
      <c r="B570" s="10"/>
      <c r="C570" s="10"/>
    </row>
    <row r="571" customFormat="false" ht="15" hidden="false" customHeight="false" outlineLevel="0" collapsed="false">
      <c r="A571" s="10"/>
      <c r="B571" s="10"/>
      <c r="C571" s="10"/>
    </row>
    <row r="572" customFormat="false" ht="15" hidden="false" customHeight="false" outlineLevel="0" collapsed="false">
      <c r="A572" s="10"/>
      <c r="B572" s="10"/>
      <c r="C572" s="10"/>
    </row>
    <row r="573" customFormat="false" ht="15" hidden="false" customHeight="false" outlineLevel="0" collapsed="false">
      <c r="A573" s="10"/>
      <c r="B573" s="10"/>
      <c r="C573" s="10"/>
    </row>
    <row r="574" customFormat="false" ht="15" hidden="false" customHeight="false" outlineLevel="0" collapsed="false">
      <c r="A574" s="10"/>
      <c r="B574" s="10"/>
      <c r="C574" s="10"/>
    </row>
    <row r="575" customFormat="false" ht="15" hidden="false" customHeight="false" outlineLevel="0" collapsed="false">
      <c r="A575" s="10"/>
      <c r="B575" s="10"/>
      <c r="C575" s="10"/>
    </row>
    <row r="576" customFormat="false" ht="15" hidden="false" customHeight="false" outlineLevel="0" collapsed="false">
      <c r="A576" s="10"/>
      <c r="B576" s="10"/>
      <c r="C576" s="10"/>
    </row>
    <row r="577" customFormat="false" ht="15" hidden="false" customHeight="false" outlineLevel="0" collapsed="false">
      <c r="A577" s="10"/>
      <c r="B577" s="10"/>
      <c r="C577" s="10"/>
    </row>
    <row r="578" customFormat="false" ht="15" hidden="false" customHeight="false" outlineLevel="0" collapsed="false">
      <c r="A578" s="10"/>
      <c r="B578" s="10"/>
      <c r="C578" s="10"/>
    </row>
    <row r="579" customFormat="false" ht="15" hidden="false" customHeight="false" outlineLevel="0" collapsed="false">
      <c r="A579" s="10"/>
      <c r="B579" s="10"/>
      <c r="C579" s="10"/>
    </row>
    <row r="580" customFormat="false" ht="15" hidden="false" customHeight="false" outlineLevel="0" collapsed="false">
      <c r="A580" s="10"/>
      <c r="B580" s="10"/>
      <c r="C580" s="10"/>
    </row>
    <row r="581" customFormat="false" ht="15" hidden="false" customHeight="false" outlineLevel="0" collapsed="false">
      <c r="A581" s="10"/>
      <c r="B581" s="10"/>
      <c r="C581" s="10"/>
    </row>
    <row r="582" customFormat="false" ht="15" hidden="false" customHeight="false" outlineLevel="0" collapsed="false">
      <c r="A582" s="10"/>
      <c r="B582" s="10"/>
      <c r="C582" s="10"/>
    </row>
    <row r="583" customFormat="false" ht="15" hidden="false" customHeight="false" outlineLevel="0" collapsed="false">
      <c r="A583" s="10"/>
      <c r="B583" s="10"/>
      <c r="C583" s="10"/>
    </row>
    <row r="584" customFormat="false" ht="15" hidden="false" customHeight="false" outlineLevel="0" collapsed="false">
      <c r="A584" s="10"/>
      <c r="B584" s="10"/>
      <c r="C584" s="10"/>
    </row>
    <row r="585" customFormat="false" ht="15" hidden="false" customHeight="false" outlineLevel="0" collapsed="false">
      <c r="A585" s="10"/>
      <c r="B585" s="10"/>
      <c r="C585" s="10"/>
    </row>
    <row r="586" customFormat="false" ht="15" hidden="false" customHeight="false" outlineLevel="0" collapsed="false">
      <c r="A586" s="10"/>
      <c r="B586" s="10"/>
      <c r="C586" s="10"/>
    </row>
    <row r="587" customFormat="false" ht="15" hidden="false" customHeight="false" outlineLevel="0" collapsed="false">
      <c r="A587" s="10"/>
      <c r="B587" s="10"/>
      <c r="C587" s="10"/>
    </row>
    <row r="588" customFormat="false" ht="15" hidden="false" customHeight="false" outlineLevel="0" collapsed="false">
      <c r="A588" s="10"/>
      <c r="B588" s="10"/>
      <c r="C588" s="10"/>
    </row>
    <row r="589" customFormat="false" ht="15" hidden="false" customHeight="false" outlineLevel="0" collapsed="false">
      <c r="A589" s="10"/>
      <c r="B589" s="10"/>
      <c r="C589" s="10"/>
    </row>
    <row r="590" customFormat="false" ht="15" hidden="false" customHeight="false" outlineLevel="0" collapsed="false">
      <c r="A590" s="10"/>
      <c r="B590" s="10"/>
      <c r="C590" s="10"/>
    </row>
    <row r="591" customFormat="false" ht="15" hidden="false" customHeight="false" outlineLevel="0" collapsed="false">
      <c r="A591" s="10"/>
      <c r="B591" s="10"/>
      <c r="C591" s="10"/>
    </row>
    <row r="592" customFormat="false" ht="15" hidden="false" customHeight="false" outlineLevel="0" collapsed="false">
      <c r="A592" s="10"/>
      <c r="B592" s="10"/>
      <c r="C592" s="10"/>
    </row>
    <row r="593" customFormat="false" ht="15" hidden="false" customHeight="false" outlineLevel="0" collapsed="false">
      <c r="A593" s="10"/>
      <c r="B593" s="10"/>
      <c r="C593" s="10"/>
    </row>
    <row r="594" customFormat="false" ht="15" hidden="false" customHeight="false" outlineLevel="0" collapsed="false">
      <c r="A594" s="10"/>
      <c r="B594" s="10"/>
      <c r="C594" s="10"/>
    </row>
    <row r="595" customFormat="false" ht="15" hidden="false" customHeight="false" outlineLevel="0" collapsed="false">
      <c r="A595" s="10"/>
      <c r="B595" s="10"/>
      <c r="C595" s="10"/>
    </row>
    <row r="596" customFormat="false" ht="15" hidden="false" customHeight="false" outlineLevel="0" collapsed="false">
      <c r="A596" s="10"/>
      <c r="B596" s="10"/>
      <c r="C596" s="10"/>
    </row>
    <row r="597" customFormat="false" ht="15" hidden="false" customHeight="false" outlineLevel="0" collapsed="false">
      <c r="A597" s="10"/>
      <c r="B597" s="10"/>
      <c r="C597" s="10"/>
    </row>
    <row r="598" customFormat="false" ht="15" hidden="false" customHeight="false" outlineLevel="0" collapsed="false">
      <c r="A598" s="10"/>
      <c r="B598" s="10"/>
      <c r="C598" s="10"/>
    </row>
    <row r="599" customFormat="false" ht="15" hidden="false" customHeight="false" outlineLevel="0" collapsed="false">
      <c r="A599" s="10"/>
      <c r="B599" s="10"/>
      <c r="C599" s="10"/>
    </row>
    <row r="600" customFormat="false" ht="15" hidden="false" customHeight="false" outlineLevel="0" collapsed="false">
      <c r="A600" s="10"/>
      <c r="B600" s="10"/>
      <c r="C600" s="10"/>
    </row>
    <row r="601" customFormat="false" ht="15" hidden="false" customHeight="false" outlineLevel="0" collapsed="false">
      <c r="A601" s="10"/>
      <c r="B601" s="10"/>
      <c r="C601" s="10"/>
    </row>
    <row r="602" customFormat="false" ht="15" hidden="false" customHeight="false" outlineLevel="0" collapsed="false">
      <c r="A602" s="10"/>
      <c r="B602" s="10"/>
      <c r="C602" s="10"/>
    </row>
    <row r="603" customFormat="false" ht="15" hidden="false" customHeight="false" outlineLevel="0" collapsed="false">
      <c r="A603" s="10"/>
      <c r="B603" s="10"/>
      <c r="C603" s="10"/>
    </row>
    <row r="604" customFormat="false" ht="15" hidden="false" customHeight="false" outlineLevel="0" collapsed="false">
      <c r="A604" s="10"/>
      <c r="B604" s="10"/>
      <c r="C604" s="10"/>
    </row>
    <row r="605" customFormat="false" ht="15" hidden="false" customHeight="false" outlineLevel="0" collapsed="false">
      <c r="A605" s="10"/>
      <c r="B605" s="10"/>
      <c r="C605" s="10"/>
    </row>
    <row r="606" customFormat="false" ht="15" hidden="false" customHeight="false" outlineLevel="0" collapsed="false">
      <c r="A606" s="10"/>
      <c r="B606" s="10"/>
      <c r="C606" s="10"/>
    </row>
    <row r="607" customFormat="false" ht="15" hidden="false" customHeight="false" outlineLevel="0" collapsed="false">
      <c r="A607" s="10"/>
      <c r="B607" s="10"/>
      <c r="C607" s="10"/>
    </row>
    <row r="608" customFormat="false" ht="15" hidden="false" customHeight="false" outlineLevel="0" collapsed="false">
      <c r="A608" s="10"/>
      <c r="B608" s="10"/>
      <c r="C608" s="10"/>
    </row>
    <row r="609" customFormat="false" ht="15" hidden="false" customHeight="false" outlineLevel="0" collapsed="false">
      <c r="A609" s="10"/>
      <c r="B609" s="10"/>
      <c r="C609" s="10"/>
    </row>
    <row r="610" customFormat="false" ht="15" hidden="false" customHeight="false" outlineLevel="0" collapsed="false">
      <c r="A610" s="10"/>
      <c r="B610" s="10"/>
      <c r="C610" s="10"/>
    </row>
    <row r="611" customFormat="false" ht="15" hidden="false" customHeight="false" outlineLevel="0" collapsed="false">
      <c r="A611" s="10"/>
      <c r="B611" s="10"/>
      <c r="C611" s="10"/>
    </row>
    <row r="612" customFormat="false" ht="15" hidden="false" customHeight="false" outlineLevel="0" collapsed="false">
      <c r="A612" s="10"/>
      <c r="B612" s="10"/>
      <c r="C612" s="10"/>
    </row>
    <row r="613" customFormat="false" ht="15" hidden="false" customHeight="false" outlineLevel="0" collapsed="false">
      <c r="A613" s="10"/>
      <c r="B613" s="10"/>
      <c r="C613" s="10"/>
    </row>
    <row r="614" customFormat="false" ht="15" hidden="false" customHeight="false" outlineLevel="0" collapsed="false">
      <c r="A614" s="10"/>
      <c r="B614" s="10"/>
      <c r="C614" s="10"/>
    </row>
    <row r="615" customFormat="false" ht="15" hidden="false" customHeight="false" outlineLevel="0" collapsed="false">
      <c r="A615" s="10"/>
      <c r="B615" s="10"/>
      <c r="C615" s="10"/>
    </row>
    <row r="616" customFormat="false" ht="15" hidden="false" customHeight="false" outlineLevel="0" collapsed="false">
      <c r="A616" s="10"/>
      <c r="B616" s="10"/>
      <c r="C616" s="10"/>
    </row>
    <row r="617" customFormat="false" ht="15" hidden="false" customHeight="false" outlineLevel="0" collapsed="false">
      <c r="A617" s="10"/>
      <c r="B617" s="10"/>
      <c r="C617" s="10"/>
    </row>
    <row r="618" customFormat="false" ht="15" hidden="false" customHeight="false" outlineLevel="0" collapsed="false">
      <c r="A618" s="10"/>
      <c r="B618" s="10"/>
      <c r="C618" s="10"/>
    </row>
    <row r="619" customFormat="false" ht="15" hidden="false" customHeight="false" outlineLevel="0" collapsed="false">
      <c r="A619" s="10"/>
      <c r="B619" s="10"/>
      <c r="C619" s="10"/>
    </row>
    <row r="620" customFormat="false" ht="15" hidden="false" customHeight="false" outlineLevel="0" collapsed="false">
      <c r="A620" s="10"/>
      <c r="B620" s="10"/>
      <c r="C620" s="10"/>
    </row>
    <row r="621" customFormat="false" ht="15" hidden="false" customHeight="false" outlineLevel="0" collapsed="false">
      <c r="A621" s="10"/>
      <c r="B621" s="10"/>
      <c r="C621" s="10"/>
    </row>
    <row r="622" customFormat="false" ht="15" hidden="false" customHeight="false" outlineLevel="0" collapsed="false">
      <c r="A622" s="10"/>
      <c r="B622" s="10"/>
      <c r="C622" s="10"/>
    </row>
    <row r="623" customFormat="false" ht="15" hidden="false" customHeight="false" outlineLevel="0" collapsed="false">
      <c r="A623" s="10"/>
      <c r="B623" s="10"/>
      <c r="C623" s="10"/>
    </row>
    <row r="624" customFormat="false" ht="15" hidden="false" customHeight="false" outlineLevel="0" collapsed="false">
      <c r="A624" s="10"/>
      <c r="B624" s="10"/>
      <c r="C624" s="10"/>
    </row>
    <row r="625" customFormat="false" ht="15" hidden="false" customHeight="false" outlineLevel="0" collapsed="false">
      <c r="A625" s="10"/>
      <c r="B625" s="10"/>
      <c r="C625" s="10"/>
    </row>
    <row r="626" customFormat="false" ht="15" hidden="false" customHeight="false" outlineLevel="0" collapsed="false">
      <c r="A626" s="10"/>
      <c r="B626" s="10"/>
      <c r="C626" s="10"/>
    </row>
    <row r="627" customFormat="false" ht="15" hidden="false" customHeight="false" outlineLevel="0" collapsed="false">
      <c r="A627" s="10"/>
      <c r="B627" s="10"/>
      <c r="C627" s="10"/>
    </row>
    <row r="628" customFormat="false" ht="15" hidden="false" customHeight="false" outlineLevel="0" collapsed="false">
      <c r="A628" s="10"/>
      <c r="B628" s="10"/>
      <c r="C628" s="10"/>
    </row>
    <row r="629" customFormat="false" ht="15" hidden="false" customHeight="false" outlineLevel="0" collapsed="false">
      <c r="A629" s="10"/>
      <c r="B629" s="10"/>
      <c r="C629" s="10"/>
    </row>
    <row r="630" customFormat="false" ht="15" hidden="false" customHeight="false" outlineLevel="0" collapsed="false">
      <c r="A630" s="10"/>
      <c r="B630" s="10"/>
      <c r="C630" s="10"/>
    </row>
    <row r="631" customFormat="false" ht="15" hidden="false" customHeight="false" outlineLevel="0" collapsed="false">
      <c r="A631" s="10"/>
      <c r="B631" s="10"/>
      <c r="C631" s="10"/>
    </row>
    <row r="632" customFormat="false" ht="15" hidden="false" customHeight="false" outlineLevel="0" collapsed="false">
      <c r="A632" s="10"/>
      <c r="B632" s="10"/>
      <c r="C632" s="10"/>
    </row>
    <row r="633" customFormat="false" ht="15" hidden="false" customHeight="false" outlineLevel="0" collapsed="false">
      <c r="A633" s="10"/>
      <c r="B633" s="10"/>
      <c r="C633" s="10"/>
    </row>
    <row r="634" customFormat="false" ht="15" hidden="false" customHeight="false" outlineLevel="0" collapsed="false">
      <c r="A634" s="10"/>
      <c r="B634" s="10"/>
      <c r="C634" s="10"/>
    </row>
    <row r="635" customFormat="false" ht="15" hidden="false" customHeight="false" outlineLevel="0" collapsed="false">
      <c r="A635" s="10"/>
      <c r="B635" s="10"/>
      <c r="C635" s="10"/>
    </row>
    <row r="636" customFormat="false" ht="15" hidden="false" customHeight="false" outlineLevel="0" collapsed="false">
      <c r="A636" s="10"/>
      <c r="B636" s="10"/>
      <c r="C636" s="10"/>
    </row>
    <row r="637" customFormat="false" ht="15" hidden="false" customHeight="false" outlineLevel="0" collapsed="false">
      <c r="A637" s="10"/>
      <c r="B637" s="10"/>
      <c r="C637" s="10"/>
    </row>
    <row r="638" customFormat="false" ht="15" hidden="false" customHeight="false" outlineLevel="0" collapsed="false">
      <c r="A638" s="10"/>
      <c r="B638" s="10"/>
      <c r="C638" s="10"/>
    </row>
    <row r="639" customFormat="false" ht="15" hidden="false" customHeight="false" outlineLevel="0" collapsed="false">
      <c r="A639" s="10"/>
      <c r="B639" s="10"/>
      <c r="C639" s="10"/>
    </row>
    <row r="640" customFormat="false" ht="15" hidden="false" customHeight="false" outlineLevel="0" collapsed="false">
      <c r="A640" s="10"/>
      <c r="B640" s="10"/>
      <c r="C640" s="10"/>
    </row>
    <row r="641" customFormat="false" ht="15" hidden="false" customHeight="false" outlineLevel="0" collapsed="false">
      <c r="A641" s="10"/>
      <c r="B641" s="10"/>
      <c r="C641" s="10"/>
    </row>
    <row r="642" customFormat="false" ht="15" hidden="false" customHeight="false" outlineLevel="0" collapsed="false">
      <c r="A642" s="10"/>
      <c r="B642" s="10"/>
      <c r="C642" s="10"/>
    </row>
    <row r="643" customFormat="false" ht="15" hidden="false" customHeight="false" outlineLevel="0" collapsed="false">
      <c r="A643" s="10"/>
      <c r="B643" s="10"/>
      <c r="C643" s="10"/>
    </row>
    <row r="644" customFormat="false" ht="15" hidden="false" customHeight="false" outlineLevel="0" collapsed="false">
      <c r="A644" s="10"/>
      <c r="B644" s="10"/>
      <c r="C644" s="10"/>
    </row>
    <row r="645" customFormat="false" ht="15" hidden="false" customHeight="false" outlineLevel="0" collapsed="false">
      <c r="A645" s="10"/>
      <c r="B645" s="10"/>
      <c r="C645" s="10"/>
    </row>
    <row r="646" customFormat="false" ht="15" hidden="false" customHeight="false" outlineLevel="0" collapsed="false">
      <c r="A646" s="10"/>
      <c r="B646" s="10"/>
      <c r="C646" s="10"/>
    </row>
    <row r="647" customFormat="false" ht="15" hidden="false" customHeight="false" outlineLevel="0" collapsed="false">
      <c r="A647" s="10"/>
      <c r="B647" s="10"/>
      <c r="C647" s="10"/>
    </row>
    <row r="648" customFormat="false" ht="15" hidden="false" customHeight="false" outlineLevel="0" collapsed="false">
      <c r="A648" s="10"/>
      <c r="B648" s="10"/>
      <c r="C648" s="10"/>
    </row>
    <row r="649" customFormat="false" ht="15" hidden="false" customHeight="false" outlineLevel="0" collapsed="false">
      <c r="A649" s="10"/>
      <c r="B649" s="10"/>
      <c r="C649" s="10"/>
    </row>
    <row r="650" customFormat="false" ht="15" hidden="false" customHeight="false" outlineLevel="0" collapsed="false">
      <c r="A650" s="10"/>
      <c r="B650" s="10"/>
      <c r="C650" s="10"/>
    </row>
    <row r="651" customFormat="false" ht="15" hidden="false" customHeight="false" outlineLevel="0" collapsed="false">
      <c r="A651" s="10"/>
      <c r="B651" s="10"/>
      <c r="C651" s="10"/>
    </row>
    <row r="652" customFormat="false" ht="15" hidden="false" customHeight="false" outlineLevel="0" collapsed="false">
      <c r="A652" s="10"/>
      <c r="B652" s="10"/>
      <c r="C652" s="10"/>
    </row>
    <row r="653" customFormat="false" ht="15" hidden="false" customHeight="false" outlineLevel="0" collapsed="false">
      <c r="A653" s="10"/>
      <c r="B653" s="10"/>
      <c r="C653" s="10"/>
    </row>
    <row r="654" customFormat="false" ht="15" hidden="false" customHeight="false" outlineLevel="0" collapsed="false">
      <c r="A654" s="10"/>
      <c r="B654" s="10"/>
      <c r="C654" s="10"/>
    </row>
    <row r="655" customFormat="false" ht="15" hidden="false" customHeight="false" outlineLevel="0" collapsed="false">
      <c r="A655" s="10"/>
      <c r="B655" s="10"/>
      <c r="C655" s="10"/>
    </row>
    <row r="656" customFormat="false" ht="15" hidden="false" customHeight="false" outlineLevel="0" collapsed="false">
      <c r="A656" s="10"/>
      <c r="B656" s="10"/>
      <c r="C656" s="10"/>
    </row>
    <row r="657" customFormat="false" ht="15" hidden="false" customHeight="false" outlineLevel="0" collapsed="false">
      <c r="A657" s="10"/>
      <c r="B657" s="10"/>
      <c r="C657" s="10"/>
    </row>
    <row r="658" customFormat="false" ht="15" hidden="false" customHeight="false" outlineLevel="0" collapsed="false">
      <c r="A658" s="10"/>
      <c r="B658" s="10"/>
      <c r="C658" s="10"/>
    </row>
    <row r="659" customFormat="false" ht="15" hidden="false" customHeight="false" outlineLevel="0" collapsed="false">
      <c r="A659" s="10"/>
      <c r="B659" s="10"/>
      <c r="C659" s="10"/>
    </row>
    <row r="660" customFormat="false" ht="15" hidden="false" customHeight="false" outlineLevel="0" collapsed="false">
      <c r="A660" s="10"/>
      <c r="B660" s="10"/>
      <c r="C660" s="10"/>
    </row>
    <row r="661" customFormat="false" ht="15" hidden="false" customHeight="false" outlineLevel="0" collapsed="false">
      <c r="A661" s="10"/>
      <c r="B661" s="10"/>
      <c r="C661" s="10"/>
    </row>
    <row r="662" customFormat="false" ht="15" hidden="false" customHeight="false" outlineLevel="0" collapsed="false">
      <c r="A662" s="10"/>
      <c r="B662" s="10"/>
      <c r="C662" s="10"/>
    </row>
    <row r="663" customFormat="false" ht="15" hidden="false" customHeight="false" outlineLevel="0" collapsed="false">
      <c r="A663" s="10"/>
      <c r="B663" s="10"/>
      <c r="C663" s="10"/>
    </row>
    <row r="664" customFormat="false" ht="15" hidden="false" customHeight="false" outlineLevel="0" collapsed="false">
      <c r="A664" s="10"/>
      <c r="B664" s="10"/>
      <c r="C664" s="10"/>
    </row>
    <row r="665" customFormat="false" ht="15" hidden="false" customHeight="false" outlineLevel="0" collapsed="false">
      <c r="A665" s="10"/>
      <c r="B665" s="10"/>
      <c r="C665" s="10"/>
    </row>
    <row r="666" customFormat="false" ht="15" hidden="false" customHeight="false" outlineLevel="0" collapsed="false">
      <c r="A666" s="10"/>
      <c r="B666" s="10"/>
      <c r="C666" s="10"/>
    </row>
    <row r="667" customFormat="false" ht="15" hidden="false" customHeight="false" outlineLevel="0" collapsed="false">
      <c r="A667" s="10"/>
      <c r="B667" s="10"/>
      <c r="C667" s="10"/>
    </row>
    <row r="668" customFormat="false" ht="15" hidden="false" customHeight="false" outlineLevel="0" collapsed="false">
      <c r="A668" s="10"/>
      <c r="B668" s="10"/>
      <c r="C668" s="10"/>
    </row>
    <row r="669" customFormat="false" ht="15" hidden="false" customHeight="false" outlineLevel="0" collapsed="false">
      <c r="A669" s="10"/>
      <c r="B669" s="10"/>
      <c r="C669" s="10"/>
    </row>
    <row r="670" customFormat="false" ht="15" hidden="false" customHeight="false" outlineLevel="0" collapsed="false">
      <c r="A670" s="10"/>
      <c r="B670" s="10"/>
      <c r="C670" s="10"/>
    </row>
    <row r="671" customFormat="false" ht="15" hidden="false" customHeight="false" outlineLevel="0" collapsed="false">
      <c r="A671" s="10"/>
      <c r="B671" s="10"/>
      <c r="C671" s="10"/>
    </row>
    <row r="672" customFormat="false" ht="15" hidden="false" customHeight="false" outlineLevel="0" collapsed="false">
      <c r="A672" s="10"/>
      <c r="B672" s="10"/>
      <c r="C672" s="10"/>
    </row>
    <row r="673" customFormat="false" ht="15" hidden="false" customHeight="false" outlineLevel="0" collapsed="false">
      <c r="A673" s="10"/>
      <c r="B673" s="10"/>
      <c r="C673" s="10"/>
    </row>
    <row r="674" customFormat="false" ht="15" hidden="false" customHeight="false" outlineLevel="0" collapsed="false">
      <c r="A674" s="10"/>
      <c r="B674" s="10"/>
      <c r="C674" s="10"/>
    </row>
    <row r="675" customFormat="false" ht="15" hidden="false" customHeight="false" outlineLevel="0" collapsed="false">
      <c r="A675" s="10"/>
      <c r="B675" s="10"/>
      <c r="C675" s="10"/>
    </row>
    <row r="676" customFormat="false" ht="15" hidden="false" customHeight="false" outlineLevel="0" collapsed="false">
      <c r="A676" s="10"/>
      <c r="B676" s="10"/>
      <c r="C676" s="10"/>
    </row>
    <row r="677" customFormat="false" ht="15" hidden="false" customHeight="false" outlineLevel="0" collapsed="false">
      <c r="A677" s="10"/>
      <c r="B677" s="10"/>
      <c r="C677" s="10"/>
    </row>
    <row r="678" customFormat="false" ht="15" hidden="false" customHeight="false" outlineLevel="0" collapsed="false">
      <c r="A678" s="10"/>
      <c r="B678" s="10"/>
      <c r="C678" s="10"/>
    </row>
    <row r="679" customFormat="false" ht="15" hidden="false" customHeight="false" outlineLevel="0" collapsed="false">
      <c r="A679" s="10"/>
      <c r="B679" s="10"/>
      <c r="C679" s="10"/>
    </row>
    <row r="680" customFormat="false" ht="15" hidden="false" customHeight="false" outlineLevel="0" collapsed="false">
      <c r="A680" s="10"/>
      <c r="B680" s="10"/>
      <c r="C680" s="10"/>
    </row>
    <row r="681" customFormat="false" ht="15" hidden="false" customHeight="false" outlineLevel="0" collapsed="false">
      <c r="A681" s="10"/>
      <c r="B681" s="10"/>
      <c r="C681" s="10"/>
    </row>
    <row r="682" customFormat="false" ht="15" hidden="false" customHeight="false" outlineLevel="0" collapsed="false">
      <c r="A682" s="10"/>
      <c r="B682" s="10"/>
      <c r="C682" s="10"/>
    </row>
    <row r="683" customFormat="false" ht="15" hidden="false" customHeight="false" outlineLevel="0" collapsed="false">
      <c r="A683" s="10"/>
      <c r="B683" s="10"/>
      <c r="C683" s="10"/>
    </row>
    <row r="684" customFormat="false" ht="15" hidden="false" customHeight="false" outlineLevel="0" collapsed="false">
      <c r="A684" s="10"/>
      <c r="B684" s="10"/>
      <c r="C684" s="10"/>
    </row>
    <row r="685" customFormat="false" ht="15" hidden="false" customHeight="false" outlineLevel="0" collapsed="false">
      <c r="A685" s="10"/>
      <c r="B685" s="10"/>
      <c r="C685" s="10"/>
    </row>
    <row r="686" customFormat="false" ht="15" hidden="false" customHeight="false" outlineLevel="0" collapsed="false">
      <c r="A686" s="10"/>
      <c r="B686" s="10"/>
      <c r="C686" s="10"/>
    </row>
    <row r="687" customFormat="false" ht="15" hidden="false" customHeight="false" outlineLevel="0" collapsed="false">
      <c r="A687" s="10"/>
      <c r="B687" s="10"/>
      <c r="C687" s="10"/>
    </row>
    <row r="688" customFormat="false" ht="15" hidden="false" customHeight="false" outlineLevel="0" collapsed="false">
      <c r="A688" s="10"/>
      <c r="B688" s="10"/>
      <c r="C688" s="10"/>
    </row>
    <row r="689" customFormat="false" ht="15" hidden="false" customHeight="false" outlineLevel="0" collapsed="false">
      <c r="A689" s="10"/>
      <c r="B689" s="10"/>
      <c r="C689" s="10"/>
    </row>
    <row r="690" customFormat="false" ht="15" hidden="false" customHeight="false" outlineLevel="0" collapsed="false">
      <c r="A690" s="10"/>
      <c r="B690" s="10"/>
      <c r="C690" s="10"/>
    </row>
    <row r="691" customFormat="false" ht="15" hidden="false" customHeight="false" outlineLevel="0" collapsed="false">
      <c r="A691" s="10"/>
      <c r="B691" s="10"/>
      <c r="C691" s="10"/>
    </row>
    <row r="692" customFormat="false" ht="15" hidden="false" customHeight="false" outlineLevel="0" collapsed="false">
      <c r="A692" s="10"/>
      <c r="B692" s="10"/>
      <c r="C692" s="10"/>
    </row>
    <row r="693" customFormat="false" ht="15" hidden="false" customHeight="false" outlineLevel="0" collapsed="false">
      <c r="A693" s="10"/>
      <c r="B693" s="10"/>
      <c r="C693" s="10"/>
    </row>
    <row r="694" customFormat="false" ht="15" hidden="false" customHeight="false" outlineLevel="0" collapsed="false">
      <c r="A694" s="10"/>
      <c r="B694" s="10"/>
      <c r="C694" s="10"/>
    </row>
    <row r="695" customFormat="false" ht="15" hidden="false" customHeight="false" outlineLevel="0" collapsed="false">
      <c r="A695" s="10"/>
      <c r="B695" s="10"/>
      <c r="C695" s="10"/>
    </row>
    <row r="696" customFormat="false" ht="15" hidden="false" customHeight="false" outlineLevel="0" collapsed="false">
      <c r="A696" s="10"/>
      <c r="B696" s="10"/>
      <c r="C696" s="10"/>
    </row>
    <row r="697" customFormat="false" ht="15" hidden="false" customHeight="false" outlineLevel="0" collapsed="false">
      <c r="A697" s="10"/>
      <c r="B697" s="10"/>
      <c r="C697" s="10"/>
    </row>
    <row r="698" customFormat="false" ht="15" hidden="false" customHeight="false" outlineLevel="0" collapsed="false">
      <c r="A698" s="10"/>
      <c r="B698" s="10"/>
      <c r="C698" s="10"/>
    </row>
    <row r="699" customFormat="false" ht="15" hidden="false" customHeight="false" outlineLevel="0" collapsed="false">
      <c r="A699" s="10"/>
      <c r="B699" s="10"/>
      <c r="C699" s="10"/>
    </row>
    <row r="700" customFormat="false" ht="15" hidden="false" customHeight="false" outlineLevel="0" collapsed="false">
      <c r="A700" s="10"/>
      <c r="B700" s="10"/>
      <c r="C700" s="10"/>
    </row>
    <row r="701" customFormat="false" ht="15" hidden="false" customHeight="false" outlineLevel="0" collapsed="false">
      <c r="A701" s="10"/>
      <c r="B701" s="10"/>
      <c r="C701" s="10"/>
    </row>
    <row r="702" customFormat="false" ht="15" hidden="false" customHeight="false" outlineLevel="0" collapsed="false">
      <c r="A702" s="10"/>
      <c r="B702" s="10"/>
      <c r="C702" s="10"/>
    </row>
    <row r="703" customFormat="false" ht="15" hidden="false" customHeight="false" outlineLevel="0" collapsed="false">
      <c r="A703" s="10"/>
      <c r="B703" s="10"/>
      <c r="C703" s="10"/>
    </row>
    <row r="704" customFormat="false" ht="15" hidden="false" customHeight="false" outlineLevel="0" collapsed="false">
      <c r="A704" s="10"/>
      <c r="B704" s="10"/>
      <c r="C704" s="10"/>
    </row>
    <row r="705" customFormat="false" ht="15" hidden="false" customHeight="false" outlineLevel="0" collapsed="false">
      <c r="A705" s="10"/>
      <c r="B705" s="10"/>
      <c r="C705" s="10"/>
    </row>
    <row r="706" customFormat="false" ht="15" hidden="false" customHeight="false" outlineLevel="0" collapsed="false">
      <c r="A706" s="10"/>
      <c r="B706" s="10"/>
      <c r="C706" s="10"/>
    </row>
    <row r="707" customFormat="false" ht="15" hidden="false" customHeight="false" outlineLevel="0" collapsed="false">
      <c r="A707" s="10"/>
      <c r="B707" s="10"/>
      <c r="C707" s="10"/>
    </row>
    <row r="708" customFormat="false" ht="15" hidden="false" customHeight="false" outlineLevel="0" collapsed="false">
      <c r="A708" s="10"/>
      <c r="B708" s="10"/>
      <c r="C708" s="10"/>
    </row>
    <row r="709" customFormat="false" ht="15" hidden="false" customHeight="false" outlineLevel="0" collapsed="false">
      <c r="A709" s="10"/>
      <c r="B709" s="10"/>
      <c r="C709" s="10"/>
    </row>
    <row r="710" customFormat="false" ht="15" hidden="false" customHeight="false" outlineLevel="0" collapsed="false">
      <c r="A710" s="10"/>
      <c r="B710" s="10"/>
      <c r="C710" s="10"/>
    </row>
    <row r="711" customFormat="false" ht="15" hidden="false" customHeight="false" outlineLevel="0" collapsed="false">
      <c r="A711" s="10"/>
      <c r="B711" s="10"/>
      <c r="C711" s="10"/>
    </row>
    <row r="712" customFormat="false" ht="15" hidden="false" customHeight="false" outlineLevel="0" collapsed="false">
      <c r="A712" s="10"/>
      <c r="B712" s="10"/>
      <c r="C712" s="10"/>
    </row>
    <row r="713" customFormat="false" ht="15" hidden="false" customHeight="false" outlineLevel="0" collapsed="false">
      <c r="A713" s="10"/>
      <c r="B713" s="10"/>
      <c r="C713" s="10"/>
    </row>
    <row r="714" customFormat="false" ht="15" hidden="false" customHeight="false" outlineLevel="0" collapsed="false">
      <c r="A714" s="10"/>
      <c r="B714" s="10"/>
      <c r="C714" s="10"/>
    </row>
    <row r="715" customFormat="false" ht="15" hidden="false" customHeight="false" outlineLevel="0" collapsed="false">
      <c r="A715" s="10"/>
      <c r="B715" s="10"/>
      <c r="C715" s="10"/>
    </row>
    <row r="716" customFormat="false" ht="15" hidden="false" customHeight="false" outlineLevel="0" collapsed="false">
      <c r="A716" s="10"/>
      <c r="B716" s="10"/>
      <c r="C716" s="10"/>
    </row>
    <row r="717" customFormat="false" ht="15" hidden="false" customHeight="false" outlineLevel="0" collapsed="false">
      <c r="A717" s="10"/>
      <c r="B717" s="10"/>
      <c r="C717" s="10"/>
    </row>
    <row r="718" customFormat="false" ht="15" hidden="false" customHeight="false" outlineLevel="0" collapsed="false">
      <c r="A718" s="10"/>
      <c r="B718" s="10"/>
      <c r="C718" s="10"/>
    </row>
    <row r="719" customFormat="false" ht="15" hidden="false" customHeight="false" outlineLevel="0" collapsed="false">
      <c r="A719" s="10"/>
      <c r="B719" s="10"/>
      <c r="C719" s="10"/>
    </row>
    <row r="720" customFormat="false" ht="15" hidden="false" customHeight="false" outlineLevel="0" collapsed="false">
      <c r="A720" s="10"/>
      <c r="B720" s="10"/>
      <c r="C720" s="10"/>
    </row>
    <row r="721" customFormat="false" ht="15" hidden="false" customHeight="false" outlineLevel="0" collapsed="false">
      <c r="A721" s="10"/>
      <c r="B721" s="10"/>
      <c r="C721" s="10"/>
    </row>
    <row r="722" customFormat="false" ht="15" hidden="false" customHeight="false" outlineLevel="0" collapsed="false">
      <c r="A722" s="10"/>
      <c r="B722" s="10"/>
      <c r="C722" s="10"/>
    </row>
    <row r="723" customFormat="false" ht="15" hidden="false" customHeight="false" outlineLevel="0" collapsed="false">
      <c r="A723" s="10"/>
      <c r="B723" s="10"/>
      <c r="C723" s="10"/>
    </row>
    <row r="724" customFormat="false" ht="15" hidden="false" customHeight="false" outlineLevel="0" collapsed="false">
      <c r="A724" s="10"/>
      <c r="B724" s="10"/>
      <c r="C724" s="10"/>
    </row>
    <row r="725" customFormat="false" ht="15" hidden="false" customHeight="false" outlineLevel="0" collapsed="false">
      <c r="A725" s="10"/>
      <c r="B725" s="10"/>
      <c r="C725" s="10"/>
    </row>
    <row r="726" customFormat="false" ht="15" hidden="false" customHeight="false" outlineLevel="0" collapsed="false">
      <c r="A726" s="10"/>
      <c r="B726" s="10"/>
      <c r="C726" s="10"/>
    </row>
    <row r="727" customFormat="false" ht="15" hidden="false" customHeight="false" outlineLevel="0" collapsed="false">
      <c r="A727" s="10"/>
      <c r="B727" s="10"/>
      <c r="C727" s="10"/>
    </row>
    <row r="728" customFormat="false" ht="15" hidden="false" customHeight="false" outlineLevel="0" collapsed="false">
      <c r="A728" s="10"/>
      <c r="B728" s="10"/>
      <c r="C728" s="10"/>
    </row>
    <row r="729" customFormat="false" ht="15" hidden="false" customHeight="false" outlineLevel="0" collapsed="false">
      <c r="A729" s="10"/>
      <c r="B729" s="10"/>
      <c r="C729" s="10"/>
    </row>
    <row r="730" customFormat="false" ht="15" hidden="false" customHeight="false" outlineLevel="0" collapsed="false">
      <c r="A730" s="10"/>
      <c r="B730" s="10"/>
      <c r="C730" s="10"/>
    </row>
    <row r="731" customFormat="false" ht="15" hidden="false" customHeight="false" outlineLevel="0" collapsed="false">
      <c r="A731" s="10"/>
      <c r="B731" s="10"/>
      <c r="C731" s="10"/>
    </row>
    <row r="732" customFormat="false" ht="15" hidden="false" customHeight="false" outlineLevel="0" collapsed="false">
      <c r="A732" s="10"/>
      <c r="B732" s="10"/>
      <c r="C732" s="10"/>
    </row>
    <row r="733" customFormat="false" ht="15" hidden="false" customHeight="false" outlineLevel="0" collapsed="false">
      <c r="A733" s="10"/>
      <c r="B733" s="10"/>
      <c r="C733" s="10"/>
    </row>
    <row r="734" customFormat="false" ht="15" hidden="false" customHeight="false" outlineLevel="0" collapsed="false">
      <c r="A734" s="10"/>
      <c r="B734" s="10"/>
      <c r="C734" s="10"/>
    </row>
    <row r="735" customFormat="false" ht="15" hidden="false" customHeight="false" outlineLevel="0" collapsed="false">
      <c r="A735" s="10"/>
      <c r="B735" s="10"/>
      <c r="C735" s="10"/>
    </row>
    <row r="736" customFormat="false" ht="15" hidden="false" customHeight="false" outlineLevel="0" collapsed="false">
      <c r="A736" s="10"/>
      <c r="B736" s="10"/>
      <c r="C736" s="10"/>
    </row>
    <row r="737" customFormat="false" ht="15" hidden="false" customHeight="false" outlineLevel="0" collapsed="false">
      <c r="A737" s="10"/>
      <c r="B737" s="10"/>
      <c r="C737" s="10"/>
    </row>
    <row r="738" customFormat="false" ht="15" hidden="false" customHeight="false" outlineLevel="0" collapsed="false">
      <c r="A738" s="10"/>
      <c r="B738" s="10"/>
      <c r="C738" s="10"/>
    </row>
    <row r="739" customFormat="false" ht="15" hidden="false" customHeight="false" outlineLevel="0" collapsed="false">
      <c r="A739" s="10"/>
      <c r="B739" s="10"/>
      <c r="C739" s="10"/>
    </row>
    <row r="740" customFormat="false" ht="15" hidden="false" customHeight="false" outlineLevel="0" collapsed="false">
      <c r="A740" s="10"/>
      <c r="B740" s="10"/>
      <c r="C740" s="10"/>
    </row>
    <row r="741" customFormat="false" ht="15" hidden="false" customHeight="false" outlineLevel="0" collapsed="false">
      <c r="A741" s="10"/>
      <c r="B741" s="10"/>
      <c r="C741" s="10"/>
    </row>
    <row r="742" customFormat="false" ht="15" hidden="false" customHeight="false" outlineLevel="0" collapsed="false">
      <c r="A742" s="10"/>
      <c r="B742" s="10"/>
      <c r="C742" s="10"/>
    </row>
    <row r="743" customFormat="false" ht="15" hidden="false" customHeight="false" outlineLevel="0" collapsed="false">
      <c r="A743" s="10"/>
      <c r="B743" s="10"/>
      <c r="C743" s="10"/>
    </row>
    <row r="744" customFormat="false" ht="15" hidden="false" customHeight="false" outlineLevel="0" collapsed="false">
      <c r="A744" s="10"/>
      <c r="B744" s="10"/>
      <c r="C744" s="10"/>
    </row>
    <row r="745" customFormat="false" ht="15" hidden="false" customHeight="false" outlineLevel="0" collapsed="false">
      <c r="A745" s="10"/>
      <c r="B745" s="10"/>
      <c r="C745" s="10"/>
    </row>
    <row r="746" customFormat="false" ht="15" hidden="false" customHeight="false" outlineLevel="0" collapsed="false">
      <c r="A746" s="10"/>
      <c r="B746" s="10"/>
      <c r="C746" s="10"/>
    </row>
    <row r="747" customFormat="false" ht="15" hidden="false" customHeight="false" outlineLevel="0" collapsed="false">
      <c r="A747" s="10"/>
      <c r="B747" s="10"/>
      <c r="C747" s="10"/>
    </row>
    <row r="748" customFormat="false" ht="15" hidden="false" customHeight="false" outlineLevel="0" collapsed="false">
      <c r="A748" s="10"/>
      <c r="B748" s="10"/>
      <c r="C748" s="10"/>
    </row>
    <row r="749" customFormat="false" ht="15" hidden="false" customHeight="false" outlineLevel="0" collapsed="false">
      <c r="A749" s="10"/>
      <c r="B749" s="10"/>
      <c r="C749" s="10"/>
    </row>
    <row r="750" customFormat="false" ht="15" hidden="false" customHeight="false" outlineLevel="0" collapsed="false">
      <c r="A750" s="10"/>
      <c r="B750" s="10"/>
      <c r="C750" s="10"/>
    </row>
    <row r="751" customFormat="false" ht="15" hidden="false" customHeight="false" outlineLevel="0" collapsed="false">
      <c r="A751" s="10"/>
      <c r="B751" s="10"/>
      <c r="C751" s="10"/>
    </row>
    <row r="752" customFormat="false" ht="15" hidden="false" customHeight="false" outlineLevel="0" collapsed="false">
      <c r="A752" s="10"/>
      <c r="B752" s="10"/>
      <c r="C752" s="10"/>
    </row>
    <row r="753" customFormat="false" ht="15" hidden="false" customHeight="false" outlineLevel="0" collapsed="false">
      <c r="A753" s="10"/>
      <c r="B753" s="10"/>
      <c r="C753" s="10"/>
    </row>
    <row r="754" customFormat="false" ht="15" hidden="false" customHeight="false" outlineLevel="0" collapsed="false">
      <c r="A754" s="10"/>
      <c r="B754" s="10"/>
      <c r="C754" s="10"/>
    </row>
    <row r="755" customFormat="false" ht="15" hidden="false" customHeight="false" outlineLevel="0" collapsed="false">
      <c r="A755" s="10"/>
      <c r="B755" s="10"/>
      <c r="C755" s="10"/>
    </row>
    <row r="756" customFormat="false" ht="15" hidden="false" customHeight="false" outlineLevel="0" collapsed="false">
      <c r="A756" s="10"/>
      <c r="B756" s="10"/>
      <c r="C756" s="10"/>
    </row>
    <row r="757" customFormat="false" ht="15" hidden="false" customHeight="false" outlineLevel="0" collapsed="false">
      <c r="A757" s="10"/>
      <c r="B757" s="10"/>
      <c r="C757" s="10"/>
    </row>
    <row r="758" customFormat="false" ht="15" hidden="false" customHeight="false" outlineLevel="0" collapsed="false">
      <c r="A758" s="10"/>
      <c r="B758" s="10"/>
      <c r="C758" s="10"/>
    </row>
    <row r="759" customFormat="false" ht="15" hidden="false" customHeight="false" outlineLevel="0" collapsed="false">
      <c r="A759" s="10"/>
      <c r="B759" s="10"/>
      <c r="C759" s="10"/>
    </row>
    <row r="760" customFormat="false" ht="15" hidden="false" customHeight="false" outlineLevel="0" collapsed="false">
      <c r="A760" s="10"/>
      <c r="B760" s="10"/>
      <c r="C760" s="10"/>
    </row>
    <row r="761" customFormat="false" ht="15" hidden="false" customHeight="false" outlineLevel="0" collapsed="false">
      <c r="A761" s="10"/>
      <c r="B761" s="10"/>
      <c r="C761" s="10"/>
    </row>
    <row r="762" customFormat="false" ht="15" hidden="false" customHeight="false" outlineLevel="0" collapsed="false">
      <c r="A762" s="10"/>
      <c r="B762" s="10"/>
      <c r="C762" s="10"/>
    </row>
    <row r="763" customFormat="false" ht="15" hidden="false" customHeight="false" outlineLevel="0" collapsed="false">
      <c r="A763" s="10"/>
      <c r="B763" s="10"/>
      <c r="C763" s="10"/>
    </row>
    <row r="764" customFormat="false" ht="15" hidden="false" customHeight="false" outlineLevel="0" collapsed="false">
      <c r="A764" s="10"/>
      <c r="B764" s="10"/>
      <c r="C764" s="10"/>
    </row>
    <row r="765" customFormat="false" ht="15" hidden="false" customHeight="false" outlineLevel="0" collapsed="false">
      <c r="A765" s="10"/>
      <c r="B765" s="10"/>
      <c r="C765" s="10"/>
    </row>
    <row r="766" customFormat="false" ht="15" hidden="false" customHeight="false" outlineLevel="0" collapsed="false">
      <c r="A766" s="10"/>
      <c r="B766" s="10"/>
      <c r="C766" s="10"/>
    </row>
    <row r="767" customFormat="false" ht="15" hidden="false" customHeight="false" outlineLevel="0" collapsed="false">
      <c r="A767" s="10"/>
      <c r="B767" s="10"/>
      <c r="C767" s="10"/>
    </row>
    <row r="768" customFormat="false" ht="15" hidden="false" customHeight="false" outlineLevel="0" collapsed="false">
      <c r="A768" s="10"/>
      <c r="B768" s="10"/>
      <c r="C768" s="10"/>
    </row>
    <row r="769" customFormat="false" ht="15" hidden="false" customHeight="false" outlineLevel="0" collapsed="false">
      <c r="A769" s="10"/>
      <c r="B769" s="10"/>
      <c r="C769" s="10"/>
    </row>
    <row r="770" customFormat="false" ht="15" hidden="false" customHeight="false" outlineLevel="0" collapsed="false">
      <c r="A770" s="10"/>
      <c r="B770" s="10"/>
      <c r="C770" s="10"/>
    </row>
    <row r="771" customFormat="false" ht="15" hidden="false" customHeight="false" outlineLevel="0" collapsed="false">
      <c r="A771" s="10"/>
      <c r="B771" s="10"/>
      <c r="C771" s="10"/>
    </row>
    <row r="772" customFormat="false" ht="15" hidden="false" customHeight="false" outlineLevel="0" collapsed="false">
      <c r="A772" s="10"/>
      <c r="B772" s="10"/>
      <c r="C772" s="10"/>
    </row>
    <row r="773" customFormat="false" ht="15" hidden="false" customHeight="false" outlineLevel="0" collapsed="false">
      <c r="A773" s="10"/>
      <c r="B773" s="10"/>
      <c r="C773" s="10"/>
    </row>
    <row r="774" customFormat="false" ht="15" hidden="false" customHeight="false" outlineLevel="0" collapsed="false">
      <c r="A774" s="10"/>
      <c r="B774" s="10"/>
      <c r="C774" s="10"/>
    </row>
    <row r="775" customFormat="false" ht="15" hidden="false" customHeight="false" outlineLevel="0" collapsed="false">
      <c r="A775" s="10"/>
      <c r="B775" s="10"/>
      <c r="C775" s="10"/>
    </row>
    <row r="776" customFormat="false" ht="15" hidden="false" customHeight="false" outlineLevel="0" collapsed="false">
      <c r="A776" s="10"/>
      <c r="B776" s="10"/>
      <c r="C776" s="10"/>
    </row>
    <row r="777" customFormat="false" ht="15" hidden="false" customHeight="false" outlineLevel="0" collapsed="false">
      <c r="A777" s="10"/>
      <c r="B777" s="10"/>
      <c r="C777" s="10"/>
    </row>
    <row r="778" customFormat="false" ht="15" hidden="false" customHeight="false" outlineLevel="0" collapsed="false">
      <c r="A778" s="10"/>
      <c r="B778" s="10"/>
      <c r="C778" s="10"/>
    </row>
    <row r="779" customFormat="false" ht="15" hidden="false" customHeight="false" outlineLevel="0" collapsed="false">
      <c r="A779" s="10"/>
      <c r="B779" s="10"/>
      <c r="C779" s="10"/>
    </row>
    <row r="780" customFormat="false" ht="15" hidden="false" customHeight="false" outlineLevel="0" collapsed="false">
      <c r="A780" s="10"/>
      <c r="B780" s="10"/>
      <c r="C780" s="10"/>
    </row>
    <row r="781" customFormat="false" ht="15" hidden="false" customHeight="false" outlineLevel="0" collapsed="false">
      <c r="A781" s="10"/>
      <c r="B781" s="10"/>
      <c r="C781" s="10"/>
    </row>
    <row r="782" customFormat="false" ht="15" hidden="false" customHeight="false" outlineLevel="0" collapsed="false">
      <c r="A782" s="10"/>
      <c r="B782" s="10"/>
      <c r="C782" s="10"/>
    </row>
    <row r="783" customFormat="false" ht="15" hidden="false" customHeight="false" outlineLevel="0" collapsed="false">
      <c r="A783" s="10"/>
      <c r="B783" s="10"/>
      <c r="C783" s="10"/>
    </row>
    <row r="784" customFormat="false" ht="15" hidden="false" customHeight="false" outlineLevel="0" collapsed="false">
      <c r="A784" s="10"/>
      <c r="B784" s="10"/>
      <c r="C784" s="10"/>
    </row>
    <row r="785" customFormat="false" ht="15" hidden="false" customHeight="false" outlineLevel="0" collapsed="false">
      <c r="A785" s="10"/>
      <c r="B785" s="10"/>
      <c r="C785" s="10"/>
    </row>
    <row r="786" customFormat="false" ht="15" hidden="false" customHeight="false" outlineLevel="0" collapsed="false">
      <c r="A786" s="10"/>
      <c r="B786" s="10"/>
      <c r="C786" s="10"/>
    </row>
    <row r="787" customFormat="false" ht="15" hidden="false" customHeight="false" outlineLevel="0" collapsed="false">
      <c r="A787" s="10"/>
      <c r="B787" s="10"/>
      <c r="C787" s="10"/>
    </row>
    <row r="788" customFormat="false" ht="15" hidden="false" customHeight="false" outlineLevel="0" collapsed="false">
      <c r="A788" s="10"/>
      <c r="B788" s="10"/>
      <c r="C788" s="10"/>
    </row>
    <row r="789" customFormat="false" ht="15" hidden="false" customHeight="false" outlineLevel="0" collapsed="false">
      <c r="A789" s="10"/>
      <c r="B789" s="10"/>
      <c r="C789" s="10"/>
    </row>
    <row r="790" customFormat="false" ht="15" hidden="false" customHeight="false" outlineLevel="0" collapsed="false">
      <c r="A790" s="10"/>
      <c r="B790" s="10"/>
      <c r="C790" s="10"/>
    </row>
    <row r="791" customFormat="false" ht="15" hidden="false" customHeight="false" outlineLevel="0" collapsed="false">
      <c r="A791" s="10"/>
      <c r="B791" s="10"/>
      <c r="C791" s="10"/>
    </row>
    <row r="792" customFormat="false" ht="15" hidden="false" customHeight="false" outlineLevel="0" collapsed="false">
      <c r="A792" s="10"/>
      <c r="B792" s="10"/>
      <c r="C792" s="10"/>
    </row>
    <row r="793" customFormat="false" ht="15" hidden="false" customHeight="false" outlineLevel="0" collapsed="false">
      <c r="A793" s="10"/>
      <c r="B793" s="10"/>
      <c r="C793" s="10"/>
    </row>
    <row r="794" customFormat="false" ht="15" hidden="false" customHeight="false" outlineLevel="0" collapsed="false">
      <c r="A794" s="10"/>
      <c r="B794" s="10"/>
      <c r="C794" s="10"/>
    </row>
    <row r="795" customFormat="false" ht="15" hidden="false" customHeight="false" outlineLevel="0" collapsed="false">
      <c r="A795" s="10"/>
      <c r="B795" s="10"/>
      <c r="C795" s="10"/>
    </row>
    <row r="796" customFormat="false" ht="15" hidden="false" customHeight="false" outlineLevel="0" collapsed="false">
      <c r="A796" s="10"/>
      <c r="B796" s="10"/>
      <c r="C796" s="10"/>
    </row>
    <row r="797" customFormat="false" ht="15" hidden="false" customHeight="false" outlineLevel="0" collapsed="false">
      <c r="A797" s="10"/>
      <c r="B797" s="10"/>
      <c r="C797" s="10"/>
    </row>
    <row r="798" customFormat="false" ht="15" hidden="false" customHeight="false" outlineLevel="0" collapsed="false">
      <c r="A798" s="10"/>
      <c r="B798" s="10"/>
      <c r="C798" s="10"/>
    </row>
    <row r="799" customFormat="false" ht="15" hidden="false" customHeight="false" outlineLevel="0" collapsed="false">
      <c r="A799" s="10"/>
      <c r="B799" s="10"/>
      <c r="C799" s="10"/>
    </row>
    <row r="800" customFormat="false" ht="15" hidden="false" customHeight="false" outlineLevel="0" collapsed="false">
      <c r="A800" s="10"/>
      <c r="B800" s="10"/>
      <c r="C800" s="10"/>
    </row>
    <row r="801" customFormat="false" ht="15" hidden="false" customHeight="false" outlineLevel="0" collapsed="false">
      <c r="A801" s="10"/>
      <c r="B801" s="10"/>
      <c r="C801" s="10"/>
    </row>
    <row r="802" customFormat="false" ht="15" hidden="false" customHeight="false" outlineLevel="0" collapsed="false">
      <c r="A802" s="10"/>
      <c r="B802" s="10"/>
      <c r="C802" s="10"/>
    </row>
    <row r="803" customFormat="false" ht="15" hidden="false" customHeight="false" outlineLevel="0" collapsed="false">
      <c r="A803" s="10"/>
      <c r="B803" s="10"/>
      <c r="C803" s="10"/>
    </row>
    <row r="804" customFormat="false" ht="15" hidden="false" customHeight="false" outlineLevel="0" collapsed="false">
      <c r="A804" s="10"/>
      <c r="B804" s="10"/>
      <c r="C804" s="10"/>
    </row>
    <row r="805" customFormat="false" ht="15" hidden="false" customHeight="false" outlineLevel="0" collapsed="false">
      <c r="A805" s="10"/>
      <c r="B805" s="10"/>
      <c r="C805" s="10"/>
    </row>
    <row r="806" customFormat="false" ht="15" hidden="false" customHeight="false" outlineLevel="0" collapsed="false">
      <c r="A806" s="10"/>
      <c r="B806" s="10"/>
      <c r="C806" s="10"/>
    </row>
    <row r="807" customFormat="false" ht="15" hidden="false" customHeight="false" outlineLevel="0" collapsed="false">
      <c r="A807" s="10"/>
      <c r="B807" s="10"/>
      <c r="C807" s="10"/>
    </row>
    <row r="808" customFormat="false" ht="15" hidden="false" customHeight="false" outlineLevel="0" collapsed="false">
      <c r="A808" s="10"/>
      <c r="B808" s="10"/>
      <c r="C808" s="10"/>
    </row>
    <row r="809" customFormat="false" ht="15" hidden="false" customHeight="false" outlineLevel="0" collapsed="false">
      <c r="A809" s="10"/>
      <c r="B809" s="10"/>
      <c r="C809" s="10"/>
    </row>
    <row r="810" customFormat="false" ht="15" hidden="false" customHeight="false" outlineLevel="0" collapsed="false">
      <c r="A810" s="10"/>
      <c r="B810" s="10"/>
      <c r="C810" s="10"/>
    </row>
    <row r="811" customFormat="false" ht="15" hidden="false" customHeight="false" outlineLevel="0" collapsed="false">
      <c r="A811" s="10"/>
      <c r="B811" s="10"/>
      <c r="C811" s="10"/>
    </row>
    <row r="812" customFormat="false" ht="15" hidden="false" customHeight="false" outlineLevel="0" collapsed="false">
      <c r="A812" s="10"/>
      <c r="B812" s="10"/>
      <c r="C812" s="10"/>
    </row>
    <row r="813" customFormat="false" ht="15" hidden="false" customHeight="false" outlineLevel="0" collapsed="false">
      <c r="A813" s="10"/>
      <c r="B813" s="10"/>
      <c r="C813" s="10"/>
    </row>
    <row r="814" customFormat="false" ht="15" hidden="false" customHeight="false" outlineLevel="0" collapsed="false">
      <c r="A814" s="10"/>
      <c r="B814" s="10"/>
      <c r="C814" s="10"/>
    </row>
    <row r="815" customFormat="false" ht="15" hidden="false" customHeight="false" outlineLevel="0" collapsed="false">
      <c r="A815" s="10"/>
      <c r="B815" s="10"/>
      <c r="C815" s="10"/>
    </row>
    <row r="816" customFormat="false" ht="15" hidden="false" customHeight="false" outlineLevel="0" collapsed="false">
      <c r="A816" s="10"/>
      <c r="B816" s="10"/>
      <c r="C816" s="10"/>
    </row>
    <row r="817" customFormat="false" ht="15" hidden="false" customHeight="false" outlineLevel="0" collapsed="false">
      <c r="A817" s="10"/>
      <c r="B817" s="10"/>
      <c r="C817" s="10"/>
    </row>
    <row r="818" customFormat="false" ht="15" hidden="false" customHeight="false" outlineLevel="0" collapsed="false">
      <c r="A818" s="10"/>
      <c r="B818" s="10"/>
      <c r="C818" s="10"/>
    </row>
    <row r="819" customFormat="false" ht="15" hidden="false" customHeight="false" outlineLevel="0" collapsed="false">
      <c r="A819" s="10"/>
      <c r="B819" s="10"/>
      <c r="C819" s="10"/>
    </row>
    <row r="820" customFormat="false" ht="15" hidden="false" customHeight="false" outlineLevel="0" collapsed="false">
      <c r="A820" s="10"/>
      <c r="B820" s="10"/>
      <c r="C820" s="10"/>
    </row>
    <row r="821" customFormat="false" ht="15" hidden="false" customHeight="false" outlineLevel="0" collapsed="false">
      <c r="A821" s="10"/>
      <c r="B821" s="10"/>
      <c r="C821" s="10"/>
    </row>
    <row r="822" customFormat="false" ht="15" hidden="false" customHeight="false" outlineLevel="0" collapsed="false">
      <c r="A822" s="10"/>
      <c r="B822" s="10"/>
      <c r="C822" s="10"/>
    </row>
    <row r="823" customFormat="false" ht="15" hidden="false" customHeight="false" outlineLevel="0" collapsed="false">
      <c r="A823" s="10"/>
      <c r="B823" s="10"/>
      <c r="C823" s="10"/>
    </row>
    <row r="824" customFormat="false" ht="15" hidden="false" customHeight="false" outlineLevel="0" collapsed="false">
      <c r="A824" s="10"/>
      <c r="B824" s="10"/>
      <c r="C824" s="10"/>
    </row>
    <row r="825" customFormat="false" ht="15" hidden="false" customHeight="false" outlineLevel="0" collapsed="false">
      <c r="A825" s="10"/>
      <c r="B825" s="10"/>
      <c r="C825" s="10"/>
    </row>
    <row r="826" customFormat="false" ht="15" hidden="false" customHeight="false" outlineLevel="0" collapsed="false">
      <c r="A826" s="10"/>
      <c r="B826" s="10"/>
      <c r="C826" s="10"/>
    </row>
    <row r="827" customFormat="false" ht="15" hidden="false" customHeight="false" outlineLevel="0" collapsed="false">
      <c r="A827" s="10"/>
      <c r="B827" s="10"/>
      <c r="C827" s="10"/>
    </row>
    <row r="828" customFormat="false" ht="15" hidden="false" customHeight="false" outlineLevel="0" collapsed="false">
      <c r="A828" s="10"/>
      <c r="B828" s="10"/>
      <c r="C828" s="10"/>
    </row>
    <row r="829" customFormat="false" ht="15" hidden="false" customHeight="false" outlineLevel="0" collapsed="false">
      <c r="A829" s="10"/>
      <c r="B829" s="10"/>
      <c r="C829" s="10"/>
    </row>
    <row r="830" customFormat="false" ht="15" hidden="false" customHeight="false" outlineLevel="0" collapsed="false">
      <c r="A830" s="10"/>
      <c r="B830" s="10"/>
      <c r="C830" s="10"/>
    </row>
    <row r="831" customFormat="false" ht="15" hidden="false" customHeight="false" outlineLevel="0" collapsed="false">
      <c r="A831" s="10"/>
      <c r="B831" s="10"/>
      <c r="C831" s="10"/>
    </row>
    <row r="832" customFormat="false" ht="15" hidden="false" customHeight="false" outlineLevel="0" collapsed="false">
      <c r="A832" s="10"/>
      <c r="B832" s="10"/>
      <c r="C832" s="10"/>
    </row>
    <row r="833" customFormat="false" ht="15" hidden="false" customHeight="false" outlineLevel="0" collapsed="false">
      <c r="A833" s="10"/>
      <c r="B833" s="10"/>
      <c r="C833" s="10"/>
    </row>
    <row r="834" customFormat="false" ht="15" hidden="false" customHeight="false" outlineLevel="0" collapsed="false">
      <c r="A834" s="10"/>
      <c r="B834" s="10"/>
      <c r="C834" s="10"/>
    </row>
    <row r="835" customFormat="false" ht="15" hidden="false" customHeight="false" outlineLevel="0" collapsed="false">
      <c r="A835" s="10"/>
      <c r="B835" s="10"/>
      <c r="C835" s="10"/>
    </row>
    <row r="836" customFormat="false" ht="15" hidden="false" customHeight="false" outlineLevel="0" collapsed="false">
      <c r="A836" s="10"/>
      <c r="B836" s="10"/>
      <c r="C836" s="10"/>
    </row>
    <row r="837" customFormat="false" ht="15" hidden="false" customHeight="false" outlineLevel="0" collapsed="false">
      <c r="A837" s="10"/>
      <c r="B837" s="10"/>
      <c r="C837" s="10"/>
    </row>
    <row r="838" customFormat="false" ht="15" hidden="false" customHeight="false" outlineLevel="0" collapsed="false">
      <c r="A838" s="10"/>
      <c r="B838" s="10"/>
      <c r="C838" s="10"/>
    </row>
    <row r="839" customFormat="false" ht="15" hidden="false" customHeight="false" outlineLevel="0" collapsed="false">
      <c r="A839" s="10"/>
      <c r="B839" s="10"/>
      <c r="C839" s="10"/>
    </row>
    <row r="840" customFormat="false" ht="15" hidden="false" customHeight="false" outlineLevel="0" collapsed="false">
      <c r="A840" s="10"/>
      <c r="B840" s="10"/>
      <c r="C840" s="10"/>
    </row>
    <row r="841" customFormat="false" ht="15" hidden="false" customHeight="false" outlineLevel="0" collapsed="false">
      <c r="A841" s="10"/>
      <c r="B841" s="10"/>
      <c r="C841" s="10"/>
    </row>
    <row r="842" customFormat="false" ht="15" hidden="false" customHeight="false" outlineLevel="0" collapsed="false">
      <c r="A842" s="10"/>
      <c r="B842" s="10"/>
      <c r="C842" s="10"/>
    </row>
    <row r="843" customFormat="false" ht="15" hidden="false" customHeight="false" outlineLevel="0" collapsed="false">
      <c r="A843" s="10"/>
      <c r="B843" s="10"/>
      <c r="C843" s="10"/>
    </row>
    <row r="844" customFormat="false" ht="15" hidden="false" customHeight="false" outlineLevel="0" collapsed="false">
      <c r="A844" s="10"/>
      <c r="B844" s="10"/>
      <c r="C844" s="10"/>
    </row>
    <row r="845" customFormat="false" ht="15" hidden="false" customHeight="false" outlineLevel="0" collapsed="false">
      <c r="A845" s="10"/>
      <c r="B845" s="10"/>
      <c r="C845" s="10"/>
    </row>
    <row r="846" customFormat="false" ht="15" hidden="false" customHeight="false" outlineLevel="0" collapsed="false">
      <c r="A846" s="10"/>
      <c r="B846" s="10"/>
      <c r="C846" s="10"/>
    </row>
    <row r="847" customFormat="false" ht="15" hidden="false" customHeight="false" outlineLevel="0" collapsed="false">
      <c r="A847" s="10"/>
      <c r="B847" s="10"/>
      <c r="C847" s="10"/>
    </row>
    <row r="848" customFormat="false" ht="15" hidden="false" customHeight="false" outlineLevel="0" collapsed="false">
      <c r="A848" s="10"/>
      <c r="B848" s="10"/>
      <c r="C848" s="10"/>
    </row>
    <row r="849" customFormat="false" ht="15" hidden="false" customHeight="false" outlineLevel="0" collapsed="false">
      <c r="A849" s="10"/>
      <c r="B849" s="10"/>
      <c r="C849" s="10"/>
    </row>
    <row r="850" customFormat="false" ht="15" hidden="false" customHeight="false" outlineLevel="0" collapsed="false">
      <c r="A850" s="10"/>
      <c r="B850" s="10"/>
      <c r="C850" s="10"/>
    </row>
    <row r="851" customFormat="false" ht="15" hidden="false" customHeight="false" outlineLevel="0" collapsed="false">
      <c r="A851" s="10"/>
      <c r="B851" s="10"/>
      <c r="C851" s="10"/>
    </row>
    <row r="852" customFormat="false" ht="15" hidden="false" customHeight="false" outlineLevel="0" collapsed="false">
      <c r="A852" s="10"/>
      <c r="B852" s="10"/>
      <c r="C852" s="10"/>
    </row>
    <row r="853" customFormat="false" ht="15" hidden="false" customHeight="false" outlineLevel="0" collapsed="false">
      <c r="A853" s="10"/>
      <c r="B853" s="10"/>
      <c r="C853" s="10"/>
    </row>
    <row r="854" customFormat="false" ht="15" hidden="false" customHeight="false" outlineLevel="0" collapsed="false">
      <c r="A854" s="10"/>
      <c r="B854" s="10"/>
      <c r="C854" s="10"/>
    </row>
    <row r="855" customFormat="false" ht="15" hidden="false" customHeight="false" outlineLevel="0" collapsed="false">
      <c r="A855" s="10"/>
      <c r="B855" s="10"/>
      <c r="C855" s="10"/>
    </row>
    <row r="856" customFormat="false" ht="15" hidden="false" customHeight="false" outlineLevel="0" collapsed="false">
      <c r="A856" s="10"/>
      <c r="B856" s="10"/>
      <c r="C856" s="10"/>
    </row>
    <row r="857" customFormat="false" ht="15" hidden="false" customHeight="false" outlineLevel="0" collapsed="false">
      <c r="A857" s="10"/>
      <c r="B857" s="10"/>
      <c r="C857" s="10"/>
    </row>
    <row r="858" customFormat="false" ht="15" hidden="false" customHeight="false" outlineLevel="0" collapsed="false">
      <c r="A858" s="10"/>
      <c r="B858" s="10"/>
      <c r="C858" s="10"/>
    </row>
    <row r="859" customFormat="false" ht="15" hidden="false" customHeight="false" outlineLevel="0" collapsed="false">
      <c r="A859" s="10"/>
      <c r="B859" s="10"/>
      <c r="C859" s="10"/>
    </row>
    <row r="860" customFormat="false" ht="15" hidden="false" customHeight="false" outlineLevel="0" collapsed="false">
      <c r="A860" s="10"/>
      <c r="B860" s="10"/>
      <c r="C860" s="10"/>
    </row>
    <row r="861" customFormat="false" ht="15" hidden="false" customHeight="false" outlineLevel="0" collapsed="false">
      <c r="A861" s="10"/>
      <c r="B861" s="10"/>
      <c r="C861" s="10"/>
    </row>
    <row r="862" customFormat="false" ht="15" hidden="false" customHeight="false" outlineLevel="0" collapsed="false">
      <c r="A862" s="10"/>
      <c r="B862" s="10"/>
      <c r="C862" s="10"/>
    </row>
    <row r="863" customFormat="false" ht="15" hidden="false" customHeight="false" outlineLevel="0" collapsed="false">
      <c r="A863" s="10"/>
      <c r="B863" s="10"/>
      <c r="C863" s="10"/>
    </row>
    <row r="864" customFormat="false" ht="15" hidden="false" customHeight="false" outlineLevel="0" collapsed="false">
      <c r="A864" s="10"/>
      <c r="B864" s="10"/>
      <c r="C864" s="10"/>
    </row>
    <row r="865" customFormat="false" ht="15" hidden="false" customHeight="false" outlineLevel="0" collapsed="false">
      <c r="A865" s="10"/>
      <c r="B865" s="10"/>
      <c r="C865" s="10"/>
    </row>
    <row r="866" customFormat="false" ht="15" hidden="false" customHeight="false" outlineLevel="0" collapsed="false">
      <c r="A866" s="10"/>
      <c r="B866" s="10"/>
      <c r="C866" s="10"/>
    </row>
    <row r="867" customFormat="false" ht="15" hidden="false" customHeight="false" outlineLevel="0" collapsed="false">
      <c r="A867" s="10"/>
      <c r="B867" s="10"/>
      <c r="C867" s="10"/>
    </row>
    <row r="868" customFormat="false" ht="15" hidden="false" customHeight="false" outlineLevel="0" collapsed="false">
      <c r="A868" s="10"/>
      <c r="B868" s="10"/>
      <c r="C868" s="10"/>
    </row>
    <row r="869" customFormat="false" ht="15" hidden="false" customHeight="false" outlineLevel="0" collapsed="false">
      <c r="A869" s="10"/>
      <c r="B869" s="10"/>
      <c r="C869" s="10"/>
    </row>
    <row r="870" customFormat="false" ht="15" hidden="false" customHeight="false" outlineLevel="0" collapsed="false">
      <c r="A870" s="10"/>
      <c r="B870" s="10"/>
      <c r="C870" s="10"/>
    </row>
    <row r="871" customFormat="false" ht="15" hidden="false" customHeight="false" outlineLevel="0" collapsed="false">
      <c r="A871" s="10"/>
      <c r="B871" s="10"/>
      <c r="C871" s="10"/>
    </row>
    <row r="872" customFormat="false" ht="15" hidden="false" customHeight="false" outlineLevel="0" collapsed="false">
      <c r="A872" s="10"/>
      <c r="B872" s="10"/>
      <c r="C872" s="10"/>
    </row>
    <row r="873" customFormat="false" ht="15" hidden="false" customHeight="false" outlineLevel="0" collapsed="false">
      <c r="A873" s="10"/>
      <c r="B873" s="10"/>
      <c r="C873" s="10"/>
    </row>
    <row r="874" customFormat="false" ht="15" hidden="false" customHeight="false" outlineLevel="0" collapsed="false">
      <c r="A874" s="10"/>
      <c r="B874" s="10"/>
      <c r="C874" s="10"/>
    </row>
    <row r="875" customFormat="false" ht="15" hidden="false" customHeight="false" outlineLevel="0" collapsed="false">
      <c r="A875" s="10"/>
      <c r="B875" s="10"/>
      <c r="C875" s="10"/>
    </row>
    <row r="876" customFormat="false" ht="15" hidden="false" customHeight="false" outlineLevel="0" collapsed="false">
      <c r="A876" s="10"/>
      <c r="B876" s="10"/>
      <c r="C876" s="10"/>
    </row>
    <row r="877" customFormat="false" ht="15" hidden="false" customHeight="false" outlineLevel="0" collapsed="false">
      <c r="A877" s="10"/>
      <c r="B877" s="10"/>
      <c r="C877" s="10"/>
    </row>
    <row r="878" customFormat="false" ht="15" hidden="false" customHeight="false" outlineLevel="0" collapsed="false">
      <c r="A878" s="10"/>
      <c r="B878" s="10"/>
      <c r="C878" s="10"/>
    </row>
    <row r="879" customFormat="false" ht="15" hidden="false" customHeight="false" outlineLevel="0" collapsed="false">
      <c r="A879" s="10"/>
      <c r="B879" s="10"/>
      <c r="C879" s="10"/>
    </row>
    <row r="880" customFormat="false" ht="15" hidden="false" customHeight="false" outlineLevel="0" collapsed="false">
      <c r="A880" s="10"/>
      <c r="B880" s="10"/>
      <c r="C880" s="10"/>
    </row>
    <row r="881" customFormat="false" ht="15" hidden="false" customHeight="false" outlineLevel="0" collapsed="false">
      <c r="A881" s="10"/>
      <c r="B881" s="10"/>
      <c r="C881" s="10"/>
    </row>
    <row r="882" customFormat="false" ht="15" hidden="false" customHeight="false" outlineLevel="0" collapsed="false">
      <c r="A882" s="10"/>
      <c r="B882" s="10"/>
      <c r="C882" s="10"/>
    </row>
    <row r="883" customFormat="false" ht="15" hidden="false" customHeight="false" outlineLevel="0" collapsed="false">
      <c r="A883" s="10"/>
      <c r="B883" s="10"/>
      <c r="C883" s="10"/>
    </row>
    <row r="884" customFormat="false" ht="15" hidden="false" customHeight="false" outlineLevel="0" collapsed="false">
      <c r="A884" s="10"/>
      <c r="B884" s="10"/>
      <c r="C884" s="10"/>
    </row>
    <row r="885" customFormat="false" ht="15" hidden="false" customHeight="false" outlineLevel="0" collapsed="false">
      <c r="A885" s="10"/>
      <c r="B885" s="10"/>
      <c r="C885" s="10"/>
    </row>
    <row r="886" customFormat="false" ht="15" hidden="false" customHeight="false" outlineLevel="0" collapsed="false">
      <c r="A886" s="10"/>
      <c r="B886" s="10"/>
      <c r="C886" s="10"/>
    </row>
    <row r="887" customFormat="false" ht="15" hidden="false" customHeight="false" outlineLevel="0" collapsed="false">
      <c r="A887" s="10"/>
      <c r="B887" s="10"/>
      <c r="C887" s="10"/>
    </row>
    <row r="888" customFormat="false" ht="15" hidden="false" customHeight="false" outlineLevel="0" collapsed="false">
      <c r="A888" s="10"/>
      <c r="B888" s="10"/>
      <c r="C888" s="10"/>
    </row>
    <row r="889" customFormat="false" ht="15" hidden="false" customHeight="false" outlineLevel="0" collapsed="false">
      <c r="A889" s="10"/>
      <c r="B889" s="10"/>
      <c r="C889" s="10"/>
    </row>
    <row r="890" customFormat="false" ht="15" hidden="false" customHeight="false" outlineLevel="0" collapsed="false">
      <c r="A890" s="10"/>
      <c r="B890" s="10"/>
      <c r="C890" s="10"/>
    </row>
    <row r="891" customFormat="false" ht="15" hidden="false" customHeight="false" outlineLevel="0" collapsed="false">
      <c r="A891" s="10"/>
      <c r="B891" s="10"/>
      <c r="C891" s="10"/>
    </row>
    <row r="892" customFormat="false" ht="15" hidden="false" customHeight="false" outlineLevel="0" collapsed="false">
      <c r="A892" s="10"/>
      <c r="B892" s="10"/>
      <c r="C892" s="10"/>
    </row>
    <row r="893" customFormat="false" ht="15" hidden="false" customHeight="false" outlineLevel="0" collapsed="false">
      <c r="A893" s="10"/>
      <c r="B893" s="10"/>
      <c r="C893" s="10"/>
    </row>
    <row r="894" customFormat="false" ht="15" hidden="false" customHeight="false" outlineLevel="0" collapsed="false">
      <c r="A894" s="10"/>
      <c r="B894" s="10"/>
      <c r="C894" s="10"/>
    </row>
    <row r="895" customFormat="false" ht="15" hidden="false" customHeight="false" outlineLevel="0" collapsed="false">
      <c r="A895" s="10"/>
      <c r="B895" s="10"/>
      <c r="C895" s="10"/>
    </row>
    <row r="896" customFormat="false" ht="15" hidden="false" customHeight="false" outlineLevel="0" collapsed="false">
      <c r="A896" s="10"/>
      <c r="B896" s="10"/>
      <c r="C896" s="10"/>
    </row>
    <row r="897" customFormat="false" ht="15" hidden="false" customHeight="false" outlineLevel="0" collapsed="false">
      <c r="A897" s="10"/>
      <c r="B897" s="10"/>
      <c r="C897" s="10"/>
    </row>
    <row r="898" customFormat="false" ht="15" hidden="false" customHeight="false" outlineLevel="0" collapsed="false">
      <c r="A898" s="10"/>
      <c r="B898" s="10"/>
      <c r="C898" s="10"/>
    </row>
    <row r="899" customFormat="false" ht="15" hidden="false" customHeight="false" outlineLevel="0" collapsed="false">
      <c r="A899" s="10"/>
      <c r="B899" s="10"/>
      <c r="C899" s="10"/>
    </row>
    <row r="900" customFormat="false" ht="15" hidden="false" customHeight="false" outlineLevel="0" collapsed="false">
      <c r="A900" s="10"/>
      <c r="B900" s="10"/>
      <c r="C900" s="10"/>
    </row>
    <row r="901" customFormat="false" ht="15" hidden="false" customHeight="false" outlineLevel="0" collapsed="false">
      <c r="A901" s="10"/>
      <c r="B901" s="10"/>
      <c r="C901" s="10"/>
    </row>
    <row r="902" customFormat="false" ht="15" hidden="false" customHeight="false" outlineLevel="0" collapsed="false">
      <c r="A902" s="10"/>
      <c r="B902" s="10"/>
      <c r="C902" s="10"/>
    </row>
    <row r="903" customFormat="false" ht="15" hidden="false" customHeight="false" outlineLevel="0" collapsed="false">
      <c r="A903" s="10"/>
      <c r="B903" s="10"/>
      <c r="C903" s="10"/>
    </row>
    <row r="904" customFormat="false" ht="15" hidden="false" customHeight="false" outlineLevel="0" collapsed="false">
      <c r="A904" s="10"/>
      <c r="B904" s="10"/>
      <c r="C904" s="10"/>
    </row>
    <row r="905" customFormat="false" ht="15" hidden="false" customHeight="false" outlineLevel="0" collapsed="false">
      <c r="A905" s="10"/>
      <c r="B905" s="10"/>
      <c r="C905" s="10"/>
    </row>
    <row r="906" customFormat="false" ht="15" hidden="false" customHeight="false" outlineLevel="0" collapsed="false">
      <c r="A906" s="10"/>
      <c r="B906" s="10"/>
      <c r="C906" s="10"/>
    </row>
    <row r="907" customFormat="false" ht="15" hidden="false" customHeight="false" outlineLevel="0" collapsed="false">
      <c r="A907" s="10"/>
      <c r="B907" s="10"/>
      <c r="C907" s="10"/>
    </row>
    <row r="908" customFormat="false" ht="15" hidden="false" customHeight="false" outlineLevel="0" collapsed="false">
      <c r="A908" s="10"/>
      <c r="B908" s="10"/>
      <c r="C908" s="10"/>
    </row>
    <row r="909" customFormat="false" ht="15" hidden="false" customHeight="false" outlineLevel="0" collapsed="false">
      <c r="A909" s="10"/>
      <c r="B909" s="10"/>
      <c r="C909" s="10"/>
    </row>
    <row r="910" customFormat="false" ht="15" hidden="false" customHeight="false" outlineLevel="0" collapsed="false">
      <c r="A910" s="10"/>
      <c r="B910" s="10"/>
      <c r="C910" s="10"/>
    </row>
    <row r="911" customFormat="false" ht="15" hidden="false" customHeight="false" outlineLevel="0" collapsed="false">
      <c r="A911" s="10"/>
      <c r="B911" s="10"/>
      <c r="C911" s="10"/>
    </row>
    <row r="912" customFormat="false" ht="15" hidden="false" customHeight="false" outlineLevel="0" collapsed="false">
      <c r="A912" s="10"/>
      <c r="B912" s="10"/>
      <c r="C912" s="10"/>
    </row>
    <row r="913" customFormat="false" ht="15" hidden="false" customHeight="false" outlineLevel="0" collapsed="false">
      <c r="A913" s="10"/>
      <c r="B913" s="10"/>
      <c r="C913" s="10"/>
    </row>
    <row r="914" customFormat="false" ht="15" hidden="false" customHeight="false" outlineLevel="0" collapsed="false">
      <c r="A914" s="10"/>
      <c r="B914" s="10"/>
      <c r="C914" s="10"/>
    </row>
    <row r="915" customFormat="false" ht="15" hidden="false" customHeight="false" outlineLevel="0" collapsed="false">
      <c r="A915" s="10"/>
      <c r="B915" s="10"/>
      <c r="C915" s="10"/>
    </row>
    <row r="916" customFormat="false" ht="15" hidden="false" customHeight="false" outlineLevel="0" collapsed="false">
      <c r="A916" s="10"/>
      <c r="B916" s="10"/>
      <c r="C916" s="10"/>
    </row>
    <row r="917" customFormat="false" ht="15" hidden="false" customHeight="false" outlineLevel="0" collapsed="false">
      <c r="A917" s="10"/>
      <c r="B917" s="10"/>
      <c r="C917" s="10"/>
    </row>
    <row r="918" customFormat="false" ht="15" hidden="false" customHeight="false" outlineLevel="0" collapsed="false">
      <c r="A918" s="10"/>
      <c r="B918" s="10"/>
      <c r="C918" s="10"/>
    </row>
    <row r="919" customFormat="false" ht="15" hidden="false" customHeight="false" outlineLevel="0" collapsed="false">
      <c r="A919" s="10"/>
      <c r="B919" s="10"/>
      <c r="C919" s="10"/>
    </row>
    <row r="920" customFormat="false" ht="15" hidden="false" customHeight="false" outlineLevel="0" collapsed="false">
      <c r="A920" s="10"/>
      <c r="B920" s="10"/>
      <c r="C920" s="10"/>
    </row>
    <row r="921" customFormat="false" ht="15" hidden="false" customHeight="false" outlineLevel="0" collapsed="false">
      <c r="A921" s="10"/>
      <c r="B921" s="10"/>
      <c r="C921" s="10"/>
    </row>
    <row r="922" customFormat="false" ht="15" hidden="false" customHeight="false" outlineLevel="0" collapsed="false">
      <c r="A922" s="10"/>
      <c r="B922" s="10"/>
      <c r="C922" s="10"/>
    </row>
    <row r="923" customFormat="false" ht="15" hidden="false" customHeight="false" outlineLevel="0" collapsed="false">
      <c r="A923" s="10"/>
      <c r="B923" s="10"/>
      <c r="C923" s="10"/>
    </row>
    <row r="924" customFormat="false" ht="15" hidden="false" customHeight="false" outlineLevel="0" collapsed="false">
      <c r="A924" s="10"/>
      <c r="B924" s="10"/>
      <c r="C924" s="10"/>
    </row>
    <row r="925" customFormat="false" ht="15" hidden="false" customHeight="false" outlineLevel="0" collapsed="false">
      <c r="A925" s="10"/>
      <c r="B925" s="10"/>
      <c r="C925" s="10"/>
    </row>
    <row r="926" customFormat="false" ht="15" hidden="false" customHeight="false" outlineLevel="0" collapsed="false">
      <c r="A926" s="10"/>
      <c r="B926" s="10"/>
      <c r="C926" s="10"/>
    </row>
    <row r="927" customFormat="false" ht="15" hidden="false" customHeight="false" outlineLevel="0" collapsed="false">
      <c r="A927" s="10"/>
      <c r="B927" s="10"/>
      <c r="C927" s="10"/>
    </row>
    <row r="928" customFormat="false" ht="15" hidden="false" customHeight="false" outlineLevel="0" collapsed="false">
      <c r="A928" s="10"/>
      <c r="B928" s="10"/>
      <c r="C928" s="10"/>
    </row>
    <row r="929" customFormat="false" ht="15" hidden="false" customHeight="false" outlineLevel="0" collapsed="false">
      <c r="A929" s="10"/>
      <c r="B929" s="10"/>
      <c r="C929" s="10"/>
    </row>
    <row r="930" customFormat="false" ht="15" hidden="false" customHeight="false" outlineLevel="0" collapsed="false">
      <c r="A930" s="10"/>
      <c r="B930" s="10"/>
      <c r="C930" s="10"/>
    </row>
    <row r="931" customFormat="false" ht="15" hidden="false" customHeight="false" outlineLevel="0" collapsed="false">
      <c r="A931" s="10"/>
      <c r="B931" s="10"/>
      <c r="C931" s="10"/>
    </row>
    <row r="932" customFormat="false" ht="15" hidden="false" customHeight="false" outlineLevel="0" collapsed="false">
      <c r="A932" s="10"/>
      <c r="B932" s="10"/>
      <c r="C932" s="10"/>
    </row>
    <row r="933" customFormat="false" ht="15" hidden="false" customHeight="false" outlineLevel="0" collapsed="false">
      <c r="A933" s="10"/>
      <c r="B933" s="10"/>
      <c r="C933" s="10"/>
    </row>
    <row r="934" customFormat="false" ht="15" hidden="false" customHeight="false" outlineLevel="0" collapsed="false">
      <c r="A934" s="10"/>
      <c r="B934" s="10"/>
      <c r="C934" s="10"/>
    </row>
    <row r="935" customFormat="false" ht="15" hidden="false" customHeight="false" outlineLevel="0" collapsed="false">
      <c r="A935" s="10"/>
      <c r="B935" s="10"/>
      <c r="C935" s="10"/>
    </row>
    <row r="936" customFormat="false" ht="15" hidden="false" customHeight="false" outlineLevel="0" collapsed="false">
      <c r="A936" s="10"/>
      <c r="B936" s="10"/>
      <c r="C936" s="10"/>
    </row>
    <row r="937" customFormat="false" ht="15" hidden="false" customHeight="false" outlineLevel="0" collapsed="false">
      <c r="A937" s="10"/>
      <c r="B937" s="10"/>
      <c r="C937" s="10"/>
    </row>
    <row r="938" customFormat="false" ht="15" hidden="false" customHeight="false" outlineLevel="0" collapsed="false">
      <c r="A938" s="10"/>
      <c r="B938" s="10"/>
      <c r="C938" s="10"/>
    </row>
    <row r="939" customFormat="false" ht="15" hidden="false" customHeight="false" outlineLevel="0" collapsed="false">
      <c r="A939" s="10"/>
      <c r="B939" s="10"/>
      <c r="C939" s="10"/>
    </row>
    <row r="940" customFormat="false" ht="15" hidden="false" customHeight="false" outlineLevel="0" collapsed="false">
      <c r="A940" s="10"/>
      <c r="B940" s="10"/>
      <c r="C940" s="10"/>
    </row>
    <row r="941" customFormat="false" ht="15" hidden="false" customHeight="false" outlineLevel="0" collapsed="false">
      <c r="A941" s="10"/>
      <c r="B941" s="10"/>
      <c r="C941" s="10"/>
    </row>
    <row r="942" customFormat="false" ht="15" hidden="false" customHeight="false" outlineLevel="0" collapsed="false">
      <c r="A942" s="10"/>
      <c r="B942" s="10"/>
      <c r="C942" s="10"/>
    </row>
    <row r="943" customFormat="false" ht="15" hidden="false" customHeight="false" outlineLevel="0" collapsed="false">
      <c r="A943" s="10"/>
      <c r="B943" s="10"/>
      <c r="C943" s="10"/>
    </row>
    <row r="944" customFormat="false" ht="15" hidden="false" customHeight="false" outlineLevel="0" collapsed="false">
      <c r="A944" s="10"/>
      <c r="B944" s="10"/>
      <c r="C944" s="10"/>
    </row>
    <row r="945" customFormat="false" ht="15" hidden="false" customHeight="false" outlineLevel="0" collapsed="false">
      <c r="A945" s="10"/>
      <c r="B945" s="10"/>
      <c r="C945" s="10"/>
    </row>
    <row r="946" customFormat="false" ht="15" hidden="false" customHeight="false" outlineLevel="0" collapsed="false">
      <c r="A946" s="10"/>
      <c r="B946" s="10"/>
      <c r="C946" s="10"/>
    </row>
    <row r="947" customFormat="false" ht="15" hidden="false" customHeight="false" outlineLevel="0" collapsed="false">
      <c r="A947" s="10"/>
      <c r="B947" s="10"/>
      <c r="C947" s="10"/>
    </row>
    <row r="948" customFormat="false" ht="15" hidden="false" customHeight="false" outlineLevel="0" collapsed="false">
      <c r="A948" s="10"/>
      <c r="B948" s="10"/>
      <c r="C948" s="10"/>
    </row>
    <row r="949" customFormat="false" ht="15" hidden="false" customHeight="false" outlineLevel="0" collapsed="false">
      <c r="A949" s="10"/>
      <c r="B949" s="10"/>
      <c r="C949" s="10"/>
    </row>
    <row r="950" customFormat="false" ht="15" hidden="false" customHeight="false" outlineLevel="0" collapsed="false">
      <c r="A950" s="10"/>
      <c r="B950" s="10"/>
      <c r="C950" s="10"/>
    </row>
    <row r="951" customFormat="false" ht="15" hidden="false" customHeight="false" outlineLevel="0" collapsed="false">
      <c r="A951" s="10"/>
      <c r="B951" s="10"/>
      <c r="C951" s="10"/>
    </row>
    <row r="952" customFormat="false" ht="15" hidden="false" customHeight="false" outlineLevel="0" collapsed="false">
      <c r="A952" s="10"/>
      <c r="B952" s="10"/>
      <c r="C952" s="10"/>
    </row>
    <row r="953" customFormat="false" ht="15" hidden="false" customHeight="false" outlineLevel="0" collapsed="false">
      <c r="A953" s="10"/>
      <c r="B953" s="10"/>
      <c r="C953" s="10"/>
    </row>
    <row r="954" customFormat="false" ht="15" hidden="false" customHeight="false" outlineLevel="0" collapsed="false">
      <c r="A954" s="10"/>
      <c r="B954" s="10"/>
      <c r="C954" s="10"/>
    </row>
    <row r="955" customFormat="false" ht="15" hidden="false" customHeight="false" outlineLevel="0" collapsed="false">
      <c r="A955" s="10"/>
      <c r="B955" s="10"/>
      <c r="C955" s="10"/>
    </row>
    <row r="956" customFormat="false" ht="15" hidden="false" customHeight="false" outlineLevel="0" collapsed="false">
      <c r="A956" s="10"/>
      <c r="B956" s="10"/>
      <c r="C956" s="10"/>
    </row>
    <row r="957" customFormat="false" ht="15" hidden="false" customHeight="false" outlineLevel="0" collapsed="false">
      <c r="A957" s="10"/>
      <c r="B957" s="10"/>
      <c r="C957" s="10"/>
    </row>
    <row r="958" customFormat="false" ht="15" hidden="false" customHeight="false" outlineLevel="0" collapsed="false">
      <c r="A958" s="10"/>
      <c r="B958" s="10"/>
      <c r="C958" s="10"/>
    </row>
    <row r="959" customFormat="false" ht="15" hidden="false" customHeight="false" outlineLevel="0" collapsed="false">
      <c r="A959" s="10"/>
      <c r="B959" s="10"/>
      <c r="C959" s="10"/>
    </row>
    <row r="960" customFormat="false" ht="15" hidden="false" customHeight="false" outlineLevel="0" collapsed="false">
      <c r="A960" s="10"/>
      <c r="B960" s="10"/>
      <c r="C96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  <c r="C1" s="0" t="s">
        <v>207</v>
      </c>
      <c r="E1" s="12" t="s">
        <v>208</v>
      </c>
    </row>
    <row r="2" customFormat="false" ht="15" hidden="false" customHeight="false" outlineLevel="0" collapsed="false">
      <c r="A2" s="1" t="s">
        <v>209</v>
      </c>
    </row>
    <row r="3" s="1" customFormat="true" ht="15" hidden="false" customHeight="false" outlineLevel="0" collapsed="false">
      <c r="A3" s="1" t="s">
        <v>210</v>
      </c>
      <c r="B3" s="1" t="n">
        <v>2016</v>
      </c>
    </row>
    <row r="4" customFormat="false" ht="15" hidden="false" customHeight="false" outlineLevel="0" collapsed="false">
      <c r="A4" s="0" t="s">
        <v>45</v>
      </c>
      <c r="B4" s="0" t="n">
        <v>9.7</v>
      </c>
      <c r="C4" s="0" t="n">
        <v>184</v>
      </c>
    </row>
    <row r="5" customFormat="false" ht="15" hidden="false" customHeight="false" outlineLevel="0" collapsed="false">
      <c r="A5" s="0" t="s">
        <v>84</v>
      </c>
      <c r="B5" s="0" t="n">
        <v>20.1</v>
      </c>
      <c r="C5" s="0" t="n">
        <v>173</v>
      </c>
    </row>
    <row r="6" customFormat="false" ht="15" hidden="false" customHeight="false" outlineLevel="0" collapsed="false">
      <c r="A6" s="0" t="s">
        <v>19</v>
      </c>
      <c r="B6" s="0" t="n">
        <v>41.4</v>
      </c>
      <c r="C6" s="0" t="n">
        <v>148</v>
      </c>
    </row>
    <row r="7" customFormat="false" ht="15" hidden="false" customHeight="false" outlineLevel="0" collapsed="false">
      <c r="A7" s="0" t="s">
        <v>126</v>
      </c>
      <c r="B7" s="0" t="n">
        <v>52.3</v>
      </c>
      <c r="C7" s="0" t="n">
        <v>88</v>
      </c>
    </row>
    <row r="8" customFormat="false" ht="15" hidden="false" customHeight="false" outlineLevel="0" collapsed="false">
      <c r="A8" s="0" t="s">
        <v>22</v>
      </c>
      <c r="B8" s="0" t="n">
        <v>69</v>
      </c>
      <c r="C8" s="0" t="n">
        <v>51</v>
      </c>
    </row>
    <row r="9" customFormat="false" ht="15" hidden="false" customHeight="false" outlineLevel="0" collapsed="false">
      <c r="A9" s="0" t="s">
        <v>81</v>
      </c>
      <c r="B9" s="0" t="n">
        <v>73.5</v>
      </c>
      <c r="C9" s="0" t="n">
        <v>40</v>
      </c>
    </row>
    <row r="10" customFormat="false" ht="15" hidden="false" customHeight="false" outlineLevel="0" collapsed="false">
      <c r="A10" s="0" t="s">
        <v>16</v>
      </c>
      <c r="B10" s="0" t="n">
        <v>73.8</v>
      </c>
      <c r="C10" s="0" t="n">
        <v>38</v>
      </c>
    </row>
    <row r="11" customFormat="false" ht="15" hidden="false" customHeight="false" outlineLevel="0" collapsed="false">
      <c r="A11" s="0" t="s">
        <v>29</v>
      </c>
      <c r="B11" s="0" t="n">
        <v>92.2</v>
      </c>
      <c r="C11" s="0" t="n">
        <v>20</v>
      </c>
    </row>
    <row r="12" customFormat="false" ht="15" hidden="false" customHeight="false" outlineLevel="0" collapsed="false">
      <c r="A12" s="0" t="s">
        <v>25</v>
      </c>
      <c r="B12" s="0" t="n">
        <v>98.8</v>
      </c>
      <c r="C12" s="0" t="n">
        <v>16</v>
      </c>
    </row>
    <row r="13" customFormat="false" ht="15" hidden="false" customHeight="false" outlineLevel="0" collapsed="false">
      <c r="A13" s="0" t="s">
        <v>36</v>
      </c>
      <c r="B13" s="0" t="n">
        <v>132.5</v>
      </c>
      <c r="C13" s="0" t="n">
        <v>4</v>
      </c>
    </row>
    <row r="14" customFormat="false" ht="15" hidden="false" customHeight="false" outlineLevel="0" collapsed="false">
      <c r="A14" s="0" t="s">
        <v>52</v>
      </c>
      <c r="B14" s="0" t="n">
        <v>181.6</v>
      </c>
      <c r="C14" s="0" t="n">
        <v>2</v>
      </c>
    </row>
    <row r="15" customFormat="false" ht="15" hidden="false" customHeight="false" outlineLevel="0" collapsed="false">
      <c r="A15" s="0" t="s">
        <v>31</v>
      </c>
      <c r="B15" s="0" t="n">
        <v>234.7</v>
      </c>
      <c r="C15" s="0" t="n">
        <v>1</v>
      </c>
    </row>
    <row r="17" customFormat="false" ht="15" hidden="false" customHeight="false" outlineLevel="0" collapsed="false">
      <c r="A17" s="0" t="s">
        <v>211</v>
      </c>
    </row>
  </sheetData>
  <hyperlinks>
    <hyperlink ref="E1" r:id="rId1" display="https://www.cia.gov/library/publications/the-world-factbook/rankorder/2186rank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3" s="1" customFormat="true" ht="15" hidden="false" customHeight="false" outlineLevel="0" collapsed="false">
      <c r="A3" s="1" t="s">
        <v>213</v>
      </c>
    </row>
    <row r="4" customFormat="false" ht="15" hidden="false" customHeight="false" outlineLevel="0" collapsed="false">
      <c r="A4" s="1" t="s">
        <v>210</v>
      </c>
      <c r="B4" s="1" t="s">
        <v>214</v>
      </c>
      <c r="C4" s="1" t="s">
        <v>215</v>
      </c>
    </row>
    <row r="5" customFormat="false" ht="15" hidden="false" customHeight="false" outlineLevel="0" collapsed="false">
      <c r="A5" s="0" t="s">
        <v>24</v>
      </c>
      <c r="B5" s="0" t="n">
        <v>2015</v>
      </c>
      <c r="C5" s="0" t="n">
        <v>53.375666</v>
      </c>
    </row>
    <row r="6" customFormat="false" ht="15" hidden="false" customHeight="false" outlineLevel="0" collapsed="false">
      <c r="A6" s="0" t="s">
        <v>20</v>
      </c>
      <c r="B6" s="0" t="n">
        <v>2015</v>
      </c>
      <c r="C6" s="0" t="n">
        <v>53.534614</v>
      </c>
    </row>
    <row r="7" customFormat="false" ht="15" hidden="false" customHeight="false" outlineLevel="0" collapsed="false">
      <c r="A7" s="0" t="s">
        <v>27</v>
      </c>
      <c r="B7" s="0" t="n">
        <v>2015</v>
      </c>
      <c r="C7" s="0" t="n">
        <v>64.402677</v>
      </c>
    </row>
    <row r="8" customFormat="false" ht="15" hidden="false" customHeight="false" outlineLevel="0" collapsed="false">
      <c r="A8" s="0" t="s">
        <v>25</v>
      </c>
      <c r="B8" s="0" t="n">
        <v>2015</v>
      </c>
      <c r="C8" s="0" t="n">
        <v>48.556251</v>
      </c>
    </row>
    <row r="9" customFormat="false" ht="15" hidden="false" customHeight="false" outlineLevel="0" collapsed="false">
      <c r="A9" s="0" t="s">
        <v>42</v>
      </c>
      <c r="B9" s="0" t="n">
        <v>2015</v>
      </c>
      <c r="C9" s="0" t="n">
        <v>34.444034</v>
      </c>
    </row>
    <row r="10" customFormat="false" ht="15" hidden="false" customHeight="false" outlineLevel="0" collapsed="false">
      <c r="A10" s="0" t="s">
        <v>21</v>
      </c>
      <c r="B10" s="0" t="n">
        <v>2015</v>
      </c>
      <c r="C10" s="0" t="n">
        <v>63.355751</v>
      </c>
    </row>
    <row r="11" customFormat="false" ht="15" hidden="false" customHeight="false" outlineLevel="0" collapsed="false">
      <c r="A11" s="0" t="s">
        <v>28</v>
      </c>
      <c r="B11" s="0" t="n">
        <v>2015</v>
      </c>
      <c r="C11" s="0" t="n">
        <v>50.746857</v>
      </c>
    </row>
    <row r="12" customFormat="false" ht="15" hidden="false" customHeight="false" outlineLevel="0" collapsed="false">
      <c r="A12" s="0" t="s">
        <v>32</v>
      </c>
      <c r="B12" s="0" t="n">
        <v>2015</v>
      </c>
      <c r="C12" s="0" t="n">
        <v>60.835096</v>
      </c>
    </row>
    <row r="13" customFormat="false" ht="15" hidden="false" customHeight="false" outlineLevel="0" collapsed="false">
      <c r="A13" s="0" t="s">
        <v>22</v>
      </c>
      <c r="B13" s="0" t="n">
        <v>2015</v>
      </c>
      <c r="C13" s="0" t="n">
        <v>58.97729</v>
      </c>
    </row>
    <row r="14" customFormat="false" ht="15" hidden="false" customHeight="false" outlineLevel="0" collapsed="false">
      <c r="A14" s="0" t="s">
        <v>52</v>
      </c>
      <c r="B14" s="0" t="n">
        <v>2015</v>
      </c>
      <c r="C14" s="0" t="n">
        <v>31.322675</v>
      </c>
    </row>
    <row r="15" customFormat="false" ht="15" hidden="false" customHeight="false" outlineLevel="0" collapsed="false">
      <c r="A15" s="0" t="s">
        <v>51</v>
      </c>
      <c r="B15" s="0" t="n">
        <v>2015</v>
      </c>
      <c r="C15" s="0" t="n">
        <v>31.295671</v>
      </c>
    </row>
    <row r="16" customFormat="false" ht="15" hidden="false" customHeight="false" outlineLevel="0" collapsed="false">
      <c r="A16" s="0" t="s">
        <v>26</v>
      </c>
      <c r="B16" s="0" t="n">
        <v>2015</v>
      </c>
      <c r="C16" s="0" t="n">
        <v>40.490743</v>
      </c>
    </row>
    <row r="17" customFormat="false" ht="15" hidden="false" customHeight="false" outlineLevel="0" collapsed="false">
      <c r="A17" s="0" t="s">
        <v>14</v>
      </c>
      <c r="B17" s="0" t="n">
        <v>2015</v>
      </c>
      <c r="C17" s="0" t="n">
        <v>77.916091</v>
      </c>
    </row>
    <row r="18" customFormat="false" ht="15" hidden="false" customHeight="false" outlineLevel="0" collapsed="false">
      <c r="A18" s="0" t="s">
        <v>36</v>
      </c>
      <c r="B18" s="0" t="n">
        <v>2015</v>
      </c>
      <c r="C18" s="0" t="n">
        <v>47.739721</v>
      </c>
    </row>
    <row r="19" customFormat="false" ht="15" hidden="false" customHeight="false" outlineLevel="0" collapsed="false">
      <c r="A19" s="0" t="s">
        <v>31</v>
      </c>
      <c r="B19" s="0" t="n">
        <v>2015</v>
      </c>
      <c r="C19" s="0" t="n">
        <v>41.383784</v>
      </c>
    </row>
    <row r="20" customFormat="false" ht="15" hidden="false" customHeight="false" outlineLevel="0" collapsed="false">
      <c r="A20" s="0" t="s">
        <v>216</v>
      </c>
      <c r="B20" s="0" t="n">
        <v>2015</v>
      </c>
      <c r="C20" s="0" t="n">
        <v>31.765275</v>
      </c>
    </row>
    <row r="21" customFormat="false" ht="15" hidden="false" customHeight="false" outlineLevel="0" collapsed="false">
      <c r="A21" s="0" t="s">
        <v>8</v>
      </c>
      <c r="B21" s="0" t="n">
        <v>2015</v>
      </c>
      <c r="C21" s="0" t="n">
        <v>81.503404</v>
      </c>
    </row>
    <row r="22" customFormat="false" ht="15" hidden="false" customHeight="false" outlineLevel="0" collapsed="false">
      <c r="A22" s="0" t="s">
        <v>71</v>
      </c>
      <c r="B22" s="0" t="n">
        <v>2015</v>
      </c>
      <c r="C22" s="0" t="n">
        <v>18.483497</v>
      </c>
    </row>
    <row r="23" customFormat="false" ht="15" hidden="false" customHeight="false" outlineLevel="0" collapsed="false">
      <c r="A23" s="0" t="s">
        <v>18</v>
      </c>
      <c r="B23" s="0" t="n">
        <v>2015</v>
      </c>
      <c r="C23" s="0" t="n">
        <v>61.499626</v>
      </c>
    </row>
    <row r="24" customFormat="false" ht="15" hidden="false" customHeight="false" outlineLevel="0" collapsed="false">
      <c r="A24" s="0" t="s">
        <v>34</v>
      </c>
      <c r="B24" s="0" t="n">
        <v>2015</v>
      </c>
      <c r="C24" s="0" t="n">
        <v>37.455149</v>
      </c>
    </row>
    <row r="25" customFormat="false" ht="15" hidden="false" customHeight="false" outlineLevel="0" collapsed="false">
      <c r="A25" s="0" t="s">
        <v>13</v>
      </c>
      <c r="B25" s="0" t="n">
        <v>2015</v>
      </c>
      <c r="C25" s="0" t="n">
        <v>78.653042</v>
      </c>
    </row>
    <row r="26" customFormat="false" ht="15" hidden="false" customHeight="false" outlineLevel="0" collapsed="false">
      <c r="A26" s="0" t="s">
        <v>49</v>
      </c>
      <c r="B26" s="0" t="n">
        <v>2015</v>
      </c>
      <c r="C26" s="0" t="n">
        <v>28.475544</v>
      </c>
    </row>
    <row r="27" customFormat="false" ht="15" hidden="false" customHeight="false" outlineLevel="0" collapsed="false">
      <c r="A27" s="0" t="s">
        <v>47</v>
      </c>
      <c r="B27" s="0" t="n">
        <v>2015</v>
      </c>
      <c r="C27" s="0" t="n">
        <v>32.301222</v>
      </c>
    </row>
    <row r="28" customFormat="false" ht="15" hidden="false" customHeight="false" outlineLevel="0" collapsed="false">
      <c r="A28" s="0" t="s">
        <v>44</v>
      </c>
      <c r="B28" s="0" t="n">
        <v>2015</v>
      </c>
      <c r="C28" s="0" t="n">
        <v>38.308442</v>
      </c>
    </row>
    <row r="29" customFormat="false" ht="15" hidden="false" customHeight="false" outlineLevel="0" collapsed="false">
      <c r="A29" s="0" t="s">
        <v>38</v>
      </c>
      <c r="B29" s="0" t="n">
        <v>2015</v>
      </c>
      <c r="C29" s="0" t="n">
        <v>46.847275</v>
      </c>
    </row>
    <row r="30" customFormat="false" ht="15" hidden="false" customHeight="false" outlineLevel="0" collapsed="false">
      <c r="A30" s="0" t="s">
        <v>19</v>
      </c>
      <c r="B30" s="0" t="n">
        <v>2015</v>
      </c>
      <c r="C30" s="0" t="n">
        <v>55.831475</v>
      </c>
    </row>
    <row r="31" customFormat="false" ht="15" hidden="false" customHeight="false" outlineLevel="0" collapsed="false">
      <c r="A31" s="0" t="s">
        <v>15</v>
      </c>
      <c r="B31" s="0" t="n">
        <v>2015</v>
      </c>
      <c r="C31" s="0" t="n">
        <v>56.543026</v>
      </c>
    </row>
    <row r="32" customFormat="false" ht="15" hidden="false" customHeight="false" outlineLevel="0" collapsed="false">
      <c r="A32" s="0" t="s">
        <v>64</v>
      </c>
      <c r="B32" s="0" t="n">
        <v>2015</v>
      </c>
      <c r="C32" s="0" t="n">
        <v>36.442271</v>
      </c>
    </row>
    <row r="33" customFormat="false" ht="15" hidden="false" customHeight="false" outlineLevel="0" collapsed="false">
      <c r="A33" s="0" t="s">
        <v>29</v>
      </c>
      <c r="B33" s="0" t="n">
        <v>2015</v>
      </c>
      <c r="C33" s="0" t="n">
        <v>47.74379</v>
      </c>
    </row>
    <row r="34" customFormat="false" ht="15" hidden="false" customHeight="false" outlineLevel="0" collapsed="false">
      <c r="A34" s="0" t="s">
        <v>16</v>
      </c>
      <c r="B34" s="0" t="n">
        <v>2015</v>
      </c>
      <c r="C34" s="0" t="n">
        <v>62.887218</v>
      </c>
    </row>
    <row r="35" customFormat="false" ht="15" hidden="false" customHeight="false" outlineLevel="0" collapsed="false">
      <c r="A35" s="0" t="s">
        <v>57</v>
      </c>
      <c r="B35" s="0" t="n">
        <v>2015</v>
      </c>
      <c r="C35" s="0" t="n">
        <v>23.540459</v>
      </c>
    </row>
    <row r="36" customFormat="false" ht="15" hidden="false" customHeight="false" outlineLevel="0" collapsed="false">
      <c r="A36" s="0" t="s">
        <v>45</v>
      </c>
      <c r="B36" s="0" t="n">
        <v>2015</v>
      </c>
      <c r="C36" s="0" t="n">
        <v>29.636329</v>
      </c>
    </row>
    <row r="37" customFormat="false" ht="15" hidden="false" customHeight="false" outlineLevel="0" collapsed="false">
      <c r="A37" s="0" t="s">
        <v>39</v>
      </c>
      <c r="B37" s="0" t="n">
        <v>2015</v>
      </c>
      <c r="C37" s="0" t="n">
        <v>35.080495</v>
      </c>
    </row>
    <row r="38" customFormat="false" ht="15" hidden="false" customHeight="false" outlineLevel="0" collapsed="false">
      <c r="A38" s="0" t="s">
        <v>56</v>
      </c>
      <c r="B38" s="0" t="n">
        <v>2015</v>
      </c>
      <c r="C38" s="0" t="n">
        <v>23.182466</v>
      </c>
    </row>
    <row r="39" customFormat="false" ht="15" hidden="false" customHeight="false" outlineLevel="0" collapsed="false">
      <c r="A39" s="0" t="s">
        <v>46</v>
      </c>
      <c r="B39" s="0" t="n">
        <v>2015</v>
      </c>
      <c r="C39" s="0" t="n">
        <v>36.620079</v>
      </c>
    </row>
    <row r="40" customFormat="false" ht="15" hidden="false" customHeight="false" outlineLevel="0" collapsed="false">
      <c r="A40" s="0" t="s">
        <v>217</v>
      </c>
      <c r="B40" s="0" t="n">
        <v>2015</v>
      </c>
      <c r="C40" s="0" t="n">
        <v>46.767889</v>
      </c>
    </row>
    <row r="41" customFormat="false" ht="15" hidden="false" customHeight="false" outlineLevel="0" collapsed="false">
      <c r="A41" s="0" t="s">
        <v>43</v>
      </c>
      <c r="B41" s="0" t="n">
        <v>2015</v>
      </c>
      <c r="C41" s="0" t="n">
        <v>47.393777</v>
      </c>
    </row>
    <row r="42" customFormat="false" ht="15" hidden="false" customHeight="false" outlineLevel="0" collapsed="false">
      <c r="A42" s="0" t="s">
        <v>218</v>
      </c>
      <c r="B42" s="0" t="n">
        <v>2015</v>
      </c>
      <c r="C42" s="0" t="n">
        <v>55.19728</v>
      </c>
    </row>
    <row r="43" customFormat="false" ht="15" hidden="false" customHeight="false" outlineLevel="0" collapsed="false">
      <c r="A43" s="0" t="s">
        <v>219</v>
      </c>
      <c r="B43" s="0" t="n">
        <v>2015</v>
      </c>
      <c r="C43" s="0" t="n">
        <v>25.931714</v>
      </c>
    </row>
    <row r="44" customFormat="false" ht="15" hidden="false" customHeight="false" outlineLevel="0" collapsed="false">
      <c r="A44" s="0" t="s">
        <v>220</v>
      </c>
      <c r="B44" s="0" t="n">
        <v>2015</v>
      </c>
      <c r="C44" s="0" t="n">
        <v>30.159641</v>
      </c>
    </row>
    <row r="45" customFormat="false" ht="15" hidden="false" customHeight="false" outlineLevel="0" collapsed="false">
      <c r="A45" s="0" t="s">
        <v>221</v>
      </c>
      <c r="B45" s="0" t="n">
        <v>2015</v>
      </c>
      <c r="C45" s="0" t="n">
        <v>52.882466</v>
      </c>
    </row>
    <row r="46" customFormat="false" ht="15" hidden="false" customHeight="false" outlineLevel="0" collapsed="false">
      <c r="A46" s="0" t="s">
        <v>79</v>
      </c>
      <c r="B46" s="0" t="n">
        <v>2015</v>
      </c>
      <c r="C46" s="0" t="n">
        <v>15.63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6.7"/>
    <col collapsed="false" customWidth="false" hidden="false" outlineLevel="0" max="257" min="2" style="10" width="9.14"/>
  </cols>
  <sheetData>
    <row r="1" s="1" customFormat="true" ht="15" hidden="false" customHeight="false" outlineLevel="0" collapsed="false">
      <c r="A1" s="13" t="s">
        <v>222</v>
      </c>
    </row>
    <row r="2" s="16" customFormat="true" ht="15" hidden="false" customHeight="false" outlineLevel="0" collapsed="false">
      <c r="A2" s="14"/>
      <c r="B2" s="15"/>
      <c r="F2" s="10" t="s">
        <v>223</v>
      </c>
    </row>
    <row r="3" customFormat="false" ht="15" hidden="false" customHeight="false" outlineLevel="0" collapsed="false">
      <c r="A3" s="17" t="s">
        <v>210</v>
      </c>
      <c r="B3" s="18" t="s">
        <v>224</v>
      </c>
    </row>
    <row r="4" customFormat="false" ht="15" hidden="false" customHeight="false" outlineLevel="0" collapsed="false">
      <c r="A4" s="19" t="s">
        <v>71</v>
      </c>
      <c r="B4" s="20" t="n">
        <v>2246.4</v>
      </c>
    </row>
    <row r="5" customFormat="false" ht="15" hidden="false" customHeight="false" outlineLevel="0" collapsed="false">
      <c r="A5" s="21" t="s">
        <v>79</v>
      </c>
      <c r="B5" s="20" t="n">
        <v>2230.1</v>
      </c>
    </row>
    <row r="6" customFormat="false" ht="15" hidden="false" customHeight="false" outlineLevel="0" collapsed="false">
      <c r="A6" s="19" t="s">
        <v>225</v>
      </c>
      <c r="B6" s="20" t="n">
        <v>2113</v>
      </c>
    </row>
    <row r="7" customFormat="false" ht="15" hidden="false" customHeight="false" outlineLevel="0" collapsed="false">
      <c r="A7" s="19" t="s">
        <v>52</v>
      </c>
      <c r="B7" s="20" t="n">
        <v>2042</v>
      </c>
    </row>
    <row r="8" customFormat="false" ht="15" hidden="false" customHeight="false" outlineLevel="0" collapsed="false">
      <c r="A8" s="19" t="s">
        <v>57</v>
      </c>
      <c r="B8" s="20" t="n">
        <v>1987.5</v>
      </c>
    </row>
    <row r="9" customFormat="false" ht="15" hidden="false" customHeight="false" outlineLevel="0" collapsed="false">
      <c r="A9" s="19" t="s">
        <v>53</v>
      </c>
      <c r="B9" s="20" t="n">
        <v>1978</v>
      </c>
    </row>
    <row r="10" customFormat="false" ht="15" hidden="false" customHeight="false" outlineLevel="0" collapsed="false">
      <c r="A10" s="19" t="s">
        <v>49</v>
      </c>
      <c r="B10" s="20" t="n">
        <v>1963</v>
      </c>
    </row>
    <row r="11" customFormat="false" ht="15" hidden="false" customHeight="false" outlineLevel="0" collapsed="false">
      <c r="A11" s="21" t="s">
        <v>56</v>
      </c>
      <c r="B11" s="20" t="n">
        <v>1903</v>
      </c>
    </row>
    <row r="12" customFormat="false" ht="15" hidden="false" customHeight="false" outlineLevel="0" collapsed="false">
      <c r="A12" s="19" t="s">
        <v>26</v>
      </c>
      <c r="B12" s="20" t="n">
        <v>1879.5</v>
      </c>
    </row>
    <row r="13" customFormat="false" ht="15" hidden="false" customHeight="false" outlineLevel="0" collapsed="false">
      <c r="A13" s="19" t="s">
        <v>47</v>
      </c>
      <c r="B13" s="20" t="n">
        <v>1868</v>
      </c>
    </row>
    <row r="14" customFormat="false" ht="15" hidden="false" customHeight="false" outlineLevel="0" collapsed="false">
      <c r="A14" s="21" t="s">
        <v>46</v>
      </c>
      <c r="B14" s="20" t="n">
        <v>1860</v>
      </c>
    </row>
    <row r="15" customFormat="false" ht="15" hidden="false" customHeight="false" outlineLevel="0" collapsed="false">
      <c r="A15" s="19" t="s">
        <v>39</v>
      </c>
      <c r="B15" s="20" t="n">
        <v>1858</v>
      </c>
    </row>
    <row r="16" customFormat="false" ht="15" hidden="false" customHeight="false" outlineLevel="0" collapsed="false">
      <c r="A16" s="19" t="s">
        <v>45</v>
      </c>
      <c r="B16" s="20" t="n">
        <v>1852</v>
      </c>
    </row>
    <row r="17" customFormat="false" ht="15" hidden="false" customHeight="false" outlineLevel="0" collapsed="false">
      <c r="A17" s="19" t="s">
        <v>14</v>
      </c>
      <c r="B17" s="20" t="n">
        <v>1819.54</v>
      </c>
    </row>
    <row r="18" customFormat="false" ht="15" hidden="false" customHeight="false" outlineLevel="0" collapsed="false">
      <c r="A18" s="19" t="s">
        <v>16</v>
      </c>
      <c r="B18" s="20" t="n">
        <v>1790</v>
      </c>
    </row>
    <row r="19" customFormat="false" ht="15" hidden="false" customHeight="false" outlineLevel="0" collapsed="false">
      <c r="A19" s="19" t="s">
        <v>42</v>
      </c>
      <c r="B19" s="20" t="n">
        <v>1779</v>
      </c>
    </row>
    <row r="20" customFormat="false" ht="15" hidden="false" customHeight="false" outlineLevel="0" collapsed="false">
      <c r="A20" s="19" t="s">
        <v>226</v>
      </c>
      <c r="B20" s="20" t="n">
        <v>1765.69604492188</v>
      </c>
    </row>
    <row r="21" customFormat="false" ht="15" hidden="false" customHeight="false" outlineLevel="0" collapsed="false">
      <c r="A21" s="19" t="s">
        <v>34</v>
      </c>
      <c r="B21" s="20" t="n">
        <v>1757</v>
      </c>
    </row>
    <row r="22" customFormat="false" ht="15" hidden="false" customHeight="false" outlineLevel="0" collapsed="false">
      <c r="A22" s="19" t="s">
        <v>44</v>
      </c>
      <c r="B22" s="20" t="n">
        <v>1754</v>
      </c>
    </row>
    <row r="23" customFormat="false" ht="15" hidden="false" customHeight="false" outlineLevel="0" collapsed="false">
      <c r="A23" s="19" t="s">
        <v>51</v>
      </c>
      <c r="B23" s="20" t="n">
        <v>1748.6</v>
      </c>
    </row>
    <row r="24" customFormat="false" ht="15" hidden="false" customHeight="false" outlineLevel="0" collapsed="false">
      <c r="A24" s="19" t="s">
        <v>36</v>
      </c>
      <c r="B24" s="20" t="n">
        <v>1724.83</v>
      </c>
    </row>
    <row r="25" customFormat="false" ht="15" hidden="false" customHeight="false" outlineLevel="0" collapsed="false">
      <c r="A25" s="19" t="s">
        <v>31</v>
      </c>
      <c r="B25" s="20" t="n">
        <v>1719</v>
      </c>
    </row>
    <row r="26" customFormat="false" ht="15" hidden="false" customHeight="false" outlineLevel="0" collapsed="false">
      <c r="A26" s="19" t="s">
        <v>25</v>
      </c>
      <c r="B26" s="20" t="n">
        <v>1706</v>
      </c>
    </row>
    <row r="27" customFormat="false" ht="15" hidden="false" customHeight="false" outlineLevel="0" collapsed="false">
      <c r="A27" s="19" t="s">
        <v>38</v>
      </c>
      <c r="B27" s="20" t="n">
        <v>1691.3</v>
      </c>
    </row>
    <row r="28" customFormat="false" ht="15" hidden="false" customHeight="false" outlineLevel="0" collapsed="false">
      <c r="A28" s="19" t="s">
        <v>43</v>
      </c>
      <c r="B28" s="20" t="n">
        <v>1676</v>
      </c>
    </row>
    <row r="29" customFormat="false" ht="15" hidden="false" customHeight="false" outlineLevel="0" collapsed="false">
      <c r="A29" s="19" t="s">
        <v>29</v>
      </c>
      <c r="B29" s="20" t="n">
        <v>1674</v>
      </c>
    </row>
    <row r="30" customFormat="false" ht="15" hidden="false" customHeight="false" outlineLevel="0" collapsed="false">
      <c r="A30" s="19" t="s">
        <v>24</v>
      </c>
      <c r="B30" s="20" t="n">
        <v>1665</v>
      </c>
    </row>
    <row r="31" customFormat="false" ht="15" hidden="false" customHeight="false" outlineLevel="0" collapsed="false">
      <c r="A31" s="19" t="s">
        <v>28</v>
      </c>
      <c r="B31" s="20" t="n">
        <v>1646</v>
      </c>
    </row>
    <row r="32" customFormat="false" ht="15" hidden="false" customHeight="false" outlineLevel="0" collapsed="false">
      <c r="A32" s="19" t="s">
        <v>20</v>
      </c>
      <c r="B32" s="20" t="n">
        <v>1624.9</v>
      </c>
    </row>
    <row r="33" customFormat="false" ht="15" hidden="false" customHeight="false" outlineLevel="0" collapsed="false">
      <c r="A33" s="19" t="s">
        <v>19</v>
      </c>
      <c r="B33" s="20" t="n">
        <v>1612</v>
      </c>
    </row>
    <row r="34" customFormat="false" ht="15" hidden="false" customHeight="false" outlineLevel="0" collapsed="false">
      <c r="A34" s="19" t="s">
        <v>15</v>
      </c>
      <c r="B34" s="20" t="n">
        <v>1589.7</v>
      </c>
    </row>
    <row r="35" customFormat="false" ht="15" hidden="false" customHeight="false" outlineLevel="0" collapsed="false">
      <c r="A35" s="19" t="s">
        <v>27</v>
      </c>
      <c r="B35" s="20" t="n">
        <v>1541</v>
      </c>
    </row>
    <row r="36" customFormat="false" ht="15" hidden="false" customHeight="false" outlineLevel="0" collapsed="false">
      <c r="A36" s="19" t="s">
        <v>8</v>
      </c>
      <c r="B36" s="20" t="n">
        <v>1507</v>
      </c>
    </row>
    <row r="37" customFormat="false" ht="15" hidden="false" customHeight="false" outlineLevel="0" collapsed="false">
      <c r="A37" s="19" t="s">
        <v>32</v>
      </c>
      <c r="B37" s="20" t="n">
        <v>1482</v>
      </c>
    </row>
    <row r="38" customFormat="false" ht="15" hidden="false" customHeight="false" outlineLevel="0" collapsed="false">
      <c r="A38" s="19" t="s">
        <v>21</v>
      </c>
      <c r="B38" s="20" t="n">
        <v>1457</v>
      </c>
    </row>
    <row r="39" customFormat="false" ht="15" hidden="false" customHeight="false" outlineLevel="0" collapsed="false">
      <c r="A39" s="19" t="s">
        <v>13</v>
      </c>
      <c r="B39" s="20" t="n">
        <v>1423.9</v>
      </c>
    </row>
    <row r="40" customFormat="false" ht="15" hidden="false" customHeight="false" outlineLevel="0" collapsed="false">
      <c r="A40" s="19" t="s">
        <v>18</v>
      </c>
      <c r="B40" s="20" t="n">
        <v>1419</v>
      </c>
    </row>
    <row r="41" customFormat="false" ht="15" hidden="false" customHeight="false" outlineLevel="0" collapsed="false">
      <c r="A41" s="19" t="s">
        <v>22</v>
      </c>
      <c r="B41" s="20" t="n">
        <v>1371</v>
      </c>
    </row>
    <row r="42" customFormat="false" ht="15" hidden="false" customHeight="false" outlineLevel="0" collapsed="false">
      <c r="A42" s="19" t="s">
        <v>64</v>
      </c>
      <c r="B42" s="20" t="s">
        <v>227</v>
      </c>
    </row>
    <row r="43" customFormat="false" ht="15" hidden="false" customHeight="false" outlineLevel="0" collapsed="false">
      <c r="A43" s="22" t="s">
        <v>228</v>
      </c>
    </row>
  </sheetData>
  <hyperlinks>
    <hyperlink ref="A4" r:id="rId1" display="Mexico"/>
    <hyperlink ref="A6" r:id="rId2" display="Korea"/>
    <hyperlink ref="A7" r:id="rId3" display="Greece"/>
    <hyperlink ref="A8" r:id="rId4" display="Chile"/>
    <hyperlink ref="A9" r:id="rId5" display="Russian Federation"/>
    <hyperlink ref="A10" r:id="rId6" display="Poland"/>
    <hyperlink ref="A12" r:id="rId7" display="Iceland"/>
    <hyperlink ref="A13" r:id="rId8" display="Portugal"/>
    <hyperlink ref="A15" r:id="rId9" display="Israel"/>
    <hyperlink ref="A16" r:id="rId10" display="Estonia"/>
    <hyperlink ref="A17" r:id="rId11" display="Ireland"/>
    <hyperlink ref="A18" r:id="rId12" display="United States"/>
    <hyperlink ref="A19" r:id="rId13" display="Czech Republic"/>
    <hyperlink ref="A20" r:id="rId14" display="OECD countries"/>
    <hyperlink ref="A21" r:id="rId15" display="New Zealand"/>
    <hyperlink ref="A22" r:id="rId16" display="Slovak Republic"/>
    <hyperlink ref="A23" r:id="rId17" display="Hungary"/>
    <hyperlink ref="A24" r:id="rId18" display="Italy"/>
    <hyperlink ref="A25" r:id="rId19" display="Japan"/>
    <hyperlink ref="A26" r:id="rId20" display="Canada"/>
    <hyperlink ref="A27" r:id="rId21" display="Spain"/>
    <hyperlink ref="A28" r:id="rId22" display="Slovenia"/>
    <hyperlink ref="A29" r:id="rId23" display="United Kingdom"/>
    <hyperlink ref="A30" r:id="rId24" display="Australia"/>
    <hyperlink ref="A31" r:id="rId25" display="Finland"/>
    <hyperlink ref="A32" r:id="rId26" display="Austria"/>
    <hyperlink ref="A33" r:id="rId27" display="Sweden"/>
    <hyperlink ref="A34" r:id="rId28" display="Switzerland"/>
    <hyperlink ref="A35" r:id="rId29" display="Belgium"/>
    <hyperlink ref="A36" r:id="rId30" display="Luxembourg"/>
    <hyperlink ref="A37" r:id="rId31" display="France"/>
    <hyperlink ref="A38" r:id="rId32" display="Denmark"/>
    <hyperlink ref="A39" r:id="rId33" display="Norway"/>
    <hyperlink ref="A40" r:id="rId34" display="Netherlands"/>
    <hyperlink ref="A41" r:id="rId35" display="Germany"/>
    <hyperlink ref="A42" r:id="rId36" display="Turkey"/>
    <hyperlink ref="A43" r:id="rId37" display="Data extracted on 12 Apr 2017 17:25 UTC (GMT) from OECD.St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4.99"/>
  </cols>
  <sheetData>
    <row r="1" customFormat="false" ht="15" hidden="false" customHeight="false" outlineLevel="0" collapsed="false">
      <c r="A1" s="23" t="s">
        <v>5</v>
      </c>
      <c r="B1" s="23" t="s">
        <v>229</v>
      </c>
      <c r="D1" s="0" t="s">
        <v>230</v>
      </c>
    </row>
    <row r="2" customFormat="false" ht="15" hidden="false" customHeight="false" outlineLevel="0" collapsed="false">
      <c r="A2" s="24" t="s">
        <v>7</v>
      </c>
      <c r="B2" s="24" t="n">
        <v>0.226999998092651</v>
      </c>
      <c r="D2" s="0" t="s">
        <v>231</v>
      </c>
    </row>
    <row r="3" customFormat="false" ht="15" hidden="false" customHeight="false" outlineLevel="0" collapsed="false">
      <c r="A3" s="24" t="s">
        <v>147</v>
      </c>
      <c r="B3" s="24" t="n">
        <v>0.264999985694885</v>
      </c>
    </row>
    <row r="4" customFormat="false" ht="15" hidden="false" customHeight="false" outlineLevel="0" collapsed="false">
      <c r="A4" s="24" t="s">
        <v>70</v>
      </c>
      <c r="B4" s="24" t="n">
        <v>0.529999971389771</v>
      </c>
    </row>
    <row r="5" customFormat="false" ht="15" hidden="false" customHeight="false" outlineLevel="0" collapsed="false">
      <c r="A5" s="24" t="s">
        <v>75</v>
      </c>
      <c r="B5" s="24" t="n">
        <v>0.625999987125397</v>
      </c>
    </row>
    <row r="6" customFormat="false" ht="15" hidden="false" customHeight="false" outlineLevel="0" collapsed="false">
      <c r="A6" s="24" t="s">
        <v>133</v>
      </c>
      <c r="B6" s="24" t="n">
        <v>0.805999994277954</v>
      </c>
    </row>
    <row r="7" customFormat="false" ht="15" hidden="false" customHeight="false" outlineLevel="0" collapsed="false">
      <c r="A7" s="24" t="s">
        <v>163</v>
      </c>
      <c r="B7" s="24" t="n">
        <v>1.00499999523163</v>
      </c>
    </row>
    <row r="8" customFormat="false" ht="15" hidden="false" customHeight="false" outlineLevel="0" collapsed="false">
      <c r="A8" s="24" t="s">
        <v>23</v>
      </c>
      <c r="B8" s="24" t="n">
        <v>1.28100001811981</v>
      </c>
    </row>
    <row r="9" customFormat="false" ht="15" hidden="false" customHeight="false" outlineLevel="0" collapsed="false">
      <c r="A9" s="24" t="s">
        <v>131</v>
      </c>
      <c r="B9" s="24" t="n">
        <v>1.48399996757507</v>
      </c>
    </row>
    <row r="10" customFormat="false" ht="15" hidden="false" customHeight="false" outlineLevel="0" collapsed="false">
      <c r="A10" s="24" t="s">
        <v>186</v>
      </c>
      <c r="B10" s="24" t="n">
        <v>1.59899997711182</v>
      </c>
    </row>
    <row r="11" customFormat="false" ht="15" hidden="false" customHeight="false" outlineLevel="0" collapsed="false">
      <c r="A11" s="24" t="s">
        <v>9</v>
      </c>
      <c r="B11" s="24" t="n">
        <v>1.8289999961853</v>
      </c>
    </row>
    <row r="12" customFormat="false" ht="15" hidden="false" customHeight="false" outlineLevel="0" collapsed="false">
      <c r="A12" s="24" t="s">
        <v>10</v>
      </c>
      <c r="B12" s="24" t="n">
        <v>1.99500000476837</v>
      </c>
    </row>
    <row r="13" customFormat="false" ht="15" hidden="false" customHeight="false" outlineLevel="0" collapsed="false">
      <c r="A13" s="24" t="s">
        <v>177</v>
      </c>
      <c r="B13" s="24" t="n">
        <v>2.1340000629425</v>
      </c>
    </row>
    <row r="14" customFormat="false" ht="15" hidden="false" customHeight="false" outlineLevel="0" collapsed="false">
      <c r="A14" s="24" t="s">
        <v>128</v>
      </c>
      <c r="B14" s="24" t="n">
        <v>2.17799997329712</v>
      </c>
    </row>
    <row r="15" customFormat="false" ht="15" hidden="false" customHeight="false" outlineLevel="0" collapsed="false">
      <c r="A15" s="24" t="s">
        <v>168</v>
      </c>
      <c r="B15" s="24" t="n">
        <v>2.28099989891052</v>
      </c>
    </row>
    <row r="16" customFormat="false" ht="15" hidden="false" customHeight="false" outlineLevel="0" collapsed="false">
      <c r="A16" s="24" t="s">
        <v>119</v>
      </c>
      <c r="B16" s="24" t="n">
        <v>2.37700009346008</v>
      </c>
    </row>
    <row r="17" customFormat="false" ht="15" hidden="false" customHeight="false" outlineLevel="0" collapsed="false">
      <c r="A17" s="24" t="s">
        <v>116</v>
      </c>
      <c r="B17" s="24" t="n">
        <v>2.3840000629425</v>
      </c>
    </row>
    <row r="18" customFormat="false" ht="15" hidden="false" customHeight="false" outlineLevel="0" collapsed="false">
      <c r="A18" s="24" t="s">
        <v>11</v>
      </c>
      <c r="B18" s="24" t="n">
        <v>2.43899989128113</v>
      </c>
    </row>
    <row r="19" customFormat="false" ht="15" hidden="false" customHeight="false" outlineLevel="0" collapsed="false">
      <c r="A19" s="24" t="s">
        <v>232</v>
      </c>
      <c r="B19" s="24" t="n">
        <v>2.48900008201599</v>
      </c>
    </row>
    <row r="20" customFormat="false" ht="15" hidden="false" customHeight="false" outlineLevel="0" collapsed="false">
      <c r="A20" s="24" t="s">
        <v>170</v>
      </c>
      <c r="B20" s="24" t="n">
        <v>2.52699995040894</v>
      </c>
    </row>
    <row r="21" customFormat="false" ht="15" hidden="false" customHeight="false" outlineLevel="0" collapsed="false">
      <c r="A21" s="24" t="s">
        <v>157</v>
      </c>
      <c r="B21" s="24" t="n">
        <v>2.61899995803833</v>
      </c>
    </row>
    <row r="22" customFormat="false" ht="15" hidden="false" customHeight="false" outlineLevel="0" collapsed="false">
      <c r="A22" s="24" t="s">
        <v>183</v>
      </c>
      <c r="B22" s="24" t="n">
        <v>2.6340000629425</v>
      </c>
    </row>
    <row r="23" customFormat="false" ht="15" hidden="false" customHeight="false" outlineLevel="0" collapsed="false">
      <c r="A23" s="24" t="s">
        <v>202</v>
      </c>
      <c r="B23" s="24" t="n">
        <v>2.72499990463257</v>
      </c>
    </row>
    <row r="24" customFormat="false" ht="15" hidden="false" customHeight="false" outlineLevel="0" collapsed="false">
      <c r="A24" s="24" t="s">
        <v>233</v>
      </c>
      <c r="B24" s="24" t="n">
        <v>2.91499996185303</v>
      </c>
    </row>
    <row r="25" customFormat="false" ht="15" hidden="false" customHeight="false" outlineLevel="0" collapsed="false">
      <c r="A25" s="24" t="s">
        <v>172</v>
      </c>
      <c r="B25" s="24" t="n">
        <v>2.98499989509583</v>
      </c>
    </row>
    <row r="26" customFormat="false" ht="15" hidden="false" customHeight="false" outlineLevel="0" collapsed="false">
      <c r="A26" s="24" t="s">
        <v>175</v>
      </c>
      <c r="B26" s="24" t="n">
        <v>2.99499988555908</v>
      </c>
    </row>
    <row r="27" customFormat="false" ht="15" hidden="false" customHeight="false" outlineLevel="0" collapsed="false">
      <c r="A27" s="24" t="s">
        <v>31</v>
      </c>
      <c r="B27" s="24" t="n">
        <v>3.13599991798401</v>
      </c>
    </row>
    <row r="28" customFormat="false" ht="15" hidden="false" customHeight="false" outlineLevel="0" collapsed="false">
      <c r="A28" s="24" t="s">
        <v>158</v>
      </c>
      <c r="B28" s="24" t="n">
        <v>3.21300005912781</v>
      </c>
    </row>
    <row r="29" customFormat="false" ht="15" hidden="false" customHeight="false" outlineLevel="0" collapsed="false">
      <c r="A29" s="24" t="s">
        <v>92</v>
      </c>
      <c r="B29" s="24" t="n">
        <v>3.23399996757507</v>
      </c>
    </row>
    <row r="30" customFormat="false" ht="15" hidden="false" customHeight="false" outlineLevel="0" collapsed="false">
      <c r="A30" s="24" t="s">
        <v>50</v>
      </c>
      <c r="B30" s="24" t="n">
        <v>3.29800009727478</v>
      </c>
    </row>
    <row r="31" customFormat="false" ht="15" hidden="false" customHeight="false" outlineLevel="0" collapsed="false">
      <c r="A31" s="24" t="s">
        <v>201</v>
      </c>
      <c r="B31" s="24" t="n">
        <v>3.42199993133545</v>
      </c>
    </row>
    <row r="32" customFormat="false" ht="15" hidden="false" customHeight="false" outlineLevel="0" collapsed="false">
      <c r="A32" s="24" t="s">
        <v>126</v>
      </c>
      <c r="B32" s="24" t="n">
        <v>3.45799994468689</v>
      </c>
    </row>
    <row r="33" customFormat="false" ht="15" hidden="false" customHeight="false" outlineLevel="0" collapsed="false">
      <c r="A33" s="24" t="s">
        <v>185</v>
      </c>
      <c r="B33" s="24" t="n">
        <v>3.63599991798401</v>
      </c>
    </row>
    <row r="34" customFormat="false" ht="15" hidden="false" customHeight="false" outlineLevel="0" collapsed="false">
      <c r="A34" s="24" t="s">
        <v>35</v>
      </c>
      <c r="B34" s="24" t="n">
        <v>3.65199995040894</v>
      </c>
    </row>
    <row r="35" customFormat="false" ht="15" hidden="false" customHeight="false" outlineLevel="0" collapsed="false">
      <c r="A35" s="24" t="s">
        <v>12</v>
      </c>
      <c r="B35" s="24" t="n">
        <v>3.69099998474121</v>
      </c>
    </row>
    <row r="36" customFormat="false" ht="15" hidden="false" customHeight="false" outlineLevel="0" collapsed="false">
      <c r="A36" s="24" t="s">
        <v>123</v>
      </c>
      <c r="B36" s="24" t="n">
        <v>3.70900011062622</v>
      </c>
    </row>
    <row r="37" customFormat="false" ht="15" hidden="false" customHeight="false" outlineLevel="0" collapsed="false">
      <c r="A37" s="24" t="s">
        <v>26</v>
      </c>
      <c r="B37" s="24" t="n">
        <v>3.75999999046326</v>
      </c>
    </row>
    <row r="38" customFormat="false" ht="15" hidden="false" customHeight="false" outlineLevel="0" collapsed="false">
      <c r="A38" s="24" t="s">
        <v>40</v>
      </c>
      <c r="B38" s="24" t="n">
        <v>3.8529999256134</v>
      </c>
    </row>
    <row r="39" customFormat="false" ht="15" hidden="false" customHeight="false" outlineLevel="0" collapsed="false">
      <c r="A39" s="24" t="s">
        <v>184</v>
      </c>
      <c r="B39" s="24" t="n">
        <v>4.0019998550415</v>
      </c>
    </row>
    <row r="40" customFormat="false" ht="15" hidden="false" customHeight="false" outlineLevel="0" collapsed="false">
      <c r="A40" s="24" t="s">
        <v>71</v>
      </c>
      <c r="B40" s="24" t="n">
        <v>4.0149998664856</v>
      </c>
    </row>
    <row r="41" customFormat="false" ht="15" hidden="false" customHeight="false" outlineLevel="0" collapsed="false">
      <c r="A41" s="24" t="s">
        <v>160</v>
      </c>
      <c r="B41" s="24" t="n">
        <v>4.01900005340576</v>
      </c>
    </row>
    <row r="42" customFormat="false" ht="15" hidden="false" customHeight="false" outlineLevel="0" collapsed="false">
      <c r="A42" s="24" t="s">
        <v>42</v>
      </c>
      <c r="B42" s="24" t="n">
        <v>4.04500007629395</v>
      </c>
    </row>
    <row r="43" customFormat="false" ht="15" hidden="false" customHeight="false" outlineLevel="0" collapsed="false">
      <c r="A43" s="24" t="s">
        <v>149</v>
      </c>
      <c r="B43" s="24" t="n">
        <v>4.06599998474121</v>
      </c>
    </row>
    <row r="44" customFormat="false" ht="15" hidden="false" customHeight="false" outlineLevel="0" collapsed="false">
      <c r="A44" s="24" t="s">
        <v>234</v>
      </c>
      <c r="B44" s="24" t="n">
        <v>4.27600002288818</v>
      </c>
    </row>
    <row r="45" customFormat="false" ht="15" hidden="false" customHeight="false" outlineLevel="0" collapsed="false">
      <c r="A45" s="24" t="s">
        <v>22</v>
      </c>
      <c r="B45" s="24" t="n">
        <v>4.31099987030029</v>
      </c>
    </row>
    <row r="46" customFormat="false" ht="15" hidden="false" customHeight="false" outlineLevel="0" collapsed="false">
      <c r="A46" s="24" t="s">
        <v>151</v>
      </c>
      <c r="B46" s="24" t="n">
        <v>4.50699996948242</v>
      </c>
    </row>
    <row r="47" customFormat="false" ht="15" hidden="false" customHeight="false" outlineLevel="0" collapsed="false">
      <c r="A47" s="24" t="s">
        <v>15</v>
      </c>
      <c r="B47" s="24" t="n">
        <v>4.58300018310547</v>
      </c>
    </row>
    <row r="48" customFormat="false" ht="15" hidden="false" customHeight="false" outlineLevel="0" collapsed="false">
      <c r="A48" s="24" t="s">
        <v>84</v>
      </c>
      <c r="B48" s="24" t="n">
        <v>4.60500001907349</v>
      </c>
    </row>
    <row r="49" customFormat="false" ht="15" hidden="false" customHeight="false" outlineLevel="0" collapsed="false">
      <c r="A49" s="24" t="s">
        <v>13</v>
      </c>
      <c r="B49" s="24" t="n">
        <v>4.80600023269653</v>
      </c>
    </row>
    <row r="50" customFormat="false" ht="15" hidden="false" customHeight="false" outlineLevel="0" collapsed="false">
      <c r="A50" s="24" t="s">
        <v>29</v>
      </c>
      <c r="B50" s="24" t="n">
        <v>4.84899997711182</v>
      </c>
    </row>
    <row r="51" customFormat="false" ht="15" hidden="false" customHeight="false" outlineLevel="0" collapsed="false">
      <c r="A51" s="24" t="s">
        <v>132</v>
      </c>
      <c r="B51" s="24" t="n">
        <v>4.86499977111816</v>
      </c>
    </row>
    <row r="52" customFormat="false" ht="15" hidden="false" customHeight="false" outlineLevel="0" collapsed="false">
      <c r="A52" s="24" t="s">
        <v>16</v>
      </c>
      <c r="B52" s="24" t="n">
        <v>4.9060001373291</v>
      </c>
    </row>
    <row r="53" customFormat="false" ht="15" hidden="false" customHeight="false" outlineLevel="0" collapsed="false">
      <c r="A53" s="24" t="s">
        <v>93</v>
      </c>
      <c r="B53" s="24" t="n">
        <v>4.94600009918213</v>
      </c>
    </row>
    <row r="54" customFormat="false" ht="15" hidden="false" customHeight="false" outlineLevel="0" collapsed="false">
      <c r="A54" s="24" t="s">
        <v>95</v>
      </c>
      <c r="B54" s="24" t="n">
        <v>4.98099994659424</v>
      </c>
    </row>
    <row r="55" customFormat="false" ht="15" hidden="false" customHeight="false" outlineLevel="0" collapsed="false">
      <c r="A55" s="24" t="s">
        <v>136</v>
      </c>
      <c r="B55" s="24" t="n">
        <v>4.98299980163574</v>
      </c>
    </row>
    <row r="56" customFormat="false" ht="15" hidden="false" customHeight="false" outlineLevel="0" collapsed="false">
      <c r="A56" s="24" t="s">
        <v>129</v>
      </c>
      <c r="B56" s="24" t="n">
        <v>5.00500011444092</v>
      </c>
    </row>
    <row r="57" customFormat="false" ht="15" hidden="false" customHeight="false" outlineLevel="0" collapsed="false">
      <c r="A57" s="24" t="s">
        <v>69</v>
      </c>
      <c r="B57" s="24" t="n">
        <v>5.07299995422363</v>
      </c>
    </row>
    <row r="58" customFormat="false" ht="15" hidden="false" customHeight="false" outlineLevel="0" collapsed="false">
      <c r="A58" s="24" t="s">
        <v>169</v>
      </c>
      <c r="B58" s="24" t="n">
        <v>5.09000015258789</v>
      </c>
    </row>
    <row r="59" customFormat="false" ht="15" hidden="false" customHeight="false" outlineLevel="0" collapsed="false">
      <c r="A59" s="24" t="s">
        <v>51</v>
      </c>
      <c r="B59" s="24" t="n">
        <v>5.16800022125244</v>
      </c>
    </row>
    <row r="60" customFormat="false" ht="15" hidden="false" customHeight="false" outlineLevel="0" collapsed="false">
      <c r="A60" s="24" t="s">
        <v>55</v>
      </c>
      <c r="B60" s="24" t="n">
        <v>5.22800016403198</v>
      </c>
    </row>
    <row r="61" customFormat="false" ht="15" hidden="false" customHeight="false" outlineLevel="0" collapsed="false">
      <c r="A61" s="24" t="s">
        <v>34</v>
      </c>
      <c r="B61" s="24" t="n">
        <v>5.24599981307983</v>
      </c>
    </row>
    <row r="62" customFormat="false" ht="15" hidden="false" customHeight="false" outlineLevel="0" collapsed="false">
      <c r="A62" s="24" t="s">
        <v>37</v>
      </c>
      <c r="B62" s="24" t="n">
        <v>5.31699991226196</v>
      </c>
    </row>
    <row r="63" customFormat="false" ht="15" hidden="false" customHeight="false" outlineLevel="0" collapsed="false">
      <c r="A63" s="24" t="s">
        <v>153</v>
      </c>
      <c r="B63" s="24" t="n">
        <v>5.35900020599365</v>
      </c>
    </row>
    <row r="64" customFormat="false" ht="15" hidden="false" customHeight="false" outlineLevel="0" collapsed="false">
      <c r="A64" s="24" t="s">
        <v>97</v>
      </c>
      <c r="B64" s="24" t="n">
        <v>5.36100006103516</v>
      </c>
    </row>
    <row r="65" customFormat="false" ht="15" hidden="false" customHeight="false" outlineLevel="0" collapsed="false">
      <c r="A65" s="24" t="s">
        <v>110</v>
      </c>
      <c r="B65" s="24" t="n">
        <v>5.43699979782104</v>
      </c>
    </row>
    <row r="66" customFormat="false" ht="15" hidden="false" customHeight="false" outlineLevel="0" collapsed="false">
      <c r="A66" s="24" t="s">
        <v>17</v>
      </c>
      <c r="B66" s="24" t="n">
        <v>5.52899980545044</v>
      </c>
    </row>
    <row r="67" customFormat="false" ht="15" hidden="false" customHeight="false" outlineLevel="0" collapsed="false">
      <c r="A67" s="24" t="s">
        <v>100</v>
      </c>
      <c r="B67" s="24" t="n">
        <v>5.59999990463257</v>
      </c>
    </row>
    <row r="68" customFormat="false" ht="15" hidden="false" customHeight="false" outlineLevel="0" collapsed="false">
      <c r="A68" s="24" t="s">
        <v>39</v>
      </c>
      <c r="B68" s="24" t="n">
        <v>5.60599994659424</v>
      </c>
    </row>
    <row r="69" customFormat="false" ht="15" hidden="false" customHeight="false" outlineLevel="0" collapsed="false">
      <c r="A69" s="24" t="s">
        <v>53</v>
      </c>
      <c r="B69" s="24" t="n">
        <v>5.72300004959106</v>
      </c>
    </row>
    <row r="70" customFormat="false" ht="15" hidden="false" customHeight="false" outlineLevel="0" collapsed="false">
      <c r="A70" s="24" t="s">
        <v>174</v>
      </c>
      <c r="B70" s="24" t="n">
        <v>5.7350001335144</v>
      </c>
    </row>
    <row r="71" customFormat="false" ht="15" hidden="false" customHeight="false" outlineLevel="0" collapsed="false">
      <c r="A71" s="24" t="s">
        <v>24</v>
      </c>
      <c r="B71" s="24" t="n">
        <v>5.73799991607666</v>
      </c>
    </row>
    <row r="72" customFormat="false" ht="15" hidden="false" customHeight="false" outlineLevel="0" collapsed="false">
      <c r="A72" s="24" t="s">
        <v>140</v>
      </c>
      <c r="B72" s="24" t="n">
        <v>5.76599979400635</v>
      </c>
    </row>
    <row r="73" customFormat="false" ht="15" hidden="false" customHeight="false" outlineLevel="0" collapsed="false">
      <c r="A73" s="24" t="s">
        <v>162</v>
      </c>
      <c r="B73" s="24" t="n">
        <v>5.78499984741211</v>
      </c>
    </row>
    <row r="74" customFormat="false" ht="15" hidden="false" customHeight="false" outlineLevel="0" collapsed="false">
      <c r="A74" s="24" t="s">
        <v>60</v>
      </c>
      <c r="B74" s="24" t="n">
        <v>5.81500005722046</v>
      </c>
    </row>
    <row r="75" customFormat="false" ht="15" hidden="false" customHeight="false" outlineLevel="0" collapsed="false">
      <c r="A75" s="24" t="s">
        <v>138</v>
      </c>
      <c r="B75" s="24" t="n">
        <v>5.86999988555908</v>
      </c>
    </row>
    <row r="76" customFormat="false" ht="15" hidden="false" customHeight="false" outlineLevel="0" collapsed="false">
      <c r="A76" s="24" t="s">
        <v>121</v>
      </c>
      <c r="B76" s="24" t="n">
        <v>5.87599992752075</v>
      </c>
    </row>
    <row r="77" customFormat="false" ht="15" hidden="false" customHeight="false" outlineLevel="0" collapsed="false">
      <c r="A77" s="24" t="s">
        <v>134</v>
      </c>
      <c r="B77" s="24" t="n">
        <v>5.89200019836426</v>
      </c>
    </row>
    <row r="78" customFormat="false" ht="15" hidden="false" customHeight="false" outlineLevel="0" collapsed="false">
      <c r="A78" s="24" t="s">
        <v>8</v>
      </c>
      <c r="B78" s="24" t="n">
        <v>5.94199991226196</v>
      </c>
    </row>
    <row r="79" customFormat="false" ht="15" hidden="false" customHeight="false" outlineLevel="0" collapsed="false">
      <c r="A79" s="24" t="s">
        <v>21</v>
      </c>
      <c r="B79" s="24" t="n">
        <v>6.05100011825562</v>
      </c>
    </row>
    <row r="80" customFormat="false" ht="15" hidden="false" customHeight="false" outlineLevel="0" collapsed="false">
      <c r="A80" s="24" t="s">
        <v>20</v>
      </c>
      <c r="B80" s="24" t="n">
        <v>6.10900020599365</v>
      </c>
    </row>
    <row r="81" customFormat="false" ht="15" hidden="false" customHeight="false" outlineLevel="0" collapsed="false">
      <c r="A81" s="24" t="s">
        <v>18</v>
      </c>
      <c r="B81" s="24" t="n">
        <v>6.16599988937378</v>
      </c>
    </row>
    <row r="82" customFormat="false" ht="15" hidden="false" customHeight="false" outlineLevel="0" collapsed="false">
      <c r="A82" s="24" t="s">
        <v>49</v>
      </c>
      <c r="B82" s="24" t="n">
        <v>6.18300008773804</v>
      </c>
    </row>
    <row r="83" customFormat="false" ht="15" hidden="false" customHeight="false" outlineLevel="0" collapsed="false">
      <c r="A83" s="24" t="s">
        <v>135</v>
      </c>
      <c r="B83" s="24" t="n">
        <v>6.28399991989136</v>
      </c>
    </row>
    <row r="84" customFormat="false" ht="15" hidden="false" customHeight="false" outlineLevel="0" collapsed="false">
      <c r="A84" s="24" t="s">
        <v>113</v>
      </c>
      <c r="B84" s="24" t="n">
        <v>6.28700017929077</v>
      </c>
    </row>
    <row r="85" customFormat="false" ht="15" hidden="false" customHeight="false" outlineLevel="0" collapsed="false">
      <c r="A85" s="24" t="s">
        <v>62</v>
      </c>
      <c r="B85" s="24" t="n">
        <v>6.4210000038147</v>
      </c>
    </row>
    <row r="86" customFormat="false" ht="15" hidden="false" customHeight="false" outlineLevel="0" collapsed="false">
      <c r="A86" s="24" t="s">
        <v>179</v>
      </c>
      <c r="B86" s="24" t="n">
        <v>6.52899980545044</v>
      </c>
    </row>
    <row r="87" customFormat="false" ht="15" hidden="false" customHeight="false" outlineLevel="0" collapsed="false">
      <c r="A87" s="24" t="s">
        <v>65</v>
      </c>
      <c r="B87" s="24" t="n">
        <v>6.55700016021729</v>
      </c>
    </row>
    <row r="88" customFormat="false" ht="15" hidden="false" customHeight="false" outlineLevel="0" collapsed="false">
      <c r="A88" s="24" t="s">
        <v>57</v>
      </c>
      <c r="B88" s="24" t="n">
        <v>6.56599998474121</v>
      </c>
    </row>
    <row r="89" customFormat="false" ht="15" hidden="false" customHeight="false" outlineLevel="0" collapsed="false">
      <c r="A89" s="24" t="s">
        <v>122</v>
      </c>
      <c r="B89" s="24" t="n">
        <v>6.5789999961853</v>
      </c>
    </row>
    <row r="90" customFormat="false" ht="15" hidden="false" customHeight="false" outlineLevel="0" collapsed="false">
      <c r="A90" s="24" t="s">
        <v>146</v>
      </c>
      <c r="B90" s="24" t="n">
        <v>6.60500001907349</v>
      </c>
    </row>
    <row r="91" customFormat="false" ht="15" hidden="false" customHeight="false" outlineLevel="0" collapsed="false">
      <c r="A91" s="24" t="s">
        <v>235</v>
      </c>
      <c r="B91" s="24" t="n">
        <v>6.61999988555908</v>
      </c>
    </row>
    <row r="92" customFormat="false" ht="15" hidden="false" customHeight="false" outlineLevel="0" collapsed="false">
      <c r="A92" s="24" t="s">
        <v>94</v>
      </c>
      <c r="B92" s="24" t="n">
        <v>6.69299983978271</v>
      </c>
    </row>
    <row r="93" customFormat="false" ht="15" hidden="false" customHeight="false" outlineLevel="0" collapsed="false">
      <c r="A93" s="24" t="s">
        <v>182</v>
      </c>
      <c r="B93" s="24" t="n">
        <v>6.7350001335144</v>
      </c>
    </row>
    <row r="94" customFormat="false" ht="15" hidden="false" customHeight="false" outlineLevel="0" collapsed="false">
      <c r="A94" s="24" t="s">
        <v>87</v>
      </c>
      <c r="B94" s="24" t="n">
        <v>6.78399991989136</v>
      </c>
    </row>
    <row r="95" customFormat="false" ht="15" hidden="false" customHeight="false" outlineLevel="0" collapsed="false">
      <c r="A95" s="24" t="s">
        <v>178</v>
      </c>
      <c r="B95" s="24" t="n">
        <v>6.79400014877319</v>
      </c>
    </row>
    <row r="96" customFormat="false" ht="15" hidden="false" customHeight="false" outlineLevel="0" collapsed="false">
      <c r="A96" s="24" t="s">
        <v>180</v>
      </c>
      <c r="B96" s="24" t="n">
        <v>6.84700012207031</v>
      </c>
    </row>
    <row r="97" customFormat="false" ht="15" hidden="false" customHeight="false" outlineLevel="0" collapsed="false">
      <c r="A97" s="24" t="s">
        <v>187</v>
      </c>
      <c r="B97" s="24" t="n">
        <v>6.86700010299683</v>
      </c>
    </row>
    <row r="98" customFormat="false" ht="15" hidden="false" customHeight="false" outlineLevel="0" collapsed="false">
      <c r="A98" s="24" t="s">
        <v>236</v>
      </c>
      <c r="B98" s="24" t="n">
        <v>6.89900016784668</v>
      </c>
    </row>
    <row r="99" customFormat="false" ht="15" hidden="false" customHeight="false" outlineLevel="0" collapsed="false">
      <c r="A99" s="24" t="s">
        <v>45</v>
      </c>
      <c r="B99" s="24" t="n">
        <v>6.91099977493286</v>
      </c>
    </row>
    <row r="100" customFormat="false" ht="15" hidden="false" customHeight="false" outlineLevel="0" collapsed="false">
      <c r="A100" s="24" t="s">
        <v>25</v>
      </c>
      <c r="B100" s="24" t="n">
        <v>7.07299995422363</v>
      </c>
    </row>
    <row r="101" customFormat="false" ht="15" hidden="false" customHeight="false" outlineLevel="0" collapsed="false">
      <c r="A101" s="24" t="s">
        <v>19</v>
      </c>
      <c r="B101" s="24" t="n">
        <v>7.09299993515015</v>
      </c>
    </row>
    <row r="102" customFormat="false" ht="15" hidden="false" customHeight="false" outlineLevel="0" collapsed="false">
      <c r="A102" s="24" t="s">
        <v>130</v>
      </c>
      <c r="B102" s="24" t="n">
        <v>7.16200017929077</v>
      </c>
    </row>
    <row r="103" customFormat="false" ht="15" hidden="false" customHeight="false" outlineLevel="0" collapsed="false">
      <c r="A103" s="24" t="s">
        <v>237</v>
      </c>
      <c r="B103" s="24" t="n">
        <v>7.26700019836426</v>
      </c>
    </row>
    <row r="104" customFormat="false" ht="15" hidden="false" customHeight="false" outlineLevel="0" collapsed="false">
      <c r="A104" s="24" t="s">
        <v>30</v>
      </c>
      <c r="B104" s="24" t="n">
        <v>7.33400011062622</v>
      </c>
    </row>
    <row r="105" customFormat="false" ht="15" hidden="false" customHeight="false" outlineLevel="0" collapsed="false">
      <c r="A105" s="24" t="s">
        <v>143</v>
      </c>
      <c r="B105" s="24" t="n">
        <v>7.53000020980835</v>
      </c>
    </row>
    <row r="106" customFormat="false" ht="15" hidden="false" customHeight="false" outlineLevel="0" collapsed="false">
      <c r="A106" s="24" t="s">
        <v>148</v>
      </c>
      <c r="B106" s="24" t="n">
        <v>7.68599987030029</v>
      </c>
    </row>
    <row r="107" customFormat="false" ht="15" hidden="false" customHeight="false" outlineLevel="0" collapsed="false">
      <c r="A107" s="24" t="s">
        <v>66</v>
      </c>
      <c r="B107" s="24" t="n">
        <v>7.78299999237061</v>
      </c>
    </row>
    <row r="108" customFormat="false" ht="15" hidden="false" customHeight="false" outlineLevel="0" collapsed="false">
      <c r="A108" s="24" t="s">
        <v>109</v>
      </c>
      <c r="B108" s="24" t="n">
        <v>7.93499994277954</v>
      </c>
    </row>
    <row r="109" customFormat="false" ht="15" hidden="false" customHeight="false" outlineLevel="0" collapsed="false">
      <c r="A109" s="24" t="s">
        <v>68</v>
      </c>
      <c r="B109" s="24" t="n">
        <v>8.00100040435791</v>
      </c>
    </row>
    <row r="110" customFormat="false" ht="15" hidden="false" customHeight="false" outlineLevel="0" collapsed="false">
      <c r="A110" s="24" t="s">
        <v>14</v>
      </c>
      <c r="B110" s="24" t="n">
        <v>8.08899974822998</v>
      </c>
    </row>
    <row r="111" customFormat="false" ht="15" hidden="false" customHeight="false" outlineLevel="0" collapsed="false">
      <c r="A111" s="24" t="s">
        <v>164</v>
      </c>
      <c r="B111" s="24" t="n">
        <v>8.09700012207031</v>
      </c>
    </row>
    <row r="112" customFormat="false" ht="15" hidden="false" customHeight="false" outlineLevel="0" collapsed="false">
      <c r="A112" s="24" t="s">
        <v>63</v>
      </c>
      <c r="B112" s="24" t="n">
        <v>8.1540002822876</v>
      </c>
    </row>
    <row r="113" customFormat="false" ht="15" hidden="false" customHeight="false" outlineLevel="0" collapsed="false">
      <c r="A113" s="24" t="s">
        <v>27</v>
      </c>
      <c r="B113" s="24" t="n">
        <v>8.25599956512451</v>
      </c>
    </row>
    <row r="114" customFormat="false" ht="15" hidden="false" customHeight="false" outlineLevel="0" collapsed="false">
      <c r="A114" s="24" t="s">
        <v>166</v>
      </c>
      <c r="B114" s="24" t="n">
        <v>8.53999996185303</v>
      </c>
    </row>
    <row r="115" customFormat="false" ht="15" hidden="false" customHeight="false" outlineLevel="0" collapsed="false">
      <c r="A115" s="24" t="s">
        <v>73</v>
      </c>
      <c r="B115" s="24" t="n">
        <v>8.61800003051758</v>
      </c>
    </row>
    <row r="116" customFormat="false" ht="15" hidden="false" customHeight="false" outlineLevel="0" collapsed="false">
      <c r="A116" s="24" t="s">
        <v>238</v>
      </c>
      <c r="B116" s="24" t="n">
        <v>8.68200016021729</v>
      </c>
    </row>
    <row r="117" customFormat="false" ht="15" hidden="false" customHeight="false" outlineLevel="0" collapsed="false">
      <c r="A117" s="24" t="s">
        <v>43</v>
      </c>
      <c r="B117" s="24" t="n">
        <v>8.69299983978271</v>
      </c>
    </row>
    <row r="118" customFormat="false" ht="15" hidden="false" customHeight="false" outlineLevel="0" collapsed="false">
      <c r="A118" s="24" t="s">
        <v>117</v>
      </c>
      <c r="B118" s="24" t="n">
        <v>8.87399959564209</v>
      </c>
    </row>
    <row r="119" customFormat="false" ht="15" hidden="false" customHeight="false" outlineLevel="0" collapsed="false">
      <c r="A119" s="24" t="s">
        <v>127</v>
      </c>
      <c r="B119" s="24" t="n">
        <v>8.89500045776367</v>
      </c>
    </row>
    <row r="120" customFormat="false" ht="15" hidden="false" customHeight="false" outlineLevel="0" collapsed="false">
      <c r="A120" s="24" t="s">
        <v>28</v>
      </c>
      <c r="B120" s="24" t="n">
        <v>8.99699974060059</v>
      </c>
    </row>
    <row r="121" customFormat="false" ht="15" hidden="false" customHeight="false" outlineLevel="0" collapsed="false">
      <c r="A121" s="24" t="s">
        <v>79</v>
      </c>
      <c r="B121" s="24" t="n">
        <v>8.99899959564209</v>
      </c>
    </row>
    <row r="122" customFormat="false" ht="15" hidden="false" customHeight="false" outlineLevel="0" collapsed="false">
      <c r="A122" s="24" t="s">
        <v>239</v>
      </c>
      <c r="B122" s="24" t="n">
        <v>9.10799980163574</v>
      </c>
    </row>
    <row r="123" customFormat="false" ht="15" hidden="false" customHeight="false" outlineLevel="0" collapsed="false">
      <c r="A123" s="24" t="s">
        <v>46</v>
      </c>
      <c r="B123" s="24" t="n">
        <v>9.1850004196167</v>
      </c>
    </row>
    <row r="124" customFormat="false" ht="15" hidden="false" customHeight="false" outlineLevel="0" collapsed="false">
      <c r="A124" s="24" t="s">
        <v>144</v>
      </c>
      <c r="B124" s="24" t="n">
        <v>9.32199954986572</v>
      </c>
    </row>
    <row r="125" customFormat="false" ht="15" hidden="false" customHeight="false" outlineLevel="0" collapsed="false">
      <c r="A125" s="24" t="s">
        <v>159</v>
      </c>
      <c r="B125" s="24" t="n">
        <v>9.48200035095215</v>
      </c>
    </row>
    <row r="126" customFormat="false" ht="15" hidden="false" customHeight="false" outlineLevel="0" collapsed="false">
      <c r="A126" s="24" t="s">
        <v>88</v>
      </c>
      <c r="B126" s="24" t="n">
        <v>9.87199974060059</v>
      </c>
    </row>
    <row r="127" customFormat="false" ht="15" hidden="false" customHeight="false" outlineLevel="0" collapsed="false">
      <c r="A127" s="24" t="s">
        <v>56</v>
      </c>
      <c r="B127" s="24" t="n">
        <v>9.88300037384033</v>
      </c>
    </row>
    <row r="128" customFormat="false" ht="15" hidden="false" customHeight="false" outlineLevel="0" collapsed="false">
      <c r="A128" s="24" t="s">
        <v>32</v>
      </c>
      <c r="B128" s="24" t="n">
        <v>9.96500015258789</v>
      </c>
    </row>
    <row r="129" customFormat="false" ht="15" hidden="false" customHeight="false" outlineLevel="0" collapsed="false">
      <c r="A129" s="24" t="s">
        <v>72</v>
      </c>
      <c r="B129" s="24" t="n">
        <v>9.98200035095215</v>
      </c>
    </row>
    <row r="130" customFormat="false" ht="15" hidden="false" customHeight="false" outlineLevel="0" collapsed="false">
      <c r="A130" s="24" t="s">
        <v>118</v>
      </c>
      <c r="B130" s="24" t="n">
        <v>9.98299980163574</v>
      </c>
    </row>
    <row r="131" customFormat="false" ht="15" hidden="false" customHeight="false" outlineLevel="0" collapsed="false">
      <c r="A131" s="24" t="s">
        <v>44</v>
      </c>
      <c r="B131" s="24" t="n">
        <v>9.99100017547607</v>
      </c>
    </row>
    <row r="132" customFormat="false" ht="15" hidden="false" customHeight="false" outlineLevel="0" collapsed="false">
      <c r="A132" s="24" t="s">
        <v>240</v>
      </c>
      <c r="B132" s="24" t="n">
        <v>10.0662473642177</v>
      </c>
    </row>
    <row r="133" customFormat="false" ht="15" hidden="false" customHeight="false" outlineLevel="0" collapsed="false">
      <c r="A133" s="24" t="s">
        <v>64</v>
      </c>
      <c r="B133" s="24" t="n">
        <v>10.3290004730225</v>
      </c>
    </row>
    <row r="134" customFormat="false" ht="15" hidden="false" customHeight="false" outlineLevel="0" collapsed="false">
      <c r="A134" s="24" t="s">
        <v>124</v>
      </c>
      <c r="B134" s="24" t="n">
        <v>10.5200004577637</v>
      </c>
    </row>
    <row r="135" customFormat="false" ht="15" hidden="false" customHeight="false" outlineLevel="0" collapsed="false">
      <c r="A135" s="24" t="s">
        <v>155</v>
      </c>
      <c r="B135" s="24" t="n">
        <v>10.8190002441406</v>
      </c>
    </row>
    <row r="136" customFormat="false" ht="15" hidden="false" customHeight="false" outlineLevel="0" collapsed="false">
      <c r="A136" s="24" t="s">
        <v>241</v>
      </c>
      <c r="B136" s="24" t="n">
        <v>10.8430004119873</v>
      </c>
    </row>
    <row r="137" customFormat="false" ht="15" hidden="false" customHeight="false" outlineLevel="0" collapsed="false">
      <c r="A137" s="24" t="s">
        <v>152</v>
      </c>
      <c r="B137" s="24" t="n">
        <v>10.9980001449585</v>
      </c>
    </row>
    <row r="138" customFormat="false" ht="15" hidden="false" customHeight="false" outlineLevel="0" collapsed="false">
      <c r="A138" s="24" t="s">
        <v>114</v>
      </c>
      <c r="B138" s="24" t="n">
        <v>11.0340003967285</v>
      </c>
    </row>
    <row r="139" customFormat="false" ht="15" hidden="false" customHeight="false" outlineLevel="0" collapsed="false">
      <c r="A139" s="24" t="s">
        <v>47</v>
      </c>
      <c r="B139" s="24" t="n">
        <v>11.1599998474121</v>
      </c>
    </row>
    <row r="140" customFormat="false" ht="15" hidden="false" customHeight="false" outlineLevel="0" collapsed="false">
      <c r="A140" s="24" t="s">
        <v>125</v>
      </c>
      <c r="B140" s="24" t="n">
        <v>11.1870002746582</v>
      </c>
    </row>
    <row r="141" customFormat="false" ht="15" hidden="false" customHeight="false" outlineLevel="0" collapsed="false">
      <c r="A141" s="24" t="s">
        <v>83</v>
      </c>
      <c r="B141" s="24" t="n">
        <v>11.2220001220703</v>
      </c>
    </row>
    <row r="142" customFormat="false" ht="15" hidden="false" customHeight="false" outlineLevel="0" collapsed="false">
      <c r="A142" s="24" t="s">
        <v>242</v>
      </c>
      <c r="B142" s="24" t="n">
        <v>11.2690000534058</v>
      </c>
    </row>
    <row r="143" customFormat="false" ht="15" hidden="false" customHeight="false" outlineLevel="0" collapsed="false">
      <c r="A143" s="24" t="s">
        <v>74</v>
      </c>
      <c r="B143" s="24" t="n">
        <v>11.3859996795654</v>
      </c>
    </row>
    <row r="144" customFormat="false" ht="15" hidden="false" customHeight="false" outlineLevel="0" collapsed="false">
      <c r="A144" s="24" t="s">
        <v>120</v>
      </c>
      <c r="B144" s="24" t="n">
        <v>11.4350004196167</v>
      </c>
    </row>
    <row r="145" customFormat="false" ht="15" hidden="false" customHeight="false" outlineLevel="0" collapsed="false">
      <c r="A145" s="24" t="s">
        <v>81</v>
      </c>
      <c r="B145" s="24" t="n">
        <v>11.4519996643066</v>
      </c>
    </row>
    <row r="146" customFormat="false" ht="15" hidden="false" customHeight="false" outlineLevel="0" collapsed="false">
      <c r="A146" s="24" t="s">
        <v>36</v>
      </c>
      <c r="B146" s="24" t="n">
        <v>11.5410003662109</v>
      </c>
    </row>
    <row r="147" customFormat="false" ht="15" hidden="false" customHeight="false" outlineLevel="0" collapsed="false">
      <c r="A147" s="24" t="s">
        <v>108</v>
      </c>
      <c r="B147" s="24" t="n">
        <v>11.5769996643066</v>
      </c>
    </row>
    <row r="148" customFormat="false" ht="15" hidden="false" customHeight="false" outlineLevel="0" collapsed="false">
      <c r="A148" s="24" t="s">
        <v>243</v>
      </c>
      <c r="B148" s="24" t="n">
        <v>11.6569995880127</v>
      </c>
    </row>
    <row r="149" customFormat="false" ht="15" hidden="false" customHeight="false" outlineLevel="0" collapsed="false">
      <c r="A149" s="24" t="s">
        <v>41</v>
      </c>
      <c r="B149" s="24" t="n">
        <v>11.7279996871948</v>
      </c>
    </row>
    <row r="150" customFormat="false" ht="15" hidden="false" customHeight="false" outlineLevel="0" collapsed="false">
      <c r="A150" s="24" t="s">
        <v>102</v>
      </c>
      <c r="B150" s="24" t="n">
        <v>12.0139999389648</v>
      </c>
    </row>
    <row r="151" customFormat="false" ht="15" hidden="false" customHeight="false" outlineLevel="0" collapsed="false">
      <c r="A151" s="24" t="s">
        <v>171</v>
      </c>
      <c r="B151" s="24" t="n">
        <v>13.1850004196167</v>
      </c>
    </row>
    <row r="152" customFormat="false" ht="15" hidden="false" customHeight="false" outlineLevel="0" collapsed="false">
      <c r="A152" s="24" t="s">
        <v>103</v>
      </c>
      <c r="B152" s="24" t="n">
        <v>13.2410001754761</v>
      </c>
    </row>
    <row r="153" customFormat="false" ht="15" hidden="false" customHeight="false" outlineLevel="0" collapsed="false">
      <c r="A153" s="24" t="s">
        <v>111</v>
      </c>
      <c r="B153" s="24" t="n">
        <v>13.2580003738403</v>
      </c>
    </row>
    <row r="154" customFormat="false" ht="15" hidden="false" customHeight="false" outlineLevel="0" collapsed="false">
      <c r="A154" s="24" t="s">
        <v>139</v>
      </c>
      <c r="B154" s="24" t="n">
        <v>13.3020000457764</v>
      </c>
    </row>
    <row r="155" customFormat="false" ht="15" hidden="false" customHeight="false" outlineLevel="0" collapsed="false">
      <c r="A155" s="24" t="s">
        <v>61</v>
      </c>
      <c r="B155" s="24" t="n">
        <v>13.4759998321533</v>
      </c>
    </row>
    <row r="156" customFormat="false" ht="15" hidden="false" customHeight="false" outlineLevel="0" collapsed="false">
      <c r="A156" s="24" t="s">
        <v>150</v>
      </c>
      <c r="B156" s="24" t="n">
        <v>13.5979995727539</v>
      </c>
    </row>
    <row r="157" customFormat="false" ht="15" hidden="false" customHeight="false" outlineLevel="0" collapsed="false">
      <c r="A157" s="24" t="s">
        <v>244</v>
      </c>
      <c r="B157" s="24" t="n">
        <v>14.3120002746582</v>
      </c>
    </row>
    <row r="158" customFormat="false" ht="15" hidden="false" customHeight="false" outlineLevel="0" collapsed="false">
      <c r="A158" s="24" t="s">
        <v>85</v>
      </c>
      <c r="B158" s="24" t="n">
        <v>14.3629999160767</v>
      </c>
    </row>
    <row r="159" customFormat="false" ht="15" hidden="false" customHeight="false" outlineLevel="0" collapsed="false">
      <c r="A159" s="24" t="s">
        <v>98</v>
      </c>
      <c r="B159" s="24" t="n">
        <v>14.78600025177</v>
      </c>
    </row>
    <row r="160" customFormat="false" ht="15" hidden="false" customHeight="false" outlineLevel="0" collapsed="false">
      <c r="A160" s="24" t="s">
        <v>245</v>
      </c>
      <c r="B160" s="24" t="n">
        <v>14.8610000610352</v>
      </c>
    </row>
    <row r="161" customFormat="false" ht="15" hidden="false" customHeight="false" outlineLevel="0" collapsed="false">
      <c r="A161" s="24" t="s">
        <v>59</v>
      </c>
      <c r="B161" s="24" t="n">
        <v>15.3129997253418</v>
      </c>
    </row>
    <row r="162" customFormat="false" ht="15" hidden="false" customHeight="false" outlineLevel="0" collapsed="false">
      <c r="A162" s="24" t="s">
        <v>80</v>
      </c>
      <c r="B162" s="24" t="n">
        <v>16.0450000762939</v>
      </c>
    </row>
    <row r="163" customFormat="false" ht="15" hidden="false" customHeight="false" outlineLevel="0" collapsed="false">
      <c r="A163" s="24" t="s">
        <v>96</v>
      </c>
      <c r="B163" s="24" t="n">
        <v>16.3330001831055</v>
      </c>
    </row>
    <row r="164" customFormat="false" ht="15" hidden="false" customHeight="false" outlineLevel="0" collapsed="false">
      <c r="A164" s="24" t="s">
        <v>86</v>
      </c>
      <c r="B164" s="24" t="n">
        <v>16.5300006866455</v>
      </c>
    </row>
    <row r="165" customFormat="false" ht="15" hidden="false" customHeight="false" outlineLevel="0" collapsed="false">
      <c r="A165" s="24" t="s">
        <v>115</v>
      </c>
      <c r="B165" s="24" t="n">
        <v>16.7590007781982</v>
      </c>
    </row>
    <row r="166" customFormat="false" ht="15" hidden="false" customHeight="false" outlineLevel="0" collapsed="false">
      <c r="A166" s="24" t="s">
        <v>156</v>
      </c>
      <c r="B166" s="24" t="n">
        <v>17.056999206543</v>
      </c>
    </row>
    <row r="167" customFormat="false" ht="15" hidden="false" customHeight="false" outlineLevel="0" collapsed="false">
      <c r="A167" s="24" t="s">
        <v>76</v>
      </c>
      <c r="B167" s="24" t="n">
        <v>17.492000579834</v>
      </c>
    </row>
    <row r="168" customFormat="false" ht="15" hidden="false" customHeight="false" outlineLevel="0" collapsed="false">
      <c r="A168" s="24" t="s">
        <v>33</v>
      </c>
      <c r="B168" s="24" t="n">
        <v>17.5219993591309</v>
      </c>
    </row>
    <row r="169" customFormat="false" ht="15" hidden="false" customHeight="false" outlineLevel="0" collapsed="false">
      <c r="A169" s="24" t="s">
        <v>246</v>
      </c>
      <c r="B169" s="24" t="n">
        <v>17.8980007171631</v>
      </c>
    </row>
    <row r="170" customFormat="false" ht="15" hidden="false" customHeight="false" outlineLevel="0" collapsed="false">
      <c r="A170" s="24" t="s">
        <v>78</v>
      </c>
      <c r="B170" s="24" t="n">
        <v>18.3729991912842</v>
      </c>
    </row>
    <row r="171" customFormat="false" ht="15" hidden="false" customHeight="false" outlineLevel="0" collapsed="false">
      <c r="A171" s="24" t="s">
        <v>67</v>
      </c>
      <c r="B171" s="24" t="n">
        <v>18.5049991607666</v>
      </c>
    </row>
    <row r="172" customFormat="false" ht="15" hidden="false" customHeight="false" outlineLevel="0" collapsed="false">
      <c r="A172" s="24" t="s">
        <v>247</v>
      </c>
      <c r="B172" s="24" t="n">
        <v>19.2199993133545</v>
      </c>
    </row>
    <row r="173" customFormat="false" ht="15" hidden="false" customHeight="false" outlineLevel="0" collapsed="false">
      <c r="A173" s="24" t="s">
        <v>99</v>
      </c>
      <c r="B173" s="24" t="n">
        <v>19.3110008239746</v>
      </c>
    </row>
    <row r="174" customFormat="false" ht="15" hidden="false" customHeight="false" outlineLevel="0" collapsed="false">
      <c r="A174" s="24" t="s">
        <v>38</v>
      </c>
      <c r="B174" s="24" t="n">
        <v>19.44700050354</v>
      </c>
    </row>
    <row r="175" customFormat="false" ht="15" hidden="false" customHeight="false" outlineLevel="0" collapsed="false">
      <c r="A175" s="24" t="s">
        <v>101</v>
      </c>
      <c r="B175" s="24" t="n">
        <v>19.7590007781982</v>
      </c>
    </row>
    <row r="176" customFormat="false" ht="15" hidden="false" customHeight="false" outlineLevel="0" collapsed="false">
      <c r="A176" s="24" t="s">
        <v>176</v>
      </c>
      <c r="B176" s="24" t="n">
        <v>19.9570007324219</v>
      </c>
    </row>
    <row r="177" customFormat="false" ht="15" hidden="false" customHeight="false" outlineLevel="0" collapsed="false">
      <c r="A177" s="24" t="s">
        <v>52</v>
      </c>
      <c r="B177" s="24" t="n">
        <v>23.9090003967285</v>
      </c>
    </row>
    <row r="178" customFormat="false" ht="15" hidden="false" customHeight="false" outlineLevel="0" collapsed="false">
      <c r="A178" s="24" t="s">
        <v>181</v>
      </c>
      <c r="B178" s="24" t="n">
        <v>24.3680000305176</v>
      </c>
    </row>
    <row r="179" customFormat="false" ht="15" hidden="false" customHeight="false" outlineLevel="0" collapsed="false">
      <c r="A179" s="24" t="s">
        <v>137</v>
      </c>
      <c r="B179" s="24" t="n">
        <v>24.9389991760254</v>
      </c>
    </row>
    <row r="180" customFormat="false" ht="15" hidden="false" customHeight="false" outlineLevel="0" collapsed="false">
      <c r="A180" s="24" t="s">
        <v>112</v>
      </c>
      <c r="B180" s="24" t="n">
        <v>25.2810001373291</v>
      </c>
    </row>
    <row r="181" customFormat="false" ht="15" hidden="false" customHeight="false" outlineLevel="0" collapsed="false">
      <c r="A181" s="24" t="s">
        <v>106</v>
      </c>
      <c r="B181" s="24" t="n">
        <v>25.5879993438721</v>
      </c>
    </row>
    <row r="182" customFormat="false" ht="15" hidden="false" customHeight="false" outlineLevel="0" collapsed="false">
      <c r="A182" s="24" t="s">
        <v>105</v>
      </c>
      <c r="B182" s="24" t="n">
        <v>25.7609996795654</v>
      </c>
    </row>
    <row r="183" customFormat="false" ht="15" hidden="false" customHeight="false" outlineLevel="0" collapsed="false">
      <c r="A183" s="24" t="s">
        <v>91</v>
      </c>
      <c r="B183" s="24" t="n">
        <v>25.9270000457764</v>
      </c>
    </row>
    <row r="184" customFormat="false" ht="15" hidden="false" customHeight="false" outlineLevel="0" collapsed="false">
      <c r="A184" s="24" t="s">
        <v>90</v>
      </c>
      <c r="B184" s="24" t="n">
        <v>26.7280006408691</v>
      </c>
    </row>
    <row r="185" customFormat="false" ht="15" hidden="false" customHeight="false" outlineLevel="0" collapsed="false">
      <c r="A185" s="24" t="s">
        <v>154</v>
      </c>
      <c r="B185" s="24" t="n">
        <v>27.4230003356934</v>
      </c>
    </row>
    <row r="186" customFormat="false" ht="15" hidden="false" customHeight="false" outlineLevel="0" collapsed="false">
      <c r="A186" s="24" t="s">
        <v>173</v>
      </c>
      <c r="B186" s="24" t="n">
        <v>29.6949996948242</v>
      </c>
    </row>
    <row r="187" customFormat="false" ht="15" hidden="false" customHeight="false" outlineLevel="0" collapsed="false">
      <c r="A187" s="24" t="s">
        <v>161</v>
      </c>
      <c r="B187" s="24" t="n">
        <v>31.4260005950928</v>
      </c>
    </row>
    <row r="192" customFormat="false" ht="15" hidden="false" customHeight="false" outlineLevel="0" collapsed="false">
      <c r="A192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188</v>
      </c>
      <c r="B2" s="0" t="s">
        <v>249</v>
      </c>
    </row>
    <row r="4" customFormat="false" ht="15" hidden="false" customHeight="false" outlineLevel="0" collapsed="false">
      <c r="A4" s="0" t="s">
        <v>250</v>
      </c>
    </row>
    <row r="5" s="1" customFormat="true" ht="15" hidden="false" customHeight="false" outlineLevel="0" collapsed="false">
      <c r="A5" s="1" t="s">
        <v>5</v>
      </c>
      <c r="B5" s="1" t="s">
        <v>192</v>
      </c>
      <c r="C5" s="1" t="s">
        <v>193</v>
      </c>
      <c r="D5" s="1" t="s">
        <v>194</v>
      </c>
      <c r="E5" s="1" t="s">
        <v>195</v>
      </c>
      <c r="F5" s="1" t="s">
        <v>196</v>
      </c>
      <c r="G5" s="1" t="s">
        <v>197</v>
      </c>
      <c r="H5" s="1" t="s">
        <v>198</v>
      </c>
      <c r="I5" s="1" t="s">
        <v>199</v>
      </c>
      <c r="J5" s="1" t="s">
        <v>6</v>
      </c>
      <c r="K5" s="1" t="s">
        <v>251</v>
      </c>
      <c r="L5" s="1" t="s">
        <v>252</v>
      </c>
    </row>
    <row r="6" customFormat="false" ht="15" hidden="false" customHeight="false" outlineLevel="0" collapsed="false">
      <c r="A6" s="0" t="s">
        <v>15</v>
      </c>
      <c r="B6" s="0" t="n">
        <v>0.732636420645752</v>
      </c>
      <c r="C6" s="0" t="n">
        <v>2.42663703337895</v>
      </c>
      <c r="D6" s="0" t="n">
        <v>-0.480579910474559</v>
      </c>
      <c r="E6" s="0" t="n">
        <v>0.698510114265597</v>
      </c>
      <c r="F6" s="0" t="n">
        <v>0.231346209987862</v>
      </c>
      <c r="G6" s="0" t="n">
        <v>-0.692544620825857</v>
      </c>
      <c r="H6" s="0" t="n">
        <v>-0.2173196618342</v>
      </c>
      <c r="I6" s="0" t="n">
        <v>-0.0131860440706863</v>
      </c>
      <c r="J6" s="0" t="n">
        <v>-1.14391506884691</v>
      </c>
      <c r="K6" s="0" t="n">
        <v>-0.434632563138951</v>
      </c>
      <c r="L6" s="0" t="n">
        <v>0.1106951909087</v>
      </c>
    </row>
    <row r="7" customFormat="false" ht="15" hidden="false" customHeight="false" outlineLevel="0" collapsed="false">
      <c r="A7" s="0" t="s">
        <v>31</v>
      </c>
      <c r="B7" s="0" t="n">
        <v>0.060039454498715</v>
      </c>
      <c r="C7" s="0" t="n">
        <v>1.38007886164917</v>
      </c>
      <c r="D7" s="0" t="n">
        <v>-1.35283672951717</v>
      </c>
      <c r="E7" s="0" t="n">
        <v>-0.719979429159149</v>
      </c>
      <c r="F7" s="0" t="n">
        <v>-0.267633600966917</v>
      </c>
      <c r="G7" s="0" t="n">
        <v>-0.0519390581717368</v>
      </c>
      <c r="H7" s="0" t="n">
        <v>0.346440325653869</v>
      </c>
      <c r="I7" s="0" t="n">
        <v>2.76195408251343</v>
      </c>
      <c r="J7" s="0" t="n">
        <v>0.789517890139385</v>
      </c>
      <c r="K7" s="0" t="n">
        <v>-0.116666666666671</v>
      </c>
      <c r="L7" s="0" t="n">
        <v>0.282897512997293</v>
      </c>
    </row>
    <row r="8" customFormat="false" ht="15" hidden="false" customHeight="false" outlineLevel="0" collapsed="false">
      <c r="A8" s="0" t="s">
        <v>10</v>
      </c>
      <c r="B8" s="0" t="n">
        <v>0.967774119525083</v>
      </c>
      <c r="C8" s="0" t="n">
        <v>2.08498023715415</v>
      </c>
      <c r="D8" s="0" t="n">
        <v>1.03571774271609</v>
      </c>
      <c r="E8" s="0" t="n">
        <v>0.35686913201763</v>
      </c>
      <c r="F8" s="0" t="n">
        <v>2.01593438501897</v>
      </c>
      <c r="G8" s="0" t="n">
        <v>0.464102858229252</v>
      </c>
      <c r="H8" s="0" t="n">
        <v>0.383263086414924</v>
      </c>
      <c r="I8" s="0" t="n">
        <v>-0.194426291746023</v>
      </c>
      <c r="J8" s="0" t="n">
        <v>-0.423925667827765</v>
      </c>
      <c r="K8" s="0" t="n">
        <v>-0.732323021936703</v>
      </c>
      <c r="L8" s="0" t="n">
        <v>0.595796657956561</v>
      </c>
    </row>
    <row r="9" customFormat="false" ht="15" hidden="false" customHeight="false" outlineLevel="0" collapsed="false">
      <c r="A9" s="0" t="s">
        <v>14</v>
      </c>
      <c r="B9" s="0" t="n">
        <v>4.87992470954762</v>
      </c>
      <c r="C9" s="0" t="n">
        <v>4.05350628293473</v>
      </c>
      <c r="D9" s="0" t="n">
        <v>-4.4799376704321</v>
      </c>
      <c r="E9" s="0" t="n">
        <v>-0.946166394780092</v>
      </c>
      <c r="F9" s="0" t="n">
        <v>2.57887045474081</v>
      </c>
      <c r="G9" s="0" t="n">
        <v>1.69278471465682</v>
      </c>
      <c r="H9" s="0" t="n">
        <v>0.502678203543135</v>
      </c>
      <c r="I9" s="0" t="n">
        <v>0.196785831420132</v>
      </c>
      <c r="J9" s="0" t="n">
        <v>-0.294599018003272</v>
      </c>
      <c r="K9" s="0" t="n">
        <v>3.12068456725603E-013</v>
      </c>
      <c r="L9" s="0" t="n">
        <v>0.81838471136281</v>
      </c>
    </row>
    <row r="10" customFormat="false" ht="15" hidden="false" customHeight="false" outlineLevel="0" collapsed="false">
      <c r="A10" s="0" t="s">
        <v>41</v>
      </c>
      <c r="B10" s="0" t="n">
        <v>2.37249274348948</v>
      </c>
      <c r="C10" s="0" t="n">
        <v>4.6691710811605</v>
      </c>
      <c r="D10" s="0" t="n">
        <v>0.374079975718653</v>
      </c>
      <c r="E10" s="0" t="n">
        <v>2.38125836275258</v>
      </c>
      <c r="F10" s="0" t="n">
        <v>3.28944939564212</v>
      </c>
      <c r="G10" s="0" t="n">
        <v>2.38976895802415</v>
      </c>
      <c r="H10" s="0" t="n">
        <v>-0.400053061138999</v>
      </c>
      <c r="I10" s="0" t="n">
        <v>-1.35498885446367</v>
      </c>
      <c r="J10" s="0" t="n">
        <v>-2.09699769053064</v>
      </c>
      <c r="K10" s="0" t="n">
        <v>-1.42916666666668</v>
      </c>
      <c r="L10" s="0" t="n">
        <v>1.01950142439875</v>
      </c>
    </row>
    <row r="11" customFormat="false" ht="15" hidden="false" customHeight="false" outlineLevel="0" collapsed="false">
      <c r="A11" s="0" t="s">
        <v>19</v>
      </c>
      <c r="B11" s="0" t="n">
        <v>2.21216883436735</v>
      </c>
      <c r="C11" s="0" t="n">
        <v>3.43704910602863</v>
      </c>
      <c r="D11" s="0" t="n">
        <v>-0.494460544377932</v>
      </c>
      <c r="E11" s="0" t="n">
        <v>1.15798802715629</v>
      </c>
      <c r="F11" s="0" t="n">
        <v>2.96115073822149</v>
      </c>
      <c r="G11" s="0" t="n">
        <v>0.888377506923492</v>
      </c>
      <c r="H11" s="0" t="n">
        <v>-0.0442929701484368</v>
      </c>
      <c r="I11" s="0" t="n">
        <v>-0.179638494114759</v>
      </c>
      <c r="J11" s="0" t="n">
        <v>-0.0467847449833748</v>
      </c>
      <c r="K11" s="0" t="n">
        <v>0.984269244578116</v>
      </c>
      <c r="L11" s="0" t="n">
        <v>1.08758267036509</v>
      </c>
    </row>
    <row r="12" customFormat="false" ht="15" hidden="false" customHeight="false" outlineLevel="0" collapsed="false">
      <c r="A12" s="0" t="s">
        <v>32</v>
      </c>
      <c r="B12" s="0" t="n">
        <v>1.48807352833904</v>
      </c>
      <c r="C12" s="0" t="n">
        <v>2.8139150434845</v>
      </c>
      <c r="D12" s="0" t="n">
        <v>0.0880841693173368</v>
      </c>
      <c r="E12" s="0" t="n">
        <v>1.52963938227714</v>
      </c>
      <c r="F12" s="0" t="n">
        <v>2.11748680870384</v>
      </c>
      <c r="G12" s="0" t="n">
        <v>1.95568550044072</v>
      </c>
      <c r="H12" s="0" t="n">
        <v>0.863606929999857</v>
      </c>
      <c r="I12" s="0" t="n">
        <v>0.507700672785821</v>
      </c>
      <c r="J12" s="0" t="n">
        <v>0.0378037334443199</v>
      </c>
      <c r="K12" s="0" t="n">
        <v>0.18333486112381</v>
      </c>
      <c r="L12" s="0" t="n">
        <v>1.15853306299164</v>
      </c>
    </row>
    <row r="13" customFormat="false" ht="15" hidden="false" customHeight="false" outlineLevel="0" collapsed="false">
      <c r="A13" s="0" t="s">
        <v>52</v>
      </c>
      <c r="B13" s="0" t="n">
        <v>2.8950010204729</v>
      </c>
      <c r="C13" s="0" t="n">
        <v>4.15279635958478</v>
      </c>
      <c r="D13" s="0" t="n">
        <v>1.21007395627583</v>
      </c>
      <c r="E13" s="0" t="n">
        <v>4.7129815763518</v>
      </c>
      <c r="F13" s="0" t="n">
        <v>3.32987017363469</v>
      </c>
      <c r="G13" s="0" t="n">
        <v>1.50151979452969</v>
      </c>
      <c r="H13" s="0" t="n">
        <v>-0.921271918055081</v>
      </c>
      <c r="I13" s="0" t="n">
        <v>-1.31224241067529</v>
      </c>
      <c r="J13" s="0" t="n">
        <v>-1.7359023656674</v>
      </c>
      <c r="K13" s="0" t="n">
        <v>-0.825561354125292</v>
      </c>
      <c r="L13" s="0" t="n">
        <v>1.30072648323266</v>
      </c>
    </row>
    <row r="14" customFormat="false" ht="15" hidden="false" customHeight="false" outlineLevel="0" collapsed="false">
      <c r="A14" s="0" t="s">
        <v>47</v>
      </c>
      <c r="B14" s="0" t="n">
        <v>2.8050701267532</v>
      </c>
      <c r="C14" s="0" t="n">
        <v>2.590407796871</v>
      </c>
      <c r="D14" s="0" t="n">
        <v>-0.835530021504198</v>
      </c>
      <c r="E14" s="0" t="n">
        <v>1.40257289895365</v>
      </c>
      <c r="F14" s="0" t="n">
        <v>3.6530110043073</v>
      </c>
      <c r="G14" s="0" t="n">
        <v>2.77333854051581</v>
      </c>
      <c r="H14" s="0" t="n">
        <v>0.274416666667</v>
      </c>
      <c r="I14" s="0" t="n">
        <v>-0.278153367467859</v>
      </c>
      <c r="J14" s="0" t="n">
        <v>0.487938623905163</v>
      </c>
      <c r="K14" s="0" t="n">
        <v>0.607397074641247</v>
      </c>
      <c r="L14" s="0" t="n">
        <v>1.34804693436423</v>
      </c>
    </row>
    <row r="15" customFormat="false" ht="15" hidden="false" customHeight="false" outlineLevel="0" collapsed="false">
      <c r="A15" s="0" t="s">
        <v>22</v>
      </c>
      <c r="B15" s="0" t="n">
        <v>2.29834058035326</v>
      </c>
      <c r="C15" s="0" t="n">
        <v>2.62838306731436</v>
      </c>
      <c r="D15" s="0" t="n">
        <v>0.312737722931253</v>
      </c>
      <c r="E15" s="0" t="n">
        <v>1.10380856083589</v>
      </c>
      <c r="F15" s="0" t="n">
        <v>2.07517293107789</v>
      </c>
      <c r="G15" s="0" t="n">
        <v>2.00849118223384</v>
      </c>
      <c r="H15" s="0" t="n">
        <v>1.50472226668734</v>
      </c>
      <c r="I15" s="0" t="n">
        <v>0.906797035167657</v>
      </c>
      <c r="J15" s="0" t="n">
        <v>0.234429944519196</v>
      </c>
      <c r="K15" s="0" t="n">
        <v>0.483355422155764</v>
      </c>
      <c r="L15" s="0" t="n">
        <v>1.35562387132765</v>
      </c>
    </row>
    <row r="16" customFormat="false" ht="15" hidden="false" customHeight="false" outlineLevel="0" collapsed="false">
      <c r="A16" s="0" t="s">
        <v>38</v>
      </c>
      <c r="B16" s="0" t="n">
        <v>2.78703047313632</v>
      </c>
      <c r="C16" s="0" t="n">
        <v>4.07566076368221</v>
      </c>
      <c r="D16" s="0" t="n">
        <v>-0.28799683500196</v>
      </c>
      <c r="E16" s="0" t="n">
        <v>1.79988133046938</v>
      </c>
      <c r="F16" s="0" t="n">
        <v>3.19614641224106</v>
      </c>
      <c r="G16" s="0" t="n">
        <v>2.44600018540708</v>
      </c>
      <c r="H16" s="0" t="n">
        <v>1.40854629241734</v>
      </c>
      <c r="I16" s="0" t="n">
        <v>-0.150870313498101</v>
      </c>
      <c r="J16" s="0" t="n">
        <v>-0.500461321406453</v>
      </c>
      <c r="K16" s="0" t="n">
        <v>-0.202671740806398</v>
      </c>
      <c r="L16" s="0" t="n">
        <v>1.45712652466405</v>
      </c>
    </row>
    <row r="17" customFormat="false" ht="15" hidden="false" customHeight="false" outlineLevel="0" collapsed="false">
      <c r="A17" s="0" t="s">
        <v>36</v>
      </c>
      <c r="B17" s="0" t="n">
        <v>1.82144459398838</v>
      </c>
      <c r="C17" s="0" t="n">
        <v>3.37504406062734</v>
      </c>
      <c r="D17" s="0" t="n">
        <v>0.750149177393313</v>
      </c>
      <c r="E17" s="0" t="n">
        <v>1.53989339199557</v>
      </c>
      <c r="F17" s="0" t="n">
        <v>2.74143821348254</v>
      </c>
      <c r="G17" s="0" t="n">
        <v>3.04136253041364</v>
      </c>
      <c r="H17" s="0" t="n">
        <v>1.21999212908335</v>
      </c>
      <c r="I17" s="0" t="n">
        <v>0.241057542767966</v>
      </c>
      <c r="J17" s="0" t="n">
        <v>0.0387867504463516</v>
      </c>
      <c r="K17" s="0" t="n">
        <v>-0.123335388923027</v>
      </c>
      <c r="L17" s="0" t="n">
        <v>1.46458330012754</v>
      </c>
    </row>
    <row r="18" customFormat="false" ht="15" hidden="false" customHeight="false" outlineLevel="0" collapsed="false">
      <c r="A18" s="0" t="s">
        <v>118</v>
      </c>
      <c r="B18" s="0" t="n">
        <v>2.04208512673345</v>
      </c>
      <c r="C18" s="0" t="n">
        <v>3.70731707317072</v>
      </c>
      <c r="D18" s="0" t="n">
        <v>0.994825964252126</v>
      </c>
      <c r="E18" s="0" t="n">
        <v>0.987355331485923</v>
      </c>
      <c r="F18" s="0" t="n">
        <v>0.922360320059028</v>
      </c>
      <c r="G18" s="0" t="n">
        <v>1.27874121293852</v>
      </c>
      <c r="H18" s="0" t="n">
        <v>1.88750187998134</v>
      </c>
      <c r="I18" s="0" t="n">
        <v>0.435456491254256</v>
      </c>
      <c r="J18" s="0" t="n">
        <v>1.55790711346296</v>
      </c>
      <c r="K18" s="0" t="n">
        <v>1.63531114327047</v>
      </c>
      <c r="L18" s="0" t="n">
        <v>1.54488616566088</v>
      </c>
    </row>
    <row r="19" customFormat="false" ht="15" hidden="false" customHeight="false" outlineLevel="0" collapsed="false">
      <c r="A19" s="0" t="s">
        <v>18</v>
      </c>
      <c r="B19" s="0" t="n">
        <v>1.6141801181673</v>
      </c>
      <c r="C19" s="0" t="n">
        <v>2.48655032148046</v>
      </c>
      <c r="D19" s="0" t="n">
        <v>1.18990461558191</v>
      </c>
      <c r="E19" s="0" t="n">
        <v>1.27555256810659</v>
      </c>
      <c r="F19" s="0" t="n">
        <v>2.34107017751366</v>
      </c>
      <c r="G19" s="0" t="n">
        <v>2.45554765291609</v>
      </c>
      <c r="H19" s="0" t="n">
        <v>2.50689852657885</v>
      </c>
      <c r="I19" s="0" t="n">
        <v>0.976035079699608</v>
      </c>
      <c r="J19" s="0" t="n">
        <v>0.600248147278815</v>
      </c>
      <c r="K19" s="0" t="n">
        <v>0.316666666667014</v>
      </c>
      <c r="L19" s="0" t="n">
        <v>1.57626538739903</v>
      </c>
    </row>
    <row r="20" customFormat="false" ht="15" hidden="false" customHeight="false" outlineLevel="0" collapsed="false">
      <c r="A20" s="0" t="s">
        <v>21</v>
      </c>
      <c r="B20" s="0" t="n">
        <v>1.71403131260668</v>
      </c>
      <c r="C20" s="0" t="n">
        <v>3.39947475926464</v>
      </c>
      <c r="D20" s="0" t="n">
        <v>1.32637223084493</v>
      </c>
      <c r="E20" s="0" t="n">
        <v>2.29773012115305</v>
      </c>
      <c r="F20" s="0" t="n">
        <v>2.75868226051246</v>
      </c>
      <c r="G20" s="0" t="n">
        <v>2.39791485664639</v>
      </c>
      <c r="H20" s="0" t="n">
        <v>0.789071780078061</v>
      </c>
      <c r="I20" s="0" t="n">
        <v>0.564020540449505</v>
      </c>
      <c r="J20" s="0" t="n">
        <v>0.452034153691609</v>
      </c>
      <c r="K20" s="0" t="n">
        <v>0.249999999999997</v>
      </c>
      <c r="L20" s="0" t="n">
        <v>1.59493320152473</v>
      </c>
    </row>
    <row r="21" customFormat="false" ht="15" hidden="false" customHeight="false" outlineLevel="0" collapsed="false">
      <c r="A21" s="0" t="s">
        <v>159</v>
      </c>
      <c r="B21" s="0" t="n">
        <v>5.85330428467684</v>
      </c>
      <c r="C21" s="0" t="n">
        <v>5.76975850713502</v>
      </c>
      <c r="D21" s="0" t="n">
        <v>-2.24802147855329</v>
      </c>
      <c r="E21" s="0" t="n">
        <v>1.22868119673341</v>
      </c>
      <c r="F21" s="0" t="n">
        <v>3.40322829786959</v>
      </c>
      <c r="G21" s="0" t="n">
        <v>1.42137845685662</v>
      </c>
      <c r="H21" s="0" t="n">
        <v>0.698626836906765</v>
      </c>
      <c r="I21" s="0" t="n">
        <v>-1.07974481658661</v>
      </c>
      <c r="J21" s="0" t="n">
        <v>0.145107460135775</v>
      </c>
      <c r="K21" s="0" t="n">
        <v>0.834768888959786</v>
      </c>
      <c r="L21" s="0" t="n">
        <v>1.60270876341339</v>
      </c>
    </row>
    <row r="22" customFormat="false" ht="15" hidden="false" customHeight="false" outlineLevel="0" collapsed="false">
      <c r="A22" s="0" t="s">
        <v>25</v>
      </c>
      <c r="B22" s="0" t="n">
        <v>2.13838399266843</v>
      </c>
      <c r="C22" s="0" t="n">
        <v>2.37027067444293</v>
      </c>
      <c r="D22" s="0" t="n">
        <v>0.299466803008995</v>
      </c>
      <c r="E22" s="0" t="n">
        <v>1.77687154092688</v>
      </c>
      <c r="F22" s="0" t="n">
        <v>2.91213508872295</v>
      </c>
      <c r="G22" s="0" t="n">
        <v>1.5156782312455</v>
      </c>
      <c r="H22" s="0" t="n">
        <v>0.938291897815499</v>
      </c>
      <c r="I22" s="0" t="n">
        <v>1.90663590717818</v>
      </c>
      <c r="J22" s="0" t="n">
        <v>1.12524136094333</v>
      </c>
      <c r="K22" s="0" t="n">
        <v>1.42875954701054</v>
      </c>
      <c r="L22" s="0" t="n">
        <v>1.64117350439632</v>
      </c>
    </row>
    <row r="23" customFormat="false" ht="15" hidden="false" customHeight="false" outlineLevel="0" collapsed="false">
      <c r="A23" s="0" t="s">
        <v>28</v>
      </c>
      <c r="B23" s="0" t="n">
        <v>2.51066622907786</v>
      </c>
      <c r="C23" s="0" t="n">
        <v>4.06595165679517</v>
      </c>
      <c r="D23" s="0" t="n">
        <v>0.000615289955425626</v>
      </c>
      <c r="E23" s="0" t="n">
        <v>1.21035762483128</v>
      </c>
      <c r="F23" s="0" t="n">
        <v>3.41680903370978</v>
      </c>
      <c r="G23" s="0" t="n">
        <v>2.80833232604085</v>
      </c>
      <c r="H23" s="0" t="n">
        <v>1.47828813293557</v>
      </c>
      <c r="I23" s="0" t="n">
        <v>1.04120000617985</v>
      </c>
      <c r="J23" s="0" t="n">
        <v>-0.2071643707866</v>
      </c>
      <c r="K23" s="0" t="n">
        <v>0.355438437909725</v>
      </c>
      <c r="L23" s="0" t="n">
        <v>1.66804943666489</v>
      </c>
    </row>
    <row r="24" customFormat="false" ht="15" hidden="false" customHeight="false" outlineLevel="0" collapsed="false">
      <c r="A24" s="0" t="s">
        <v>253</v>
      </c>
      <c r="B24" s="0" t="n">
        <v>5.39120264004314</v>
      </c>
      <c r="C24" s="0" t="n">
        <v>8.95773218758954</v>
      </c>
      <c r="D24" s="0" t="n">
        <v>-2.13637157324953</v>
      </c>
      <c r="E24" s="0" t="n">
        <v>2.0777390202778</v>
      </c>
      <c r="F24" s="0" t="n">
        <v>4.37459579451505</v>
      </c>
      <c r="G24" s="0" t="n">
        <v>0.571755528109512</v>
      </c>
      <c r="H24" s="0" t="n">
        <v>-2.37226328015048</v>
      </c>
      <c r="I24" s="0" t="n">
        <v>0.420998172168936</v>
      </c>
      <c r="J24" s="0" t="n">
        <v>0.476485008378708</v>
      </c>
      <c r="K24" s="0" t="n">
        <v>-0.89302001917186</v>
      </c>
      <c r="L24" s="0" t="n">
        <v>1.68688534785108</v>
      </c>
    </row>
    <row r="25" customFormat="false" ht="15" hidden="false" customHeight="false" outlineLevel="0" collapsed="false">
      <c r="A25" s="0" t="s">
        <v>39</v>
      </c>
      <c r="B25" s="0" t="n">
        <v>0.510102020404068</v>
      </c>
      <c r="C25" s="0" t="n">
        <v>4.59747238531196</v>
      </c>
      <c r="D25" s="0" t="n">
        <v>3.32499999999999</v>
      </c>
      <c r="E25" s="0" t="n">
        <v>2.69295910960561</v>
      </c>
      <c r="F25" s="0" t="n">
        <v>3.45919549329641</v>
      </c>
      <c r="G25" s="0" t="n">
        <v>1.70761175996713</v>
      </c>
      <c r="H25" s="0" t="n">
        <v>1.52587312900939</v>
      </c>
      <c r="I25" s="0" t="n">
        <v>0.475956015098954</v>
      </c>
      <c r="J25" s="0" t="n">
        <v>-0.6331222925688</v>
      </c>
      <c r="K25" s="0" t="n">
        <v>-0.544936284372942</v>
      </c>
      <c r="L25" s="0" t="n">
        <v>1.71161113357518</v>
      </c>
    </row>
    <row r="26" customFormat="false" ht="15" hidden="false" customHeight="false" outlineLevel="0" collapsed="false">
      <c r="A26" s="0" t="s">
        <v>8</v>
      </c>
      <c r="B26" s="0" t="n">
        <v>2.30336577091328</v>
      </c>
      <c r="C26" s="0" t="n">
        <v>3.40026497631876</v>
      </c>
      <c r="D26" s="0" t="n">
        <v>0.369816242759352</v>
      </c>
      <c r="E26" s="0" t="n">
        <v>2.27340483270492</v>
      </c>
      <c r="F26" s="0" t="n">
        <v>3.40979587565708</v>
      </c>
      <c r="G26" s="0" t="n">
        <v>2.66419954753365</v>
      </c>
      <c r="H26" s="0" t="n">
        <v>1.73403079435926</v>
      </c>
      <c r="I26" s="0" t="n">
        <v>0.629749069217611</v>
      </c>
      <c r="J26" s="0" t="n">
        <v>0.474513795285125</v>
      </c>
      <c r="K26" s="0" t="n">
        <v>0.299166666666754</v>
      </c>
      <c r="L26" s="0" t="n">
        <v>1.75583075714158</v>
      </c>
    </row>
    <row r="27" customFormat="false" ht="15" hidden="false" customHeight="false" outlineLevel="0" collapsed="false">
      <c r="A27" s="0" t="s">
        <v>37</v>
      </c>
      <c r="B27" s="0" t="n">
        <v>1.25134940626129</v>
      </c>
      <c r="C27" s="0" t="n">
        <v>4.25673694591784</v>
      </c>
      <c r="D27" s="0" t="n">
        <v>2.08535733156078</v>
      </c>
      <c r="E27" s="0" t="n">
        <v>1.51683376603825</v>
      </c>
      <c r="F27" s="0" t="n">
        <v>2.72190516915352</v>
      </c>
      <c r="G27" s="0" t="n">
        <v>2.41762464375996</v>
      </c>
      <c r="H27" s="0" t="n">
        <v>1.37490620310218</v>
      </c>
      <c r="I27" s="0" t="n">
        <v>0.311500057827359</v>
      </c>
      <c r="J27" s="0" t="n">
        <v>1.09993159055796</v>
      </c>
      <c r="K27" s="0" t="n">
        <v>0.577054664335518</v>
      </c>
      <c r="L27" s="0" t="n">
        <v>1.76131997785147</v>
      </c>
    </row>
    <row r="28" customFormat="false" ht="15" hidden="false" customHeight="false" outlineLevel="0" collapsed="false">
      <c r="A28" s="0" t="s">
        <v>16</v>
      </c>
      <c r="B28" s="0" t="n">
        <v>2.85267248150136</v>
      </c>
      <c r="C28" s="0" t="n">
        <v>3.839100296651</v>
      </c>
      <c r="D28" s="0" t="n">
        <v>-0.355546266299721</v>
      </c>
      <c r="E28" s="0" t="n">
        <v>1.64004344238988</v>
      </c>
      <c r="F28" s="0" t="n">
        <v>3.15684156862221</v>
      </c>
      <c r="G28" s="0" t="n">
        <v>2.0693372652606</v>
      </c>
      <c r="H28" s="0" t="n">
        <v>1.46483265562683</v>
      </c>
      <c r="I28" s="0" t="n">
        <v>1.62222297740851</v>
      </c>
      <c r="J28" s="0" t="n">
        <v>0.118627135552317</v>
      </c>
      <c r="K28" s="0" t="n">
        <v>1.26158320570506</v>
      </c>
      <c r="L28" s="0" t="n">
        <v>1.7669714762418</v>
      </c>
    </row>
    <row r="29" customFormat="false" ht="15" hidden="false" customHeight="false" outlineLevel="0" collapsed="false">
      <c r="A29" s="0" t="s">
        <v>43</v>
      </c>
      <c r="B29" s="0" t="n">
        <v>3.61116533281282</v>
      </c>
      <c r="C29" s="0" t="n">
        <v>5.65184626978146</v>
      </c>
      <c r="D29" s="0" t="n">
        <v>0.855920114122681</v>
      </c>
      <c r="E29" s="0" t="n">
        <v>1.84096534653466</v>
      </c>
      <c r="F29" s="0" t="n">
        <v>1.8105799208637</v>
      </c>
      <c r="G29" s="0" t="n">
        <v>2.59829764256177</v>
      </c>
      <c r="H29" s="0" t="n">
        <v>1.76035123924074</v>
      </c>
      <c r="I29" s="0" t="n">
        <v>0.200074857940031</v>
      </c>
      <c r="J29" s="0" t="n">
        <v>-0.518126124333323</v>
      </c>
      <c r="K29" s="0" t="n">
        <v>-0.0566657222383244</v>
      </c>
      <c r="L29" s="0" t="n">
        <v>1.77544088772862</v>
      </c>
    </row>
    <row r="30" customFormat="false" ht="15" hidden="false" customHeight="false" outlineLevel="0" collapsed="false">
      <c r="A30" s="0" t="s">
        <v>44</v>
      </c>
      <c r="B30" s="0" t="n">
        <v>2.75672371638138</v>
      </c>
      <c r="C30" s="0" t="n">
        <v>4.59817976325028</v>
      </c>
      <c r="D30" s="0" t="n">
        <v>1.61510464058236</v>
      </c>
      <c r="E30" s="0" t="n">
        <v>0.957018132975136</v>
      </c>
      <c r="F30" s="0" t="n">
        <v>3.9192859914625</v>
      </c>
      <c r="G30" s="0" t="n">
        <v>3.6061026352293</v>
      </c>
      <c r="H30" s="0" t="n">
        <v>1.40047368963052</v>
      </c>
      <c r="I30" s="0" t="n">
        <v>-0.0761653295420083</v>
      </c>
      <c r="J30" s="0" t="n">
        <v>-0.325219777428104</v>
      </c>
      <c r="K30" s="0" t="n">
        <v>-0.520010196278129</v>
      </c>
      <c r="L30" s="0" t="n">
        <v>1.79314932662632</v>
      </c>
    </row>
    <row r="31" customFormat="false" ht="15" hidden="false" customHeight="false" outlineLevel="0" collapsed="false">
      <c r="A31" s="0" t="s">
        <v>61</v>
      </c>
      <c r="B31" s="0" t="n">
        <v>2.89928275583398</v>
      </c>
      <c r="C31" s="0" t="n">
        <v>6.07696838798349</v>
      </c>
      <c r="D31" s="0" t="n">
        <v>2.37852845904672</v>
      </c>
      <c r="E31" s="0" t="n">
        <v>1.03055505333573</v>
      </c>
      <c r="F31" s="0" t="n">
        <v>2.272727272727</v>
      </c>
      <c r="G31" s="0" t="n">
        <v>3.41207349081379</v>
      </c>
      <c r="H31" s="0" t="n">
        <v>2.21658206429779</v>
      </c>
      <c r="I31" s="0" t="n">
        <v>-0.215196159575624</v>
      </c>
      <c r="J31" s="0" t="n">
        <v>-0.464499004645737</v>
      </c>
      <c r="K31" s="0" t="n">
        <v>-1.12499999999965</v>
      </c>
      <c r="L31" s="0" t="n">
        <v>1.84820223198175</v>
      </c>
    </row>
    <row r="32" customFormat="false" ht="15" hidden="false" customHeight="false" outlineLevel="0" collapsed="false">
      <c r="A32" s="0" t="s">
        <v>27</v>
      </c>
      <c r="B32" s="0" t="n">
        <v>1.82206364061767</v>
      </c>
      <c r="C32" s="0" t="n">
        <v>4.48944420508401</v>
      </c>
      <c r="D32" s="0" t="n">
        <v>-0.0494804552201752</v>
      </c>
      <c r="E32" s="0" t="n">
        <v>2.18921892189219</v>
      </c>
      <c r="F32" s="0" t="n">
        <v>3.53105824093014</v>
      </c>
      <c r="G32" s="0" t="n">
        <v>2.83872309452012</v>
      </c>
      <c r="H32" s="0" t="n">
        <v>1.11223458038423</v>
      </c>
      <c r="I32" s="0" t="n">
        <v>0.339999999999994</v>
      </c>
      <c r="J32" s="0" t="n">
        <v>0.558102451664339</v>
      </c>
      <c r="K32" s="0" t="n">
        <v>1.97720515361745</v>
      </c>
      <c r="L32" s="0" t="n">
        <v>1.880856983349</v>
      </c>
    </row>
    <row r="33" customFormat="false" ht="15" hidden="false" customHeight="false" outlineLevel="0" collapsed="false">
      <c r="A33" s="0" t="s">
        <v>20</v>
      </c>
      <c r="B33" s="0" t="n">
        <v>2.16859905342347</v>
      </c>
      <c r="C33" s="0" t="n">
        <v>3.21592066034734</v>
      </c>
      <c r="D33" s="0" t="n">
        <v>0.50631250889964</v>
      </c>
      <c r="E33" s="0" t="n">
        <v>1.81353503144187</v>
      </c>
      <c r="F33" s="0" t="n">
        <v>3.26693891157657</v>
      </c>
      <c r="G33" s="0" t="n">
        <v>2.48567508675588</v>
      </c>
      <c r="H33" s="0" t="n">
        <v>2.00015749271532</v>
      </c>
      <c r="I33" s="0" t="n">
        <v>1.60580560487981</v>
      </c>
      <c r="J33" s="0" t="n">
        <v>0.896567004635597</v>
      </c>
      <c r="K33" s="0" t="n">
        <v>0.858260971099739</v>
      </c>
      <c r="L33" s="0" t="n">
        <v>1.88177723257752</v>
      </c>
    </row>
    <row r="34" customFormat="false" ht="15" hidden="false" customHeight="false" outlineLevel="0" collapsed="false">
      <c r="A34" s="0" t="s">
        <v>59</v>
      </c>
      <c r="B34" s="0" t="n">
        <v>2.49257794939392</v>
      </c>
      <c r="C34" s="0" t="n">
        <v>4.48955995375066</v>
      </c>
      <c r="D34" s="0" t="n">
        <v>2.06273473452676</v>
      </c>
      <c r="E34" s="0" t="n">
        <v>1.3440273839284</v>
      </c>
      <c r="F34" s="0" t="n">
        <v>3.19878141660321</v>
      </c>
      <c r="G34" s="0" t="n">
        <v>1.98459810685095</v>
      </c>
      <c r="H34" s="0" t="n">
        <v>0.346878097125883</v>
      </c>
      <c r="I34" s="0" t="n">
        <v>1.50446439884784</v>
      </c>
      <c r="J34" s="0" t="n">
        <v>1.87080774288009</v>
      </c>
      <c r="K34" s="0" t="n">
        <v>-0.346376929988881</v>
      </c>
      <c r="L34" s="0" t="n">
        <v>1.89480528539188</v>
      </c>
    </row>
    <row r="35" customFormat="false" ht="15" hidden="false" customHeight="false" outlineLevel="0" collapsed="false">
      <c r="A35" s="0" t="s">
        <v>34</v>
      </c>
      <c r="B35" s="0" t="n">
        <v>2.37614328032617</v>
      </c>
      <c r="C35" s="0" t="n">
        <v>3.95894428152492</v>
      </c>
      <c r="D35" s="0" t="n">
        <v>2.11565585331453</v>
      </c>
      <c r="E35" s="0" t="n">
        <v>2.30202578268876</v>
      </c>
      <c r="F35" s="0" t="n">
        <v>4.43294329432943</v>
      </c>
      <c r="G35" s="0" t="n">
        <v>0.883430295194987</v>
      </c>
      <c r="H35" s="0" t="n">
        <v>1.30286202477575</v>
      </c>
      <c r="I35" s="0" t="n">
        <v>0.906599198819315</v>
      </c>
      <c r="J35" s="0" t="n">
        <v>0.334308399498534</v>
      </c>
      <c r="K35" s="0" t="n">
        <v>0.541441066222418</v>
      </c>
      <c r="L35" s="0" t="n">
        <v>1.91543534766948</v>
      </c>
    </row>
    <row r="36" customFormat="false" ht="15" hidden="false" customHeight="false" outlineLevel="0" collapsed="false">
      <c r="A36" s="0" t="s">
        <v>42</v>
      </c>
      <c r="B36" s="0" t="n">
        <v>2.92744347096162</v>
      </c>
      <c r="C36" s="0" t="n">
        <v>6.35098628880147</v>
      </c>
      <c r="D36" s="0" t="n">
        <v>1.04481188593358</v>
      </c>
      <c r="E36" s="0" t="n">
        <v>1.40871792439405</v>
      </c>
      <c r="F36" s="0" t="n">
        <v>1.93638914873713</v>
      </c>
      <c r="G36" s="0" t="n">
        <v>3.29907313939634</v>
      </c>
      <c r="H36" s="0" t="n">
        <v>1.43472660240715</v>
      </c>
      <c r="I36" s="0" t="n">
        <v>0.337186897880712</v>
      </c>
      <c r="J36" s="0" t="n">
        <v>0.344782437917157</v>
      </c>
      <c r="K36" s="0" t="n">
        <v>0.639352818371598</v>
      </c>
      <c r="L36" s="0" t="n">
        <v>1.97234706148008</v>
      </c>
    </row>
    <row r="37" customFormat="false" ht="15" hidden="false" customHeight="false" outlineLevel="0" collapsed="false">
      <c r="A37" s="0" t="s">
        <v>75</v>
      </c>
      <c r="B37" s="0" t="n">
        <v>2.24154095286802</v>
      </c>
      <c r="C37" s="0" t="n">
        <v>5.46848949649846</v>
      </c>
      <c r="D37" s="0" t="n">
        <v>-0.845716092316796</v>
      </c>
      <c r="E37" s="0" t="n">
        <v>3.2475884244373</v>
      </c>
      <c r="F37" s="0" t="n">
        <v>3.8098204090107</v>
      </c>
      <c r="G37" s="0" t="n">
        <v>3.01999999999999</v>
      </c>
      <c r="H37" s="0" t="n">
        <v>2.18404193360513</v>
      </c>
      <c r="I37" s="0" t="n">
        <v>1.89037712548685</v>
      </c>
      <c r="J37" s="0" t="n">
        <v>-0.895021443222092</v>
      </c>
      <c r="K37" s="0" t="n">
        <v>0.188334902790879</v>
      </c>
      <c r="L37" s="0" t="n">
        <v>2.03094557091584</v>
      </c>
    </row>
    <row r="38" customFormat="false" ht="15" hidden="false" customHeight="false" outlineLevel="0" collapsed="false">
      <c r="A38" s="0" t="s">
        <v>90</v>
      </c>
      <c r="B38" s="0" t="n">
        <v>2.25175798305411</v>
      </c>
      <c r="C38" s="0" t="n">
        <v>8.33189666968048</v>
      </c>
      <c r="D38" s="0" t="n">
        <v>-0.739633963060483</v>
      </c>
      <c r="E38" s="0" t="n">
        <v>1.50997522027597</v>
      </c>
      <c r="F38" s="0" t="n">
        <v>3.90475422069707</v>
      </c>
      <c r="G38" s="0" t="n">
        <v>3.31605558871313</v>
      </c>
      <c r="H38" s="0" t="n">
        <v>2.78438384852614</v>
      </c>
      <c r="I38" s="0" t="n">
        <v>-0.281018076536645</v>
      </c>
      <c r="J38" s="0" t="n">
        <v>-0.301279046483392</v>
      </c>
      <c r="K38" s="0" t="n">
        <v>-0.236706352373217</v>
      </c>
      <c r="L38" s="0" t="n">
        <v>2.05401860924932</v>
      </c>
    </row>
    <row r="39" customFormat="false" ht="15" hidden="false" customHeight="false" outlineLevel="0" collapsed="false">
      <c r="A39" s="0" t="s">
        <v>49</v>
      </c>
      <c r="B39" s="0" t="n">
        <v>2.38805970149255</v>
      </c>
      <c r="C39" s="0" t="n">
        <v>4.34937823525911</v>
      </c>
      <c r="D39" s="0" t="n">
        <v>3.82597787661101</v>
      </c>
      <c r="E39" s="0" t="n">
        <v>2.70745235872348</v>
      </c>
      <c r="F39" s="0" t="n">
        <v>4.25833333333301</v>
      </c>
      <c r="G39" s="0" t="n">
        <v>3.55686995444071</v>
      </c>
      <c r="H39" s="0" t="n">
        <v>1.03426983636865</v>
      </c>
      <c r="I39" s="0" t="n">
        <v>0.106951871658061</v>
      </c>
      <c r="J39" s="0" t="n">
        <v>-0.991300366300363</v>
      </c>
      <c r="K39" s="0" t="n">
        <v>-0.609676201046711</v>
      </c>
      <c r="L39" s="0" t="n">
        <v>2.06263166005395</v>
      </c>
    </row>
    <row r="40" customFormat="false" ht="15" hidden="false" customHeight="false" outlineLevel="0" collapsed="false">
      <c r="A40" s="0" t="s">
        <v>13</v>
      </c>
      <c r="B40" s="0" t="n">
        <v>0.728997098166896</v>
      </c>
      <c r="C40" s="0" t="n">
        <v>3.76616076447442</v>
      </c>
      <c r="D40" s="0" t="n">
        <v>2.16684723726952</v>
      </c>
      <c r="E40" s="0" t="n">
        <v>2.39925768822932</v>
      </c>
      <c r="F40" s="0" t="n">
        <v>1.30097087378643</v>
      </c>
      <c r="G40" s="0" t="n">
        <v>0.709219858156017</v>
      </c>
      <c r="H40" s="0" t="n">
        <v>2.13170917396269</v>
      </c>
      <c r="I40" s="0" t="n">
        <v>2.02509628525307</v>
      </c>
      <c r="J40" s="0" t="n">
        <v>2.1736483195324</v>
      </c>
      <c r="K40" s="0" t="n">
        <v>3.55</v>
      </c>
      <c r="L40" s="0" t="n">
        <v>2.09519072988308</v>
      </c>
    </row>
    <row r="41" customFormat="false" ht="15" hidden="false" customHeight="false" outlineLevel="0" collapsed="false">
      <c r="A41" s="0" t="s">
        <v>144</v>
      </c>
      <c r="B41" s="0" t="n">
        <v>1.89200629349603</v>
      </c>
      <c r="C41" s="0" t="n">
        <v>6.3085276915257</v>
      </c>
      <c r="D41" s="0" t="n">
        <v>1.0195045773111</v>
      </c>
      <c r="E41" s="0" t="n">
        <v>1.22645612135507</v>
      </c>
      <c r="F41" s="0" t="n">
        <v>4.91243395052443</v>
      </c>
      <c r="G41" s="0" t="n">
        <v>1.30451119915638</v>
      </c>
      <c r="H41" s="0" t="n">
        <v>2.58117037252883</v>
      </c>
      <c r="I41" s="0" t="n">
        <v>0.453030459735109</v>
      </c>
      <c r="J41" s="0" t="n">
        <v>1.23744326214716</v>
      </c>
      <c r="K41" s="0" t="n">
        <v>0.726187588660385</v>
      </c>
      <c r="L41" s="0" t="n">
        <v>2.16612715164402</v>
      </c>
    </row>
    <row r="42" customFormat="false" ht="15" hidden="false" customHeight="false" outlineLevel="0" collapsed="false">
      <c r="A42" s="0" t="s">
        <v>163</v>
      </c>
      <c r="B42" s="0" t="n">
        <v>1.29806813334147</v>
      </c>
      <c r="C42" s="0" t="n">
        <v>7.94729876067861</v>
      </c>
      <c r="D42" s="0" t="n">
        <v>2.1568299615449</v>
      </c>
      <c r="E42" s="0" t="n">
        <v>2.30735682173791</v>
      </c>
      <c r="F42" s="0" t="n">
        <v>2.71280051981775</v>
      </c>
      <c r="G42" s="0" t="n">
        <v>6.75312351731806</v>
      </c>
      <c r="H42" s="0" t="n">
        <v>0.97185185185156</v>
      </c>
      <c r="I42" s="0" t="n">
        <v>-1.08574446857182</v>
      </c>
      <c r="J42" s="0" t="n">
        <v>0.320398718405123</v>
      </c>
      <c r="K42" s="0" t="n">
        <v>-0.930033120416065</v>
      </c>
      <c r="L42" s="0" t="n">
        <v>2.24519506957075</v>
      </c>
    </row>
    <row r="43" customFormat="false" ht="15" hidden="false" customHeight="false" outlineLevel="0" collapsed="false">
      <c r="A43" s="0" t="s">
        <v>35</v>
      </c>
      <c r="B43" s="0" t="n">
        <v>2.53484687118478</v>
      </c>
      <c r="C43" s="0" t="n">
        <v>4.6737959569162</v>
      </c>
      <c r="D43" s="0" t="n">
        <v>2.75668647737581</v>
      </c>
      <c r="E43" s="0" t="n">
        <v>2.93918135927598</v>
      </c>
      <c r="F43" s="0" t="n">
        <v>4.02584624959385</v>
      </c>
      <c r="G43" s="0" t="n">
        <v>2.18722120847932</v>
      </c>
      <c r="H43" s="0" t="n">
        <v>1.30137705753611</v>
      </c>
      <c r="I43" s="0" t="n">
        <v>1.27471470205519</v>
      </c>
      <c r="J43" s="0" t="n">
        <v>0.706208169859214</v>
      </c>
      <c r="K43" s="0" t="n">
        <v>0.970841423678528</v>
      </c>
      <c r="L43" s="0" t="n">
        <v>2.3370719475955</v>
      </c>
    </row>
    <row r="44" customFormat="false" ht="15" hidden="false" customHeight="false" outlineLevel="0" collapsed="false">
      <c r="A44" s="0" t="s">
        <v>29</v>
      </c>
      <c r="B44" s="0" t="n">
        <v>2.3210359149768</v>
      </c>
      <c r="C44" s="0" t="n">
        <v>3.61349888570485</v>
      </c>
      <c r="D44" s="0" t="n">
        <v>2.16623137194656</v>
      </c>
      <c r="E44" s="0" t="n">
        <v>3.28571428571458</v>
      </c>
      <c r="F44" s="0" t="n">
        <v>4.48423964475475</v>
      </c>
      <c r="G44" s="0" t="n">
        <v>2.82170974709121</v>
      </c>
      <c r="H44" s="0" t="n">
        <v>2.55454668654317</v>
      </c>
      <c r="I44" s="0" t="n">
        <v>1.46019160885392</v>
      </c>
      <c r="J44" s="0" t="n">
        <v>0.0500208420171881</v>
      </c>
      <c r="K44" s="0" t="n">
        <v>0.641613198900455</v>
      </c>
      <c r="L44" s="0" t="n">
        <v>2.33988021865035</v>
      </c>
    </row>
    <row r="45" customFormat="false" ht="15" hidden="false" customHeight="false" outlineLevel="0" collapsed="false">
      <c r="A45" s="0" t="s">
        <v>50</v>
      </c>
      <c r="B45" s="0" t="n">
        <v>2.02735317779563</v>
      </c>
      <c r="C45" s="0" t="n">
        <v>5.44078221100773</v>
      </c>
      <c r="D45" s="0" t="n">
        <v>0.583308405623403</v>
      </c>
      <c r="E45" s="0" t="n">
        <v>1.71003717472149</v>
      </c>
      <c r="F45" s="0" t="n">
        <v>3.2</v>
      </c>
      <c r="G45" s="0" t="n">
        <v>1.64728682170544</v>
      </c>
      <c r="H45" s="0" t="n">
        <v>2.09723546234507</v>
      </c>
      <c r="I45" s="0" t="n">
        <v>3.17460317460318</v>
      </c>
      <c r="J45" s="0" t="n">
        <v>2.08144796380089</v>
      </c>
      <c r="K45" s="0" t="n">
        <v>2.12765957446812</v>
      </c>
      <c r="L45" s="0" t="n">
        <v>2.4089713966071</v>
      </c>
    </row>
    <row r="46" customFormat="false" ht="15" hidden="false" customHeight="false" outlineLevel="0" collapsed="false">
      <c r="A46" s="0" t="s">
        <v>24</v>
      </c>
      <c r="B46" s="0" t="n">
        <v>2.33236151603499</v>
      </c>
      <c r="C46" s="0" t="n">
        <v>4.3526432415321</v>
      </c>
      <c r="D46" s="0" t="n">
        <v>1.82011224025482</v>
      </c>
      <c r="E46" s="0" t="n">
        <v>2.84522568151347</v>
      </c>
      <c r="F46" s="0" t="n">
        <v>3.30385015608744</v>
      </c>
      <c r="G46" s="0" t="n">
        <v>1.76278015613193</v>
      </c>
      <c r="H46" s="0" t="n">
        <v>2.44988864142539</v>
      </c>
      <c r="I46" s="0" t="n">
        <v>2.48792270531403</v>
      </c>
      <c r="J46" s="0" t="n">
        <v>1.50836672165919</v>
      </c>
      <c r="K46" s="0" t="n">
        <v>1.27699094497331</v>
      </c>
      <c r="L46" s="0" t="n">
        <v>2.41401420049267</v>
      </c>
    </row>
    <row r="47" customFormat="false" ht="15" hidden="false" customHeight="false" outlineLevel="0" collapsed="false">
      <c r="A47" s="0" t="s">
        <v>9</v>
      </c>
      <c r="B47" s="0" t="n">
        <v>2.09514419521815</v>
      </c>
      <c r="C47" s="0" t="n">
        <v>6.51859005311442</v>
      </c>
      <c r="D47" s="0" t="n">
        <v>0.603621730382314</v>
      </c>
      <c r="E47" s="0" t="n">
        <v>2.79999999999998</v>
      </c>
      <c r="F47" s="0" t="n">
        <v>5.25291828793775</v>
      </c>
      <c r="G47" s="0" t="n">
        <v>4.52865064695009</v>
      </c>
      <c r="H47" s="0" t="n">
        <v>2.37849017580146</v>
      </c>
      <c r="I47" s="0" t="n">
        <v>1.010101010101</v>
      </c>
      <c r="J47" s="0" t="n">
        <v>-0.500000000000002</v>
      </c>
      <c r="K47" s="0" t="n">
        <v>-0.50251256281406</v>
      </c>
      <c r="L47" s="0" t="n">
        <v>2.41850035366911</v>
      </c>
    </row>
    <row r="48" customFormat="false" ht="15" hidden="false" customHeight="false" outlineLevel="0" collapsed="false">
      <c r="A48" s="0" t="s">
        <v>96</v>
      </c>
      <c r="B48" s="0" t="n">
        <v>2.93268248162325</v>
      </c>
      <c r="C48" s="0" t="n">
        <v>3.35924241776581</v>
      </c>
      <c r="D48" s="0" t="n">
        <v>2.28050222182016</v>
      </c>
      <c r="E48" s="0" t="n">
        <v>3.55226738790912</v>
      </c>
      <c r="F48" s="0" t="n">
        <v>3.45034715267991</v>
      </c>
      <c r="G48" s="0" t="n">
        <v>2.03159593996558</v>
      </c>
      <c r="H48" s="0" t="n">
        <v>1.93761754903897</v>
      </c>
      <c r="I48" s="0" t="n">
        <v>1.63177798824094</v>
      </c>
      <c r="J48" s="0" t="n">
        <v>1.910016977929</v>
      </c>
      <c r="K48" s="0" t="n">
        <v>1.28279883381882</v>
      </c>
      <c r="L48" s="0" t="n">
        <v>2.43688489507916</v>
      </c>
    </row>
    <row r="49" customFormat="false" ht="15" hidden="false" customHeight="false" outlineLevel="0" collapsed="false">
      <c r="A49" s="0" t="s">
        <v>178</v>
      </c>
      <c r="B49" s="0" t="n">
        <v>0.959947037404836</v>
      </c>
      <c r="C49" s="0" t="n">
        <v>8.68196721311476</v>
      </c>
      <c r="D49" s="0" t="n">
        <v>3.313390804598</v>
      </c>
      <c r="E49" s="0" t="n">
        <v>1.83416933078792</v>
      </c>
      <c r="F49" s="0" t="n">
        <v>3.57227722772342</v>
      </c>
      <c r="G49" s="0" t="n">
        <v>2.63077393698317</v>
      </c>
      <c r="H49" s="0" t="n">
        <v>1.76676602086499</v>
      </c>
      <c r="I49" s="0" t="n">
        <v>0.186716067100623</v>
      </c>
      <c r="J49" s="0" t="n">
        <v>1.78986449943694</v>
      </c>
      <c r="K49" s="0" t="n">
        <v>0.854424699335925</v>
      </c>
      <c r="L49" s="0" t="n">
        <v>2.55902968373506</v>
      </c>
    </row>
    <row r="50" customFormat="false" ht="15" hidden="false" customHeight="false" outlineLevel="0" collapsed="false">
      <c r="A50" s="0" t="s">
        <v>179</v>
      </c>
      <c r="B50" s="0" t="n">
        <v>4.61743772241995</v>
      </c>
      <c r="C50" s="0" t="n">
        <v>10.4600731354707</v>
      </c>
      <c r="D50" s="0" t="n">
        <v>-1.65139733620772</v>
      </c>
      <c r="E50" s="0" t="n">
        <v>2.51785140171698</v>
      </c>
      <c r="F50" s="0" t="n">
        <v>5.04610226320175</v>
      </c>
      <c r="G50" s="0" t="n">
        <v>2.130545802745</v>
      </c>
      <c r="H50" s="0" t="n">
        <v>1.2071255566841</v>
      </c>
      <c r="I50" s="0" t="n">
        <v>-1.50924460570439</v>
      </c>
      <c r="J50" s="0" t="n">
        <v>1.40460887286376</v>
      </c>
      <c r="K50" s="0" t="n">
        <v>1.694338805924</v>
      </c>
      <c r="L50" s="0" t="n">
        <v>2.59174416191141</v>
      </c>
    </row>
    <row r="51" customFormat="false" ht="15" hidden="false" customHeight="false" outlineLevel="0" collapsed="false">
      <c r="A51" s="0" t="s">
        <v>84</v>
      </c>
      <c r="B51" s="0" t="n">
        <v>4.75029662162921</v>
      </c>
      <c r="C51" s="0" t="n">
        <v>5.86438372261312</v>
      </c>
      <c r="D51" s="0" t="n">
        <v>-0.702949136526796</v>
      </c>
      <c r="E51" s="0" t="n">
        <v>3.31454592882414</v>
      </c>
      <c r="F51" s="0" t="n">
        <v>5.41085005784499</v>
      </c>
      <c r="G51" s="0" t="n">
        <v>2.62492093611669</v>
      </c>
      <c r="H51" s="0" t="n">
        <v>2.62711864406717</v>
      </c>
      <c r="I51" s="0" t="n">
        <v>1.99684708355259</v>
      </c>
      <c r="J51" s="0" t="n">
        <v>1.44255538382248</v>
      </c>
      <c r="K51" s="0" t="n">
        <v>2.00755620738716</v>
      </c>
      <c r="L51" s="0" t="n">
        <v>2.93361254493308</v>
      </c>
    </row>
    <row r="52" customFormat="false" ht="15" hidden="false" customHeight="false" outlineLevel="0" collapsed="false">
      <c r="A52" s="0" t="s">
        <v>46</v>
      </c>
      <c r="B52" s="0" t="n">
        <v>5.73024410426138</v>
      </c>
      <c r="C52" s="0" t="n">
        <v>10.9274114654667</v>
      </c>
      <c r="D52" s="0" t="n">
        <v>4.45151247905456</v>
      </c>
      <c r="E52" s="0" t="n">
        <v>1.3191844445981</v>
      </c>
      <c r="F52" s="0" t="n">
        <v>4.13030068838344</v>
      </c>
      <c r="G52" s="0" t="n">
        <v>3.08998326935665</v>
      </c>
      <c r="H52" s="0" t="n">
        <v>1.04746662079265</v>
      </c>
      <c r="I52" s="0" t="n">
        <v>0.103789914462827</v>
      </c>
      <c r="J52" s="0" t="n">
        <v>-0.88410843465126</v>
      </c>
      <c r="K52" s="0" t="n">
        <v>0.905521553717277</v>
      </c>
      <c r="L52" s="0" t="n">
        <v>3.08213061054423</v>
      </c>
    </row>
    <row r="53" customFormat="false" ht="15" hidden="false" customHeight="false" outlineLevel="0" collapsed="false">
      <c r="A53" s="0" t="s">
        <v>45</v>
      </c>
      <c r="B53" s="0" t="n">
        <v>6.59763859422515</v>
      </c>
      <c r="C53" s="0" t="n">
        <v>10.3656030286644</v>
      </c>
      <c r="D53" s="0" t="n">
        <v>-0.084776493879644</v>
      </c>
      <c r="E53" s="0" t="n">
        <v>2.97558032889841</v>
      </c>
      <c r="F53" s="0" t="n">
        <v>4.97761478376795</v>
      </c>
      <c r="G53" s="0" t="n">
        <v>3.93492157832413</v>
      </c>
      <c r="H53" s="0" t="n">
        <v>2.78849679593547</v>
      </c>
      <c r="I53" s="0" t="n">
        <v>-0.144815519467448</v>
      </c>
      <c r="J53" s="0" t="n">
        <v>-0.456766653482528</v>
      </c>
      <c r="K53" s="0" t="n">
        <v>0.149108977727481</v>
      </c>
      <c r="L53" s="0" t="n">
        <v>3.11026054207134</v>
      </c>
    </row>
    <row r="54" customFormat="false" ht="15" hidden="false" customHeight="false" outlineLevel="0" collapsed="false">
      <c r="A54" s="0" t="s">
        <v>68</v>
      </c>
      <c r="B54" s="0" t="n">
        <v>8.40248675339559</v>
      </c>
      <c r="C54" s="0" t="n">
        <v>12.3487720851457</v>
      </c>
      <c r="D54" s="0" t="n">
        <v>2.75317248671881</v>
      </c>
      <c r="E54" s="0" t="n">
        <v>2.4389906050412</v>
      </c>
      <c r="F54" s="0" t="n">
        <v>4.21990346601862</v>
      </c>
      <c r="G54" s="0" t="n">
        <v>2.95456829831016</v>
      </c>
      <c r="H54" s="0" t="n">
        <v>0.890093540913152</v>
      </c>
      <c r="I54" s="0" t="n">
        <v>-1.41812266154145</v>
      </c>
      <c r="J54" s="0" t="n">
        <v>-0.104872332816556</v>
      </c>
      <c r="K54" s="0" t="n">
        <v>-0.798523059909026</v>
      </c>
      <c r="L54" s="0" t="n">
        <v>3.16864691812762</v>
      </c>
    </row>
    <row r="55" customFormat="false" ht="15" hidden="false" customHeight="false" outlineLevel="0" collapsed="false">
      <c r="A55" s="0" t="s">
        <v>93</v>
      </c>
      <c r="B55" s="0" t="n">
        <v>1.7799864468037</v>
      </c>
      <c r="C55" s="0" t="n">
        <v>5.78587598206755</v>
      </c>
      <c r="D55" s="0" t="n">
        <v>2.93623153596704</v>
      </c>
      <c r="E55" s="0" t="n">
        <v>1.52832059732901</v>
      </c>
      <c r="F55" s="0" t="n">
        <v>3.37068502482801</v>
      </c>
      <c r="G55" s="0" t="n">
        <v>3.65373235895455</v>
      </c>
      <c r="H55" s="0" t="n">
        <v>2.8165028205539</v>
      </c>
      <c r="I55" s="0" t="n">
        <v>3.22604678885381</v>
      </c>
      <c r="J55" s="0" t="n">
        <v>3.55539624684231</v>
      </c>
      <c r="K55" s="0" t="n">
        <v>3.59572224348643</v>
      </c>
      <c r="L55" s="0" t="n">
        <v>3.22485000456863</v>
      </c>
    </row>
    <row r="56" customFormat="false" ht="15" hidden="false" customHeight="false" outlineLevel="0" collapsed="false">
      <c r="A56" s="0" t="s">
        <v>130</v>
      </c>
      <c r="B56" s="0" t="n">
        <v>5.57706393219621</v>
      </c>
      <c r="C56" s="0" t="n">
        <v>11.5659068384539</v>
      </c>
      <c r="D56" s="0" t="n">
        <v>6.3249533623524</v>
      </c>
      <c r="E56" s="0" t="n">
        <v>0.777007268777984</v>
      </c>
      <c r="F56" s="0" t="n">
        <v>5.19814292820426</v>
      </c>
      <c r="G56" s="0" t="n">
        <v>2.04901883521094</v>
      </c>
      <c r="H56" s="0" t="n">
        <v>0.610085720905723</v>
      </c>
      <c r="I56" s="0" t="n">
        <v>-0.406816088425227</v>
      </c>
      <c r="J56" s="0" t="n">
        <v>0.716747589449639</v>
      </c>
      <c r="K56" s="0" t="n">
        <v>1.30385728001265</v>
      </c>
      <c r="L56" s="0" t="n">
        <v>3.37159676671385</v>
      </c>
    </row>
    <row r="57" customFormat="false" ht="15" hidden="false" customHeight="false" outlineLevel="0" collapsed="false">
      <c r="A57" s="0" t="s">
        <v>51</v>
      </c>
      <c r="B57" s="0" t="n">
        <v>7.93500887526228</v>
      </c>
      <c r="C57" s="0" t="n">
        <v>6.06615715309284</v>
      </c>
      <c r="D57" s="0" t="n">
        <v>4.20918984280521</v>
      </c>
      <c r="E57" s="0" t="n">
        <v>4.8813450760608</v>
      </c>
      <c r="F57" s="0" t="n">
        <v>3.92073531495014</v>
      </c>
      <c r="G57" s="0" t="n">
        <v>5.66763960611991</v>
      </c>
      <c r="H57" s="0" t="n">
        <v>1.72110247693056</v>
      </c>
      <c r="I57" s="0" t="n">
        <v>-0.222315060726045</v>
      </c>
      <c r="J57" s="0" t="n">
        <v>-0.0702824757372898</v>
      </c>
      <c r="K57" s="0" t="n">
        <v>0.40104151078891</v>
      </c>
      <c r="L57" s="0" t="n">
        <v>3.45096223195473</v>
      </c>
    </row>
    <row r="58" customFormat="false" ht="15" hidden="false" customHeight="false" outlineLevel="0" collapsed="false">
      <c r="A58" s="0" t="s">
        <v>57</v>
      </c>
      <c r="B58" s="0" t="n">
        <v>4.40779790450222</v>
      </c>
      <c r="C58" s="0" t="n">
        <v>8.71626854777147</v>
      </c>
      <c r="D58" s="0" t="n">
        <v>0.071761556116928</v>
      </c>
      <c r="E58" s="0" t="n">
        <v>1.40996475088125</v>
      </c>
      <c r="F58" s="0" t="n">
        <v>3.340318008135</v>
      </c>
      <c r="G58" s="0" t="n">
        <v>3.00652035623348</v>
      </c>
      <c r="H58" s="0" t="n">
        <v>1.7917107325097</v>
      </c>
      <c r="I58" s="0" t="n">
        <v>4.39500000000005</v>
      </c>
      <c r="J58" s="0" t="n">
        <v>4.3488672829163</v>
      </c>
      <c r="K58" s="0" t="n">
        <v>3.78666177078098</v>
      </c>
      <c r="L58" s="0" t="n">
        <v>3.52748709098474</v>
      </c>
    </row>
    <row r="59" customFormat="false" ht="15" hidden="false" customHeight="false" outlineLevel="0" collapsed="false">
      <c r="A59" s="0" t="s">
        <v>56</v>
      </c>
      <c r="B59" s="0" t="n">
        <v>10.1408450704225</v>
      </c>
      <c r="C59" s="0" t="n">
        <v>15.4305200341006</v>
      </c>
      <c r="D59" s="0" t="n">
        <v>3.4711964549483</v>
      </c>
      <c r="E59" s="0" t="n">
        <v>-1.07066381156318</v>
      </c>
      <c r="F59" s="0" t="n">
        <v>4.4011544011544</v>
      </c>
      <c r="G59" s="0" t="n">
        <v>2.21147201105736</v>
      </c>
      <c r="H59" s="0" t="n">
        <v>0</v>
      </c>
      <c r="I59" s="0" t="n">
        <v>0.631057020509145</v>
      </c>
      <c r="J59" s="0" t="n">
        <v>0.179171332586979</v>
      </c>
      <c r="K59" s="0" t="n">
        <v>0.117370892018809</v>
      </c>
      <c r="L59" s="0" t="n">
        <v>3.55121234052349</v>
      </c>
    </row>
    <row r="60" customFormat="false" ht="15" hidden="false" customHeight="false" outlineLevel="0" collapsed="false">
      <c r="A60" s="0" t="s">
        <v>7</v>
      </c>
      <c r="B60" s="0" t="n">
        <v>13.7581625759964</v>
      </c>
      <c r="C60" s="0" t="n">
        <v>15.0501451570335</v>
      </c>
      <c r="D60" s="0" t="n">
        <v>-4.86327801622602</v>
      </c>
      <c r="E60" s="0" t="n">
        <v>-2.42525675161687</v>
      </c>
      <c r="F60" s="0" t="n">
        <v>1.91638988944472</v>
      </c>
      <c r="G60" s="0" t="n">
        <v>1.86658506731917</v>
      </c>
      <c r="H60" s="0" t="n">
        <v>3.13157104235508</v>
      </c>
      <c r="I60" s="0" t="n">
        <v>3.08247431271406</v>
      </c>
      <c r="J60" s="0" t="n">
        <v>1.88358932902217</v>
      </c>
      <c r="K60" s="0" t="n">
        <v>2.8755058319447</v>
      </c>
      <c r="L60" s="0" t="n">
        <v>3.62758884379869</v>
      </c>
    </row>
    <row r="61" customFormat="false" ht="15" hidden="false" customHeight="false" outlineLevel="0" collapsed="false">
      <c r="A61" s="0" t="s">
        <v>62</v>
      </c>
      <c r="B61" s="0" t="n">
        <v>4.83577938438767</v>
      </c>
      <c r="C61" s="0" t="n">
        <v>7.84832514388061</v>
      </c>
      <c r="D61" s="0" t="n">
        <v>5.58766349701715</v>
      </c>
      <c r="E61" s="0" t="n">
        <v>6.0942157869689</v>
      </c>
      <c r="F61" s="0" t="n">
        <v>5.7877773798795</v>
      </c>
      <c r="G61" s="0" t="n">
        <v>3.33380025213614</v>
      </c>
      <c r="H61" s="0" t="n">
        <v>3.98535990239936</v>
      </c>
      <c r="I61" s="0" t="n">
        <v>1.06896102203103</v>
      </c>
      <c r="J61" s="0" t="n">
        <v>-0.593318715336004</v>
      </c>
      <c r="K61" s="0" t="n">
        <v>-1.53840304922558</v>
      </c>
      <c r="L61" s="0" t="n">
        <v>3.64101606041388</v>
      </c>
    </row>
    <row r="62" customFormat="false" ht="15" hidden="false" customHeight="false" outlineLevel="0" collapsed="false">
      <c r="A62" s="0" t="s">
        <v>121</v>
      </c>
      <c r="B62" s="0" t="n">
        <v>2.90000000000001</v>
      </c>
      <c r="C62" s="0" t="n">
        <v>8.26044703595723</v>
      </c>
      <c r="D62" s="0" t="n">
        <v>4.2190305206463</v>
      </c>
      <c r="E62" s="0" t="n">
        <v>3.7898363479759</v>
      </c>
      <c r="F62" s="0" t="n">
        <v>4.64730290456433</v>
      </c>
      <c r="G62" s="0" t="n">
        <v>3.17208564631244</v>
      </c>
      <c r="H62" s="0" t="n">
        <v>2.99769408147579</v>
      </c>
      <c r="I62" s="0" t="n">
        <v>4.10447761194031</v>
      </c>
      <c r="J62" s="0" t="n">
        <v>1.4336917562724</v>
      </c>
      <c r="K62" s="0" t="n">
        <v>1.76678445229681</v>
      </c>
      <c r="L62" s="0" t="n">
        <v>3.72913503574415</v>
      </c>
    </row>
    <row r="63" customFormat="false" ht="15" hidden="false" customHeight="false" outlineLevel="0" collapsed="false">
      <c r="A63" s="0" t="s">
        <v>60</v>
      </c>
      <c r="B63" s="0" t="n">
        <v>4.16863300298884</v>
      </c>
      <c r="C63" s="0" t="n">
        <v>8.75868317728782</v>
      </c>
      <c r="D63" s="0" t="n">
        <v>2.40905304082198</v>
      </c>
      <c r="E63" s="0" t="n">
        <v>3.49128872618833</v>
      </c>
      <c r="F63" s="0" t="n">
        <v>5.87580243678684</v>
      </c>
      <c r="G63" s="0" t="n">
        <v>5.69819959166072</v>
      </c>
      <c r="H63" s="0" t="n">
        <v>4.02715991571035</v>
      </c>
      <c r="I63" s="0" t="n">
        <v>2.63782935747804</v>
      </c>
      <c r="J63" s="0" t="n">
        <v>0.125526142884625</v>
      </c>
      <c r="K63" s="0" t="n">
        <v>0.746026597469328</v>
      </c>
      <c r="L63" s="0" t="n">
        <v>3.79382019892769</v>
      </c>
    </row>
    <row r="64" customFormat="false" ht="15" hidden="false" customHeight="false" outlineLevel="0" collapsed="false">
      <c r="A64" s="0" t="s">
        <v>109</v>
      </c>
      <c r="B64" s="0" t="n">
        <v>4.80370641306996</v>
      </c>
      <c r="C64" s="0" t="n">
        <v>7.73227857918411</v>
      </c>
      <c r="D64" s="0" t="n">
        <v>3.2146957520092</v>
      </c>
      <c r="E64" s="0" t="n">
        <v>3.68001483129398</v>
      </c>
      <c r="F64" s="0" t="n">
        <v>7.28654447921326</v>
      </c>
      <c r="G64" s="0" t="n">
        <v>3.40833333333302</v>
      </c>
      <c r="H64" s="0" t="n">
        <v>2.90917882182351</v>
      </c>
      <c r="I64" s="0" t="n">
        <v>0.540328895849644</v>
      </c>
      <c r="J64" s="0" t="n">
        <v>1.37082327283993</v>
      </c>
      <c r="K64" s="0" t="n">
        <v>3.86477141759543</v>
      </c>
      <c r="L64" s="0" t="n">
        <v>3.8810675796212</v>
      </c>
    </row>
    <row r="65" customFormat="false" ht="15" hidden="false" customHeight="false" outlineLevel="0" collapsed="false">
      <c r="A65" s="0" t="s">
        <v>103</v>
      </c>
      <c r="B65" s="0" t="n">
        <v>5.38682403185779</v>
      </c>
      <c r="C65" s="0" t="n">
        <v>14.9278150092756</v>
      </c>
      <c r="D65" s="0" t="n">
        <v>-0.678178129317797</v>
      </c>
      <c r="E65" s="0" t="n">
        <v>5.01394164326241</v>
      </c>
      <c r="F65" s="0" t="n">
        <v>4.15833333333299</v>
      </c>
      <c r="G65" s="0" t="n">
        <v>4.52036162893098</v>
      </c>
      <c r="H65" s="0" t="n">
        <v>4.83006736068555</v>
      </c>
      <c r="I65" s="0" t="n">
        <v>2.89156626506023</v>
      </c>
      <c r="J65" s="0" t="n">
        <v>-0.87289759420905</v>
      </c>
      <c r="K65" s="0" t="n">
        <v>-0.787514318442475</v>
      </c>
      <c r="L65" s="0" t="n">
        <v>3.93903192304362</v>
      </c>
    </row>
    <row r="66" customFormat="false" ht="15" hidden="false" customHeight="false" outlineLevel="0" collapsed="false">
      <c r="A66" s="0" t="s">
        <v>71</v>
      </c>
      <c r="B66" s="0" t="n">
        <v>3.96684962911701</v>
      </c>
      <c r="C66" s="0" t="n">
        <v>5.12498169213462</v>
      </c>
      <c r="D66" s="0" t="n">
        <v>5.29735712654755</v>
      </c>
      <c r="E66" s="0" t="n">
        <v>4.15672783717606</v>
      </c>
      <c r="F66" s="0" t="n">
        <v>3.40737961671249</v>
      </c>
      <c r="G66" s="0" t="n">
        <v>4.11150854557474</v>
      </c>
      <c r="H66" s="0" t="n">
        <v>3.80638982343198</v>
      </c>
      <c r="I66" s="0" t="n">
        <v>4.01861720191058</v>
      </c>
      <c r="J66" s="0" t="n">
        <v>2.72064126256974</v>
      </c>
      <c r="K66" s="0" t="n">
        <v>2.82135064582627</v>
      </c>
      <c r="L66" s="0" t="n">
        <v>3.9431803381001</v>
      </c>
    </row>
    <row r="67" customFormat="false" ht="15" hidden="false" customHeight="false" outlineLevel="0" collapsed="false">
      <c r="A67" s="0" t="s">
        <v>97</v>
      </c>
      <c r="B67" s="0" t="n">
        <v>2.2763012348689</v>
      </c>
      <c r="C67" s="0" t="n">
        <v>8.40082543392804</v>
      </c>
      <c r="D67" s="0" t="n">
        <v>5.15792399974339</v>
      </c>
      <c r="E67" s="0" t="n">
        <v>3.55612380577122</v>
      </c>
      <c r="F67" s="0" t="n">
        <v>4.47455385852787</v>
      </c>
      <c r="G67" s="0" t="n">
        <v>5.10065348011078</v>
      </c>
      <c r="H67" s="0" t="n">
        <v>2.73863175716002</v>
      </c>
      <c r="I67" s="0" t="n">
        <v>3.57312785043646</v>
      </c>
      <c r="J67" s="0" t="n">
        <v>3.9702191594551</v>
      </c>
      <c r="K67" s="0" t="n">
        <v>1.724430235656</v>
      </c>
      <c r="L67" s="0" t="n">
        <v>4.09727908156578</v>
      </c>
    </row>
    <row r="68" customFormat="false" ht="15" hidden="false" customHeight="false" outlineLevel="0" collapsed="false">
      <c r="A68" s="0" t="s">
        <v>88</v>
      </c>
      <c r="B68" s="0" t="n">
        <v>5.54375393515081</v>
      </c>
      <c r="C68" s="0" t="n">
        <v>6.99699076613379</v>
      </c>
      <c r="D68" s="0" t="n">
        <v>4.20293310803377</v>
      </c>
      <c r="E68" s="0" t="n">
        <v>2.27822015828349</v>
      </c>
      <c r="F68" s="0" t="n">
        <v>3.41161612124441</v>
      </c>
      <c r="G68" s="0" t="n">
        <v>3.17693437427628</v>
      </c>
      <c r="H68" s="0" t="n">
        <v>2.02277494755677</v>
      </c>
      <c r="I68" s="0" t="n">
        <v>2.87781025113822</v>
      </c>
      <c r="J68" s="0" t="n">
        <v>5.00503065682109</v>
      </c>
      <c r="K68" s="0" t="n">
        <v>7.51745280774435</v>
      </c>
      <c r="L68" s="0" t="n">
        <v>4.3033517126383</v>
      </c>
    </row>
    <row r="69" customFormat="false" ht="15" hidden="false" customHeight="false" outlineLevel="0" collapsed="false">
      <c r="A69" s="0" t="s">
        <v>131</v>
      </c>
      <c r="B69" s="0" t="n">
        <v>4.52229760726269</v>
      </c>
      <c r="C69" s="0" t="n">
        <v>7.62930502880666</v>
      </c>
      <c r="D69" s="0" t="n">
        <v>0.0352943680190298</v>
      </c>
      <c r="E69" s="0" t="n">
        <v>5.98234838482936</v>
      </c>
      <c r="F69" s="0" t="n">
        <v>7.57692405309636</v>
      </c>
      <c r="G69" s="0" t="n">
        <v>4.25694220530492</v>
      </c>
      <c r="H69" s="0" t="n">
        <v>6.36493927736323</v>
      </c>
      <c r="I69" s="0" t="n">
        <v>4.13522637013443</v>
      </c>
      <c r="J69" s="0" t="n">
        <v>1.27622770517396</v>
      </c>
      <c r="K69" s="0" t="n">
        <v>1.50935961379835</v>
      </c>
      <c r="L69" s="0" t="n">
        <v>4.3288864613789</v>
      </c>
    </row>
    <row r="70" customFormat="false" ht="15" hidden="false" customHeight="false" outlineLevel="0" collapsed="false">
      <c r="A70" s="0" t="s">
        <v>66</v>
      </c>
      <c r="B70" s="0" t="n">
        <v>8.80272465286874</v>
      </c>
      <c r="C70" s="0" t="n">
        <v>9.73272333253072</v>
      </c>
      <c r="D70" s="0" t="n">
        <v>2.54981128763274</v>
      </c>
      <c r="E70" s="0" t="n">
        <v>2.8929687165661</v>
      </c>
      <c r="F70" s="0" t="n">
        <v>6.53135354711725</v>
      </c>
      <c r="G70" s="0" t="n">
        <v>3.85216033315955</v>
      </c>
      <c r="H70" s="0" t="n">
        <v>3.5433</v>
      </c>
      <c r="I70" s="0" t="n">
        <v>3.21768767269346</v>
      </c>
      <c r="J70" s="0" t="n">
        <v>1.28654970760233</v>
      </c>
      <c r="K70" s="0" t="n">
        <v>1.02386451116236</v>
      </c>
      <c r="L70" s="0" t="n">
        <v>4.34331437613333</v>
      </c>
    </row>
    <row r="71" customFormat="false" ht="15" hidden="false" customHeight="false" outlineLevel="0" collapsed="false">
      <c r="A71" s="0" t="s">
        <v>98</v>
      </c>
      <c r="B71" s="0" t="n">
        <v>3.41654664746326</v>
      </c>
      <c r="C71" s="0" t="n">
        <v>4.92069632495166</v>
      </c>
      <c r="D71" s="0" t="n">
        <v>3.52481380429233</v>
      </c>
      <c r="E71" s="0" t="n">
        <v>4.4162689650254</v>
      </c>
      <c r="F71" s="0" t="n">
        <v>3.54402935290197</v>
      </c>
      <c r="G71" s="0" t="n">
        <v>5.1381170975279</v>
      </c>
      <c r="H71" s="0" t="n">
        <v>5.79854461891964</v>
      </c>
      <c r="I71" s="0" t="n">
        <v>4.93773530263511</v>
      </c>
      <c r="J71" s="0" t="n">
        <v>4.857182282324</v>
      </c>
      <c r="K71" s="0" t="n">
        <v>3.71101460718514</v>
      </c>
      <c r="L71" s="0" t="n">
        <v>4.42649490032264</v>
      </c>
    </row>
    <row r="72" customFormat="false" ht="15" hidden="false" customHeight="false" outlineLevel="0" collapsed="false">
      <c r="A72" s="0" t="s">
        <v>108</v>
      </c>
      <c r="B72" s="0" t="n">
        <v>9.24495670510492</v>
      </c>
      <c r="C72" s="0" t="n">
        <v>9.99941570869204</v>
      </c>
      <c r="D72" s="0" t="n">
        <v>1.72751461137912</v>
      </c>
      <c r="E72" s="0" t="n">
        <v>7.11017897486101</v>
      </c>
      <c r="F72" s="0" t="n">
        <v>8.542933333333</v>
      </c>
      <c r="G72" s="0" t="n">
        <v>-0.943658853270983</v>
      </c>
      <c r="H72" s="0" t="n">
        <v>-0.512058410946789</v>
      </c>
      <c r="I72" s="0" t="n">
        <v>3.06881210379542</v>
      </c>
      <c r="J72" s="0" t="n">
        <v>4.00357820695098</v>
      </c>
      <c r="K72" s="0" t="n">
        <v>2.13141690553336</v>
      </c>
      <c r="L72" s="0" t="n">
        <v>4.43730892854321</v>
      </c>
    </row>
    <row r="73" customFormat="false" ht="15" hidden="false" customHeight="false" outlineLevel="0" collapsed="false">
      <c r="A73" s="0" t="s">
        <v>17</v>
      </c>
      <c r="B73" s="0" t="n">
        <v>4.16871336411535</v>
      </c>
      <c r="C73" s="0" t="n">
        <v>9.86875196479128</v>
      </c>
      <c r="D73" s="0" t="n">
        <v>5.06663233116591</v>
      </c>
      <c r="E73" s="0" t="n">
        <v>5.34313725490195</v>
      </c>
      <c r="F73" s="0" t="n">
        <v>5.82359105588522</v>
      </c>
      <c r="G73" s="0" t="n">
        <v>2.88596245446878</v>
      </c>
      <c r="H73" s="0" t="n">
        <v>3.506263616558</v>
      </c>
      <c r="I73" s="0" t="n">
        <v>2.67052555416665</v>
      </c>
      <c r="J73" s="0" t="n">
        <v>2.18463706835827</v>
      </c>
      <c r="K73" s="0" t="n">
        <v>3.52351097178658</v>
      </c>
      <c r="L73" s="0" t="n">
        <v>4.5041725636198</v>
      </c>
    </row>
    <row r="74" customFormat="false" ht="15" hidden="false" customHeight="false" outlineLevel="0" collapsed="false">
      <c r="A74" s="0" t="s">
        <v>11</v>
      </c>
      <c r="B74" s="0" t="n">
        <v>5.48494983277594</v>
      </c>
      <c r="C74" s="0" t="n">
        <v>10.5827097865145</v>
      </c>
      <c r="D74" s="0" t="n">
        <v>4.60959548447789</v>
      </c>
      <c r="E74" s="0" t="n">
        <v>4.49640287769785</v>
      </c>
      <c r="F74" s="0" t="n">
        <v>4.90533562822719</v>
      </c>
      <c r="G74" s="0" t="n">
        <v>3.19934372436422</v>
      </c>
      <c r="H74" s="0" t="n">
        <v>2.70270270270271</v>
      </c>
      <c r="I74" s="0" t="n">
        <v>2.90890092879258</v>
      </c>
      <c r="J74" s="0" t="n">
        <v>3.27170248115385</v>
      </c>
      <c r="K74" s="0" t="n">
        <v>3.19841068117028</v>
      </c>
      <c r="L74" s="0" t="n">
        <v>4.5360054127877</v>
      </c>
    </row>
    <row r="75" customFormat="false" ht="15" hidden="false" customHeight="false" outlineLevel="0" collapsed="false">
      <c r="A75" s="0" t="s">
        <v>115</v>
      </c>
      <c r="B75" s="0" t="n">
        <v>4.40736089644515</v>
      </c>
      <c r="C75" s="0" t="n">
        <v>8.94995335353394</v>
      </c>
      <c r="D75" s="0" t="n">
        <v>3.40676682683803</v>
      </c>
      <c r="E75" s="0" t="n">
        <v>8.18157554355635</v>
      </c>
      <c r="F75" s="0" t="n">
        <v>7.6512336379763</v>
      </c>
      <c r="G75" s="0" t="n">
        <v>2.55547090012938</v>
      </c>
      <c r="H75" s="0" t="n">
        <v>5.79378791735188</v>
      </c>
      <c r="I75" s="0" t="n">
        <v>2.98098807302369</v>
      </c>
      <c r="J75" s="0" t="n">
        <v>3.72658602789371</v>
      </c>
      <c r="K75" s="0" t="n">
        <v>-1.27304397106376</v>
      </c>
      <c r="L75" s="0" t="n">
        <v>4.63806792056847</v>
      </c>
    </row>
    <row r="76" customFormat="false" ht="15" hidden="false" customHeight="false" outlineLevel="0" collapsed="false">
      <c r="A76" s="0" t="s">
        <v>85</v>
      </c>
      <c r="B76" s="0" t="n">
        <v>6.14356655248047</v>
      </c>
      <c r="C76" s="0" t="n">
        <v>10.6446210953712</v>
      </c>
      <c r="D76" s="0" t="n">
        <v>1.44215131834341</v>
      </c>
      <c r="E76" s="0" t="n">
        <v>6.32993220146146</v>
      </c>
      <c r="F76" s="0" t="n">
        <v>8.46016880960163</v>
      </c>
      <c r="G76" s="0" t="n">
        <v>3.69452490509121</v>
      </c>
      <c r="H76" s="0" t="n">
        <v>4.83095096740831</v>
      </c>
      <c r="I76" s="0" t="n">
        <v>2.99864226125157</v>
      </c>
      <c r="J76" s="0" t="n">
        <v>0.836746346724861</v>
      </c>
      <c r="K76" s="0" t="n">
        <v>1.61416607245249</v>
      </c>
      <c r="L76" s="0" t="n">
        <v>4.69954705301866</v>
      </c>
    </row>
    <row r="77" customFormat="false" ht="15" hidden="false" customHeight="false" outlineLevel="0" collapsed="false">
      <c r="A77" s="0" t="s">
        <v>119</v>
      </c>
      <c r="B77" s="0" t="n">
        <v>6.82161753590302</v>
      </c>
      <c r="C77" s="0" t="n">
        <v>11.3557611263155</v>
      </c>
      <c r="D77" s="0" t="n">
        <v>1.85910254733008</v>
      </c>
      <c r="E77" s="0" t="n">
        <v>3.85950909833189</v>
      </c>
      <c r="F77" s="0" t="n">
        <v>6.2153417631224</v>
      </c>
      <c r="G77" s="0" t="n">
        <v>3.78250023985417</v>
      </c>
      <c r="H77" s="0" t="n">
        <v>4.34337131279483</v>
      </c>
      <c r="I77" s="0" t="n">
        <v>3.41836169663025</v>
      </c>
      <c r="J77" s="0" t="n">
        <v>2.38872032839519</v>
      </c>
      <c r="K77" s="0" t="n">
        <v>4.44844199942855</v>
      </c>
      <c r="L77" s="0" t="n">
        <v>4.84927276481059</v>
      </c>
    </row>
    <row r="78" customFormat="false" ht="15" hidden="false" customHeight="false" outlineLevel="0" collapsed="false">
      <c r="A78" s="0" t="s">
        <v>110</v>
      </c>
      <c r="B78" s="0" t="n">
        <v>8.1287764350453</v>
      </c>
      <c r="C78" s="0" t="n">
        <v>10.1545446607876</v>
      </c>
      <c r="D78" s="0" t="n">
        <v>2.59194673430531</v>
      </c>
      <c r="E78" s="0" t="n">
        <v>4.65116279069801</v>
      </c>
      <c r="F78" s="0" t="n">
        <v>8.25396825396855</v>
      </c>
      <c r="G78" s="0" t="n">
        <v>3.67591897974519</v>
      </c>
      <c r="H78" s="0" t="n">
        <v>2.68385738718509</v>
      </c>
      <c r="I78" s="0" t="n">
        <v>5.02882767456785</v>
      </c>
      <c r="J78" s="0" t="n">
        <v>3.12900274473925</v>
      </c>
      <c r="K78" s="0" t="n">
        <v>4.08682280577234</v>
      </c>
      <c r="L78" s="0" t="n">
        <v>5.23848284668145</v>
      </c>
    </row>
    <row r="79" customFormat="false" ht="15" hidden="false" customHeight="false" outlineLevel="0" collapsed="false">
      <c r="A79" s="0" t="s">
        <v>26</v>
      </c>
      <c r="B79" s="0" t="n">
        <v>5.06366783987157</v>
      </c>
      <c r="C79" s="0" t="n">
        <v>12.6781891569486</v>
      </c>
      <c r="D79" s="0" t="n">
        <v>12.0058117305189</v>
      </c>
      <c r="E79" s="0" t="n">
        <v>5.39359595821726</v>
      </c>
      <c r="F79" s="0" t="n">
        <v>3.9904126449437</v>
      </c>
      <c r="G79" s="0" t="n">
        <v>5.19529059988788</v>
      </c>
      <c r="H79" s="0" t="n">
        <v>3.88464499319026</v>
      </c>
      <c r="I79" s="0" t="n">
        <v>2.03499971498602</v>
      </c>
      <c r="J79" s="0" t="n">
        <v>1.6312849162009</v>
      </c>
      <c r="K79" s="0" t="n">
        <v>1.69470096745845</v>
      </c>
      <c r="L79" s="0" t="n">
        <v>5.35725985222235</v>
      </c>
    </row>
    <row r="80" customFormat="false" ht="15" hidden="false" customHeight="false" outlineLevel="0" collapsed="false">
      <c r="A80" s="0" t="s">
        <v>147</v>
      </c>
      <c r="B80" s="0" t="n">
        <v>7.66839343019863</v>
      </c>
      <c r="C80" s="0" t="n">
        <v>24.9971788528387</v>
      </c>
      <c r="D80" s="0" t="n">
        <v>-0.661307602417437</v>
      </c>
      <c r="E80" s="0" t="n">
        <v>3.99623007954201</v>
      </c>
      <c r="F80" s="0" t="n">
        <v>5.47858730411902</v>
      </c>
      <c r="G80" s="0" t="n">
        <v>2.93272461820119</v>
      </c>
      <c r="H80" s="0" t="n">
        <v>2.94260015985052</v>
      </c>
      <c r="I80" s="0" t="n">
        <v>3.85523855347906</v>
      </c>
      <c r="J80" s="0" t="n">
        <v>1.22127006080707</v>
      </c>
      <c r="K80" s="0" t="n">
        <v>3.02195740112246</v>
      </c>
      <c r="L80" s="0" t="n">
        <v>5.54528728577412</v>
      </c>
    </row>
    <row r="81" customFormat="false" ht="15" hidden="false" customHeight="false" outlineLevel="0" collapsed="false">
      <c r="A81" s="0" t="s">
        <v>79</v>
      </c>
      <c r="B81" s="0" t="n">
        <v>9.35733138692841</v>
      </c>
      <c r="C81" s="0" t="n">
        <v>13.4233563461578</v>
      </c>
      <c r="D81" s="0" t="n">
        <v>7.84382584074434</v>
      </c>
      <c r="E81" s="0" t="n">
        <v>5.6602306512419</v>
      </c>
      <c r="F81" s="0" t="n">
        <v>4.88301248136875</v>
      </c>
      <c r="G81" s="0" t="n">
        <v>4.50406769198981</v>
      </c>
      <c r="H81" s="0" t="n">
        <v>5.2242858694474</v>
      </c>
      <c r="I81" s="0" t="n">
        <v>4.51531267697624</v>
      </c>
      <c r="J81" s="0" t="n">
        <v>0.796684980293894</v>
      </c>
      <c r="K81" s="0" t="n">
        <v>-0.00418637752756038</v>
      </c>
      <c r="L81" s="0" t="n">
        <v>5.6203921547621</v>
      </c>
    </row>
    <row r="82" customFormat="false" ht="15" hidden="false" customHeight="false" outlineLevel="0" collapsed="false">
      <c r="A82" s="0" t="s">
        <v>135</v>
      </c>
      <c r="B82" s="0" t="n">
        <v>6.93621470895781</v>
      </c>
      <c r="C82" s="0" t="n">
        <v>11.4062208977463</v>
      </c>
      <c r="D82" s="0" t="n">
        <v>5.49202527836295</v>
      </c>
      <c r="E82" s="0" t="n">
        <v>4.70054992947605</v>
      </c>
      <c r="F82" s="0" t="n">
        <v>6.76227957314734</v>
      </c>
      <c r="G82" s="0" t="n">
        <v>5.19618615531862</v>
      </c>
      <c r="H82" s="0" t="n">
        <v>5.16189898581501</v>
      </c>
      <c r="I82" s="0" t="n">
        <v>6.12924930313006</v>
      </c>
      <c r="J82" s="0" t="n">
        <v>3.15783117980931</v>
      </c>
      <c r="K82" s="0" t="n">
        <v>2.72461223295277</v>
      </c>
      <c r="L82" s="0" t="n">
        <v>5.76670682447162</v>
      </c>
    </row>
    <row r="83" customFormat="false" ht="15" hidden="false" customHeight="false" outlineLevel="0" collapsed="false">
      <c r="A83" s="0" t="s">
        <v>100</v>
      </c>
      <c r="B83" s="0" t="n">
        <v>6.40744845932166</v>
      </c>
      <c r="C83" s="0" t="n">
        <v>9.77658519512338</v>
      </c>
      <c r="D83" s="0" t="n">
        <v>4.81352432571944</v>
      </c>
      <c r="E83" s="0" t="n">
        <v>5.13275489954664</v>
      </c>
      <c r="F83" s="0" t="n">
        <v>5.35749960388808</v>
      </c>
      <c r="G83" s="0" t="n">
        <v>4.27951195909452</v>
      </c>
      <c r="H83" s="0" t="n">
        <v>6.41338677822314</v>
      </c>
      <c r="I83" s="0" t="n">
        <v>6.39492540819923</v>
      </c>
      <c r="J83" s="0" t="n">
        <v>6.3631211311561</v>
      </c>
      <c r="K83" s="0" t="n">
        <v>3.52580515687931</v>
      </c>
      <c r="L83" s="0" t="n">
        <v>5.84645629171515</v>
      </c>
    </row>
    <row r="84" customFormat="false" ht="15" hidden="false" customHeight="false" outlineLevel="0" collapsed="false">
      <c r="A84" s="0" t="s">
        <v>154</v>
      </c>
      <c r="B84" s="0" t="n">
        <v>8.01243669043407</v>
      </c>
      <c r="C84" s="0" t="n">
        <v>10.7156661309682</v>
      </c>
      <c r="D84" s="0" t="n">
        <v>7.37943935240859</v>
      </c>
      <c r="E84" s="0" t="n">
        <v>3.59781102138296</v>
      </c>
      <c r="F84" s="0" t="n">
        <v>5.02481656617586</v>
      </c>
      <c r="G84" s="0" t="n">
        <v>6.10359280024598</v>
      </c>
      <c r="H84" s="0" t="n">
        <v>4.9283407107136</v>
      </c>
      <c r="I84" s="0" t="n">
        <v>5.34036167711054</v>
      </c>
      <c r="J84" s="0" t="n">
        <v>3.17545459421711</v>
      </c>
      <c r="K84" s="0" t="n">
        <v>6.60911605827987</v>
      </c>
      <c r="L84" s="0" t="n">
        <v>6.08870356019368</v>
      </c>
    </row>
    <row r="85" customFormat="false" ht="15" hidden="false" customHeight="false" outlineLevel="0" collapsed="false">
      <c r="A85" s="0" t="s">
        <v>92</v>
      </c>
      <c r="B85" s="0" t="n">
        <v>7.3729873784812</v>
      </c>
      <c r="C85" s="0" t="n">
        <v>12.2576322630787</v>
      </c>
      <c r="D85" s="0" t="n">
        <v>3.98283677817503</v>
      </c>
      <c r="E85" s="0" t="n">
        <v>6.609167484076</v>
      </c>
      <c r="F85" s="0" t="n">
        <v>12.852928936215</v>
      </c>
      <c r="G85" s="0" t="n">
        <v>10.8846956585441</v>
      </c>
      <c r="H85" s="0" t="n">
        <v>3.80563000920827</v>
      </c>
      <c r="I85" s="0" t="n">
        <v>2.12000175718591</v>
      </c>
      <c r="J85" s="0" t="n">
        <v>0.953206658771942</v>
      </c>
      <c r="K85" s="0" t="n">
        <v>0.502509413621612</v>
      </c>
      <c r="L85" s="0" t="n">
        <v>6.13415963373578</v>
      </c>
    </row>
    <row r="86" customFormat="false" ht="15" hidden="false" customHeight="false" outlineLevel="0" collapsed="false">
      <c r="A86" s="0" t="s">
        <v>81</v>
      </c>
      <c r="B86" s="0" t="n">
        <v>3.63702793370313</v>
      </c>
      <c r="C86" s="0" t="n">
        <v>5.66309851932568</v>
      </c>
      <c r="D86" s="0" t="n">
        <v>4.88640844429618</v>
      </c>
      <c r="E86" s="0" t="n">
        <v>5.03831694621168</v>
      </c>
      <c r="F86" s="0" t="n">
        <v>6.63619865692984</v>
      </c>
      <c r="G86" s="0" t="n">
        <v>5.40196474982356</v>
      </c>
      <c r="H86" s="0" t="n">
        <v>6.20189961255352</v>
      </c>
      <c r="I86" s="0" t="n">
        <v>6.3320923420523</v>
      </c>
      <c r="J86" s="0" t="n">
        <v>9.02760128829382</v>
      </c>
      <c r="K86" s="0" t="n">
        <v>8.7394785226743</v>
      </c>
      <c r="L86" s="0" t="n">
        <v>6.1564087015864</v>
      </c>
    </row>
    <row r="87" customFormat="false" ht="15" hidden="false" customHeight="false" outlineLevel="0" collapsed="false">
      <c r="A87" s="0" t="s">
        <v>166</v>
      </c>
      <c r="B87" s="0" t="n">
        <v>8.48288926754491</v>
      </c>
      <c r="C87" s="0" t="n">
        <v>30.5549406065734</v>
      </c>
      <c r="D87" s="0" t="n">
        <v>-8.28307839459544</v>
      </c>
      <c r="E87" s="0" t="n">
        <v>0.892536936481858</v>
      </c>
      <c r="F87" s="0" t="n">
        <v>10.2016601415824</v>
      </c>
      <c r="G87" s="0" t="n">
        <v>7.21825776057512</v>
      </c>
      <c r="H87" s="0" t="n">
        <v>7.65431656732323</v>
      </c>
      <c r="I87" s="0" t="n">
        <v>4.60433400900535</v>
      </c>
      <c r="J87" s="0" t="n">
        <v>-1.53384658328176</v>
      </c>
      <c r="K87" s="0" t="n">
        <v>2.16945217596356</v>
      </c>
      <c r="L87" s="0" t="n">
        <v>6.19614624871726</v>
      </c>
    </row>
    <row r="88" customFormat="false" ht="15" hidden="false" customHeight="false" outlineLevel="0" collapsed="false">
      <c r="A88" s="0" t="s">
        <v>123</v>
      </c>
      <c r="B88" s="0" t="n">
        <v>8.70624723083738</v>
      </c>
      <c r="C88" s="0" t="n">
        <v>14.0004075810067</v>
      </c>
      <c r="D88" s="0" t="n">
        <v>3.34936982551394</v>
      </c>
      <c r="E88" s="0" t="n">
        <v>2.50176702702374</v>
      </c>
      <c r="F88" s="0" t="n">
        <v>9.81268984137699</v>
      </c>
      <c r="G88" s="0" t="n">
        <v>4.586374695864</v>
      </c>
      <c r="H88" s="0" t="n">
        <v>5.71558009832071</v>
      </c>
      <c r="I88" s="0" t="n">
        <v>5.78356372228235</v>
      </c>
      <c r="J88" s="0" t="n">
        <v>4.06096372614453</v>
      </c>
      <c r="K88" s="0" t="n">
        <v>3.62523936785843</v>
      </c>
      <c r="L88" s="0" t="n">
        <v>6.21422031162288</v>
      </c>
    </row>
    <row r="89" customFormat="false" ht="15" hidden="false" customHeight="false" outlineLevel="0" collapsed="false">
      <c r="A89" s="0" t="s">
        <v>160</v>
      </c>
      <c r="B89" s="0" t="n">
        <v>10.3009020174895</v>
      </c>
      <c r="C89" s="0" t="n">
        <v>9.06423621948937</v>
      </c>
      <c r="D89" s="0" t="n">
        <v>0.669681185965527</v>
      </c>
      <c r="E89" s="0" t="n">
        <v>6.76597680236479</v>
      </c>
      <c r="F89" s="0" t="n">
        <v>13.4998402385771</v>
      </c>
      <c r="G89" s="0" t="n">
        <v>11.8003096701548</v>
      </c>
      <c r="H89" s="0" t="n">
        <v>11.1566224609699</v>
      </c>
      <c r="I89" s="0" t="n">
        <v>0.443548387097418</v>
      </c>
      <c r="J89" s="0" t="n">
        <v>0.634283420312805</v>
      </c>
      <c r="K89" s="0" t="n">
        <v>-1.20472315302376</v>
      </c>
      <c r="L89" s="0" t="n">
        <v>6.31306772493975</v>
      </c>
    </row>
    <row r="90" customFormat="false" ht="15" hidden="false" customHeight="false" outlineLevel="0" collapsed="false">
      <c r="A90" s="0" t="s">
        <v>91</v>
      </c>
      <c r="B90" s="0" t="n">
        <v>7.09841980838621</v>
      </c>
      <c r="C90" s="0" t="n">
        <v>11.5364507696776</v>
      </c>
      <c r="D90" s="0" t="n">
        <v>7.13</v>
      </c>
      <c r="E90" s="0" t="n">
        <v>4.25741598502022</v>
      </c>
      <c r="F90" s="0" t="n">
        <v>5.00047263446459</v>
      </c>
      <c r="G90" s="0" t="n">
        <v>5.65358300324086</v>
      </c>
      <c r="H90" s="0" t="n">
        <v>5.75153374233129</v>
      </c>
      <c r="I90" s="0" t="n">
        <v>6.06719845298526</v>
      </c>
      <c r="J90" s="0" t="n">
        <v>4.58827104223609</v>
      </c>
      <c r="K90" s="0" t="n">
        <v>6.32626380011682</v>
      </c>
      <c r="L90" s="0" t="n">
        <v>6.34096092384589</v>
      </c>
    </row>
    <row r="91" customFormat="false" ht="15" hidden="false" customHeight="false" outlineLevel="0" collapsed="false">
      <c r="A91" s="0" t="s">
        <v>170</v>
      </c>
      <c r="B91" s="0" t="n">
        <v>9.08072205873156</v>
      </c>
      <c r="C91" s="0" t="n">
        <v>15.4449311766221</v>
      </c>
      <c r="D91" s="0" t="n">
        <v>10.3941857033252</v>
      </c>
      <c r="E91" s="0" t="n">
        <v>2.30914619114174</v>
      </c>
      <c r="F91" s="0" t="n">
        <v>5.67068273092301</v>
      </c>
      <c r="G91" s="0" t="n">
        <v>6.27090301003406</v>
      </c>
      <c r="H91" s="0" t="n">
        <v>4.23478015108573</v>
      </c>
      <c r="I91" s="0" t="n">
        <v>1.78410041196773</v>
      </c>
      <c r="J91" s="0" t="n">
        <v>2.51808770378511</v>
      </c>
      <c r="K91" s="0" t="n">
        <v>5.72545869963417</v>
      </c>
      <c r="L91" s="0" t="n">
        <v>6.34329978372504</v>
      </c>
    </row>
    <row r="92" customFormat="false" ht="15" hidden="false" customHeight="false" outlineLevel="0" collapsed="false">
      <c r="A92" s="0" t="s">
        <v>86</v>
      </c>
      <c r="B92" s="0" t="n">
        <v>6.39170644391406</v>
      </c>
      <c r="C92" s="0" t="n">
        <v>12.4109867751774</v>
      </c>
      <c r="D92" s="0" t="n">
        <v>8.11695092238111</v>
      </c>
      <c r="E92" s="0" t="n">
        <v>6.14255360247246</v>
      </c>
      <c r="F92" s="0" t="n">
        <v>11.1373976342129</v>
      </c>
      <c r="G92" s="0" t="n">
        <v>7.33038589596657</v>
      </c>
      <c r="H92" s="0" t="n">
        <v>7.69426362896645</v>
      </c>
      <c r="I92" s="0" t="n">
        <v>2.08244793880153</v>
      </c>
      <c r="J92" s="0" t="n">
        <v>1.39235822000166</v>
      </c>
      <c r="K92" s="0" t="n">
        <v>1.12231397417791</v>
      </c>
      <c r="L92" s="0" t="n">
        <v>6.38213650360721</v>
      </c>
    </row>
    <row r="93" customFormat="false" ht="15" hidden="false" customHeight="false" outlineLevel="0" collapsed="false">
      <c r="A93" s="0" t="s">
        <v>69</v>
      </c>
      <c r="B93" s="0" t="n">
        <v>16.5953667319971</v>
      </c>
      <c r="C93" s="0" t="n">
        <v>20.7915791445951</v>
      </c>
      <c r="D93" s="0" t="n">
        <v>1.40105614831648</v>
      </c>
      <c r="E93" s="0" t="n">
        <v>5.66792312899621</v>
      </c>
      <c r="F93" s="0" t="n">
        <v>7.85045057926821</v>
      </c>
      <c r="G93" s="0" t="n">
        <v>1.01410982083167</v>
      </c>
      <c r="H93" s="0" t="n">
        <v>2.38144366076636</v>
      </c>
      <c r="I93" s="0" t="n">
        <v>1.38502893070292</v>
      </c>
      <c r="J93" s="0" t="n">
        <v>4.17196572601029</v>
      </c>
      <c r="K93" s="0" t="n">
        <v>4.17999353833057</v>
      </c>
      <c r="L93" s="0" t="n">
        <v>6.54389174098149</v>
      </c>
    </row>
    <row r="94" customFormat="false" ht="15" hidden="false" customHeight="false" outlineLevel="0" collapsed="false">
      <c r="A94" s="0" t="s">
        <v>116</v>
      </c>
      <c r="B94" s="0" t="n">
        <v>5.15611138758465</v>
      </c>
      <c r="C94" s="0" t="n">
        <v>8.32716049382718</v>
      </c>
      <c r="D94" s="0" t="n">
        <v>4.36112219119796</v>
      </c>
      <c r="E94" s="0" t="n">
        <v>7.03638316073022</v>
      </c>
      <c r="F94" s="0" t="n">
        <v>8.84898569946775</v>
      </c>
      <c r="G94" s="0" t="n">
        <v>10.9196569446831</v>
      </c>
      <c r="H94" s="0" t="n">
        <v>7.00666666666699</v>
      </c>
      <c r="I94" s="0" t="n">
        <v>8.2065451461993</v>
      </c>
      <c r="J94" s="0" t="n">
        <v>4.52170854328943</v>
      </c>
      <c r="K94" s="0" t="n">
        <v>3.28613859835477</v>
      </c>
      <c r="L94" s="0" t="n">
        <v>6.76704788320014</v>
      </c>
    </row>
    <row r="95" customFormat="false" ht="15" hidden="false" customHeight="false" outlineLevel="0" collapsed="false">
      <c r="A95" s="0" t="s">
        <v>78</v>
      </c>
      <c r="B95" s="0" t="n">
        <v>7.08099847172694</v>
      </c>
      <c r="C95" s="0" t="n">
        <v>12.7021883920076</v>
      </c>
      <c r="D95" s="0" t="n">
        <v>8.02729703109581</v>
      </c>
      <c r="E95" s="0" t="n">
        <v>6.94887658743107</v>
      </c>
      <c r="F95" s="0" t="n">
        <v>8.45816587504569</v>
      </c>
      <c r="G95" s="0" t="n">
        <v>7.54028409409937</v>
      </c>
      <c r="H95" s="0" t="n">
        <v>5.88388848282299</v>
      </c>
      <c r="I95" s="0" t="n">
        <v>4.40313594004261</v>
      </c>
      <c r="J95" s="0" t="n">
        <v>3.06035704165486</v>
      </c>
      <c r="K95" s="0" t="n">
        <v>3.76930459820262</v>
      </c>
      <c r="L95" s="0" t="n">
        <v>6.78744965141296</v>
      </c>
    </row>
    <row r="96" customFormat="false" ht="15" hidden="false" customHeight="false" outlineLevel="0" collapsed="false">
      <c r="A96" s="0" t="s">
        <v>112</v>
      </c>
      <c r="B96" s="0" t="n">
        <v>8.07608827861551</v>
      </c>
      <c r="C96" s="0" t="n">
        <v>12.6574601863917</v>
      </c>
      <c r="D96" s="0" t="n">
        <v>7.44823423445758</v>
      </c>
      <c r="E96" s="0" t="n">
        <v>4.50923691774361</v>
      </c>
      <c r="F96" s="0" t="n">
        <v>6.10519820211447</v>
      </c>
      <c r="G96" s="0" t="n">
        <v>8.93960918520306</v>
      </c>
      <c r="H96" s="0" t="n">
        <v>5.6195994173982</v>
      </c>
      <c r="I96" s="0" t="n">
        <v>5.68526686359439</v>
      </c>
      <c r="J96" s="0" t="n">
        <v>4.95443755264598</v>
      </c>
      <c r="K96" s="0" t="n">
        <v>7.84641181964072</v>
      </c>
      <c r="L96" s="0" t="n">
        <v>7.18415426578052</v>
      </c>
    </row>
    <row r="97" customFormat="false" ht="15" hidden="false" customHeight="false" outlineLevel="0" collapsed="false">
      <c r="A97" s="0" t="s">
        <v>149</v>
      </c>
      <c r="B97" s="0" t="n">
        <v>9.10698496905393</v>
      </c>
      <c r="C97" s="0" t="n">
        <v>8.90194489465152</v>
      </c>
      <c r="D97" s="0" t="n">
        <v>5.42347236174673</v>
      </c>
      <c r="E97" s="0" t="n">
        <v>8.12667639169921</v>
      </c>
      <c r="F97" s="0" t="n">
        <v>10.7048045957002</v>
      </c>
      <c r="G97" s="0" t="n">
        <v>6.21818236968357</v>
      </c>
      <c r="H97" s="0" t="n">
        <v>7.52997282337055</v>
      </c>
      <c r="I97" s="0" t="n">
        <v>6.99116532700683</v>
      </c>
      <c r="J97" s="0" t="n">
        <v>6.19428022984989</v>
      </c>
      <c r="K97" s="0" t="n">
        <v>5.5135257269301</v>
      </c>
      <c r="L97" s="0" t="n">
        <v>7.47110096896925</v>
      </c>
    </row>
    <row r="98" customFormat="false" ht="15" hidden="false" customHeight="false" outlineLevel="0" collapsed="false">
      <c r="A98" s="0" t="s">
        <v>134</v>
      </c>
      <c r="B98" s="0" t="n">
        <v>11.1269347446122</v>
      </c>
      <c r="C98" s="0" t="n">
        <v>19.8262031287422</v>
      </c>
      <c r="D98" s="0" t="n">
        <v>3.68700160498795</v>
      </c>
      <c r="E98" s="0" t="n">
        <v>5.45485546150213</v>
      </c>
      <c r="F98" s="0" t="n">
        <v>8.08267265838036</v>
      </c>
      <c r="G98" s="0" t="n">
        <v>7.19361357537269</v>
      </c>
      <c r="H98" s="0" t="n">
        <v>7.1353807929824</v>
      </c>
      <c r="I98" s="0" t="n">
        <v>6.03579186802344</v>
      </c>
      <c r="J98" s="0" t="n">
        <v>3.99910182366839</v>
      </c>
      <c r="K98" s="0" t="n">
        <v>3.51993725207997</v>
      </c>
      <c r="L98" s="0" t="n">
        <v>7.60614929103517</v>
      </c>
    </row>
    <row r="99" customFormat="false" ht="15" hidden="false" customHeight="false" outlineLevel="0" collapsed="false">
      <c r="A99" s="0" t="s">
        <v>95</v>
      </c>
      <c r="B99" s="0" t="n">
        <v>15.8421114924844</v>
      </c>
      <c r="C99" s="0" t="n">
        <v>22.5644955300125</v>
      </c>
      <c r="D99" s="0" t="n">
        <v>3.46496322106078</v>
      </c>
      <c r="E99" s="0" t="n">
        <v>6.21764889304621</v>
      </c>
      <c r="F99" s="0" t="n">
        <v>6.71676843588588</v>
      </c>
      <c r="G99" s="0" t="n">
        <v>7.54291373239433</v>
      </c>
      <c r="H99" s="0" t="n">
        <v>6.91154652887892</v>
      </c>
      <c r="I99" s="0" t="n">
        <v>3.27782562924662</v>
      </c>
      <c r="J99" s="0" t="n">
        <v>0.922021961729513</v>
      </c>
      <c r="K99" s="0" t="n">
        <v>3.72784868239825</v>
      </c>
      <c r="L99" s="0" t="n">
        <v>7.71881441071374</v>
      </c>
    </row>
    <row r="100" customFormat="false" ht="15" hidden="false" customHeight="false" outlineLevel="0" collapsed="false">
      <c r="A100" s="0" t="s">
        <v>171</v>
      </c>
      <c r="B100" s="0" t="n">
        <v>8.52878464818764</v>
      </c>
      <c r="C100" s="0" t="n">
        <v>15.5196761326427</v>
      </c>
      <c r="D100" s="0" t="n">
        <v>-0.0146362781799781</v>
      </c>
      <c r="E100" s="0" t="n">
        <v>5.69651102340002</v>
      </c>
      <c r="F100" s="0" t="n">
        <v>8.41107104131447</v>
      </c>
      <c r="G100" s="0" t="n">
        <v>6.27966549648909</v>
      </c>
      <c r="H100" s="0" t="n">
        <v>5.85347272188596</v>
      </c>
      <c r="I100" s="0" t="n">
        <v>4.56617353058744</v>
      </c>
      <c r="J100" s="0" t="n">
        <v>9.01651881309272</v>
      </c>
      <c r="K100" s="0" t="n">
        <v>13.8337425464751</v>
      </c>
      <c r="L100" s="0" t="n">
        <v>7.76909796758952</v>
      </c>
    </row>
    <row r="101" customFormat="false" ht="15" hidden="false" customHeight="false" outlineLevel="0" collapsed="false">
      <c r="A101" s="0" t="s">
        <v>181</v>
      </c>
      <c r="B101" s="0" t="n">
        <v>8.16256733263032</v>
      </c>
      <c r="C101" s="0" t="n">
        <v>10.3277910990488</v>
      </c>
      <c r="D101" s="0" t="n">
        <v>3.25169271921712</v>
      </c>
      <c r="E101" s="0" t="n">
        <v>12.7012398223543</v>
      </c>
      <c r="F101" s="0" t="n">
        <v>10.3511325711851</v>
      </c>
      <c r="G101" s="0" t="n">
        <v>2.68085517108248</v>
      </c>
      <c r="H101" s="0" t="n">
        <v>4.26135250941933</v>
      </c>
      <c r="I101" s="0" t="n">
        <v>2.55974875844327</v>
      </c>
      <c r="J101" s="0" t="n">
        <v>3.55075967356687</v>
      </c>
      <c r="K101" s="0" t="n">
        <v>19.8538410928675</v>
      </c>
      <c r="L101" s="0" t="n">
        <v>7.77009807498151</v>
      </c>
    </row>
    <row r="102" customFormat="false" ht="15" hidden="false" customHeight="false" outlineLevel="0" collapsed="false">
      <c r="A102" s="0" t="s">
        <v>64</v>
      </c>
      <c r="B102" s="0" t="n">
        <v>8.75618090972635</v>
      </c>
      <c r="C102" s="0" t="n">
        <v>10.4441283764885</v>
      </c>
      <c r="D102" s="0" t="n">
        <v>6.25097663090607</v>
      </c>
      <c r="E102" s="0" t="n">
        <v>8.56644420552996</v>
      </c>
      <c r="F102" s="0" t="n">
        <v>6.47187967115079</v>
      </c>
      <c r="G102" s="0" t="n">
        <v>8.89156996512183</v>
      </c>
      <c r="H102" s="0" t="n">
        <v>7.49309030547682</v>
      </c>
      <c r="I102" s="0" t="n">
        <v>8.85457271364334</v>
      </c>
      <c r="J102" s="0" t="n">
        <v>7.6708536484588</v>
      </c>
      <c r="K102" s="0" t="n">
        <v>7.7751341532832</v>
      </c>
      <c r="L102" s="0" t="n">
        <v>8.11748305797857</v>
      </c>
    </row>
    <row r="103" customFormat="false" ht="15" hidden="false" customHeight="false" outlineLevel="0" collapsed="false">
      <c r="A103" s="0" t="s">
        <v>63</v>
      </c>
      <c r="B103" s="0" t="n">
        <v>8.11421404176869</v>
      </c>
      <c r="C103" s="0" t="n">
        <v>7.86095172866856</v>
      </c>
      <c r="D103" s="0" t="n">
        <v>7.09916739560036</v>
      </c>
      <c r="E103" s="0" t="n">
        <v>6.67638686804827</v>
      </c>
      <c r="F103" s="0" t="n">
        <v>8.09377520175548</v>
      </c>
      <c r="G103" s="0" t="n">
        <v>8.09776580573604</v>
      </c>
      <c r="H103" s="0" t="n">
        <v>8.57513504005396</v>
      </c>
      <c r="I103" s="0" t="n">
        <v>8.87735333229858</v>
      </c>
      <c r="J103" s="0" t="n">
        <v>8.6662698707931</v>
      </c>
      <c r="K103" s="0" t="n">
        <v>9.63941347635101</v>
      </c>
      <c r="L103" s="0" t="n">
        <v>8.17004327610741</v>
      </c>
    </row>
    <row r="104" customFormat="false" ht="15" hidden="false" customHeight="false" outlineLevel="0" collapsed="false">
      <c r="A104" s="0" t="s">
        <v>126</v>
      </c>
      <c r="B104" s="0" t="n">
        <v>6.36999674585096</v>
      </c>
      <c r="C104" s="0" t="n">
        <v>8.35181644359463</v>
      </c>
      <c r="D104" s="0" t="n">
        <v>10.877391120209</v>
      </c>
      <c r="E104" s="0" t="n">
        <v>11.9922969187675</v>
      </c>
      <c r="F104" s="0" t="n">
        <v>8.85784529680107</v>
      </c>
      <c r="G104" s="0" t="n">
        <v>9.31244560487363</v>
      </c>
      <c r="H104" s="0" t="n">
        <v>10.9076433121023</v>
      </c>
      <c r="I104" s="0" t="n">
        <v>6.64950015146956</v>
      </c>
      <c r="J104" s="0" t="n">
        <v>4.90697344127227</v>
      </c>
      <c r="K104" s="0" t="n">
        <v>4.94144723482063</v>
      </c>
      <c r="L104" s="0" t="n">
        <v>8.31673562697615</v>
      </c>
    </row>
    <row r="105" customFormat="false" ht="15" hidden="false" customHeight="false" outlineLevel="0" collapsed="false">
      <c r="A105" s="0" t="s">
        <v>155</v>
      </c>
      <c r="B105" s="0" t="n">
        <v>13.1491247097096</v>
      </c>
      <c r="C105" s="0" t="n">
        <v>20.470521907973</v>
      </c>
      <c r="D105" s="0" t="n">
        <v>6.44823481145788</v>
      </c>
      <c r="E105" s="0" t="n">
        <v>6.41956509437934</v>
      </c>
      <c r="F105" s="0" t="n">
        <v>12.4315490430408</v>
      </c>
      <c r="G105" s="0" t="n">
        <v>5.83116601031438</v>
      </c>
      <c r="H105" s="0" t="n">
        <v>5.00964645344952</v>
      </c>
      <c r="I105" s="0" t="n">
        <v>6.10442765129668</v>
      </c>
      <c r="J105" s="0" t="n">
        <v>5.71455949649707</v>
      </c>
      <c r="K105" s="0" t="n">
        <v>6.00458082322146</v>
      </c>
      <c r="L105" s="0" t="n">
        <v>8.75833760013397</v>
      </c>
    </row>
    <row r="106" customFormat="false" ht="15" hidden="false" customHeight="false" outlineLevel="0" collapsed="false">
      <c r="A106" s="0" t="s">
        <v>148</v>
      </c>
      <c r="B106" s="0" t="n">
        <v>10.1752413445509</v>
      </c>
      <c r="C106" s="0" t="n">
        <v>24.5242075012461</v>
      </c>
      <c r="D106" s="0" t="n">
        <v>6.89862942408334</v>
      </c>
      <c r="E106" s="0" t="n">
        <v>7.96772225579699</v>
      </c>
      <c r="F106" s="0" t="n">
        <v>16.4958847224961</v>
      </c>
      <c r="G106" s="0" t="n">
        <v>2.68702730588134</v>
      </c>
      <c r="H106" s="0" t="n">
        <v>6.60653572215061</v>
      </c>
      <c r="I106" s="0" t="n">
        <v>7.53424729775827</v>
      </c>
      <c r="J106" s="0" t="n">
        <v>6.50331839122725</v>
      </c>
      <c r="K106" s="0" t="n">
        <v>0.421679457511355</v>
      </c>
      <c r="L106" s="0" t="n">
        <v>8.98144934227023</v>
      </c>
    </row>
    <row r="107" customFormat="false" ht="15" hidden="false" customHeight="false" outlineLevel="0" collapsed="false">
      <c r="A107" s="0" t="s">
        <v>48</v>
      </c>
      <c r="B107" s="0" t="n">
        <v>5.3206002728513</v>
      </c>
      <c r="C107" s="0" t="n">
        <v>36.9647582875288</v>
      </c>
      <c r="D107" s="0" t="n">
        <v>31.7544407744179</v>
      </c>
      <c r="E107" s="0" t="n">
        <v>-2.40463875108221</v>
      </c>
      <c r="F107" s="0" t="n">
        <v>2.55926772230954</v>
      </c>
      <c r="G107" s="0" t="n">
        <v>7.11037062326397</v>
      </c>
      <c r="H107" s="0" t="n">
        <v>4.33893848329104</v>
      </c>
      <c r="I107" s="0" t="n">
        <v>1.38583454581259</v>
      </c>
      <c r="J107" s="0" t="n">
        <v>4.041590497504</v>
      </c>
      <c r="K107" s="0" t="n">
        <v>-1.0155462757265</v>
      </c>
      <c r="L107" s="0" t="n">
        <v>9.00556161801704</v>
      </c>
    </row>
    <row r="108" customFormat="false" ht="15" hidden="false" customHeight="false" outlineLevel="0" collapsed="false">
      <c r="A108" s="0" t="s">
        <v>111</v>
      </c>
      <c r="B108" s="0" t="n">
        <v>9.29325515699279</v>
      </c>
      <c r="C108" s="0" t="n">
        <v>22.0209276901452</v>
      </c>
      <c r="D108" s="0" t="n">
        <v>9.57378727761397</v>
      </c>
      <c r="E108" s="0" t="n">
        <v>12.6095082350195</v>
      </c>
      <c r="F108" s="0" t="n">
        <v>7.52969244333779</v>
      </c>
      <c r="G108" s="0" t="n">
        <v>6.89824818644892</v>
      </c>
      <c r="H108" s="0" t="n">
        <v>9.34440283355121</v>
      </c>
      <c r="I108" s="0" t="n">
        <v>8.29000577700769</v>
      </c>
      <c r="J108" s="0" t="n">
        <v>3.6771710551382</v>
      </c>
      <c r="K108" s="0" t="n">
        <v>2.34942002697971</v>
      </c>
      <c r="L108" s="0" t="n">
        <v>9.1586418682235</v>
      </c>
    </row>
    <row r="109" customFormat="false" ht="15" hidden="false" customHeight="false" outlineLevel="0" collapsed="false">
      <c r="A109" s="0" t="s">
        <v>53</v>
      </c>
      <c r="B109" s="0" t="n">
        <v>8.99132816065723</v>
      </c>
      <c r="C109" s="0" t="n">
        <v>14.1122278056952</v>
      </c>
      <c r="D109" s="0" t="n">
        <v>11.6605504587156</v>
      </c>
      <c r="E109" s="0" t="n">
        <v>6.85235395612522</v>
      </c>
      <c r="F109" s="0" t="n">
        <v>8.43521722414455</v>
      </c>
      <c r="G109" s="0" t="n">
        <v>5.07020280811233</v>
      </c>
      <c r="H109" s="0" t="n">
        <v>6.76250253087671</v>
      </c>
      <c r="I109" s="0" t="n">
        <v>7.82603198685122</v>
      </c>
      <c r="J109" s="0" t="n">
        <v>15.524418127455</v>
      </c>
      <c r="K109" s="0" t="n">
        <v>7.05066396007781</v>
      </c>
      <c r="L109" s="0" t="n">
        <v>9.22854970187109</v>
      </c>
    </row>
    <row r="110" customFormat="false" ht="15" hidden="false" customHeight="false" outlineLevel="0" collapsed="false">
      <c r="A110" s="0" t="s">
        <v>152</v>
      </c>
      <c r="B110" s="0" t="n">
        <v>9.75888023027519</v>
      </c>
      <c r="C110" s="0" t="n">
        <v>26.2398166445063</v>
      </c>
      <c r="D110" s="0" t="n">
        <v>9.23412592394655</v>
      </c>
      <c r="E110" s="0" t="n">
        <v>3.96138889115387</v>
      </c>
      <c r="F110" s="0" t="n">
        <v>14.0215498988378</v>
      </c>
      <c r="G110" s="0" t="n">
        <v>9.37839585138694</v>
      </c>
      <c r="H110" s="0" t="n">
        <v>5.7182740797563</v>
      </c>
      <c r="I110" s="0" t="n">
        <v>6.87749809668873</v>
      </c>
      <c r="J110" s="0" t="n">
        <v>6.58241091651803</v>
      </c>
      <c r="K110" s="0" t="n">
        <v>6.29754750181422</v>
      </c>
      <c r="L110" s="0" t="n">
        <v>9.80698880348839</v>
      </c>
    </row>
    <row r="111" customFormat="false" ht="15" hidden="false" customHeight="false" outlineLevel="0" collapsed="false">
      <c r="A111" s="0" t="s">
        <v>138</v>
      </c>
      <c r="B111" s="0" t="n">
        <v>7.59868441050773</v>
      </c>
      <c r="C111" s="0" t="n">
        <v>20.2861210929555</v>
      </c>
      <c r="D111" s="0" t="n">
        <v>13.6477650639761</v>
      </c>
      <c r="E111" s="0" t="n">
        <v>13.8811392577713</v>
      </c>
      <c r="F111" s="0" t="n">
        <v>11.9167694652057</v>
      </c>
      <c r="G111" s="0" t="n">
        <v>9.68505340962508</v>
      </c>
      <c r="H111" s="0" t="n">
        <v>7.6895036551002</v>
      </c>
      <c r="I111" s="0" t="n">
        <v>7.19167116470147</v>
      </c>
      <c r="J111" s="0" t="n">
        <v>2.53951590878071</v>
      </c>
      <c r="K111" s="0" t="n">
        <v>3.7525958541241</v>
      </c>
      <c r="L111" s="0" t="n">
        <v>9.81888192827479</v>
      </c>
    </row>
    <row r="112" customFormat="false" ht="15" hidden="false" customHeight="false" outlineLevel="0" collapsed="false">
      <c r="A112" s="0" t="s">
        <v>186</v>
      </c>
      <c r="B112" s="0" t="n">
        <v>8.34203240593654</v>
      </c>
      <c r="C112" s="0" t="n">
        <v>24.1073548098809</v>
      </c>
      <c r="D112" s="0" t="n">
        <v>10.9814687714481</v>
      </c>
      <c r="E112" s="0" t="n">
        <v>6.40124902419991</v>
      </c>
      <c r="F112" s="0" t="n">
        <v>9.73501919943584</v>
      </c>
      <c r="G112" s="0" t="n">
        <v>18.0128160600164</v>
      </c>
      <c r="H112" s="0" t="n">
        <v>7.9506743284307</v>
      </c>
      <c r="I112" s="0" t="n">
        <v>4.37984004062461</v>
      </c>
      <c r="J112" s="0" t="n">
        <v>5.55420416767988</v>
      </c>
      <c r="K112" s="0" t="n">
        <v>5.53848517437434</v>
      </c>
      <c r="L112" s="0" t="n">
        <v>10.1003143982027</v>
      </c>
    </row>
    <row r="113" customFormat="false" ht="15" hidden="false" customHeight="false" outlineLevel="0" collapsed="false">
      <c r="A113" s="0" t="s">
        <v>94</v>
      </c>
      <c r="B113" s="0" t="n">
        <v>9.04524616304565</v>
      </c>
      <c r="C113" s="0" t="n">
        <v>25.0566644732032</v>
      </c>
      <c r="D113" s="0" t="n">
        <v>6.27923292796986</v>
      </c>
      <c r="E113" s="0" t="n">
        <v>10.1496314225988</v>
      </c>
      <c r="F113" s="0" t="n">
        <v>9.4840932927134</v>
      </c>
      <c r="G113" s="0" t="n">
        <v>14.9844905750418</v>
      </c>
      <c r="H113" s="0" t="n">
        <v>8.60482811094999</v>
      </c>
      <c r="I113" s="0" t="n">
        <v>13.0246481115847</v>
      </c>
      <c r="J113" s="0" t="n">
        <v>5.77594950974891</v>
      </c>
      <c r="K113" s="0" t="n">
        <v>0.554046134995622</v>
      </c>
      <c r="L113" s="0" t="n">
        <v>10.2958830721852</v>
      </c>
    </row>
    <row r="114" customFormat="false" ht="15" hidden="false" customHeight="false" outlineLevel="0" collapsed="false">
      <c r="A114" s="0" t="s">
        <v>129</v>
      </c>
      <c r="B114" s="0" t="n">
        <v>5.38222365176372</v>
      </c>
      <c r="C114" s="0" t="n">
        <v>11.5779835181605</v>
      </c>
      <c r="D114" s="0" t="n">
        <v>11.5376727473053</v>
      </c>
      <c r="E114" s="0" t="n">
        <v>13.7202018444406</v>
      </c>
      <c r="F114" s="0" t="n">
        <v>10.8407925942933</v>
      </c>
      <c r="G114" s="0" t="n">
        <v>12.2170071783536</v>
      </c>
      <c r="H114" s="0" t="n">
        <v>8.47582728502942</v>
      </c>
      <c r="I114" s="0" t="n">
        <v>8.05738262644612</v>
      </c>
      <c r="J114" s="0" t="n">
        <v>9.01768379073281</v>
      </c>
      <c r="K114" s="0" t="n">
        <v>15.696854468003</v>
      </c>
      <c r="L114" s="0" t="n">
        <v>10.6523629704528</v>
      </c>
    </row>
    <row r="115" customFormat="false" ht="15" hidden="false" customHeight="false" outlineLevel="0" collapsed="false">
      <c r="A115" s="0" t="s">
        <v>102</v>
      </c>
      <c r="B115" s="0" t="n">
        <v>9.31896905799227</v>
      </c>
      <c r="C115" s="0" t="n">
        <v>18.3168316831683</v>
      </c>
      <c r="D115" s="0" t="n">
        <v>11.7634954386443</v>
      </c>
      <c r="E115" s="0" t="n">
        <v>11.2651882653186</v>
      </c>
      <c r="F115" s="0" t="n">
        <v>10.0539169045357</v>
      </c>
      <c r="G115" s="0" t="n">
        <v>7.11815561959626</v>
      </c>
      <c r="H115" s="0" t="n">
        <v>9.42157654022033</v>
      </c>
      <c r="I115" s="0" t="n">
        <v>10.1458005507475</v>
      </c>
      <c r="J115" s="0" t="n">
        <v>10.3574896480911</v>
      </c>
      <c r="K115" s="0" t="n">
        <v>13.8146383891098</v>
      </c>
      <c r="L115" s="0" t="n">
        <v>11.1576062097424</v>
      </c>
    </row>
    <row r="116" customFormat="false" ht="15" hidden="false" customHeight="false" outlineLevel="0" collapsed="false">
      <c r="A116" s="0" t="s">
        <v>72</v>
      </c>
      <c r="B116" s="0" t="n">
        <v>6.42627934470518</v>
      </c>
      <c r="C116" s="0" t="n">
        <v>14.6671427437911</v>
      </c>
      <c r="D116" s="0" t="n">
        <v>-0.1629878365021</v>
      </c>
      <c r="E116" s="0" t="n">
        <v>6.94478729531769</v>
      </c>
      <c r="F116" s="0" t="n">
        <v>17.7117796414564</v>
      </c>
      <c r="G116" s="0" t="n">
        <v>5.0068631936725</v>
      </c>
      <c r="H116" s="0" t="n">
        <v>1.91719887955183</v>
      </c>
      <c r="I116" s="0" t="n">
        <v>3.38974572646988</v>
      </c>
      <c r="J116" s="0" t="n">
        <v>6.89389727706137</v>
      </c>
      <c r="K116" s="0" t="n">
        <v>55.484437751004</v>
      </c>
      <c r="L116" s="0" t="n">
        <v>11.8279144016528</v>
      </c>
    </row>
    <row r="117" customFormat="false" ht="15" hidden="false" customHeight="false" outlineLevel="0" collapsed="false">
      <c r="A117" s="0" t="s">
        <v>150</v>
      </c>
      <c r="B117" s="0" t="n">
        <v>18.5485136325781</v>
      </c>
      <c r="C117" s="0" t="n">
        <v>31.9901039492573</v>
      </c>
      <c r="D117" s="0" t="n">
        <v>16.9574758025945</v>
      </c>
      <c r="E117" s="0" t="n">
        <v>13.34005235378</v>
      </c>
      <c r="F117" s="0" t="n">
        <v>14.3209021663869</v>
      </c>
      <c r="G117" s="0" t="n">
        <v>10.6379353431628</v>
      </c>
      <c r="H117" s="0" t="n">
        <v>8.10583270875477</v>
      </c>
      <c r="I117" s="0" t="n">
        <v>6.99849943966412</v>
      </c>
      <c r="J117" s="0" t="n">
        <v>5.24573284929393</v>
      </c>
      <c r="K117" s="0" t="n">
        <v>5.43125332073924</v>
      </c>
      <c r="L117" s="0" t="n">
        <v>13.1576301566212</v>
      </c>
    </row>
    <row r="118" customFormat="false" ht="15" hidden="false" customHeight="false" outlineLevel="0" collapsed="false">
      <c r="A118" s="0" t="s">
        <v>180</v>
      </c>
      <c r="B118" s="0" t="n">
        <v>22.8444219213782</v>
      </c>
      <c r="C118" s="0" t="n">
        <v>18.3840645902702</v>
      </c>
      <c r="D118" s="0" t="n">
        <v>4.68438868976494</v>
      </c>
      <c r="E118" s="0" t="n">
        <v>15.4619810737554</v>
      </c>
      <c r="F118" s="0" t="n">
        <v>21.3504664236733</v>
      </c>
      <c r="G118" s="0" t="n">
        <v>15.2245574833883</v>
      </c>
      <c r="H118" s="0" t="n">
        <v>11.8884237720548</v>
      </c>
      <c r="I118" s="0" t="n">
        <v>9.7139773340529</v>
      </c>
      <c r="J118" s="0" t="n">
        <v>8.15196973413356</v>
      </c>
      <c r="K118" s="0" t="n">
        <v>8.12987715897381</v>
      </c>
      <c r="L118" s="0" t="n">
        <v>13.5834128181445</v>
      </c>
    </row>
    <row r="119" customFormat="false" ht="15" hidden="false" customHeight="false" outlineLevel="0" collapsed="false">
      <c r="A119" s="0" t="s">
        <v>140</v>
      </c>
      <c r="B119" s="0" t="n">
        <v>10.7327280704715</v>
      </c>
      <c r="C119" s="0" t="n">
        <v>16.5221433143345</v>
      </c>
      <c r="D119" s="0" t="n">
        <v>19.2507144305154</v>
      </c>
      <c r="E119" s="0" t="n">
        <v>10.707568121871</v>
      </c>
      <c r="F119" s="0" t="n">
        <v>8.72683683123383</v>
      </c>
      <c r="G119" s="0" t="n">
        <v>9.16077831080488</v>
      </c>
      <c r="H119" s="0" t="n">
        <v>11.608333333333</v>
      </c>
      <c r="I119" s="0" t="n">
        <v>15.4931680728743</v>
      </c>
      <c r="J119" s="0" t="n">
        <v>17.145073700543</v>
      </c>
      <c r="K119" s="0" t="n">
        <v>17.4739238410596</v>
      </c>
      <c r="L119" s="0" t="n">
        <v>13.6821268027041</v>
      </c>
    </row>
    <row r="120" customFormat="false" ht="15" hidden="false" customHeight="false" outlineLevel="0" collapsed="false">
      <c r="A120" s="0" t="s">
        <v>122</v>
      </c>
      <c r="B120" s="0" t="n">
        <v>12.2486755229589</v>
      </c>
      <c r="C120" s="0" t="n">
        <v>12.4737134078334</v>
      </c>
      <c r="D120" s="0" t="n">
        <v>13.731451136511</v>
      </c>
      <c r="E120" s="0" t="n">
        <v>14.4705411972156</v>
      </c>
      <c r="F120" s="0" t="n">
        <v>13.4670153504455</v>
      </c>
      <c r="G120" s="0" t="n">
        <v>10.2934943262183</v>
      </c>
      <c r="H120" s="0" t="n">
        <v>8.77609093290935</v>
      </c>
      <c r="I120" s="0" t="n">
        <v>7.27956154105362</v>
      </c>
      <c r="J120" s="0" t="n">
        <v>10.2793267200442</v>
      </c>
      <c r="K120" s="0" t="n">
        <v>34.7361593047613</v>
      </c>
      <c r="L120" s="0" t="n">
        <v>13.7756029439951</v>
      </c>
    </row>
    <row r="121" customFormat="false" ht="15" hidden="false" customHeight="false" outlineLevel="0" collapsed="false">
      <c r="A121" s="0" t="s">
        <v>117</v>
      </c>
      <c r="B121" s="0" t="n">
        <v>12.8401953942777</v>
      </c>
      <c r="C121" s="0" t="n">
        <v>25.2319109461967</v>
      </c>
      <c r="D121" s="0" t="n">
        <v>15.8945686900959</v>
      </c>
      <c r="E121" s="0" t="n">
        <v>9.37858947852032</v>
      </c>
      <c r="F121" s="0" t="n">
        <v>7.96009451299598</v>
      </c>
      <c r="G121" s="0" t="n">
        <v>0.555555555555561</v>
      </c>
      <c r="H121" s="0" t="n">
        <v>-0.276243093922668</v>
      </c>
      <c r="I121" s="0" t="n">
        <v>12.1883656509696</v>
      </c>
      <c r="J121" s="0" t="n">
        <v>48.7242798353909</v>
      </c>
      <c r="K121" s="0" t="n">
        <v>13.895037815901</v>
      </c>
      <c r="L121" s="0" t="n">
        <v>14.6392354785981</v>
      </c>
    </row>
    <row r="122" customFormat="false" ht="15" hidden="false" customHeight="false" outlineLevel="0" collapsed="false">
      <c r="A122" s="0" t="s">
        <v>174</v>
      </c>
      <c r="B122" s="0" t="n">
        <v>17.2380019588638</v>
      </c>
      <c r="C122" s="0" t="n">
        <v>44.3912812333865</v>
      </c>
      <c r="D122" s="0" t="n">
        <v>8.46833578792341</v>
      </c>
      <c r="E122" s="0" t="n">
        <v>8.13694113083097</v>
      </c>
      <c r="F122" s="0" t="n">
        <v>33.224215246637</v>
      </c>
      <c r="G122" s="0" t="n">
        <v>22.7704608843736</v>
      </c>
      <c r="H122" s="0" t="n">
        <v>8.07847232582424</v>
      </c>
      <c r="I122" s="0" t="n">
        <v>7.39181447995028</v>
      </c>
      <c r="J122" s="0" t="n">
        <v>10.1341146465293</v>
      </c>
      <c r="K122" s="0" t="n">
        <v>7.26607614433436</v>
      </c>
      <c r="L122" s="0" t="n">
        <v>16.7099713838653</v>
      </c>
    </row>
    <row r="123" customFormat="false" ht="15" hidden="false" customHeight="false" outlineLevel="0" collapsed="false">
      <c r="A123" s="0" t="s">
        <v>242</v>
      </c>
      <c r="B123" s="0" t="n">
        <v>17.2130463525814</v>
      </c>
      <c r="C123" s="0" t="n">
        <v>25.5498446091322</v>
      </c>
      <c r="D123" s="0" t="n">
        <v>13.5002618174896</v>
      </c>
      <c r="E123" s="0" t="n">
        <v>10.1371471710771</v>
      </c>
      <c r="F123" s="0" t="n">
        <v>20.6283320639758</v>
      </c>
      <c r="G123" s="0" t="n">
        <v>27.3573886416009</v>
      </c>
      <c r="H123" s="0" t="n">
        <v>39.2663609837432</v>
      </c>
      <c r="I123" s="0" t="n">
        <v>17.2353586750476</v>
      </c>
      <c r="J123" s="0" t="n">
        <v>13.7057997532016</v>
      </c>
      <c r="K123" s="0" t="n">
        <v>8.56971783549148</v>
      </c>
      <c r="L123" s="0" t="n">
        <v>19.3163257903341</v>
      </c>
    </row>
    <row r="124" customFormat="false" ht="15" hidden="false" customHeight="false" outlineLevel="0" collapsed="false">
      <c r="A124" s="0" t="s">
        <v>70</v>
      </c>
      <c r="B124" s="0" t="n">
        <v>8.42150039156796</v>
      </c>
      <c r="C124" s="0" t="n">
        <v>14.8378764828254</v>
      </c>
      <c r="D124" s="0" t="n">
        <v>12.9456563410401</v>
      </c>
      <c r="E124" s="0" t="n">
        <v>7.73574804312508</v>
      </c>
      <c r="F124" s="0" t="n">
        <v>53.2286983118173</v>
      </c>
      <c r="G124" s="0" t="n">
        <v>59.2197360232518</v>
      </c>
      <c r="H124" s="0" t="n">
        <v>18.3122610377873</v>
      </c>
      <c r="I124" s="0" t="n">
        <v>18.1195543526734</v>
      </c>
      <c r="J124" s="0" t="n">
        <v>13.5344897649735</v>
      </c>
      <c r="K124" s="0" t="n">
        <v>11.8365807653497</v>
      </c>
      <c r="L124" s="0" t="n">
        <v>21.8192101514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20.99"/>
    <col collapsed="false" customWidth="true" hidden="false" outlineLevel="0" max="6" min="2" style="25" width="11.99"/>
  </cols>
  <sheetData>
    <row r="1" customFormat="false" ht="15" hidden="false" customHeight="false" outlineLevel="0" collapsed="false">
      <c r="A1" s="24" t="s">
        <v>254</v>
      </c>
    </row>
    <row r="2" customFormat="false" ht="15" hidden="false" customHeight="false" outlineLevel="0" collapsed="false">
      <c r="A2" s="24" t="s">
        <v>231</v>
      </c>
    </row>
    <row r="4" s="1" customFormat="true" ht="15" hidden="false" customHeight="false" outlineLevel="0" collapsed="false">
      <c r="A4" s="23" t="s">
        <v>5</v>
      </c>
      <c r="B4" s="26" t="n">
        <v>2012</v>
      </c>
      <c r="C4" s="26" t="n">
        <v>2013</v>
      </c>
      <c r="D4" s="26" t="n">
        <v>2014</v>
      </c>
      <c r="E4" s="26" t="n">
        <v>2015</v>
      </c>
      <c r="F4" s="27" t="s">
        <v>255</v>
      </c>
    </row>
    <row r="5" customFormat="false" ht="15" hidden="false" customHeight="false" outlineLevel="0" collapsed="false">
      <c r="A5" s="24" t="s">
        <v>154</v>
      </c>
      <c r="B5" s="25" t="n">
        <v>49.1531862010033</v>
      </c>
      <c r="C5" s="25" t="n">
        <v>49.1275273242863</v>
      </c>
      <c r="D5" s="25" t="s">
        <v>227</v>
      </c>
      <c r="E5" s="25" t="s">
        <v>227</v>
      </c>
      <c r="F5" s="25" t="n">
        <v>49.1275273242863</v>
      </c>
    </row>
    <row r="6" customFormat="false" ht="15" hidden="false" customHeight="false" outlineLevel="0" collapsed="false">
      <c r="A6" s="24" t="s">
        <v>160</v>
      </c>
      <c r="B6" s="25" t="n">
        <v>132.517066615623</v>
      </c>
      <c r="C6" s="25" t="n">
        <v>99.8551829268293</v>
      </c>
      <c r="D6" s="25" t="n">
        <v>64.9690492494639</v>
      </c>
      <c r="E6" s="25" t="n">
        <v>39.8928997655992</v>
      </c>
      <c r="F6" s="25" t="n">
        <v>39.8928997655992</v>
      </c>
    </row>
    <row r="7" customFormat="false" ht="15" hidden="false" customHeight="false" outlineLevel="0" collapsed="false">
      <c r="A7" s="24" t="s">
        <v>21</v>
      </c>
      <c r="B7" s="25" t="n">
        <v>33.4464026950895</v>
      </c>
      <c r="C7" s="25" t="n">
        <v>34.0550776114345</v>
      </c>
      <c r="D7" s="25" t="n">
        <v>36.8918020184549</v>
      </c>
      <c r="E7" s="25" t="n">
        <v>34.1220350922542</v>
      </c>
      <c r="F7" s="25" t="n">
        <v>34.1220350922542</v>
      </c>
    </row>
    <row r="8" customFormat="false" ht="15" hidden="false" customHeight="false" outlineLevel="0" collapsed="false">
      <c r="A8" s="24" t="s">
        <v>106</v>
      </c>
      <c r="B8" s="25" t="n">
        <v>33.0676334946528</v>
      </c>
      <c r="C8" s="25" t="n">
        <v>31.7046144323406</v>
      </c>
      <c r="D8" s="25" t="n">
        <v>33.5821333305875</v>
      </c>
      <c r="E8" s="25" t="n">
        <v>33.4223614510197</v>
      </c>
      <c r="F8" s="25" t="n">
        <v>33.4223614510197</v>
      </c>
    </row>
    <row r="9" customFormat="false" ht="15" hidden="false" customHeight="false" outlineLevel="0" collapsed="false">
      <c r="A9" s="24" t="s">
        <v>161</v>
      </c>
      <c r="B9" s="25" t="n">
        <v>30.2646016474801</v>
      </c>
      <c r="C9" s="25" t="n">
        <v>32.2861324369346</v>
      </c>
      <c r="D9" s="25" t="n">
        <v>29.5574533275498</v>
      </c>
      <c r="E9" s="25" t="n">
        <v>29.8135700781023</v>
      </c>
      <c r="F9" s="25" t="n">
        <v>29.8135700781023</v>
      </c>
    </row>
    <row r="10" customFormat="false" ht="15" hidden="false" customHeight="false" outlineLevel="0" collapsed="false">
      <c r="A10" s="24" t="s">
        <v>112</v>
      </c>
      <c r="B10" s="25" t="n">
        <v>28.3381706764483</v>
      </c>
      <c r="C10" s="25" t="s">
        <v>227</v>
      </c>
      <c r="D10" s="25" t="s">
        <v>227</v>
      </c>
      <c r="E10" s="25" t="s">
        <v>227</v>
      </c>
      <c r="F10" s="25" t="n">
        <v>28.3381706764483</v>
      </c>
    </row>
    <row r="11" customFormat="false" ht="15" hidden="false" customHeight="false" outlineLevel="0" collapsed="false">
      <c r="A11" s="24" t="s">
        <v>48</v>
      </c>
      <c r="B11" s="25" t="n">
        <v>28.4009339101904</v>
      </c>
      <c r="C11" s="25" t="n">
        <v>26.4157848956803</v>
      </c>
      <c r="D11" s="25" t="n">
        <v>28.4005662211989</v>
      </c>
      <c r="E11" s="25" t="n">
        <v>28.319753191778</v>
      </c>
      <c r="F11" s="25" t="n">
        <v>28.319753191778</v>
      </c>
    </row>
    <row r="12" customFormat="false" ht="15" hidden="false" customHeight="false" outlineLevel="0" collapsed="false">
      <c r="A12" s="24" t="s">
        <v>34</v>
      </c>
      <c r="B12" s="25" t="n">
        <v>28.4201054147783</v>
      </c>
      <c r="C12" s="25" t="n">
        <v>26.7634283748334</v>
      </c>
      <c r="D12" s="25" t="n">
        <v>26.6568455815303</v>
      </c>
      <c r="E12" s="25" t="n">
        <v>27.8003202774132</v>
      </c>
      <c r="F12" s="25" t="n">
        <v>27.8003202774132</v>
      </c>
    </row>
    <row r="13" customFormat="false" ht="15" hidden="false" customHeight="false" outlineLevel="0" collapsed="false">
      <c r="A13" s="24" t="s">
        <v>37</v>
      </c>
      <c r="B13" s="25" t="n">
        <v>26.1800854511153</v>
      </c>
      <c r="C13" s="25" t="n">
        <v>26.5545996115391</v>
      </c>
      <c r="D13" s="25" t="n">
        <v>27.9871245165515</v>
      </c>
      <c r="E13" s="25" t="n">
        <v>27.7757953666196</v>
      </c>
      <c r="F13" s="25" t="n">
        <v>27.7757953666196</v>
      </c>
    </row>
    <row r="14" customFormat="false" ht="15" hidden="false" customHeight="false" outlineLevel="0" collapsed="false">
      <c r="A14" s="24" t="s">
        <v>91</v>
      </c>
      <c r="B14" s="25" t="n">
        <v>25.5872028080757</v>
      </c>
      <c r="C14" s="25" t="n">
        <v>25.9765754256922</v>
      </c>
      <c r="D14" s="25" t="n">
        <v>26.4906699724451</v>
      </c>
      <c r="E14" s="25" t="n">
        <v>27.5167711926773</v>
      </c>
      <c r="F14" s="25" t="n">
        <v>27.5167711926773</v>
      </c>
    </row>
    <row r="15" customFormat="false" ht="15" hidden="false" customHeight="false" outlineLevel="0" collapsed="false">
      <c r="A15" s="24" t="s">
        <v>20</v>
      </c>
      <c r="B15" s="25" t="n">
        <v>26.0537910050601</v>
      </c>
      <c r="C15" s="25" t="n">
        <v>26.527452180003</v>
      </c>
      <c r="D15" s="25" t="n">
        <v>26.6360357317528</v>
      </c>
      <c r="E15" s="25" t="n">
        <v>27.147088856934</v>
      </c>
      <c r="F15" s="25" t="n">
        <v>27.147088856934</v>
      </c>
    </row>
    <row r="16" customFormat="false" ht="15" hidden="false" customHeight="false" outlineLevel="0" collapsed="false">
      <c r="A16" s="24" t="s">
        <v>19</v>
      </c>
      <c r="B16" s="25" t="n">
        <v>26.0686333043856</v>
      </c>
      <c r="C16" s="25" t="n">
        <v>26.2481932587763</v>
      </c>
      <c r="D16" s="25" t="n">
        <v>26.3022881295658</v>
      </c>
      <c r="E16" s="25" t="n">
        <v>27.0824947388285</v>
      </c>
      <c r="F16" s="25" t="n">
        <v>27.0824947388285</v>
      </c>
    </row>
    <row r="17" customFormat="false" ht="15" hidden="false" customHeight="false" outlineLevel="0" collapsed="false">
      <c r="A17" s="24" t="s">
        <v>111</v>
      </c>
      <c r="B17" s="25" t="n">
        <v>26.9205444958587</v>
      </c>
      <c r="C17" s="25" t="n">
        <v>26.6205389148752</v>
      </c>
      <c r="D17" s="25" t="n">
        <v>26.3206310618213</v>
      </c>
      <c r="E17" s="25" t="n">
        <v>26.7525721377189</v>
      </c>
      <c r="F17" s="25" t="n">
        <v>26.7525721377189</v>
      </c>
    </row>
    <row r="18" customFormat="false" ht="15" hidden="false" customHeight="false" outlineLevel="0" collapsed="false">
      <c r="A18" s="24" t="s">
        <v>78</v>
      </c>
      <c r="B18" s="25" t="n">
        <v>26.6244546630934</v>
      </c>
      <c r="C18" s="25" t="n">
        <v>25.7845220830642</v>
      </c>
      <c r="D18" s="25" t="n">
        <v>26.4072139411662</v>
      </c>
      <c r="E18" s="25" t="s">
        <v>227</v>
      </c>
      <c r="F18" s="25" t="n">
        <v>26.4072139411662</v>
      </c>
    </row>
    <row r="19" customFormat="false" ht="15" hidden="false" customHeight="false" outlineLevel="0" collapsed="false">
      <c r="A19" s="24" t="s">
        <v>40</v>
      </c>
      <c r="B19" s="25" t="n">
        <v>26.372915294619</v>
      </c>
      <c r="C19" s="25" t="s">
        <v>227</v>
      </c>
      <c r="D19" s="25" t="s">
        <v>227</v>
      </c>
      <c r="E19" s="25" t="s">
        <v>227</v>
      </c>
      <c r="F19" s="25" t="n">
        <v>26.372915294619</v>
      </c>
    </row>
    <row r="20" customFormat="false" ht="15" hidden="false" customHeight="false" outlineLevel="0" collapsed="false">
      <c r="A20" s="24" t="s">
        <v>8</v>
      </c>
      <c r="B20" s="25" t="n">
        <v>25.812681674759</v>
      </c>
      <c r="C20" s="25" t="n">
        <v>25.9448767428782</v>
      </c>
      <c r="D20" s="25" t="n">
        <v>25.9714658811162</v>
      </c>
      <c r="E20" s="25" t="n">
        <v>25.5724116416484</v>
      </c>
      <c r="F20" s="25" t="n">
        <v>25.5724116416484</v>
      </c>
    </row>
    <row r="21" customFormat="false" ht="15" hidden="false" customHeight="false" outlineLevel="0" collapsed="false">
      <c r="A21" s="24" t="s">
        <v>29</v>
      </c>
      <c r="B21" s="25" t="n">
        <v>25.3531250522374</v>
      </c>
      <c r="C21" s="25" t="n">
        <v>25.3099197902002</v>
      </c>
      <c r="D21" s="25" t="n">
        <v>24.9933058250296</v>
      </c>
      <c r="E21" s="25" t="n">
        <v>25.3509078268225</v>
      </c>
      <c r="F21" s="25" t="n">
        <v>25.3509078268225</v>
      </c>
    </row>
    <row r="22" customFormat="false" ht="15" hidden="false" customHeight="false" outlineLevel="0" collapsed="false">
      <c r="A22" s="24" t="s">
        <v>52</v>
      </c>
      <c r="B22" s="25" t="n">
        <v>23.6035970685304</v>
      </c>
      <c r="C22" s="25" t="n">
        <v>23.7398199911861</v>
      </c>
      <c r="D22" s="25" t="n">
        <v>24.4705279640186</v>
      </c>
      <c r="E22" s="25" t="n">
        <v>24.7163540683344</v>
      </c>
      <c r="F22" s="25" t="n">
        <v>24.7163540683344</v>
      </c>
    </row>
    <row r="23" customFormat="false" ht="15" hidden="false" customHeight="false" outlineLevel="0" collapsed="false">
      <c r="A23" s="24" t="s">
        <v>74</v>
      </c>
      <c r="B23" s="25" t="n">
        <v>26.0260545650118</v>
      </c>
      <c r="C23" s="25" t="n">
        <v>24.6728995308347</v>
      </c>
      <c r="D23" s="25" t="s">
        <v>227</v>
      </c>
      <c r="E23" s="25" t="s">
        <v>227</v>
      </c>
      <c r="F23" s="25" t="n">
        <v>24.6728995308347</v>
      </c>
    </row>
    <row r="24" customFormat="false" ht="15" hidden="false" customHeight="false" outlineLevel="0" collapsed="false">
      <c r="A24" s="24" t="s">
        <v>27</v>
      </c>
      <c r="B24" s="25" t="n">
        <v>25.7100129032258</v>
      </c>
      <c r="C24" s="25" t="n">
        <v>26.2118852626419</v>
      </c>
      <c r="D24" s="25" t="n">
        <v>26.1987250658051</v>
      </c>
      <c r="E24" s="25" t="n">
        <v>24.6277942541873</v>
      </c>
      <c r="F24" s="25" t="n">
        <v>24.6277942541873</v>
      </c>
    </row>
    <row r="25" customFormat="false" ht="15" hidden="false" customHeight="false" outlineLevel="0" collapsed="false">
      <c r="A25" s="24" t="s">
        <v>41</v>
      </c>
      <c r="B25" s="25" t="n">
        <v>23.2670673447372</v>
      </c>
      <c r="C25" s="25" t="n">
        <v>23.3268205450873</v>
      </c>
      <c r="D25" s="25" t="n">
        <v>24.3729863269465</v>
      </c>
      <c r="E25" s="25" t="n">
        <v>24.0015421949062</v>
      </c>
      <c r="F25" s="25" t="n">
        <v>24.0015421949062</v>
      </c>
    </row>
    <row r="26" customFormat="false" ht="15" hidden="false" customHeight="false" outlineLevel="0" collapsed="false">
      <c r="A26" s="24" t="s">
        <v>108</v>
      </c>
      <c r="B26" s="25" t="n">
        <v>24.1182849568623</v>
      </c>
      <c r="C26" s="25" t="n">
        <v>23.4201848336318</v>
      </c>
      <c r="D26" s="25" t="n">
        <v>23.4884629503527</v>
      </c>
      <c r="E26" s="25" t="n">
        <v>23.8220477633698</v>
      </c>
      <c r="F26" s="25" t="n">
        <v>23.8220477633698</v>
      </c>
    </row>
    <row r="27" customFormat="false" ht="15" hidden="false" customHeight="false" outlineLevel="0" collapsed="false">
      <c r="A27" s="24" t="s">
        <v>36</v>
      </c>
      <c r="B27" s="25" t="n">
        <v>23.6317659091811</v>
      </c>
      <c r="C27" s="25" t="n">
        <v>23.7280457848674</v>
      </c>
      <c r="D27" s="25" t="n">
        <v>23.5567424421675</v>
      </c>
      <c r="E27" s="25" t="n">
        <v>23.688536372926</v>
      </c>
      <c r="F27" s="25" t="n">
        <v>23.688536372926</v>
      </c>
    </row>
    <row r="28" customFormat="false" ht="15" hidden="false" customHeight="false" outlineLevel="0" collapsed="false">
      <c r="A28" s="24" t="s">
        <v>26</v>
      </c>
      <c r="B28" s="25" t="n">
        <v>22.2015568253342</v>
      </c>
      <c r="C28" s="25" t="n">
        <v>22.7580966763059</v>
      </c>
      <c r="D28" s="25" t="n">
        <v>25.4728574490596</v>
      </c>
      <c r="E28" s="25" t="n">
        <v>23.686845807008</v>
      </c>
      <c r="F28" s="25" t="n">
        <v>23.686845807008</v>
      </c>
    </row>
    <row r="29" customFormat="false" ht="15" hidden="false" customHeight="false" outlineLevel="0" collapsed="false">
      <c r="A29" s="24" t="s">
        <v>109</v>
      </c>
      <c r="B29" s="25" t="n">
        <v>23.2333298107676</v>
      </c>
      <c r="C29" s="25" t="n">
        <v>23.6455447636844</v>
      </c>
      <c r="D29" s="25" t="s">
        <v>227</v>
      </c>
      <c r="E29" s="25" t="s">
        <v>227</v>
      </c>
      <c r="F29" s="25" t="n">
        <v>23.6455447636844</v>
      </c>
    </row>
    <row r="30" customFormat="false" ht="15" hidden="false" customHeight="false" outlineLevel="0" collapsed="false">
      <c r="A30" s="24" t="s">
        <v>165</v>
      </c>
      <c r="B30" s="25" t="n">
        <v>18.5303109883847</v>
      </c>
      <c r="C30" s="25" t="n">
        <v>17.8429536243053</v>
      </c>
      <c r="D30" s="25" t="n">
        <v>16.0853503660208</v>
      </c>
      <c r="E30" s="25" t="n">
        <v>23.6042667695107</v>
      </c>
      <c r="F30" s="25" t="n">
        <v>23.6042667695107</v>
      </c>
    </row>
    <row r="31" customFormat="false" ht="15" hidden="false" customHeight="false" outlineLevel="0" collapsed="false">
      <c r="A31" s="24" t="s">
        <v>51</v>
      </c>
      <c r="B31" s="25" t="n">
        <v>22.9883179361936</v>
      </c>
      <c r="C31" s="25" t="n">
        <v>22.8077087034774</v>
      </c>
      <c r="D31" s="25" t="n">
        <v>23.0627557627206</v>
      </c>
      <c r="E31" s="25" t="n">
        <v>23.571229069833</v>
      </c>
      <c r="F31" s="25" t="n">
        <v>23.571229069833</v>
      </c>
    </row>
    <row r="32" customFormat="false" ht="15" hidden="false" customHeight="false" outlineLevel="0" collapsed="false">
      <c r="A32" s="24" t="s">
        <v>32</v>
      </c>
      <c r="B32" s="25" t="n">
        <v>22.5737435245761</v>
      </c>
      <c r="C32" s="25" t="n">
        <v>23.2545375122444</v>
      </c>
      <c r="D32" s="25" t="n">
        <v>23.2546435360595</v>
      </c>
      <c r="E32" s="25" t="n">
        <v>23.3675857288003</v>
      </c>
      <c r="F32" s="25" t="n">
        <v>23.3675857288003</v>
      </c>
    </row>
    <row r="33" customFormat="false" ht="15" hidden="false" customHeight="false" outlineLevel="0" collapsed="false">
      <c r="A33" s="24" t="s">
        <v>39</v>
      </c>
      <c r="B33" s="25" t="n">
        <v>22.0918893019314</v>
      </c>
      <c r="C33" s="25" t="n">
        <v>22.885943361398</v>
      </c>
      <c r="D33" s="25" t="n">
        <v>23.2648309204107</v>
      </c>
      <c r="E33" s="25" t="n">
        <v>23.3548668163527</v>
      </c>
      <c r="F33" s="25" t="n">
        <v>23.3548668163527</v>
      </c>
    </row>
    <row r="34" customFormat="false" ht="15" hidden="false" customHeight="false" outlineLevel="0" collapsed="false">
      <c r="A34" s="24" t="s">
        <v>92</v>
      </c>
      <c r="B34" s="25" t="s">
        <v>227</v>
      </c>
      <c r="C34" s="25" t="s">
        <v>227</v>
      </c>
      <c r="D34" s="25" t="n">
        <v>23.2577528871612</v>
      </c>
      <c r="E34" s="25" t="s">
        <v>227</v>
      </c>
      <c r="F34" s="25" t="n">
        <v>23.2577528871612</v>
      </c>
    </row>
    <row r="35" customFormat="false" ht="15" hidden="false" customHeight="false" outlineLevel="0" collapsed="false">
      <c r="A35" s="24" t="s">
        <v>114</v>
      </c>
      <c r="B35" s="25" t="n">
        <v>22.4543387305948</v>
      </c>
      <c r="C35" s="25" t="n">
        <v>23.1418682753607</v>
      </c>
      <c r="D35" s="25" t="n">
        <v>23.2357466923325</v>
      </c>
      <c r="E35" s="25" t="s">
        <v>227</v>
      </c>
      <c r="F35" s="25" t="n">
        <v>23.2357466923325</v>
      </c>
    </row>
    <row r="36" customFormat="false" ht="15" hidden="false" customHeight="false" outlineLevel="0" collapsed="false">
      <c r="A36" s="24" t="s">
        <v>181</v>
      </c>
      <c r="B36" s="25" t="n">
        <v>20.3651164558138</v>
      </c>
      <c r="C36" s="25" t="n">
        <v>23.1263709913439</v>
      </c>
      <c r="D36" s="25" t="s">
        <v>227</v>
      </c>
      <c r="E36" s="25" t="s">
        <v>227</v>
      </c>
      <c r="F36" s="25" t="n">
        <v>23.1263709913439</v>
      </c>
    </row>
    <row r="37" customFormat="false" ht="15" hidden="false" customHeight="false" outlineLevel="0" collapsed="false">
      <c r="A37" s="24" t="s">
        <v>47</v>
      </c>
      <c r="B37" s="25" t="n">
        <v>20.8825790529576</v>
      </c>
      <c r="C37" s="25" t="n">
        <v>22.750650796899</v>
      </c>
      <c r="D37" s="25" t="n">
        <v>22.7234300533938</v>
      </c>
      <c r="E37" s="25" t="n">
        <v>22.8724685752357</v>
      </c>
      <c r="F37" s="25" t="n">
        <v>22.8724685752357</v>
      </c>
    </row>
    <row r="38" customFormat="false" ht="15" hidden="false" customHeight="false" outlineLevel="0" collapsed="false">
      <c r="A38" s="24" t="s">
        <v>101</v>
      </c>
      <c r="B38" s="25" t="n">
        <v>21.1086735274673</v>
      </c>
      <c r="C38" s="25" t="n">
        <v>22.8803091846333</v>
      </c>
      <c r="D38" s="25" t="n">
        <v>22.8578644887007</v>
      </c>
      <c r="E38" s="25" t="s">
        <v>227</v>
      </c>
      <c r="F38" s="25" t="n">
        <v>22.8578644887007</v>
      </c>
    </row>
    <row r="39" customFormat="false" ht="15" hidden="false" customHeight="false" outlineLevel="0" collapsed="false">
      <c r="A39" s="24" t="s">
        <v>130</v>
      </c>
      <c r="B39" s="25" t="n">
        <v>19.5571510706058</v>
      </c>
      <c r="C39" s="25" t="n">
        <v>22.0799352495803</v>
      </c>
      <c r="D39" s="25" t="n">
        <v>23.0580837138753</v>
      </c>
      <c r="E39" s="25" t="n">
        <v>22.6801177916018</v>
      </c>
      <c r="F39" s="25" t="n">
        <v>22.6801177916018</v>
      </c>
    </row>
    <row r="40" customFormat="false" ht="15" hidden="false" customHeight="false" outlineLevel="0" collapsed="false">
      <c r="A40" s="24" t="s">
        <v>13</v>
      </c>
      <c r="B40" s="25" t="n">
        <v>26.9895737499696</v>
      </c>
      <c r="C40" s="25" t="n">
        <v>25.1134271575255</v>
      </c>
      <c r="D40" s="25" t="n">
        <v>23.5129862044962</v>
      </c>
      <c r="E40" s="25" t="n">
        <v>22.4452297771917</v>
      </c>
      <c r="F40" s="25" t="n">
        <v>22.4452297771917</v>
      </c>
    </row>
    <row r="41" customFormat="false" ht="15" hidden="false" customHeight="false" outlineLevel="0" collapsed="false">
      <c r="A41" s="24" t="s">
        <v>24</v>
      </c>
      <c r="B41" s="25" t="n">
        <v>21.3181887077931</v>
      </c>
      <c r="C41" s="25" t="n">
        <v>22.1971118806757</v>
      </c>
      <c r="D41" s="25" t="n">
        <v>22.1833194705467</v>
      </c>
      <c r="E41" s="25" t="n">
        <v>22.205660967013</v>
      </c>
      <c r="F41" s="25" t="n">
        <v>22.205660967013</v>
      </c>
    </row>
    <row r="42" customFormat="false" ht="15" hidden="false" customHeight="false" outlineLevel="0" collapsed="false">
      <c r="A42" s="24" t="s">
        <v>104</v>
      </c>
      <c r="B42" s="25" t="n">
        <v>23.0324056242902</v>
      </c>
      <c r="C42" s="25" t="n">
        <v>22.0928903859996</v>
      </c>
      <c r="D42" s="25" t="n">
        <v>21.905485411959</v>
      </c>
      <c r="E42" s="25" t="s">
        <v>227</v>
      </c>
      <c r="F42" s="25" t="n">
        <v>21.905485411959</v>
      </c>
    </row>
    <row r="43" customFormat="false" ht="15" hidden="false" customHeight="false" outlineLevel="0" collapsed="false">
      <c r="A43" s="24" t="s">
        <v>64</v>
      </c>
      <c r="B43" s="25" t="n">
        <v>20.377350924744</v>
      </c>
      <c r="C43" s="25" t="n">
        <v>21.3983476609568</v>
      </c>
      <c r="D43" s="25" t="n">
        <v>21.1324871075206</v>
      </c>
      <c r="E43" s="25" t="n">
        <v>21.8357057778504</v>
      </c>
      <c r="F43" s="25" t="n">
        <v>21.8357057778504</v>
      </c>
    </row>
    <row r="44" customFormat="false" ht="15" hidden="false" customHeight="false" outlineLevel="0" collapsed="false">
      <c r="A44" s="24" t="s">
        <v>18</v>
      </c>
      <c r="B44" s="25" t="n">
        <v>19.6081926455909</v>
      </c>
      <c r="C44" s="25" t="n">
        <v>19.9263728115597</v>
      </c>
      <c r="D44" s="25" t="n">
        <v>20.8719955113664</v>
      </c>
      <c r="E44" s="25" t="n">
        <v>21.6727688753361</v>
      </c>
      <c r="F44" s="25" t="n">
        <v>21.6727688753361</v>
      </c>
    </row>
    <row r="45" customFormat="false" ht="15" hidden="false" customHeight="false" outlineLevel="0" collapsed="false">
      <c r="A45" s="24" t="s">
        <v>56</v>
      </c>
      <c r="B45" s="25" t="n">
        <v>20.3431989724608</v>
      </c>
      <c r="C45" s="25" t="n">
        <v>20.6780487181513</v>
      </c>
      <c r="D45" s="25" t="n">
        <v>21.0737731432894</v>
      </c>
      <c r="E45" s="25" t="n">
        <v>21.3778587958531</v>
      </c>
      <c r="F45" s="25" t="n">
        <v>21.3778587958531</v>
      </c>
    </row>
    <row r="46" customFormat="false" ht="15" hidden="false" customHeight="false" outlineLevel="0" collapsed="false">
      <c r="A46" s="24" t="s">
        <v>98</v>
      </c>
      <c r="B46" s="25" t="n">
        <v>21.1278596251839</v>
      </c>
      <c r="C46" s="25" t="s">
        <v>227</v>
      </c>
      <c r="D46" s="25" t="s">
        <v>227</v>
      </c>
      <c r="E46" s="25" t="s">
        <v>227</v>
      </c>
      <c r="F46" s="25" t="n">
        <v>21.1278596251839</v>
      </c>
    </row>
    <row r="47" customFormat="false" ht="15" hidden="false" customHeight="false" outlineLevel="0" collapsed="false">
      <c r="A47" s="24" t="s">
        <v>115</v>
      </c>
      <c r="B47" s="25" t="n">
        <v>17.4916420766113</v>
      </c>
      <c r="C47" s="25" t="s">
        <v>227</v>
      </c>
      <c r="D47" s="25" t="n">
        <v>21.5991745525223</v>
      </c>
      <c r="E47" s="25" t="n">
        <v>20.9792394928428</v>
      </c>
      <c r="F47" s="25" t="n">
        <v>20.9792394928428</v>
      </c>
    </row>
    <row r="48" customFormat="false" ht="15" hidden="false" customHeight="false" outlineLevel="0" collapsed="false">
      <c r="A48" s="24" t="s">
        <v>28</v>
      </c>
      <c r="B48" s="25" t="n">
        <v>20.2609701040577</v>
      </c>
      <c r="C48" s="25" t="n">
        <v>20.7432944161937</v>
      </c>
      <c r="D48" s="25" t="n">
        <v>20.774404547534</v>
      </c>
      <c r="E48" s="25" t="n">
        <v>20.6891284944466</v>
      </c>
      <c r="F48" s="25" t="n">
        <v>20.6891284944466</v>
      </c>
    </row>
    <row r="49" customFormat="false" ht="15" hidden="false" customHeight="false" outlineLevel="0" collapsed="false">
      <c r="A49" s="24" t="s">
        <v>117</v>
      </c>
      <c r="B49" s="25" t="n">
        <v>18.316557139084</v>
      </c>
      <c r="C49" s="25" t="n">
        <v>17.5613807826656</v>
      </c>
      <c r="D49" s="25" t="n">
        <v>17.294347838416</v>
      </c>
      <c r="E49" s="25" t="n">
        <v>20.5452401617008</v>
      </c>
      <c r="F49" s="25" t="n">
        <v>20.5452401617008</v>
      </c>
    </row>
    <row r="50" customFormat="false" ht="15" hidden="false" customHeight="false" outlineLevel="0" collapsed="false">
      <c r="A50" s="24" t="s">
        <v>54</v>
      </c>
      <c r="B50" s="25" t="n">
        <v>21.7129248734726</v>
      </c>
      <c r="C50" s="25" t="n">
        <v>19.7662426384811</v>
      </c>
      <c r="D50" s="25" t="n">
        <v>20.411158692759</v>
      </c>
      <c r="E50" s="25" t="s">
        <v>227</v>
      </c>
      <c r="F50" s="25" t="n">
        <v>20.411158692759</v>
      </c>
    </row>
    <row r="51" customFormat="false" ht="15" hidden="false" customHeight="false" outlineLevel="0" collapsed="false">
      <c r="A51" s="24" t="s">
        <v>178</v>
      </c>
      <c r="B51" s="25" t="n">
        <v>16.6005503546198</v>
      </c>
      <c r="C51" s="25" t="n">
        <v>20.0171390425373</v>
      </c>
      <c r="D51" s="25" t="s">
        <v>227</v>
      </c>
      <c r="E51" s="25" t="s">
        <v>227</v>
      </c>
      <c r="F51" s="25" t="n">
        <v>20.0171390425373</v>
      </c>
    </row>
    <row r="52" customFormat="false" ht="15" hidden="false" customHeight="false" outlineLevel="0" collapsed="false">
      <c r="A52" s="24" t="s">
        <v>105</v>
      </c>
      <c r="B52" s="25" t="n">
        <v>20.5007238483636</v>
      </c>
      <c r="C52" s="25" t="n">
        <v>19.7778885682037</v>
      </c>
      <c r="D52" s="25" t="n">
        <v>19.8172706811392</v>
      </c>
      <c r="E52" s="25" t="n">
        <v>19.9688147877335</v>
      </c>
      <c r="F52" s="25" t="n">
        <v>19.9688147877335</v>
      </c>
    </row>
    <row r="53" customFormat="false" ht="15" hidden="false" customHeight="false" outlineLevel="0" collapsed="false">
      <c r="A53" s="24" t="s">
        <v>159</v>
      </c>
      <c r="B53" s="25" t="n">
        <v>18.9816159050779</v>
      </c>
      <c r="C53" s="25" t="s">
        <v>227</v>
      </c>
      <c r="D53" s="25" t="n">
        <v>19.6180004572822</v>
      </c>
      <c r="E53" s="25" t="n">
        <v>19.8406047796916</v>
      </c>
      <c r="F53" s="25" t="n">
        <v>19.8406047796916</v>
      </c>
    </row>
    <row r="54" customFormat="false" ht="15" hidden="false" customHeight="false" outlineLevel="0" collapsed="false">
      <c r="A54" s="24" t="s">
        <v>86</v>
      </c>
      <c r="B54" s="25" t="n">
        <v>19.7213866342164</v>
      </c>
      <c r="C54" s="25" t="s">
        <v>227</v>
      </c>
      <c r="D54" s="25" t="s">
        <v>227</v>
      </c>
      <c r="E54" s="25" t="s">
        <v>227</v>
      </c>
      <c r="F54" s="25" t="n">
        <v>19.7213866342164</v>
      </c>
    </row>
    <row r="55" customFormat="false" ht="15" hidden="false" customHeight="false" outlineLevel="0" collapsed="false">
      <c r="A55" s="24" t="s">
        <v>136</v>
      </c>
      <c r="B55" s="25" t="n">
        <v>18.6449268406507</v>
      </c>
      <c r="C55" s="25" t="n">
        <v>18.3974728882698</v>
      </c>
      <c r="D55" s="25" t="n">
        <v>19.8197233377956</v>
      </c>
      <c r="E55" s="25" t="n">
        <v>19.5674017403818</v>
      </c>
      <c r="F55" s="25" t="n">
        <v>19.5674017403818</v>
      </c>
    </row>
    <row r="56" customFormat="false" ht="15" hidden="false" customHeight="false" outlineLevel="0" collapsed="false">
      <c r="A56" s="24" t="s">
        <v>72</v>
      </c>
      <c r="B56" s="25" t="n">
        <v>19.5474505659</v>
      </c>
      <c r="C56" s="25" t="s">
        <v>227</v>
      </c>
      <c r="D56" s="25" t="s">
        <v>227</v>
      </c>
      <c r="E56" s="25" t="s">
        <v>227</v>
      </c>
      <c r="F56" s="25" t="n">
        <v>19.5474505659</v>
      </c>
    </row>
    <row r="57" customFormat="false" ht="15" hidden="false" customHeight="false" outlineLevel="0" collapsed="false">
      <c r="A57" s="24" t="s">
        <v>89</v>
      </c>
      <c r="B57" s="25" t="n">
        <v>18.6685261226909</v>
      </c>
      <c r="C57" s="25" t="n">
        <v>18.4173639370066</v>
      </c>
      <c r="D57" s="25" t="n">
        <v>19.4292612759041</v>
      </c>
      <c r="E57" s="25" t="s">
        <v>227</v>
      </c>
      <c r="F57" s="25" t="n">
        <v>19.4292612759041</v>
      </c>
    </row>
    <row r="58" customFormat="false" ht="15" hidden="false" customHeight="false" outlineLevel="0" collapsed="false">
      <c r="A58" s="24" t="s">
        <v>14</v>
      </c>
      <c r="B58" s="25" t="n">
        <v>22.4450560370712</v>
      </c>
      <c r="C58" s="25" t="n">
        <v>22.8023782105819</v>
      </c>
      <c r="D58" s="25" t="n">
        <v>23.3194386882371</v>
      </c>
      <c r="E58" s="25" t="n">
        <v>19.3147314064822</v>
      </c>
      <c r="F58" s="25" t="n">
        <v>19.3147314064822</v>
      </c>
    </row>
    <row r="59" customFormat="false" ht="15" hidden="false" customHeight="false" outlineLevel="0" collapsed="false">
      <c r="A59" s="24" t="s">
        <v>61</v>
      </c>
      <c r="B59" s="25" t="n">
        <v>19.5771616553321</v>
      </c>
      <c r="C59" s="25" t="n">
        <v>19.129377477987</v>
      </c>
      <c r="D59" s="25" t="n">
        <v>19.288663879773</v>
      </c>
      <c r="E59" s="25" t="s">
        <v>227</v>
      </c>
      <c r="F59" s="25" t="n">
        <v>19.288663879773</v>
      </c>
    </row>
    <row r="60" customFormat="false" ht="15" hidden="false" customHeight="false" outlineLevel="0" collapsed="false">
      <c r="A60" s="24" t="s">
        <v>128</v>
      </c>
      <c r="B60" s="25" t="n">
        <v>18.9765019555256</v>
      </c>
      <c r="C60" s="25" t="n">
        <v>19.0698671023491</v>
      </c>
      <c r="D60" s="25" t="s">
        <v>227</v>
      </c>
      <c r="E60" s="25" t="s">
        <v>227</v>
      </c>
      <c r="F60" s="25" t="n">
        <v>19.0698671023491</v>
      </c>
    </row>
    <row r="61" customFormat="false" ht="15" hidden="false" customHeight="false" outlineLevel="0" collapsed="false">
      <c r="A61" s="24" t="s">
        <v>62</v>
      </c>
      <c r="B61" s="25" t="n">
        <v>17.8842707686499</v>
      </c>
      <c r="C61" s="25" t="n">
        <v>17.6114743605833</v>
      </c>
      <c r="D61" s="25" t="n">
        <v>17.9250987362597</v>
      </c>
      <c r="E61" s="25" t="n">
        <v>18.9069855560698</v>
      </c>
      <c r="F61" s="25" t="n">
        <v>18.9069855560698</v>
      </c>
    </row>
    <row r="62" customFormat="false" ht="15" hidden="false" customHeight="false" outlineLevel="0" collapsed="false">
      <c r="A62" s="24" t="s">
        <v>43</v>
      </c>
      <c r="B62" s="25" t="n">
        <v>17.963720134187</v>
      </c>
      <c r="C62" s="25" t="n">
        <v>18.1646130992361</v>
      </c>
      <c r="D62" s="25" t="n">
        <v>18.3145017792617</v>
      </c>
      <c r="E62" s="25" t="n">
        <v>18.6463498937292</v>
      </c>
      <c r="F62" s="25" t="n">
        <v>18.6463498937292</v>
      </c>
    </row>
    <row r="63" customFormat="false" ht="15" hidden="false" customHeight="false" outlineLevel="0" collapsed="false">
      <c r="A63" s="24" t="s">
        <v>96</v>
      </c>
      <c r="B63" s="25" t="n">
        <v>17.4832336971038</v>
      </c>
      <c r="C63" s="25" t="n">
        <v>16.4971389630492</v>
      </c>
      <c r="D63" s="25" t="n">
        <v>18.3135520168102</v>
      </c>
      <c r="E63" s="25" t="n">
        <v>18.4971724382965</v>
      </c>
      <c r="F63" s="25" t="n">
        <v>18.4971724382965</v>
      </c>
    </row>
    <row r="64" customFormat="false" ht="15" hidden="false" customHeight="false" outlineLevel="0" collapsed="false">
      <c r="A64" s="24" t="s">
        <v>68</v>
      </c>
      <c r="B64" s="25" t="n">
        <v>18.4960462593501</v>
      </c>
      <c r="C64" s="25" t="s">
        <v>227</v>
      </c>
      <c r="D64" s="25" t="s">
        <v>227</v>
      </c>
      <c r="E64" s="25" t="s">
        <v>227</v>
      </c>
      <c r="F64" s="25" t="n">
        <v>18.4960462593501</v>
      </c>
    </row>
    <row r="65" customFormat="false" ht="15" hidden="false" customHeight="false" outlineLevel="0" collapsed="false">
      <c r="A65" s="24" t="s">
        <v>63</v>
      </c>
      <c r="B65" s="25" t="n">
        <v>18.8218856083556</v>
      </c>
      <c r="C65" s="25" t="n">
        <v>19.0414123872143</v>
      </c>
      <c r="D65" s="25" t="n">
        <v>18.5667228839159</v>
      </c>
      <c r="E65" s="25" t="n">
        <v>18.4512926620489</v>
      </c>
      <c r="F65" s="25" t="n">
        <v>18.4512926620489</v>
      </c>
    </row>
    <row r="66" customFormat="false" ht="15" hidden="false" customHeight="false" outlineLevel="0" collapsed="false">
      <c r="A66" s="24" t="s">
        <v>66</v>
      </c>
      <c r="B66" s="25" t="n">
        <v>18.5142765882205</v>
      </c>
      <c r="C66" s="25" t="n">
        <v>18.2576121719563</v>
      </c>
      <c r="D66" s="25" t="n">
        <v>18.2949125393433</v>
      </c>
      <c r="E66" s="25" t="s">
        <v>227</v>
      </c>
      <c r="F66" s="25" t="n">
        <v>18.2949125393433</v>
      </c>
    </row>
    <row r="67" customFormat="false" ht="15" hidden="false" customHeight="false" outlineLevel="0" collapsed="false">
      <c r="A67" s="24" t="s">
        <v>135</v>
      </c>
      <c r="B67" s="25" t="n">
        <v>14.7474723155071</v>
      </c>
      <c r="C67" s="25" t="n">
        <v>15.0632419088149</v>
      </c>
      <c r="D67" s="25" t="n">
        <v>16.745449395403</v>
      </c>
      <c r="E67" s="25" t="n">
        <v>17.6952365770617</v>
      </c>
      <c r="F67" s="25" t="n">
        <v>17.6952365770617</v>
      </c>
    </row>
    <row r="68" customFormat="false" ht="15" hidden="false" customHeight="false" outlineLevel="0" collapsed="false">
      <c r="A68" s="24" t="s">
        <v>57</v>
      </c>
      <c r="B68" s="25" t="n">
        <v>19.1302742530538</v>
      </c>
      <c r="C68" s="25" t="n">
        <v>17.4689019185454</v>
      </c>
      <c r="D68" s="25" t="n">
        <v>17.088759700843</v>
      </c>
      <c r="E68" s="25" t="n">
        <v>17.6699756834361</v>
      </c>
      <c r="F68" s="25" t="n">
        <v>17.6699756834361</v>
      </c>
    </row>
    <row r="69" customFormat="false" ht="15" hidden="false" customHeight="false" outlineLevel="0" collapsed="false">
      <c r="A69" s="24" t="s">
        <v>58</v>
      </c>
      <c r="B69" s="25" t="n">
        <v>18.5756007869585</v>
      </c>
      <c r="C69" s="25" t="n">
        <v>17.1287199109893</v>
      </c>
      <c r="D69" s="25" t="n">
        <v>17.3435080108348</v>
      </c>
      <c r="E69" s="25" t="s">
        <v>227</v>
      </c>
      <c r="F69" s="25" t="n">
        <v>17.3435080108348</v>
      </c>
    </row>
    <row r="70" customFormat="false" ht="15" hidden="false" customHeight="false" outlineLevel="0" collapsed="false">
      <c r="A70" s="24" t="s">
        <v>148</v>
      </c>
      <c r="B70" s="25" t="n">
        <v>18.1166871140746</v>
      </c>
      <c r="C70" s="25" t="n">
        <v>17.5669227357113</v>
      </c>
      <c r="D70" s="25" t="n">
        <v>17.7056372194243</v>
      </c>
      <c r="E70" s="25" t="n">
        <v>17.0734983258013</v>
      </c>
      <c r="F70" s="25" t="n">
        <v>17.0734983258013</v>
      </c>
    </row>
    <row r="71" customFormat="false" ht="15" hidden="false" customHeight="false" outlineLevel="0" collapsed="false">
      <c r="A71" s="24" t="s">
        <v>158</v>
      </c>
      <c r="B71" s="25" t="n">
        <v>13.8621685749903</v>
      </c>
      <c r="C71" s="25" t="n">
        <v>15.2928211085356</v>
      </c>
      <c r="D71" s="25" t="n">
        <v>15.9039766215772</v>
      </c>
      <c r="E71" s="25" t="n">
        <v>16.7860383646152</v>
      </c>
      <c r="F71" s="25" t="n">
        <v>16.7860383646152</v>
      </c>
    </row>
    <row r="72" customFormat="false" ht="15" hidden="false" customHeight="false" outlineLevel="0" collapsed="false">
      <c r="A72" s="24" t="s">
        <v>75</v>
      </c>
      <c r="B72" s="25" t="n">
        <v>15.4513338075354</v>
      </c>
      <c r="C72" s="25" t="n">
        <v>17.3210348166233</v>
      </c>
      <c r="D72" s="25" t="n">
        <v>16.028620963107</v>
      </c>
      <c r="E72" s="25" t="n">
        <v>16.4526808645816</v>
      </c>
      <c r="F72" s="25" t="n">
        <v>16.4526808645816</v>
      </c>
    </row>
    <row r="73" customFormat="false" ht="15" hidden="false" customHeight="false" outlineLevel="0" collapsed="false">
      <c r="A73" s="24" t="s">
        <v>90</v>
      </c>
      <c r="B73" s="25" t="n">
        <v>16.4166504179318</v>
      </c>
      <c r="C73" s="25" t="s">
        <v>227</v>
      </c>
      <c r="D73" s="25" t="s">
        <v>227</v>
      </c>
      <c r="E73" s="25" t="s">
        <v>227</v>
      </c>
      <c r="F73" s="25" t="n">
        <v>16.4166504179318</v>
      </c>
    </row>
    <row r="74" customFormat="false" ht="15" hidden="false" customHeight="false" outlineLevel="0" collapsed="false">
      <c r="A74" s="24" t="s">
        <v>44</v>
      </c>
      <c r="B74" s="25" t="n">
        <v>11.9260292475551</v>
      </c>
      <c r="C74" s="25" t="n">
        <v>13.0615552314617</v>
      </c>
      <c r="D74" s="25" t="n">
        <v>15.899847153963</v>
      </c>
      <c r="E74" s="25" t="s">
        <v>227</v>
      </c>
      <c r="F74" s="25" t="n">
        <v>15.899847153963</v>
      </c>
    </row>
    <row r="75" customFormat="false" ht="15" hidden="false" customHeight="false" outlineLevel="0" collapsed="false">
      <c r="A75" s="24" t="s">
        <v>94</v>
      </c>
      <c r="B75" s="25" t="n">
        <v>15.3121421842348</v>
      </c>
      <c r="C75" s="25" t="n">
        <v>15.7312080370797</v>
      </c>
      <c r="D75" s="25" t="s">
        <v>227</v>
      </c>
      <c r="E75" s="25" t="s">
        <v>227</v>
      </c>
      <c r="F75" s="25" t="n">
        <v>15.7312080370797</v>
      </c>
    </row>
    <row r="76" customFormat="false" ht="15" hidden="false" customHeight="false" outlineLevel="0" collapsed="false">
      <c r="A76" s="24" t="s">
        <v>131</v>
      </c>
      <c r="B76" s="25" t="n">
        <v>14.8366463673633</v>
      </c>
      <c r="C76" s="25" t="n">
        <v>14.6988419248564</v>
      </c>
      <c r="D76" s="25" t="n">
        <v>16.0602050032817</v>
      </c>
      <c r="E76" s="25" t="n">
        <v>15.7133063844902</v>
      </c>
      <c r="F76" s="25" t="n">
        <v>15.7133063844902</v>
      </c>
    </row>
    <row r="77" customFormat="false" ht="15" hidden="false" customHeight="false" outlineLevel="0" collapsed="false">
      <c r="A77" s="24" t="s">
        <v>134</v>
      </c>
      <c r="B77" s="25" t="n">
        <v>15.1430866588855</v>
      </c>
      <c r="C77" s="25" t="n">
        <v>15.1699346069682</v>
      </c>
      <c r="D77" s="25" t="n">
        <v>15.4334253808094</v>
      </c>
      <c r="E77" s="25" t="n">
        <v>15.6683734559995</v>
      </c>
      <c r="F77" s="25" t="n">
        <v>15.6683734559995</v>
      </c>
    </row>
    <row r="78" customFormat="false" ht="15" hidden="false" customHeight="false" outlineLevel="0" collapsed="false">
      <c r="A78" s="24" t="s">
        <v>49</v>
      </c>
      <c r="B78" s="25" t="n">
        <v>15.9648506927737</v>
      </c>
      <c r="C78" s="25" t="n">
        <v>15.5628599468145</v>
      </c>
      <c r="D78" s="25" t="n">
        <v>15.5034238450338</v>
      </c>
      <c r="E78" s="25" t="n">
        <v>15.6183444160102</v>
      </c>
      <c r="F78" s="25" t="n">
        <v>15.6183444160102</v>
      </c>
    </row>
    <row r="79" customFormat="false" ht="15" hidden="false" customHeight="false" outlineLevel="0" collapsed="false">
      <c r="A79" s="24" t="s">
        <v>69</v>
      </c>
      <c r="B79" s="25" t="n">
        <v>12.9558292434485</v>
      </c>
      <c r="C79" s="25" t="n">
        <v>13.4982550140188</v>
      </c>
      <c r="D79" s="25" t="n">
        <v>14.2212832625157</v>
      </c>
      <c r="E79" s="25" t="n">
        <v>15.6111723374074</v>
      </c>
      <c r="F79" s="25" t="n">
        <v>15.6111723374074</v>
      </c>
    </row>
    <row r="80" customFormat="false" ht="15" hidden="false" customHeight="false" outlineLevel="0" collapsed="false">
      <c r="A80" s="24" t="s">
        <v>172</v>
      </c>
      <c r="B80" s="25" t="n">
        <v>15.626102410335</v>
      </c>
      <c r="C80" s="25" t="n">
        <v>16.8348181099842</v>
      </c>
      <c r="D80" s="25" t="n">
        <v>15.522975879471</v>
      </c>
      <c r="E80" s="25" t="s">
        <v>227</v>
      </c>
      <c r="F80" s="25" t="n">
        <v>15.522975879471</v>
      </c>
    </row>
    <row r="81" customFormat="false" ht="15" hidden="false" customHeight="false" outlineLevel="0" collapsed="false">
      <c r="A81" s="24" t="s">
        <v>152</v>
      </c>
      <c r="B81" s="25" t="n">
        <v>15.8783712566722</v>
      </c>
      <c r="C81" s="25" t="n">
        <v>15.4797480275271</v>
      </c>
      <c r="D81" s="25" t="s">
        <v>227</v>
      </c>
      <c r="E81" s="25" t="s">
        <v>227</v>
      </c>
      <c r="F81" s="25" t="n">
        <v>15.4797480275271</v>
      </c>
    </row>
    <row r="82" customFormat="false" ht="15" hidden="false" customHeight="false" outlineLevel="0" collapsed="false">
      <c r="A82" s="24" t="s">
        <v>163</v>
      </c>
      <c r="B82" s="25" t="n">
        <v>14.4134995448211</v>
      </c>
      <c r="C82" s="25" t="n">
        <v>15.3852955479906</v>
      </c>
      <c r="D82" s="25" t="s">
        <v>227</v>
      </c>
      <c r="E82" s="25" t="s">
        <v>227</v>
      </c>
      <c r="F82" s="25" t="n">
        <v>15.3852955479906</v>
      </c>
    </row>
    <row r="83" customFormat="false" ht="15" hidden="false" customHeight="false" outlineLevel="0" collapsed="false">
      <c r="A83" s="24" t="s">
        <v>103</v>
      </c>
      <c r="B83" s="25" t="n">
        <v>15.2575858493808</v>
      </c>
      <c r="C83" s="25" t="n">
        <v>15.3130002147862</v>
      </c>
      <c r="D83" s="25" t="n">
        <v>15.8712952902096</v>
      </c>
      <c r="E83" s="25" t="n">
        <v>15.3772738743458</v>
      </c>
      <c r="F83" s="25" t="n">
        <v>15.3772738743458</v>
      </c>
    </row>
    <row r="84" customFormat="false" ht="15" hidden="false" customHeight="false" outlineLevel="0" collapsed="false">
      <c r="A84" s="24" t="s">
        <v>113</v>
      </c>
      <c r="B84" s="25" t="n">
        <v>14.5328719723183</v>
      </c>
      <c r="C84" s="25" t="n">
        <v>15.4018947964962</v>
      </c>
      <c r="D84" s="25" t="n">
        <v>15.067719708951</v>
      </c>
      <c r="E84" s="25" t="n">
        <v>15.1895710497791</v>
      </c>
      <c r="F84" s="25" t="n">
        <v>15.1895710497791</v>
      </c>
    </row>
    <row r="85" customFormat="false" ht="15" hidden="false" customHeight="false" outlineLevel="0" collapsed="false">
      <c r="A85" s="24" t="s">
        <v>182</v>
      </c>
      <c r="B85" s="25" t="n">
        <v>13.5570747854235</v>
      </c>
      <c r="C85" s="25" t="n">
        <v>14.1290373017969</v>
      </c>
      <c r="D85" s="25" t="n">
        <v>15.9341360009702</v>
      </c>
      <c r="E85" s="25" t="n">
        <v>15.169409125173</v>
      </c>
      <c r="F85" s="25" t="n">
        <v>15.169409125173</v>
      </c>
    </row>
    <row r="86" customFormat="false" ht="15" hidden="false" customHeight="false" outlineLevel="0" collapsed="false">
      <c r="A86" s="24" t="s">
        <v>93</v>
      </c>
      <c r="B86" s="25" t="n">
        <v>16.5466871027669</v>
      </c>
      <c r="C86" s="25" t="n">
        <v>16.4295609212116</v>
      </c>
      <c r="D86" s="25" t="n">
        <v>16.6982856480237</v>
      </c>
      <c r="E86" s="25" t="n">
        <v>14.9664502044275</v>
      </c>
      <c r="F86" s="25" t="n">
        <v>14.9664502044275</v>
      </c>
    </row>
    <row r="87" customFormat="false" ht="15" hidden="false" customHeight="false" outlineLevel="0" collapsed="false">
      <c r="A87" s="24" t="s">
        <v>88</v>
      </c>
      <c r="B87" s="25" t="n">
        <v>13.2721334156329</v>
      </c>
      <c r="C87" s="25" t="n">
        <v>13.3503589740703</v>
      </c>
      <c r="D87" s="25" t="n">
        <v>14.6933424949769</v>
      </c>
      <c r="E87" s="25" t="s">
        <v>227</v>
      </c>
      <c r="F87" s="25" t="n">
        <v>14.6933424949769</v>
      </c>
    </row>
    <row r="88" customFormat="false" ht="15" hidden="false" customHeight="false" outlineLevel="0" collapsed="false">
      <c r="A88" s="24" t="s">
        <v>70</v>
      </c>
      <c r="B88" s="25" t="n">
        <v>15.1402031279019</v>
      </c>
      <c r="C88" s="25" t="n">
        <v>13.7989098007474</v>
      </c>
      <c r="D88" s="25" t="n">
        <v>13.1497280857973</v>
      </c>
      <c r="E88" s="25" t="n">
        <v>14.6521529220651</v>
      </c>
      <c r="F88" s="25" t="n">
        <v>14.6521529220651</v>
      </c>
    </row>
    <row r="89" customFormat="false" ht="15" hidden="false" customHeight="false" outlineLevel="0" collapsed="false">
      <c r="A89" s="24" t="s">
        <v>150</v>
      </c>
      <c r="B89" s="25" t="n">
        <v>14.6126294282021</v>
      </c>
      <c r="C89" s="25" t="s">
        <v>227</v>
      </c>
      <c r="D89" s="25" t="s">
        <v>227</v>
      </c>
      <c r="E89" s="25" t="s">
        <v>227</v>
      </c>
      <c r="F89" s="25" t="n">
        <v>14.6126294282021</v>
      </c>
    </row>
    <row r="90" customFormat="false" ht="15" hidden="false" customHeight="false" outlineLevel="0" collapsed="false">
      <c r="A90" s="24" t="s">
        <v>164</v>
      </c>
      <c r="B90" s="25" t="n">
        <v>12.9913134646021</v>
      </c>
      <c r="C90" s="25" t="n">
        <v>13.4659453184321</v>
      </c>
      <c r="D90" s="25" t="n">
        <v>12.9552741856755</v>
      </c>
      <c r="E90" s="25" t="n">
        <v>14.4852377777586</v>
      </c>
      <c r="F90" s="25" t="n">
        <v>14.4852377777586</v>
      </c>
    </row>
    <row r="91" customFormat="false" ht="15" hidden="false" customHeight="false" outlineLevel="0" collapsed="false">
      <c r="A91" s="24" t="s">
        <v>38</v>
      </c>
      <c r="B91" s="25" t="n">
        <v>12.2276529730957</v>
      </c>
      <c r="C91" s="25" t="n">
        <v>13.9957333707736</v>
      </c>
      <c r="D91" s="25" t="n">
        <v>14.2633977001519</v>
      </c>
      <c r="E91" s="25" t="n">
        <v>14.481624411164</v>
      </c>
      <c r="F91" s="25" t="n">
        <v>14.481624411164</v>
      </c>
    </row>
    <row r="92" customFormat="false" ht="15" hidden="false" customHeight="false" outlineLevel="0" collapsed="false">
      <c r="A92" s="24" t="s">
        <v>59</v>
      </c>
      <c r="B92" s="25" t="n">
        <v>15.1999081798841</v>
      </c>
      <c r="C92" s="25" t="n">
        <v>14.2636160125604</v>
      </c>
      <c r="D92" s="25" t="n">
        <v>14.4532705165408</v>
      </c>
      <c r="E92" s="25" t="s">
        <v>227</v>
      </c>
      <c r="F92" s="25" t="n">
        <v>14.4532705165408</v>
      </c>
    </row>
    <row r="93" customFormat="false" ht="15" hidden="false" customHeight="false" outlineLevel="0" collapsed="false">
      <c r="A93" s="24" t="s">
        <v>144</v>
      </c>
      <c r="B93" s="25" t="n">
        <v>14.2574324843136</v>
      </c>
      <c r="C93" s="25" t="n">
        <v>14.5426974485359</v>
      </c>
      <c r="D93" s="25" t="n">
        <v>14.4452763245479</v>
      </c>
      <c r="E93" s="25" t="s">
        <v>227</v>
      </c>
      <c r="F93" s="25" t="n">
        <v>14.4452763245479</v>
      </c>
    </row>
    <row r="94" customFormat="false" ht="15" hidden="false" customHeight="false" outlineLevel="0" collapsed="false">
      <c r="A94" s="24" t="s">
        <v>50</v>
      </c>
      <c r="B94" s="25" t="n">
        <v>15.6131628178504</v>
      </c>
      <c r="C94" s="25" t="n">
        <v>15.3102503109621</v>
      </c>
      <c r="D94" s="25" t="n">
        <v>14.8404822199688</v>
      </c>
      <c r="E94" s="25" t="n">
        <v>14.2974798078701</v>
      </c>
      <c r="F94" s="25" t="n">
        <v>14.2974798078701</v>
      </c>
    </row>
    <row r="95" customFormat="false" ht="15" hidden="false" customHeight="false" outlineLevel="0" collapsed="false">
      <c r="A95" s="24" t="s">
        <v>87</v>
      </c>
      <c r="B95" s="25" t="n">
        <v>15.4835552995545</v>
      </c>
      <c r="C95" s="25" t="n">
        <v>14.867755278953</v>
      </c>
      <c r="D95" s="25" t="n">
        <v>14.8390238383276</v>
      </c>
      <c r="E95" s="25" t="n">
        <v>14.2785458872398</v>
      </c>
      <c r="F95" s="25" t="n">
        <v>14.2785458872398</v>
      </c>
    </row>
    <row r="96" customFormat="false" ht="15" hidden="false" customHeight="false" outlineLevel="0" collapsed="false">
      <c r="A96" s="24" t="s">
        <v>147</v>
      </c>
      <c r="B96" s="25" t="n">
        <v>11.0951645970125</v>
      </c>
      <c r="C96" s="25" t="n">
        <v>11.9055708104185</v>
      </c>
      <c r="D96" s="25" t="n">
        <v>14.5610644784347</v>
      </c>
      <c r="E96" s="25" t="n">
        <v>14.168238028712</v>
      </c>
      <c r="F96" s="25" t="n">
        <v>14.168238028712</v>
      </c>
    </row>
    <row r="97" customFormat="false" ht="15" hidden="false" customHeight="false" outlineLevel="0" collapsed="false">
      <c r="A97" s="24" t="s">
        <v>170</v>
      </c>
      <c r="B97" s="25" t="s">
        <v>227</v>
      </c>
      <c r="C97" s="25" t="s">
        <v>227</v>
      </c>
      <c r="D97" s="25" t="n">
        <v>13.4943217679741</v>
      </c>
      <c r="E97" s="25" t="n">
        <v>14.0074593783245</v>
      </c>
      <c r="F97" s="25" t="n">
        <v>14.0074593783245</v>
      </c>
    </row>
    <row r="98" customFormat="false" ht="15" hidden="false" customHeight="false" outlineLevel="0" collapsed="false">
      <c r="A98" s="24" t="s">
        <v>35</v>
      </c>
      <c r="B98" s="25" t="n">
        <v>14.7179228732143</v>
      </c>
      <c r="C98" s="25" t="n">
        <v>14.31121468508</v>
      </c>
      <c r="D98" s="25" t="n">
        <v>13.9259016884726</v>
      </c>
      <c r="E98" s="25" t="n">
        <v>13.9975559610615</v>
      </c>
      <c r="F98" s="25" t="n">
        <v>13.9975559610615</v>
      </c>
    </row>
    <row r="99" customFormat="false" ht="15" hidden="false" customHeight="false" outlineLevel="0" collapsed="false">
      <c r="A99" s="24" t="s">
        <v>9</v>
      </c>
      <c r="B99" s="25" t="n">
        <v>13.8538419193414</v>
      </c>
      <c r="C99" s="25" t="n">
        <v>13.5933370769472</v>
      </c>
      <c r="D99" s="25" t="n">
        <v>13.9330034083093</v>
      </c>
      <c r="E99" s="25" t="n">
        <v>13.8249457086205</v>
      </c>
      <c r="F99" s="25" t="n">
        <v>13.8249457086205</v>
      </c>
    </row>
    <row r="100" customFormat="false" ht="15" hidden="false" customHeight="false" outlineLevel="0" collapsed="false">
      <c r="A100" s="24" t="s">
        <v>79</v>
      </c>
      <c r="B100" s="25" t="n">
        <v>13.3191976700863</v>
      </c>
      <c r="C100" s="25" t="n">
        <v>13.7708789556782</v>
      </c>
      <c r="D100" s="25" t="n">
        <v>13.526347193417</v>
      </c>
      <c r="E100" s="25" t="n">
        <v>13.8149768544702</v>
      </c>
      <c r="F100" s="25" t="n">
        <v>13.8149768544702</v>
      </c>
    </row>
    <row r="101" customFormat="false" ht="15" hidden="false" customHeight="false" outlineLevel="0" collapsed="false">
      <c r="A101" s="24" t="s">
        <v>121</v>
      </c>
      <c r="B101" s="25" t="n">
        <v>12.8879512330594</v>
      </c>
      <c r="C101" s="25" t="n">
        <v>13.3095109014712</v>
      </c>
      <c r="D101" s="25" t="n">
        <v>13.5935162382068</v>
      </c>
      <c r="E101" s="25" t="n">
        <v>13.642641201878</v>
      </c>
      <c r="F101" s="25" t="n">
        <v>13.642641201878</v>
      </c>
    </row>
    <row r="102" customFormat="false" ht="15" hidden="false" customHeight="false" outlineLevel="0" collapsed="false">
      <c r="A102" s="24" t="s">
        <v>85</v>
      </c>
      <c r="B102" s="25" t="n">
        <v>13.0359680528423</v>
      </c>
      <c r="C102" s="25" t="n">
        <v>13.6551703147802</v>
      </c>
      <c r="D102" s="25" t="n">
        <v>13.7843945311292</v>
      </c>
      <c r="E102" s="25" t="n">
        <v>13.3860851720737</v>
      </c>
      <c r="F102" s="25" t="n">
        <v>13.3860851720737</v>
      </c>
    </row>
    <row r="103" customFormat="false" ht="15" hidden="false" customHeight="false" outlineLevel="0" collapsed="false">
      <c r="A103" s="24" t="s">
        <v>42</v>
      </c>
      <c r="B103" s="25" t="n">
        <v>13.4085418600206</v>
      </c>
      <c r="C103" s="25" t="n">
        <v>13.506581541621</v>
      </c>
      <c r="D103" s="25" t="n">
        <v>13.2936497357659</v>
      </c>
      <c r="E103" s="25" t="n">
        <v>13.3400957051255</v>
      </c>
      <c r="F103" s="25" t="n">
        <v>13.3400957051255</v>
      </c>
    </row>
    <row r="104" customFormat="false" ht="15" hidden="false" customHeight="false" outlineLevel="0" collapsed="false">
      <c r="A104" s="24" t="s">
        <v>116</v>
      </c>
      <c r="B104" s="25" t="n">
        <v>14.7041481596257</v>
      </c>
      <c r="C104" s="25" t="n">
        <v>14.3778834457536</v>
      </c>
      <c r="D104" s="25" t="n">
        <v>13.3368926386372</v>
      </c>
      <c r="E104" s="25" t="s">
        <v>227</v>
      </c>
      <c r="F104" s="25" t="n">
        <v>13.3368926386372</v>
      </c>
    </row>
    <row r="105" customFormat="false" ht="15" hidden="false" customHeight="false" outlineLevel="0" collapsed="false">
      <c r="A105" s="24" t="s">
        <v>110</v>
      </c>
      <c r="B105" s="25" t="n">
        <v>12.7942413792546</v>
      </c>
      <c r="C105" s="25" t="n">
        <v>11.9522426557335</v>
      </c>
      <c r="D105" s="25" t="n">
        <v>12.7420717200568</v>
      </c>
      <c r="E105" s="25" t="n">
        <v>13.0132410224655</v>
      </c>
      <c r="F105" s="25" t="n">
        <v>13.0132410224655</v>
      </c>
    </row>
    <row r="106" customFormat="false" ht="15" hidden="false" customHeight="false" outlineLevel="0" collapsed="false">
      <c r="A106" s="24" t="s">
        <v>81</v>
      </c>
      <c r="B106" s="25" t="n">
        <v>13.6514575347955</v>
      </c>
      <c r="C106" s="25" t="n">
        <v>13.4416902618947</v>
      </c>
      <c r="D106" s="25" t="n">
        <v>12.7616891016083</v>
      </c>
      <c r="E106" s="25" t="n">
        <v>12.814636410182</v>
      </c>
      <c r="F106" s="25" t="n">
        <v>12.814636410182</v>
      </c>
    </row>
    <row r="107" customFormat="false" ht="15" hidden="false" customHeight="false" outlineLevel="0" collapsed="false">
      <c r="A107" s="24" t="s">
        <v>102</v>
      </c>
      <c r="B107" s="25" t="n">
        <v>12.5202221417361</v>
      </c>
      <c r="C107" s="25" t="n">
        <v>13.619589977221</v>
      </c>
      <c r="D107" s="25" t="n">
        <v>12.3835101574766</v>
      </c>
      <c r="E107" s="25" t="n">
        <v>12.5918594122973</v>
      </c>
      <c r="F107" s="25" t="n">
        <v>12.5918594122973</v>
      </c>
    </row>
    <row r="108" customFormat="false" ht="15" hidden="false" customHeight="false" outlineLevel="0" collapsed="false">
      <c r="A108" s="24" t="s">
        <v>122</v>
      </c>
      <c r="B108" s="25" t="n">
        <v>16.4562670709012</v>
      </c>
      <c r="C108" s="25" t="n">
        <v>15.5244975655881</v>
      </c>
      <c r="D108" s="25" t="n">
        <v>15.5653501565976</v>
      </c>
      <c r="E108" s="25" t="n">
        <v>12.4564259780283</v>
      </c>
      <c r="F108" s="25" t="n">
        <v>12.4564259780283</v>
      </c>
    </row>
    <row r="109" customFormat="false" ht="15" hidden="false" customHeight="false" outlineLevel="0" collapsed="false">
      <c r="A109" s="24" t="s">
        <v>157</v>
      </c>
      <c r="B109" s="25" t="n">
        <v>12.7364850985585</v>
      </c>
      <c r="C109" s="25" t="n">
        <v>13.2296747534807</v>
      </c>
      <c r="D109" s="25" t="n">
        <v>12.4182067265361</v>
      </c>
      <c r="E109" s="25" t="s">
        <v>227</v>
      </c>
      <c r="F109" s="25" t="n">
        <v>12.4182067265361</v>
      </c>
    </row>
    <row r="110" customFormat="false" ht="15" hidden="false" customHeight="false" outlineLevel="0" collapsed="false">
      <c r="A110" s="24" t="s">
        <v>95</v>
      </c>
      <c r="B110" s="25" t="n">
        <v>10.4084163206207</v>
      </c>
      <c r="C110" s="25" t="n">
        <v>10.486623141379</v>
      </c>
      <c r="D110" s="25" t="n">
        <v>10.0527764367419</v>
      </c>
      <c r="E110" s="25" t="n">
        <v>12.1224616496016</v>
      </c>
      <c r="F110" s="25" t="n">
        <v>12.1224616496016</v>
      </c>
    </row>
    <row r="111" customFormat="false" ht="15" hidden="false" customHeight="false" outlineLevel="0" collapsed="false">
      <c r="A111" s="24" t="s">
        <v>25</v>
      </c>
      <c r="B111" s="25" t="n">
        <v>11.6925644390413</v>
      </c>
      <c r="C111" s="25" t="n">
        <v>11.6523990109258</v>
      </c>
      <c r="D111" s="25" t="n">
        <v>11.8175074894724</v>
      </c>
      <c r="E111" s="25" t="n">
        <v>12.0105145874545</v>
      </c>
      <c r="F111" s="25" t="n">
        <v>12.0105145874545</v>
      </c>
    </row>
    <row r="112" customFormat="false" ht="15" hidden="false" customHeight="false" outlineLevel="0" collapsed="false">
      <c r="A112" s="24" t="s">
        <v>31</v>
      </c>
      <c r="B112" s="25" t="n">
        <v>9.68241294398789</v>
      </c>
      <c r="C112" s="25" t="n">
        <v>10.3606176452117</v>
      </c>
      <c r="D112" s="25" t="n">
        <v>11.473180740435</v>
      </c>
      <c r="E112" s="25" t="s">
        <v>227</v>
      </c>
      <c r="F112" s="25" t="n">
        <v>11.473180740435</v>
      </c>
    </row>
    <row r="113" customFormat="false" ht="15" hidden="false" customHeight="false" outlineLevel="0" collapsed="false">
      <c r="A113" s="24" t="s">
        <v>22</v>
      </c>
      <c r="B113" s="25" t="n">
        <v>11.5585912858106</v>
      </c>
      <c r="C113" s="25" t="n">
        <v>11.5368475430254</v>
      </c>
      <c r="D113" s="25" t="n">
        <v>11.5109116839322</v>
      </c>
      <c r="E113" s="25" t="n">
        <v>11.4688969342064</v>
      </c>
      <c r="F113" s="25" t="n">
        <v>11.4688969342064</v>
      </c>
    </row>
    <row r="114" customFormat="false" ht="15" hidden="false" customHeight="false" outlineLevel="0" collapsed="false">
      <c r="A114" s="24" t="s">
        <v>16</v>
      </c>
      <c r="B114" s="25" t="n">
        <v>9.82110155488106</v>
      </c>
      <c r="C114" s="25" t="n">
        <v>10.5772051755392</v>
      </c>
      <c r="D114" s="25" t="n">
        <v>11.0208626948279</v>
      </c>
      <c r="E114" s="25" t="n">
        <v>11.415796327566</v>
      </c>
      <c r="F114" s="25" t="n">
        <v>11.415796327566</v>
      </c>
    </row>
    <row r="115" customFormat="false" ht="15" hidden="false" customHeight="false" outlineLevel="0" collapsed="false">
      <c r="A115" s="16" t="s">
        <v>126</v>
      </c>
      <c r="B115" s="25" t="n">
        <v>10.833914099199</v>
      </c>
      <c r="C115" s="25" t="n">
        <v>10.9985774210874</v>
      </c>
      <c r="D115" s="25" t="s">
        <v>227</v>
      </c>
      <c r="E115" s="25" t="s">
        <v>227</v>
      </c>
      <c r="F115" s="25" t="n">
        <v>10.9985774210874</v>
      </c>
    </row>
    <row r="116" customFormat="false" ht="15" hidden="false" customHeight="false" outlineLevel="0" collapsed="false">
      <c r="A116" s="24" t="s">
        <v>119</v>
      </c>
      <c r="B116" s="25" t="n">
        <v>10.8359592036475</v>
      </c>
      <c r="C116" s="25" t="n">
        <v>10.9261035802506</v>
      </c>
      <c r="D116" s="25" t="s">
        <v>227</v>
      </c>
      <c r="E116" s="25" t="s">
        <v>227</v>
      </c>
      <c r="F116" s="25" t="n">
        <v>10.9261035802506</v>
      </c>
    </row>
    <row r="117" customFormat="false" ht="15" hidden="false" customHeight="false" outlineLevel="0" collapsed="false">
      <c r="A117" s="24" t="s">
        <v>100</v>
      </c>
      <c r="B117" s="25" t="n">
        <v>11.3805899447921</v>
      </c>
      <c r="C117" s="25" t="n">
        <v>11.2853014633987</v>
      </c>
      <c r="D117" s="25" t="n">
        <v>10.83951099963</v>
      </c>
      <c r="E117" s="25" t="n">
        <v>10.7400170203992</v>
      </c>
      <c r="F117" s="25" t="n">
        <v>10.7400170203992</v>
      </c>
    </row>
    <row r="118" customFormat="false" ht="15" hidden="false" customHeight="false" outlineLevel="0" collapsed="false">
      <c r="A118" s="24" t="s">
        <v>53</v>
      </c>
      <c r="B118" s="25" t="n">
        <v>13.9964724655302</v>
      </c>
      <c r="C118" s="25" t="n">
        <v>13.2920794513477</v>
      </c>
      <c r="D118" s="25" t="n">
        <v>13.2269661737505</v>
      </c>
      <c r="E118" s="25" t="n">
        <v>10.623527232445</v>
      </c>
      <c r="F118" s="25" t="n">
        <v>10.623527232445</v>
      </c>
    </row>
    <row r="119" customFormat="false" ht="15" hidden="false" customHeight="false" outlineLevel="0" collapsed="false">
      <c r="A119" s="24" t="s">
        <v>168</v>
      </c>
      <c r="B119" s="25" t="n">
        <v>10.8607731393804</v>
      </c>
      <c r="C119" s="25" t="n">
        <v>11.0403693885919</v>
      </c>
      <c r="D119" s="25" t="n">
        <v>11.3983652575133</v>
      </c>
      <c r="E119" s="25" t="n">
        <v>10.3166697541839</v>
      </c>
      <c r="F119" s="25" t="n">
        <v>10.3166697541839</v>
      </c>
    </row>
    <row r="120" customFormat="false" ht="15" hidden="false" customHeight="false" outlineLevel="0" collapsed="false">
      <c r="A120" s="24" t="s">
        <v>138</v>
      </c>
      <c r="B120" s="25" t="n">
        <v>10.0993689671514</v>
      </c>
      <c r="C120" s="25" t="n">
        <v>11.1838576923059</v>
      </c>
      <c r="D120" s="25" t="n">
        <v>9.98835661844096</v>
      </c>
      <c r="E120" s="25" t="s">
        <v>227</v>
      </c>
      <c r="F120" s="25" t="n">
        <v>9.98835661844096</v>
      </c>
    </row>
    <row r="121" customFormat="false" ht="15" hidden="false" customHeight="false" outlineLevel="0" collapsed="false">
      <c r="A121" s="24" t="s">
        <v>177</v>
      </c>
      <c r="B121" s="25" t="n">
        <v>9.76817006333492</v>
      </c>
      <c r="C121" s="25" t="n">
        <v>10.2952947889397</v>
      </c>
      <c r="D121" s="25" t="n">
        <v>9.90358974034229</v>
      </c>
      <c r="E121" s="25" t="s">
        <v>227</v>
      </c>
      <c r="F121" s="25" t="n">
        <v>9.90358974034229</v>
      </c>
    </row>
    <row r="122" customFormat="false" ht="15" hidden="false" customHeight="false" outlineLevel="0" collapsed="false">
      <c r="A122" s="24" t="s">
        <v>15</v>
      </c>
      <c r="B122" s="25" t="n">
        <v>9.49647866829227</v>
      </c>
      <c r="C122" s="25" t="n">
        <v>9.5722846344954</v>
      </c>
      <c r="D122" s="25" t="n">
        <v>9.49496509058814</v>
      </c>
      <c r="E122" s="25" t="n">
        <v>9.90163210446429</v>
      </c>
      <c r="F122" s="25" t="n">
        <v>9.90163210446429</v>
      </c>
    </row>
    <row r="123" customFormat="false" ht="15" hidden="false" customHeight="false" outlineLevel="0" collapsed="false">
      <c r="A123" s="24" t="s">
        <v>55</v>
      </c>
      <c r="B123" s="25" t="n">
        <v>13.3120981501594</v>
      </c>
      <c r="C123" s="25" t="n">
        <v>16.0301777646187</v>
      </c>
      <c r="D123" s="25" t="n">
        <v>14.1934327397187</v>
      </c>
      <c r="E123" s="25" t="n">
        <v>9.8357115521941</v>
      </c>
      <c r="F123" s="25" t="n">
        <v>9.8357115521941</v>
      </c>
    </row>
    <row r="124" customFormat="false" ht="15" hidden="false" customHeight="false" outlineLevel="0" collapsed="false">
      <c r="A124" s="16" t="s">
        <v>84</v>
      </c>
      <c r="B124" s="25" t="s">
        <v>227</v>
      </c>
      <c r="C124" s="25" t="n">
        <v>9.86976292427111</v>
      </c>
      <c r="D124" s="25" t="n">
        <v>9.67244326634305</v>
      </c>
      <c r="E124" s="25" t="s">
        <v>227</v>
      </c>
      <c r="F124" s="25" t="n">
        <v>9.67244326634305</v>
      </c>
    </row>
    <row r="125" customFormat="false" ht="15" hidden="false" customHeight="false" outlineLevel="0" collapsed="false">
      <c r="A125" s="24" t="s">
        <v>125</v>
      </c>
      <c r="B125" s="25" t="n">
        <v>9.42870346848912</v>
      </c>
      <c r="C125" s="25" t="s">
        <v>227</v>
      </c>
      <c r="D125" s="25" t="s">
        <v>227</v>
      </c>
      <c r="E125" s="25" t="s">
        <v>227</v>
      </c>
      <c r="F125" s="25" t="n">
        <v>9.42870346848912</v>
      </c>
    </row>
    <row r="126" customFormat="false" ht="15" hidden="false" customHeight="false" outlineLevel="0" collapsed="false">
      <c r="A126" s="24" t="s">
        <v>187</v>
      </c>
      <c r="B126" s="25" t="n">
        <v>9.39246783877462</v>
      </c>
      <c r="C126" s="25" t="s">
        <v>227</v>
      </c>
      <c r="D126" s="25" t="s">
        <v>227</v>
      </c>
      <c r="E126" s="25" t="s">
        <v>227</v>
      </c>
      <c r="F126" s="25" t="n">
        <v>9.39246783877462</v>
      </c>
    </row>
    <row r="127" customFormat="false" ht="15" hidden="false" customHeight="false" outlineLevel="0" collapsed="false">
      <c r="A127" s="24" t="s">
        <v>149</v>
      </c>
      <c r="B127" s="25" t="n">
        <v>9.02456742835849</v>
      </c>
      <c r="C127" s="25" t="n">
        <v>8.96237578196137</v>
      </c>
      <c r="D127" s="25" t="s">
        <v>227</v>
      </c>
      <c r="E127" s="25" t="s">
        <v>227</v>
      </c>
      <c r="F127" s="25" t="n">
        <v>8.96237578196137</v>
      </c>
    </row>
    <row r="128" customFormat="false" ht="15" hidden="false" customHeight="false" outlineLevel="0" collapsed="false">
      <c r="A128" s="24" t="s">
        <v>175</v>
      </c>
      <c r="B128" s="25" t="n">
        <v>9.51364637024902</v>
      </c>
      <c r="C128" s="25" t="n">
        <v>9.11927157699727</v>
      </c>
      <c r="D128" s="25" t="n">
        <v>8.59521598241425</v>
      </c>
      <c r="E128" s="25" t="s">
        <v>227</v>
      </c>
      <c r="F128" s="25" t="n">
        <v>8.59521598241425</v>
      </c>
    </row>
    <row r="129" customFormat="false" ht="15" hidden="false" customHeight="false" outlineLevel="0" collapsed="false">
      <c r="A129" s="24" t="s">
        <v>166</v>
      </c>
      <c r="B129" s="25" t="n">
        <v>7.47163884629873</v>
      </c>
      <c r="C129" s="25" t="n">
        <v>7.1583299582327</v>
      </c>
      <c r="D129" s="25" t="s">
        <v>227</v>
      </c>
      <c r="E129" s="25" t="s">
        <v>227</v>
      </c>
      <c r="F129" s="25" t="n">
        <v>7.1583299582327</v>
      </c>
    </row>
    <row r="130" customFormat="false" ht="15" hidden="false" customHeight="false" outlineLevel="0" collapsed="false">
      <c r="A130" s="24" t="s">
        <v>137</v>
      </c>
      <c r="B130" s="25" t="n">
        <v>4.56238788920924</v>
      </c>
      <c r="C130" s="25" t="n">
        <v>4.80554284920523</v>
      </c>
      <c r="D130" s="25" t="n">
        <v>5.71268751358677</v>
      </c>
      <c r="E130" s="25" t="n">
        <v>5.59466166752968</v>
      </c>
      <c r="F130" s="25" t="n">
        <v>5.59466166752968</v>
      </c>
    </row>
    <row r="131" customFormat="false" ht="15" hidden="false" customHeight="false" outlineLevel="0" collapsed="false">
      <c r="A131" s="24" t="s">
        <v>145</v>
      </c>
      <c r="B131" s="25" t="n">
        <v>4.91302259547158</v>
      </c>
      <c r="C131" s="25" t="n">
        <v>5.49231896304893</v>
      </c>
      <c r="D131" s="25" t="n">
        <v>12.5913604466913</v>
      </c>
      <c r="E131" s="25" t="n">
        <v>5.44437061050998</v>
      </c>
      <c r="F131" s="25" t="n">
        <v>5.44437061050998</v>
      </c>
    </row>
    <row r="132" customFormat="false" ht="15" hidden="false" customHeight="false" outlineLevel="0" collapsed="false">
      <c r="A132" s="24" t="s">
        <v>46</v>
      </c>
      <c r="B132" s="25" t="n">
        <v>4.50613381799009</v>
      </c>
      <c r="C132" s="25" t="n">
        <v>4.5262305726497</v>
      </c>
      <c r="D132" s="25" t="n">
        <v>4.58812434487789</v>
      </c>
      <c r="E132" s="25" t="n">
        <v>4.84664368489042</v>
      </c>
      <c r="F132" s="25" t="n">
        <v>4.84664368489042</v>
      </c>
    </row>
    <row r="133" customFormat="false" ht="15" hidden="false" customHeight="false" outlineLevel="0" collapsed="false">
      <c r="A133" s="24" t="s">
        <v>33</v>
      </c>
      <c r="B133" s="25" t="n">
        <v>2.60114626784685</v>
      </c>
      <c r="C133" s="25" t="n">
        <v>2.52372166578809</v>
      </c>
      <c r="D133" s="25" t="s">
        <v>227</v>
      </c>
      <c r="E133" s="25" t="s">
        <v>227</v>
      </c>
      <c r="F133" s="25" t="n">
        <v>2.52372166578809</v>
      </c>
    </row>
    <row r="134" customFormat="false" ht="15" hidden="false" customHeight="false" outlineLevel="0" collapsed="false">
      <c r="A134" s="24" t="s">
        <v>129</v>
      </c>
      <c r="B134" s="25" t="n">
        <v>1.55675724518155</v>
      </c>
      <c r="C134" s="25" t="n">
        <v>1.48253366845688</v>
      </c>
      <c r="D134" s="25" t="s">
        <v>227</v>
      </c>
      <c r="E134" s="25" t="s">
        <v>227</v>
      </c>
      <c r="F134" s="25" t="n">
        <v>1.48253366845688</v>
      </c>
    </row>
    <row r="135" customFormat="false" ht="15" hidden="false" customHeight="false" outlineLevel="0" collapsed="false">
      <c r="A135" s="24" t="s">
        <v>45</v>
      </c>
      <c r="B135" s="25" t="n">
        <v>1.27387547739553</v>
      </c>
      <c r="C135" s="25" t="n">
        <v>1.29032974869775</v>
      </c>
      <c r="D135" s="25" t="n">
        <v>1.34545288992684</v>
      </c>
      <c r="E135" s="25" t="n">
        <v>1.4092280423667</v>
      </c>
      <c r="F135" s="25" t="n">
        <v>1.4092280423667</v>
      </c>
    </row>
    <row r="136" customFormat="false" ht="15" hidden="false" customHeight="false" outlineLevel="0" collapsed="false">
      <c r="A136" s="24" t="s">
        <v>23</v>
      </c>
      <c r="B136" s="25" t="s">
        <v>227</v>
      </c>
      <c r="C136" s="25" t="n">
        <v>1.06989635327994</v>
      </c>
      <c r="D136" s="25" t="s">
        <v>227</v>
      </c>
      <c r="E136" s="25" t="s">
        <v>227</v>
      </c>
      <c r="F136" s="25" t="n">
        <v>1.06989635327994</v>
      </c>
    </row>
    <row r="137" customFormat="false" ht="15" hidden="false" customHeight="false" outlineLevel="0" collapsed="false">
      <c r="A137" s="24" t="s">
        <v>80</v>
      </c>
      <c r="B137" s="25" t="s">
        <v>227</v>
      </c>
      <c r="C137" s="25" t="s">
        <v>227</v>
      </c>
      <c r="D137" s="25" t="n">
        <v>0.913513310836146</v>
      </c>
      <c r="E137" s="25" t="s">
        <v>227</v>
      </c>
      <c r="F137" s="25" t="n">
        <v>0.913513310836146</v>
      </c>
    </row>
    <row r="138" customFormat="false" ht="15" hidden="false" customHeight="false" outlineLevel="0" collapsed="false">
      <c r="A138" s="24" t="s">
        <v>11</v>
      </c>
      <c r="B138" s="25" t="s">
        <v>227</v>
      </c>
      <c r="C138" s="25" t="n">
        <v>0.777450690594871</v>
      </c>
      <c r="D138" s="25" t="s">
        <v>227</v>
      </c>
      <c r="E138" s="25" t="s">
        <v>227</v>
      </c>
      <c r="F138" s="25" t="n">
        <v>0.777450690594871</v>
      </c>
    </row>
    <row r="139" customFormat="false" ht="15" hidden="false" customHeight="false" outlineLevel="0" collapsed="false">
      <c r="A139" s="24" t="s">
        <v>184</v>
      </c>
      <c r="B139" s="25" t="n">
        <v>0.283823708782471</v>
      </c>
      <c r="C139" s="25" t="n">
        <v>0.262387947977331</v>
      </c>
      <c r="D139" s="25" t="s">
        <v>227</v>
      </c>
      <c r="E139" s="25" t="s">
        <v>227</v>
      </c>
      <c r="F139" s="25" t="n">
        <v>0.262387947977331</v>
      </c>
    </row>
    <row r="140" customFormat="false" ht="15" hidden="false" customHeight="false" outlineLevel="0" collapsed="false">
      <c r="A140" s="24" t="s">
        <v>12</v>
      </c>
      <c r="B140" s="25" t="n">
        <v>0.364915024175513</v>
      </c>
      <c r="C140" s="25" t="n">
        <v>0.37188915114832</v>
      </c>
      <c r="D140" s="25" t="n">
        <v>0.356766566291218</v>
      </c>
      <c r="E140" s="25" t="n">
        <v>0.0558379345237526</v>
      </c>
      <c r="F140" s="25" t="n">
        <v>0.0558379345237526</v>
      </c>
    </row>
    <row r="145" customFormat="false" ht="15" hidden="false" customHeight="false" outlineLevel="0" collapsed="false">
      <c r="A145" s="24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6:01:12Z</dcterms:created>
  <dc:creator>Stallman, Mitchell A.</dc:creator>
  <dc:description/>
  <dc:language>en-US</dc:language>
  <cp:lastModifiedBy>Rajkarnikar, Pratistha Joshi</cp:lastModifiedBy>
  <dcterms:modified xsi:type="dcterms:W3CDTF">2018-11-07T20:37:52Z</dcterms:modified>
  <cp:revision>0</cp:revision>
  <dc:subject/>
  <dc:title/>
</cp:coreProperties>
</file>