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Affy" sheetId="1" state="visible" r:id="rId2"/>
    <sheet name="Unchip" sheetId="2" state="visible" r:id="rId3"/>
    <sheet name="Data" sheetId="3" state="visible" r:id="rId4"/>
    <sheet name="final-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3" uniqueCount="1225">
  <si>
    <t xml:space="preserve">Pred-Score</t>
  </si>
  <si>
    <t xml:space="preserve">Probe Set</t>
  </si>
  <si>
    <t xml:space="preserve">Array</t>
  </si>
  <si>
    <t xml:space="preserve">Gene Title</t>
  </si>
  <si>
    <t xml:space="preserve">Gene Symbol</t>
  </si>
  <si>
    <t xml:space="preserve">GO Biological Process Description</t>
  </si>
  <si>
    <t xml:space="preserve">GO Molecular Function Description</t>
  </si>
  <si>
    <t xml:space="preserve">GO Cellular Component Description</t>
  </si>
  <si>
    <t xml:space="preserve">Pathway</t>
  </si>
  <si>
    <t xml:space="preserve">Pathway Hyperlink</t>
  </si>
  <si>
    <t xml:space="preserve">241879_at</t>
  </si>
  <si>
    <t xml:space="preserve">u133_b</t>
  </si>
  <si>
    <t xml:space="preserve">---</t>
  </si>
  <si>
    <t xml:space="preserve">238010_at</t>
  </si>
  <si>
    <t xml:space="preserve">hypothetical protein LOC339448</t>
  </si>
  <si>
    <t xml:space="preserve">LOC339448</t>
  </si>
  <si>
    <t xml:space="preserve">236594_at</t>
  </si>
  <si>
    <t xml:space="preserve">lethal giant larvae homolog 1 (Drosophila)</t>
  </si>
  <si>
    <t xml:space="preserve">LLGL1</t>
  </si>
  <si>
    <t xml:space="preserve">cortical actin cytoskeleton organization and biogenesis /// protein complex assembly</t>
  </si>
  <si>
    <t xml:space="preserve">protein binding /// protein kinase binding /// structural molecule activity</t>
  </si>
  <si>
    <t xml:space="preserve">cortical actin cytoskeleton /// cytoskeleton</t>
  </si>
  <si>
    <t xml:space="preserve">228588_s_at</t>
  </si>
  <si>
    <t xml:space="preserve">ubiquitin-conjugating enzyme E2B (RAD6 homolog)</t>
  </si>
  <si>
    <t xml:space="preserve">UBE2B</t>
  </si>
  <si>
    <t xml:space="preserve">Proteasome_Degradation /// Ubiquitin mediated proteolysis</t>
  </si>
  <si>
    <t xml:space="preserve">www.genmapp.org/HTML_MAPPs/Human/GenMAPP.org_MAPPs/Other_MAPPs/Hs_Proteasome_Degradation/Hs_Proteasome_Degradation_0.htm /// www.genome.ad.jp/dbget-bin/show_pathway?MAP04120+6.3.2.19</t>
  </si>
  <si>
    <t xml:space="preserve">226762_at</t>
  </si>
  <si>
    <t xml:space="preserve">purine-rich element binding protein B</t>
  </si>
  <si>
    <t xml:space="preserve">PURB</t>
  </si>
  <si>
    <t xml:space="preserve">224576_at</t>
  </si>
  <si>
    <t xml:space="preserve">endoplasmic reticulum-golgi intermediate compartment 32 kDa protein</t>
  </si>
  <si>
    <t xml:space="preserve">KIAA1181</t>
  </si>
  <si>
    <t xml:space="preserve">223134_at</t>
  </si>
  <si>
    <t xml:space="preserve">bobby sox homolog (Drosophila)</t>
  </si>
  <si>
    <t xml:space="preserve">BBX</t>
  </si>
  <si>
    <t xml:space="preserve">222883_at</t>
  </si>
  <si>
    <t xml:space="preserve">hypothetical protein FLJ12439</t>
  </si>
  <si>
    <t xml:space="preserve">FLJ12439</t>
  </si>
  <si>
    <t xml:space="preserve">220494_s_at</t>
  </si>
  <si>
    <t xml:space="preserve">u133_a</t>
  </si>
  <si>
    <t xml:space="preserve">219953_s_at</t>
  </si>
  <si>
    <t xml:space="preserve">chromosome 11 open reading frame 17</t>
  </si>
  <si>
    <t xml:space="preserve">C11orf17</t>
  </si>
  <si>
    <t xml:space="preserve">219249_s_at</t>
  </si>
  <si>
    <t xml:space="preserve">FK506 binding protein 10, 65 kDa</t>
  </si>
  <si>
    <t xml:space="preserve">FKBP10</t>
  </si>
  <si>
    <t xml:space="preserve">protein folding</t>
  </si>
  <si>
    <t xml:space="preserve">calcium ion binding /// isomerase activity /// peptidyl-prolyl cis-trans isomerase activity</t>
  </si>
  <si>
    <t xml:space="preserve">endoplasmic reticulum</t>
  </si>
  <si>
    <t xml:space="preserve">218330_s_at</t>
  </si>
  <si>
    <t xml:space="preserve">neuron navigator 2</t>
  </si>
  <si>
    <t xml:space="preserve">NAV2</t>
  </si>
  <si>
    <t xml:space="preserve">215177_s_at</t>
  </si>
  <si>
    <t xml:space="preserve">integrin, alpha 6</t>
  </si>
  <si>
    <t xml:space="preserve">ITGA6</t>
  </si>
  <si>
    <t xml:space="preserve">cell-matrix adhesion /// cell-substrate junction assembly /// integrin-mediated signaling pathway</t>
  </si>
  <si>
    <t xml:space="preserve">protein binding /// receptor activity</t>
  </si>
  <si>
    <t xml:space="preserve">integral to membrane /// integrin complex</t>
  </si>
  <si>
    <t xml:space="preserve">Integrin-mediated_cell_adhesion</t>
  </si>
  <si>
    <t xml:space="preserve">www.genmapp.org/HTML_MAPPs/Human/KEGG_Contributed_MAPPs/Hs_Integrin-mediated_cell_adhesion/Hs_Integrin-mediated_cell_adhesion_0.htm</t>
  </si>
  <si>
    <t xml:space="preserve">214316_x_at</t>
  </si>
  <si>
    <t xml:space="preserve">213918_s_at</t>
  </si>
  <si>
    <t xml:space="preserve">Nipped-B homolog (Drosophila)</t>
  </si>
  <si>
    <t xml:space="preserve">NIPBL</t>
  </si>
  <si>
    <t xml:space="preserve">cell cycle</t>
  </si>
  <si>
    <t xml:space="preserve">nucleus</t>
  </si>
  <si>
    <t xml:space="preserve">213705_at</t>
  </si>
  <si>
    <t xml:space="preserve">Methionine adenosyltransferase II, alpha</t>
  </si>
  <si>
    <t xml:space="preserve">MAT2A</t>
  </si>
  <si>
    <t xml:space="preserve">one-carbon compound metabolism</t>
  </si>
  <si>
    <t xml:space="preserve">ATP binding /// magnesium ion binding /// methionine adenosyltransferase activity /// transferase activity</t>
  </si>
  <si>
    <t xml:space="preserve">213323_s_at</t>
  </si>
  <si>
    <t xml:space="preserve">rotavirus X protein associated with NSP3</t>
  </si>
  <si>
    <t xml:space="preserve">RoXaN</t>
  </si>
  <si>
    <t xml:space="preserve">nucleic acid binding /// zinc ion binding</t>
  </si>
  <si>
    <t xml:space="preserve">211611_s_at</t>
  </si>
  <si>
    <t xml:space="preserve">tenascin XB /// tenascin XB /// cAMP responsive element binding protein-like 1 /// cAMP responsive element binding protein-like 1</t>
  </si>
  <si>
    <t xml:space="preserve">TNXB /// CREBL1</t>
  </si>
  <si>
    <t xml:space="preserve">cell-matrix adhesion /// regulation of transcription, DNA-dependent /// response to unfolded protein</t>
  </si>
  <si>
    <t xml:space="preserve">protein binding /// DNA binding</t>
  </si>
  <si>
    <t xml:space="preserve">extracellular matrix (sensu Metazoa) /// endoplasmic reticulum /// integral to membrane /// nucleus</t>
  </si>
  <si>
    <t xml:space="preserve">210042_s_at</t>
  </si>
  <si>
    <t xml:space="preserve">cathepsin Z</t>
  </si>
  <si>
    <t xml:space="preserve">CTSZ</t>
  </si>
  <si>
    <t xml:space="preserve">proteolysis and peptidolysis</t>
  </si>
  <si>
    <t xml:space="preserve">cysteine-type endopeptidase activity /// hydrolase activity</t>
  </si>
  <si>
    <t xml:space="preserve">lysosome</t>
  </si>
  <si>
    <t xml:space="preserve">209234_at</t>
  </si>
  <si>
    <t xml:space="preserve">kinesin family member 1B</t>
  </si>
  <si>
    <t xml:space="preserve">KIF1B</t>
  </si>
  <si>
    <t xml:space="preserve">anterograde axon cargo transport /// embryonic development /// microtubule-based movement /// nerve-nerve synaptic transmission /// neuromuscular synaptic transmission</t>
  </si>
  <si>
    <t xml:space="preserve">ATP binding /// ATPase activity /// kinesin binding /// microtubule binding /// microtubule motor activity /// protein binding</t>
  </si>
  <si>
    <t xml:space="preserve">cytoplasmic vesicle membrane /// microtubule associated complex /// mitochondrion</t>
  </si>
  <si>
    <t xml:space="preserve">208814_at</t>
  </si>
  <si>
    <t xml:space="preserve">Heat shock 70kDa protein 4</t>
  </si>
  <si>
    <t xml:space="preserve">HSPA4</t>
  </si>
  <si>
    <t xml:space="preserve">protein folding /// response to unfolded protein</t>
  </si>
  <si>
    <t xml:space="preserve">ATP binding</t>
  </si>
  <si>
    <t xml:space="preserve">cytoplasm</t>
  </si>
  <si>
    <t xml:space="preserve">206928_at</t>
  </si>
  <si>
    <t xml:space="preserve">zinc finger protein 124 (HZF-16)</t>
  </si>
  <si>
    <t xml:space="preserve">ZNF124</t>
  </si>
  <si>
    <t xml:space="preserve">regulation of transcription, DNA-dependent</t>
  </si>
  <si>
    <t xml:space="preserve">DNA binding /// zinc ion binding</t>
  </si>
  <si>
    <t xml:space="preserve">206792_x_at</t>
  </si>
  <si>
    <t xml:space="preserve">phosphodiesterase 4C, cAMP-specific (phosphodiesterase E1 dunce homolog, Drosophila)</t>
  </si>
  <si>
    <t xml:space="preserve">PDE4C</t>
  </si>
  <si>
    <t xml:space="preserve">porphyrin biosynthesis /// signal transduction</t>
  </si>
  <si>
    <t xml:space="preserve">3',5'-cyclic-nucleotide phosphodiesterase activity /// cAMP-specific phosphodiesterase activity /// catalytic activity /// glutamyl-tRNA reductase activity /// hydrolase activity</t>
  </si>
  <si>
    <t xml:space="preserve">G_Protein_Signaling /// Purine metabolism</t>
  </si>
  <si>
    <t xml:space="preserve">www.genmapp.org/HTML_MAPPs/Human/GenMAPP.org_MAPPs/Signaling_MAPPs/Hs_G_Protein_Signaling/Hs_G_Protein_Signaling_0.htm /// www.genome.ad.jp/dbget-bin/show_pathway?MAP00230+3.1.4.17</t>
  </si>
  <si>
    <t xml:space="preserve">205877_s_at</t>
  </si>
  <si>
    <t xml:space="preserve">203168_at</t>
  </si>
  <si>
    <t xml:space="preserve">cAMP responsive element binding protein-like 1</t>
  </si>
  <si>
    <t xml:space="preserve">CREBL1</t>
  </si>
  <si>
    <t xml:space="preserve">regulation of transcription, DNA-dependent /// response to unfolded protein</t>
  </si>
  <si>
    <t xml:space="preserve">DNA binding</t>
  </si>
  <si>
    <t xml:space="preserve">endoplasmic reticulum /// integral to membrane /// nucleus</t>
  </si>
  <si>
    <t xml:space="preserve">202817_s_at</t>
  </si>
  <si>
    <t xml:space="preserve">synovial sarcoma translocation, chromosome 18</t>
  </si>
  <si>
    <t xml:space="preserve">SS18</t>
  </si>
  <si>
    <t xml:space="preserve">cell growth and/or maintenance</t>
  </si>
  <si>
    <t xml:space="preserve">nutrient reservoir activity</t>
  </si>
  <si>
    <t xml:space="preserve">201627_s_at</t>
  </si>
  <si>
    <t xml:space="preserve">insulin induced gene 1</t>
  </si>
  <si>
    <t xml:space="preserve">INSIG1</t>
  </si>
  <si>
    <t xml:space="preserve">cell proliferation /// metabolism</t>
  </si>
  <si>
    <t xml:space="preserve">201055_s_at</t>
  </si>
  <si>
    <t xml:space="preserve">heterogeneous nuclear ribonucleoprotein A0</t>
  </si>
  <si>
    <t xml:space="preserve">HNRPA0</t>
  </si>
  <si>
    <t xml:space="preserve">mRNA processing</t>
  </si>
  <si>
    <t xml:space="preserve">RNA binding</t>
  </si>
  <si>
    <t xml:space="preserve">heterogeneous nuclear ribonucleoprotein complex</t>
  </si>
  <si>
    <t xml:space="preserve">242191_at</t>
  </si>
  <si>
    <t xml:space="preserve">hypothetical protein LOC200030 /// hypothetical protein LOC348482</t>
  </si>
  <si>
    <t xml:space="preserve">LOC200030 /// LOC348482</t>
  </si>
  <si>
    <t xml:space="preserve">241617_x_at</t>
  </si>
  <si>
    <t xml:space="preserve">239937_at</t>
  </si>
  <si>
    <t xml:space="preserve">230492_s_at</t>
  </si>
  <si>
    <t xml:space="preserve">hypothetical protein KIAA1434</t>
  </si>
  <si>
    <t xml:space="preserve">KIAA1434</t>
  </si>
  <si>
    <t xml:space="preserve">229420_at</t>
  </si>
  <si>
    <t xml:space="preserve">Similar to 60S ribosomal protein L23a</t>
  </si>
  <si>
    <t xml:space="preserve">228196_s_at</t>
  </si>
  <si>
    <t xml:space="preserve">222487_s_at</t>
  </si>
  <si>
    <t xml:space="preserve">221643_s_at</t>
  </si>
  <si>
    <t xml:space="preserve">arginine-glutamic acid dipeptide (RE) repeats</t>
  </si>
  <si>
    <t xml:space="preserve">RERE</t>
  </si>
  <si>
    <t xml:space="preserve">protein binding /// transcription factor activity</t>
  </si>
  <si>
    <t xml:space="preserve">220071_x_at</t>
  </si>
  <si>
    <t xml:space="preserve">chromosome 15 open reading frame 25</t>
  </si>
  <si>
    <t xml:space="preserve">C15orf25</t>
  </si>
  <si>
    <t xml:space="preserve">219620_x_at</t>
  </si>
  <si>
    <t xml:space="preserve">hypothetical protein FLJ20245</t>
  </si>
  <si>
    <t xml:space="preserve">FLJ20245</t>
  </si>
  <si>
    <t xml:space="preserve">ATP binding /// nucleotide binding</t>
  </si>
  <si>
    <t xml:space="preserve">216609_at</t>
  </si>
  <si>
    <t xml:space="preserve">215462_at</t>
  </si>
  <si>
    <t xml:space="preserve">Hypothetical protein LOC149478</t>
  </si>
  <si>
    <t xml:space="preserve">LOC149478</t>
  </si>
  <si>
    <t xml:space="preserve">214041_x_at</t>
  </si>
  <si>
    <t xml:space="preserve">213642_at</t>
  </si>
  <si>
    <t xml:space="preserve">213350_at</t>
  </si>
  <si>
    <t xml:space="preserve">213048_s_at</t>
  </si>
  <si>
    <t xml:space="preserve">212602_at</t>
  </si>
  <si>
    <t xml:space="preserve">WD repeat and FYVE domain containing 3</t>
  </si>
  <si>
    <t xml:space="preserve">WDFY3</t>
  </si>
  <si>
    <t xml:space="preserve">zinc ion binding</t>
  </si>
  <si>
    <t xml:space="preserve">212044_s_at</t>
  </si>
  <si>
    <t xml:space="preserve">209218_at</t>
  </si>
  <si>
    <t xml:space="preserve">squalene epoxidase</t>
  </si>
  <si>
    <t xml:space="preserve">SQLE</t>
  </si>
  <si>
    <t xml:space="preserve">aromatic compound metabolism /// electron transport /// sterol biosynthesis</t>
  </si>
  <si>
    <t xml:space="preserve">squalene monooxygenase activity</t>
  </si>
  <si>
    <t xml:space="preserve">integral to membrane /// microsome</t>
  </si>
  <si>
    <t xml:space="preserve">Cholesterol_Biosynthesis /// Biosynthesis of steroids /// Terpenoid biosynthesis</t>
  </si>
  <si>
    <t xml:space="preserve">www.genmapp.org/HTML_MAPPs/Human/GenMAPP.org_MAPPs/Metabolic_MAPPs/Hs_Cholesterol_Biosynthesis/Hs_Cholesterol_Biosynthesis_0.htm /// www.genome.ad.jp/dbget-bin/show_pathway?MAP00100+1.14.99.7 /// www.genome.ad.jp/dbget-bin/show_pathway?MAP00900+1.14.99.7</t>
  </si>
  <si>
    <t xml:space="preserve">207730_x_at</t>
  </si>
  <si>
    <t xml:space="preserve">CDNA FLJ20700 fis, clone KAIA2250</t>
  </si>
  <si>
    <t xml:space="preserve">203226_s_at</t>
  </si>
  <si>
    <t xml:space="preserve">sarcoma amplified sequence</t>
  </si>
  <si>
    <t xml:space="preserve">SAS</t>
  </si>
  <si>
    <t xml:space="preserve">positive regulation of cell proliferation</t>
  </si>
  <si>
    <t xml:space="preserve">integral to plasma membrane /// membrane fraction</t>
  </si>
  <si>
    <t xml:space="preserve">202028_s_at</t>
  </si>
  <si>
    <t xml:space="preserve">201430_s_at</t>
  </si>
  <si>
    <t xml:space="preserve">dihydropyrimidinase-like 3</t>
  </si>
  <si>
    <t xml:space="preserve">DPYSL3</t>
  </si>
  <si>
    <t xml:space="preserve">neurogenesis /// nucleobase, nucleoside, nucleotide and nucleic acid metabolism /// signal transduction</t>
  </si>
  <si>
    <t xml:space="preserve">dihydropyrimidinase activity /// hydrolase activity</t>
  </si>
  <si>
    <t xml:space="preserve">35201_at</t>
  </si>
  <si>
    <t xml:space="preserve">u95v2_a</t>
  </si>
  <si>
    <t xml:space="preserve">heterogeneous nuclear ribonucleoprotein L</t>
  </si>
  <si>
    <t xml:space="preserve">HNRPL</t>
  </si>
  <si>
    <t xml:space="preserve">heterogeneous nuclear ribonucleoprotein complex /// nucleoplasm /// nucleus</t>
  </si>
  <si>
    <t xml:space="preserve">238949_at</t>
  </si>
  <si>
    <t xml:space="preserve">223411_at</t>
  </si>
  <si>
    <t xml:space="preserve">AD023 protein</t>
  </si>
  <si>
    <t xml:space="preserve">AD023</t>
  </si>
  <si>
    <t xml:space="preserve">212790_x_at</t>
  </si>
  <si>
    <t xml:space="preserve">ribosomal protein L13a</t>
  </si>
  <si>
    <t xml:space="preserve">RPL13A</t>
  </si>
  <si>
    <t xml:space="preserve">protein biosynthesis</t>
  </si>
  <si>
    <t xml:space="preserve">structural constituent of ribosome</t>
  </si>
  <si>
    <t xml:space="preserve">intracellular /// large ribosomal subunit</t>
  </si>
  <si>
    <t xml:space="preserve">Ribosomal_Proteins</t>
  </si>
  <si>
    <t xml:space="preserve">www.genmapp.org/HTML_MAPPs/Human/GenMAPP.org_MAPPs/Other_MAPPs/Hs_Ribosomal_Proteins/Hs_Ribosomal_Proteins_0.htm</t>
  </si>
  <si>
    <t xml:space="preserve">204341_at</t>
  </si>
  <si>
    <t xml:space="preserve">tripartite motif-containing 16</t>
  </si>
  <si>
    <t xml:space="preserve">TRIM16</t>
  </si>
  <si>
    <t xml:space="preserve">transcription factor activity /// zinc ion binding</t>
  </si>
  <si>
    <t xml:space="preserve">201257_x_at</t>
  </si>
  <si>
    <t xml:space="preserve">ribosomal protein S3A</t>
  </si>
  <si>
    <t xml:space="preserve">RPS3A</t>
  </si>
  <si>
    <t xml:space="preserve">intracellular /// ribosome</t>
  </si>
  <si>
    <t xml:space="preserve">AFFX-M27830_M_at</t>
  </si>
  <si>
    <t xml:space="preserve">hu6000_merged</t>
  </si>
  <si>
    <t xml:space="preserve">LOC440118</t>
  </si>
  <si>
    <t xml:space="preserve">241223_x_at</t>
  </si>
  <si>
    <t xml:space="preserve">235267_at</t>
  </si>
  <si>
    <t xml:space="preserve">Hypothetical LOC402560</t>
  </si>
  <si>
    <t xml:space="preserve">214908_s_at</t>
  </si>
  <si>
    <t xml:space="preserve">transformation/transcription domain-associated protein</t>
  </si>
  <si>
    <t xml:space="preserve">TRRAP</t>
  </si>
  <si>
    <t xml:space="preserve">201113_at</t>
  </si>
  <si>
    <t xml:space="preserve">Tu translation elongation factor, mitochondrial</t>
  </si>
  <si>
    <t xml:space="preserve">TUFM</t>
  </si>
  <si>
    <t xml:space="preserve">protein biosynthesis /// translational elongation</t>
  </si>
  <si>
    <t xml:space="preserve">GTP binding /// translation elongation factor activity</t>
  </si>
  <si>
    <t xml:space="preserve">mitochondrion</t>
  </si>
  <si>
    <t xml:space="preserve">AFFX-hum_alu_at</t>
  </si>
  <si>
    <t xml:space="preserve">DKFZP434B0335 protein /// GRB2-associated binding protein 1 /// maba1 /// SRY (sex determining region Y)-box 7 /// golgi associated, gamma adaptin ear containing, ARF binding protein 1 /// G protein-coupled receptor 82 /// hypothetical protein LOC202781 /// glycoprotein (transmembrane) nmb /// breast cancer 1, early onset /// hypothetical protein LOC284434 /// lipoic acid synthetase /// aldehyde dehydrogenase 3 family, member A2 /// hypothetical protein MGC16385 /// hypothetical protein FLJ14397 /// protein tyrosine phosphatase, receptor type, F /// Ras and Rab interactor 3 /// hypothetical protein LOC388536 /// chromosome 14 open reading frame 153 /// hypothetical protein LOC339290 /// phosphoglucomutase 2-like 1 /// FLJ44385 protein /// zinc finger, CW-type with coiled-coil domain 1 /// glucosamine-phosphate N-acetyltransferase 1 /// membrane-bound transcription factor protease, site 2 /// neuronal pentraxin receptor /// melanoma cell adhesion molecule /// component of oligomeric golgi complex 7 /// growth hormone regulated TBC protein 1 /// zinc finger protein 36 (KOX 18) /// zinc finger, CCHC domain containing 11 /// tousled-like kinase 2 /// tumor necrosis factor receptor superfamily, member 1B /// hypothetical protein MGC20235 /// similar to RIKEN cDNA 5730578N08 gene /// BarH-like homeobox 2 /// chromosome 18 open reading frame 9 /// ELAV (embryonic lethal, abnormal vision, Drosophila)-like 1 (Hu antigen R) /// Nedd4 binding protein 2 /// hypothetical protein FLJ12986 /// protein phosphatase 1, regulatory (inhibitor) subunit 3B /// lysosomal-associated membrane protein 2 /// nephronophthisis 3 (adolescent) /// calcium channel, voltage-dependent, beta 2 subunit /// hypothetical protein FLJ22814 /// ribosomal protein S6 kinase-like 1 /// crystallin, zeta (quinone reductase)-like 1 /// ret finger protein-like 3 antisense /// thymus expressed gene 3-like /// TAO kinase 1 /// interleukin 10 /// KIAA1919 /// Rho guanine nucleotide exchange factor (GEF) 15 /// zinc finger protein 224 /// slingshot homolog 2 (Drosophila) /// NMDA receptor-regulated gene 2 /// lamina-associated polypeptide 1B /// hypothetical protein LOC285989 /// troponin T2, cardiac /// keratin 15 /// DKFZP564M182 protein /// NADH dehydrogenase (ubiquinone) Fe-S protein 8, 23kDa (NADH-coenzyme Q reductase) /// chromosome 15 open reading frame 20 /// hypothetical protein DKFZp434I1610 /// hypothetical protein FLJ12671 /// amyloid beta precursor protein (cytoplasmic tail) binding protein 2 /// fibrillin 3 /// origin recognition complex, subunit 6 homolog-like (yeast) /// quinolinate phosphoribosyltransferase (nicotinate-nucleotide pyrophosphorylase (carboxylating)) /// cytochrome c, somatic /// TRIAD3 protein /// hypothetical protein FLJ13769 /// mitochondrial ribosomal protein 63 /// hypothetical protein MGC61550 /// DNA replication factor /// QIL1 protein /// synaptotagmin XV /// hypothetical protein DKFZp761L1417 /// calcium binding protein P22 /// nuclear factor of kappa light polypeptide gene enhancer in B-cells inhibitor, beta /// hypothetical protein LOC386597 /// phosphoribosylaminoimidazole carboxylase, phosphoribosylaminoimidazole succinocarboxamide synthetase /// jumonji domain containing 2B /// hypothetical protein FLJ39005 /// hypothetical protein FLJ22313 /// zinc finger protein 483 /// spermatogenesis associated, serine-rich 2 /// golgi membrane protein SB140 /// tudor domain containing 1 /// hypothetical protein LOC285773 /// ataxin 3 /// hypothetical protein FLJ12606 /// ring finger protein 141 /// otopetrin 2 /// microtubule-associated protein 4 /// mitogen-activated protein kinase kinase kinase 3 /// sterile alpha motif domain containing 4 /// queuine tRNA-ribosyltransferase 1 (tRNA-guanine transglycosylase) /// LOC124402 /// chromosome 10 open reading frame 6 /// chromosome 17 open reading frame 27 /// mesenchymal stem cell protein DSC43 /// zinc finger protein 583 /// myelin oligodendrocyte glycoprotein /// surfeit 5 /// RAB3B, member RAS oncogene family /// hypothetical protein FLJ11029 /// SLAM family member 7 /// KIAA1656 protein /// transforming growth factor beta regulator 1 /// chromosome 14 open reading frame 29 /// hypothetical LOC256880 /// similar to KIAA0393 protein /// chromosome 18 open reading frame 4 /// GCIP-interacting protein p29 /// hypothetical protein LOC144817 /// JM11 protein /// chemokine (C-C motif) ligand 5 /// chromosome 11 open reading frame 3 /// sterile alpha motif and leucine zipper containing kinase AZK /// hairy and enhancer of split (Drosophila) homolog 2 /// exosome component 1 /// BMP2 inducible kinase /// chromosome 6 open reading frame 149 /// chromosome 21 open reading frame 4 /// WAP four-disulfide core domain 1 /// proline rich 3 /// solute carrier family 27 (fatty acid transporter), member 1 /// SH3-domain binding protein 3 /// hypothetical protein MGC5987 /// chromosome 20 open reading frame 177 /// growth arrest-specific 5 /// HIN-6 protease /// synaptogyrin 2 /// vimentin-type IF-associated coiled-coil protein /// hypothetical protein FLJ38690 /// RUN domain containing 1 /// ATPase family, AAA domain containing 2 /// Rap guanine nucleotide exchange factor (GEF) 6 /// zinc finger protein 101 /// pyruvate dehydrogenase phosphatase isoenzyme 2 /// proteasome (prosome, macropain) activator subunit 3 (PA28 gamma; Ki) /// chromosome 20 open reading frame 29 /// solute carrier family 35, member E3 /// hypothetical protein LOC284121 /// solute carrier family 2 (facilitated glucose transporter), member 6 /// SH2 domain containing 3A /// ZYG-11A early embryogenesis protein /// dystrobrevin, beta /// leukocyte-derived arginine aminopeptidase /// hypothetical protein MGC50372 /// cytochrome P450, family 3, subfamily A, polypeptide 43 /// hypothetical protein BC001573 /// FLJ44060 protein /// branched chain aminotransferase 2, mitochondrial /// hypothetical protein FLJ11151 /// transcription factor B2, mitochondrial /// filamin-binding LIM protein-1 /// chromosome 10 open reading frame 118 /// KIAA1404 protein /// cholinergic receptor, nicotinic, beta polypeptide 1 (muscle) /// p53 target zinc finger protein /// transmembrane channel-like 7 /// RNA (guanine-9-) methyltransferase domain containing 3 /// zinc finger protein 341 /// gp25L2 protein /// hypothetical protein FLJ12800 /// paxillin /// glutamate-cysteine ligase, modifier subunit /// hypothetical protein MGC24132 /// solute carrier family 2 (facilitated glucose transporter), member 3 /// NOL1/NOP2/Sun domain family 4 /// DRE1 protein /// TH1-like (Drosophila) /// proline arginine-rich end leucine-rich repeat protein /// hypothetical protein FLJ38663 /// FLJ46385 protein /// chromosome 22 open reading frame 9 /// synaptotagmin-like 3 /// interferon-inducible protein X /// zinc fingers and homeoboxes 3 /// KIAA0355 /// PDZ domain containing, X chromosome /// PHD finger protein 6 /// kangai 1 (suppression of tumorigenicity 6, prostate; CD82 antigen (R2 leukocyte antigen, antigen detected by monoclonal and antibody IA4)) /// leucine rich repeat containing 27 /// connexin40.1 /// YEATS domain containing 2 /// dolichyl-diphosphooligosaccharide-protein glycosyltransferase /// myosin, light polypeptide kinase /// ataxia telangiectasia mutated (includes complementation groups A, C and D) /// zinc finger protein 545 /// chromosome 21 open reading frame 25 /// hypothetical protein FLJ20211 /// ELMO domain containing 1 /// RNA binding motif and ELMO domain 1 /// hypothetical protein LOC92482 /// rhomboid, veinlet-like 2 (Drosophila) /// hypothetical protein MGC14126 /// Williams-Beuren syndrome chromosome region 23 /// galactosidase, beta 1-like /// ectonucleoside triphosphate diphosphohydrolase 4 /// hypothetical protein LOC145216 /// hypothetical protein MGC71735 /// chromosome 9 open reading frame 68 /// amyloid beta (A4) precursor protein (protease nexin-II, Alzheimer disease) /// isopentenyl-diphosphate delta isomerase 2 /// hypothetical protein FLJ31568 /// FLJ35093 protein /// hypothetical protein LOC338963 /// hypothetical protein LOC63929 /// GRIP1 associated protein 1 /// hypothetical protein LOC339192 /// WD40 protein Ciao1 /// glycolipid transfer protein /// KIAA0690 /// ret finger protein 2 /// ADP-ribosylation factor interacting protein 2 (arfaptin 2) /// hypothetical protein HSPC268 /// Crm, cramped-like (Drosophila) /// solute carrier family 35, member E1 /// microfibrillar associated protein 5 /// kinesin family member 3B /// hypothetical protein MGC35440 /// integrin, alpha L (antigen CD11A (p180), lymphocyte function-associated antigen 1; alpha polypeptide) /// RNA binding motif protein 8A /// Ras association (RalGDS/AF-6) domain family 6 /// retinoblastoma-associated factor 600 /// discs, large (Drosophila) homolog-associated protein 4 /// hypothetical protein LOC147727 /// DNA fragmentation factor, 45kDa, alpha polypeptide /// transportin 2 (importin 3, karyopherin beta 2b) /// transcription factor 7 (T-cell specific, HMG-box) /// hypothetical protein LOC283299 /// hypothetical protein RP4-622L5 /// hypothetical protein FLJ12949 /// chromosome 14 open reading frame 111 /// malignancy-associated protein /// FLJ41170 protein /// hypothetical protein FLJ31952 /// EGF-like-domain, multiple 5 /// C1q domain containing 1 /// KIAA0907 protein /// hypothetical protein FLJ25778 /// spastic paraplegia 21 (autosomal recessive, Mast syndrome) /// FLJ27365 protein /// chromosome 9 open reading frame 78 /// CG9886-like /// hypothetical protein LOC284014 /// hypothetical protein MGC10814 /// Fanconi anemia, complementation group F /// family with sequence similarity 9, member B /// rhomboid, veinlet-like 6 (Drosophila) /// optic atrophy 3 (autosomal recessive, with chorea and spastic paraplegia) /// fibroblast growth factor receptor 2 (bacteria-expressed kinase, keratinocyte growth factor receptor, craniofacial dysostosis 1, Crouzon syndrome, Pfeiffer syndrome, Jackson-Weiss syndrome) /// hypothetical protein FLJ14345 /// CD96 antigen /// hypothetical protein DKFZp566H0824 /// hypothetical protein FLJ23878 /// hypothetical protein FLJ31842 /// mitochondrial ribosomal protein S10 /// hypothetical protein FLJ38482 /// FLJ13773 /// FLJ44670 protein /// potassium inwardly-rectifying channel, subfamily J, member 14 /// KIAA1909 protein /// retinitis pigmentosa 1-like 1 /// prostate and breast cancer overexpressed 1 /// chromosome 7 open reading frame 19 /// zinc finger, X-linked, duplicated B /// frataxin /// interferon regulatory factor 3 /// NADH dehydrogenase (ubiquinone) flavoprotein 1, 51kDa /// protocadherin beta 9 /// hypothetical gene supported by BC007071 /// hypothetical protein FLJ33979 /// protein kinase, X-linked /// hypothetical protein FLJ37970 /// MRS2-like, magnesium homeostasis factor (S. cerevisiae) /// potassium voltage-gated channel, shaker-related subfamily, member 7 /// dipeptidylpeptidase 9 /// KIAA0635 /// phosphodiesterase 1A, calmodulin-dependent /// solute carrier family 35, member E2 /// optic atrophy 1 (autosomal dominant) /// BCL6 co-repressor-like 1 /// Rho guanine nucleotide exchange factor (GEF) 1 /// hypothetical protein FLJ10349 /// nephrosis 1, congenital, Finnish type (nephrin) /// zinc finger protein 546 /// hypothetical protein LOC284062 /// ornithine decarboxylase antizyme 2 /// DNA segment on chromosome 21 (unique) 2056 expressed sequence /// potassium voltage-gated channel, subfamily H (eag-related), member 6 /// potassium inwardly-rectifying channel, subfamily J, member 5 /// ovostatin /// ATP-binding cassette, sub-family B (MDR/TAP), member 8 /// hypothetical protein FLJ30313 /// transmembrane protein 17 /// huntingtin interacting protein 1 /// AF-1 specific protein phosphatase /// likely ortholog of mouse acyl-Coenzyme A thioesterase 2, mitochondrial /// mediator of RNA polymerase II transcription, subunit 6 homolog (yeast) /// proapoptotic caspase adaptor protein /// glucosamine (UDP-N-acetyl)-2-epimerase/N-acetylmannosamine kinase /// hypothetical protein FLJ39653 /// hypothetical protein FLJ12205 /// FLJ00310 protein /// isovaleryl Coenzyme A dehydrogenase /// aldehyde dehydrogenase 3 family, member B1 /// RAB GTPase activating protein 1-like /// Williams Beuren syndrome chromosome region 14 /// interleukin 17 receptor C /// bridging integrator 3 /// golgi autoantigen, golgin subfamily a, 2 /// MCM4 minichromosome maintenance deficient 4 (S. cerevisiae) /// proline rich Gla (G-carboxyglutamic acid) 4 (transmembrane) /// hypothetical protein FLJ10534 /// zinc finger, ZZ domain containing 3 /// KIAA0998 /// phosphatase and tensin homolog (mutated in multiple advanced cancers 1) /// leiomodin 3 (fetal) /// KIAA0685 /// serologically defined colon cancer antigen 1 /// phosphoglycerate mutase 1 (brain) /// NACHT, leucine rich repeat and PYD containing 12 /// Fanconi anemia, complementation group C /// hypothetical protein FLJ39378 /// F-box protein 6 /// leucine-rich alpha-2-glycoprotein 1 /// hypothetical protein LOC145820 /// RAB4B, member RAS oncogene family /// intracellular membrane-associated calcium-independent phospholipase A2 gamma /// hypothetical protein LOC285378 /// glycoprotein V (platelet) /// hypothetical protein LOC283508 /// chromosome 6 open reading frame 208 /// diacylglycerol kinase, zeta 104kDa /// cyclin-dependent kinase (CDC2-like) 11 /// SEH1-like (S. cerevisiae) /// platelet-activating factor receptor /// NADH dehydrogenase (ubiquinone) 1 alpha subcomplex, 5, 13kDa /// KIAA1660 protein /// hypothetical protein FLJ11286 /// hypothetical protein LOC145663 /// KIAA1841 protein /// BCL2-antagonist of cell death /// DKFZP434B168 protein /// hypothetical protein LOC286031 /// programmed cell death 4 (neoplastic transformation inhibitor) /// hypothetical protein MGC17791 /// retinol dehydrogenase 11 (all-trans and 9-cis) /// hypothetical protein FLJ11301 /// nucleoporin 54kDa /// hypothetical protein FLJ34969 /// solute carrier family 23 (nucleobase transporters), member 3 /// brain-derived neurotrophic factor /// fibronectin type III domain containing 3 /// synapse associated protein 1, SAP47 homolog (Drosophila) /// general transcription factor II, i, pseudogene 1 /// pleckstrin homology domain containing, family A member 5 /// mitogen-activated protein kinase kinase 7 /// solute carrier family 14 (urea transporter), member 2 /// prostaglandin I2 (prostacyclin) synthase /// M-phase phosphoprotein 9 /// hypothetical protein FLJ32731 /// prefoldin 5 /// hypothetical protein MGC21416 /// CD47 antigen (Rh-related antigen, integrin-associated signal transducer) /// mitochondrial elongation factor G1 /// KDEL (Lys-Asp-Glu-Leu) containing 2 /// LIM protein (similar to rat protein kinase C-binding enigma) /// phosphatidylinositol-3-phosphate associated protein /// hypothetical protein LOC255326 /// inositol 1,4,5-trisphosphate 3-kinase B /// hypothetical protein FLJ90396 /// hypothetical protein MGC12760 /// PRO0478 protein /// SMAD, mothers against DPP homolog 5 (Drosophila) /// dehydrogenase E1 and transketolase domain containing 1 /// RAS protein activator like 2 /// leptin (obesity homolog, mouse) /// laminin, alpha 3 /// dihydroorotate dehydrogenase /// chromosome 14 open reading frame 127 /// cysteine sulfinic acid decarboxylase /// polymerase (DNA directed), eta /// polycystic kidney disease 1-like /// chromosome 13 open reading frame 9 /// solute carrier family 26, member 4 /// hypothetical protein FLJ38944 /// DKFZp434A0131 protein /// synaptotagmin-like 2 /// ubiquitin specific protease 14 (tRNA-guanine transglycosylase) /// ankyrin repeat domain 15 /// protein O-fucosyltransferase 1 /// tubulin, delta 1 /// chromosome 6 open reading frame 29 /// tweety homolog 1 (Drosophila) /// SLD5 homolog /// purine-rich element binding protein B /// hypothetical protein 15E1.2 /// acyl-Coenzyme A binding domain containing 3 /// chromosome 1 open reading frame 2 /// FLJ42102 protein /// phosphatase and actin regulator 1 /// chromosome 16 open reading frame 28 /// solute carrier family 7, (cationic amino acid transporter, y+ system) member 11 /// nucleoporin 62kDa /// ATP synthase, H+ transporting, mitochondrial F0 complex, subunit g, isoform 2 /// retinoblastoma binding protein 5 /// hypothetical protein FLJ12666 /// translocation associated membrane protein 2 /// phosphofurin acidic cluster sorting protein 1 /// polymerase (DNA directed) kappa /// sialyltransferase 10 (alpha-2,3-sialyltransferase VI) /// adrenomedullin 2 /// chromosome 12 open reading frame 2 /// signal peptide peptidase 3 /// H2A histone family, member V /// GPI-mannosyltransferase subunit /// cytochrome P450, family 20, subfamily A, polypeptide 1 /// hypothetical protein MGC4771 /// FLJ16008 protein /// RAB, member RAS oncogene family-like 5 /// ribosomal protein L7-like 1 /// chromosome 18 open reading frame 2 /// chromosome 6 open reading frame 69 /// carboxyl ester lipase pseudogene /// adrenergic, beta, receptor kinase 2 /// FAD-synthetase /// claudin 19 /// Fanconi anemia, complementation group D2 /// adaptor-related protein complex 4, mu 1 subunit /// hypothetical protein MGC10204 /// hypothetical protein FLJ14959 /// serine palmitoyltransferase, long chain base subunit 2 /// hypothetical protein LOC221442 /// yippee-like 1 (Drosophila) /// stromal cell protein /// KIAA0101 /// hypothetical protein LOC283535 /// myosin, heavy polypeptide 7B, cardiac muscle, beta /// IFMQ9370 /// hypothetical protein FLJ14100 /// SMAD, mothers against DPP homolog 1 (Drosophila) /// SH3 and cysteine rich domain 2 /// hypothetical protein LOC134218 /// oxoglutarate (alpha-ketoglutarate) dehydrogenase (lipoamide) /// glioma tumor suppressor candidate region gene 2 /// nuclear factor of activated T-cells, cytoplasmic, calcineurin-dependent 3 /// hypothetical protein FLJ23554 /// zinc finger protein 556 /// zinc finger protein 440 /// engulfment and cell motility 1 (ced-12 homolog, C. elegans) /// hypothetical protein LOC403312 /// endoplasmic reticulum-golgi intermediate compartment 32 kDa protein /// chromosome 10 open reading frame 119 /// neurolysin (metallopeptidase M3 family) /// signal transducer and activator of transcription 3 (acute-phase response factor) /// hypothetical protein FLJ14346 /// nuclear receptor coactivator 7 /// hypothetical protein LOC157657 /// Fc fragment of IgE, high affinity I, receptor for; alpha polypeptide /// nucleoporin like 1 /// prenylcysteine oxidase 1 /// ATPase, H+ transporting, lysosomal 50/57kDa, V1 subunit H /// NACHT, leucine rich repeat and PYD containing 2 /// patatin-like phospholipase domain containing 1 /// chromosome 14 open reading frame 105 /// hypothetical protein FLJ32915 /// hypothetical protein LOC389072 /// mitochondrial ribosomal protein S18C /// chromosome 9 open reading frame 90 /// RNA binding motif protein 24 /// activation-induced cytidine deaminase /// chromosome 11 open reading frame 1 /// zinc finger protein 563 /// PTPL1-associated RhoGAP 1 /// transient receptor potential cation channel, subfamily M, member 3 /// chromosome X open reading frame 36 /// hypothetical protein LOC55924 /// BCL2-like 14 (apoptosis facilitator) /// placenta-specific 2 /// adaptor-related protein complex 1, sigma 3 subunit /// polycystic kidney disease 2 (autosomal dominant) /// dynein, cytoplasmic, heavy polypeptide 1 /// AT rich interactive domain 4B (RBP1- like) /// heat shock 70kDa protein 9B (mortalin-2) /// BRI3 binding protein /// FLJ45256 protein /// TAF6-like RNA polymerase II, p300/CBP-associated factor (PCAF)-associated factor, 65kDa /// kelch repeat and BTB (POZ) domain containing 6 /// activating transcription factor 7 interacting protein /// ubiquitin-activating enzyme E1 (A1S9T and BN75 temperature sensitivity complementing) /// hypothetical gene supported by BC001801 /// G protein-coupled receptor 1 /// hypothetical gene supported by AK055590 /// Z-DNA binding protein 1 /// carboxypeptidase M /// FERM domain containing 4A /// FLJ37099 protein /// translin-associated factor X /// zinc finger protein 307 /// pantothenate kinase 2 (Hallervorden-Spatz syndrome) /// zinc finger protein 517 /// FLJ45248 protein /// sulfotransferase family, cytosolic, 1C, member 1 /// ATPase, Class I, type 8B, member 1 /// hypothetical protein DKFZp761G058 /// kelch-like /// ATPase, Class II, type 9B /// protocadherin 11 Y-linked /// epidermal growth factor receptor pathway substrate 15-like 1 /// KIAA1191 protein /// hypothetical protein DKFZp762I137 /// kelch domain containing 4 /// nicotinamide nucleotide adenylyltransferase 1 /// FLJ42393 protein /// cation channel, sperm associated 2 /// solute carrier family 31 (copper transporters), member 1 /// sialic acid binding Ig-like lectin 10 /// low density lipoprotein receptor (familial hypercholesterolemia) /// metallophosphoesterase 1 /// plakophilin 2 /// serine (or cysteine) proteinase inhibitor, clade E (nexin, plasminogen activator inhibitor type 1), member 1 /// hypothetical protein LOC257407 /// intercellular adhesion molecule 4, Landsteiner-Wiener blood group /// vacuolar protein sorting 4B (yeast) /// vitamin K epoxide reductase complex, subunit 1 /// chromosome 14 open reading frame 132 /// KIAA1456 protein /// flavoprotein oxidoreductase MICAL3 /// BIA2 /// dishevelled associated activator of morphogenesis 2 /// solute carrier family 30 (zinc transporter), member 2 /// FLJ46230 protein /// beta-1,3-N-acetylglucosaminyltransferase protein /// glutathione S-transferase kappa 1 /// ATP-binding cassette, sub-family B (MDR/TAP), member 9 /// dihydropyrimidinase-like 5 /// transcriptional adaptor 2 (ADA2 homolog, yeast)-beta /// FLJ43582 protein /// proprotein convertase subtilisin/kexin type 6 /// pipecolic acid oxidase /// toll-like receptor 3 /// O-linked mannose beta1,2-N-acetylglucosaminyltransferase /// hypothetical protein LOC157570 /// hypothetical protein LOC133926 /// proteasome (prosome, macropain) subunit, alpha type, 2 /// MLL septin-like fusion /// hypoxia inducible factor 3, alpha subunit /// nuclear factor of kappa light polypeptide gene enhancer in B-cells 2 (p49/p100) /// dihydrolipoamide branched chain transacylase (E2 component of branched chain keto acid dehydrogenase complex; maple syrup urine disease) /// hypothetical protein BC014011 /// cofactor required for Sp1 transcriptional activation, subunit 8, 34kDa /// ceroid-lipofuscinosis, neuronal 8 (epilepsy, progressive with mental retardation) /// ocular development-associated gene /// RAB11 family interacting protein 1 (class I) /// InaD-like protein /// vav-1 interacting Kruppel-like protein /// similar to hepatocellular carcinoma-associated antigen HCA557b /// YME1-like 1 (S. cerevisiae) /// hypothetical protein FLJ13848 /// zinc finger protein 409 /// hypothetical protein LOC203274 /// hypothetical protein dJ122O8.2 /// sphingosine-1-phosphate phosphotase 2 /// ATPase, Na+/K+ transporting, beta 3 polypeptide /// vitamin K epoxide reductase complex, subunit 1-like 1 /// cerebral cavernous malformations 1 /// hypothetical protein MGC39581 /// yippee-like 2 (Drosophila) /// pleckstrin homology-like domain, family B, member 3 /// hypothetical protein LOC283922 /// glutathione S-transferase M3 (brain) /// phosphorylase kinase, gamma 2 (testis) /// cell division cycle 40 homolog (yeast) /// F-box protein 27 /// inhibitor of growth family, member 2 /// Nanog homeobox pseudogene 1 /// dynamin 2 /// iodotyrosine dehalogenase 1 /// zinc finger protein 34 (KOX 32) /// PI-3-kinase-related kinase SMG-1 /// amyotrophic lateral sclerosis 2 (juvenile) chromosome region, candidate 15 /// DEAH (Asp-Glu-Ala-His) box polypeptide 34 /// midnolin /// coagulation factor II (thrombin) receptor-like 3 /// KIAA0226 gene product /// hypothetical protein KIAA1833 /// ankyrin repeat domain 25 /// adaptor-related protein complex 3, sigma 1 subunit /// hypothetical protein MGC32124 /// casein kinase 1, gamma 1 /// FLJ46041 protein /// armadillo repeat containing 8 /// v-crk sarcoma virus CT10 oncogene homolog (avian) /// bone morphogenetic protein receptor, type II (serine/threonine kinase) /// aldo-keto reductase family 1, member B10 (aldose reductase) /// zinc finger protein 526 /// sorting nexin 5 /// RAB22A, member RAS oncogene family /// hypothetical protein MGC11386 /// similar monocarboxylate transporter /// PTK6 protein tyrosine kinase 6 /// guanine nucleotide binding protein (G protein), alpha activating activity polypeptide, olfactory type /// ADP-ribosylation factor-like 11 /// FLJ35934 protein /// ribosomal protein, large, P0 pseudogene 2 /// fer-1-like 4 (C. elegans) /// protocadherin 11 X-linked /// guanine nucleotide binding protein (G protein), beta polypeptide 4 /// transmembrane channel-like 5 /// SLIT-ROBO Rho GTPase activating protein 2 /// ubiquitination factor E4B (UFD2 homolog, yeast) /// zinc finger protein 587 /// RNA polymerase I associated factor 53 /// chromosome 14 open reading frame 46 /// HIV-1 Tat interacting protein, 60kDa /// SWAP-70 protein /// cofactor required for Sp1 transcriptional activation, subunit 6, 77kDa /// choline kinase alpha /// lamin B receptor /// chromosome 9 open reading frame 80 /// hypothetical protein FLJ10781 /// growth factor receptor-bound protein 2 /// FERM, RhoGEF (ARHGEF) and pleckstrin domain protein 1 (chondrocyte-derived) /// doublecortin domain containing 2 /// chromosome 6 open reading frame 214 /// NIMA (never in mitosis gene a)- related kinase 8 /// zinc finger and BTB domain containing 24 /// hypothetical protein FLJ32675 /// apical protein 2 /// annexin A2 /// colony stimulating factor 2 receptor, alpha, low-affinity (granulocyte-macrophage) /// hypothetical gene supported by AL449243 /// feline leukemia virus subgroup C cellular receptor /// KIAA1582 protein /// nicastrin-like protein /// hypothetical protein MGC13053 /// tissue inhibitor of metalloproteinase 2 /// fukutin related protein /// coagulation factor II (thrombin) receptor /// chromosome 21 open reading frame 51 /// solute carrier family 11 (proton-coupled divalent metal ion transporters), member 1 /// SET and MYND domain containing 4 /// hypothetical protein FLJ20232 /// pantothenate kinase 1 /// heterogeneous nuclear ribonucleoprotein A3 /// chromosome 20 open reading frame 108 /// F-box and leucine-rich repeat protein 10 /// nascent-polypeptide-associated complex alpha polypeptide /// serologically defined colon cancer antigen 8 /// zinc finger protein 430 /// chromosome 6 open reading frame 107 /// baculoviral IAP repeat-containing 4 /// hypothetical gene FLJ14311 /// chromosome 10 open reading frame 104 /// hypothetical protein LOC284373 /// WD repeat domain 45 /// zinc finger, CCHC domain containing 9 /// metalloprotease related protein 1 /// homeobox C14 /// hypothetical protein FLJ11016 /// methyltransferase like 2 /// heterogeneous nuclear ribonucleoprotein M /// DAZ associated protein 2 /// KIAA0672 gene product /// hypothetical protein LOC284628 /// translocase of inner mitochondrial membrane 50 homolog (yeast) /// ceramide kinase /// telomeric repeat binding factor 2 /// N-myristoyltransferase 2 /// zinc finger protein 16 (KOX 9) /// fructosamine-3-kinase /// mitochondrial ribosomal protein L52 /// DMC1 dosage suppressor of mck1 homolog, meiosis-specific homologous recombination (yeast) /// hypothetical protein LOC285345 /// hypothetical protein FLJ31434 /// hypothetical protein BC001742 /// iduronate 2-sulfatase (Hunter syndrome) /// ATP synthase, H+ transporting, mitochondrial F1 complex, delta subunit /// empty spiracles homolog 2 (Drosophila) opposite strand /// proteasome (prosome, macropain) 26S subunit, non-ATPase, 5 /// KIAA1661 protein /// FLJ16237 protein /// cyclin-dependent kinase 6 /// signal transducer and activator of transcription 5B /// plexin domain containing 1 /// serum/glucocorticoid regulated kinase-like /// hypothetical protein FLJ23022 /// tropomodulin 3 (ubiquitous) /// kinesin family member 1B /// hypothetical protein MGC10765 /// hypothetical protein FLJ31306 /// farnesyl diphosphate synthase (farnesyl pyrophosphate synthetase, dimethylallyltranstransferase, geranyltranstransferase) /// chromosome 21 open reading frame 5 /// transient receptor potential cation channel, subfamily M, member 6 /// G protein-coupled receptor 155 /// RNA binding protein S1, serine-rich domain /// hypothetical protein LOC162967 /// chromosome 22 open reading frame 4 /// FLJ41287 protein /// hypothetical protein LOC123722 /// secretory carrier membrane protein 1 /// spermatogenesis associated, serine-rich 1 /// microtubule-actin crosslinking factor 1 /// presenilin 1 (Alzheimer disease 3) /// hypothetical protein LOC153561 /// hypothetical protein MGC3123 /// supervillin /// uroplakin 1B /// chromosome 15 open reading frame 25 /// hypothetical protein FLJ12760 /// FLJ46361 protein /// KIAA0252 /// phosphodiesterase 4C, cAMP-specific (phosphodiesterase E1 dunce homolog, Drosophila) /// hypothetical protein MGC29463 /// hypothetical protein DKFZp727G131 /// polymerase (RNA) III (DNA directed) polypeptide E (80kD) /// mouse mitogen-activated protein kinase binding protein 1-like /// hematopoietic SH2 domain containing /// lipin 1 /// cone-rod homeobox /// very large inducible GTPase 1 /// interferon-induced protein with tetratricopeptide repeats 3 /// KIAA1228 protein /// hypothetical protein FLJ35119 /// phosphatase and actin regulator 4 /// CCR4 carbon catabolite repression 4-like (S. cerevisiae) /// poly (ADP-ribose) polymerase family, member 14 /// cAMP responsive element binding protein 1 /// periphilin 1 /// Tax1 (human T-cell leukemia virus type I) binding protein 2 /// hypothetical protein DKFZp564B1023 /// frizzled homolog 4 (Drosophila) /// guanine nucleotide binding protein (G protein), gamma 7 /// TPR domain, ankyrin-repeat and coiled-coil-containing /// hypothetical protein FLJ39441 /// hypothetical protein LOC283267 /// synaptonemal complex protein SC65 /// 5'-nucleotidase, cytosolic II /// hypothetical protein MGC14817 /// chromosome 2 open reading frame 22 /// KIAA1411 /// family with sequence similarity 18, member B /// interleukin-1 receptor-associated kinase 1 /// ATX1 antioxidant protein 1 homolog (yeast) /// zinc finger protein 69 (Cos5) /// chromosome 14 open reading frame 85 /// N-acylsphingosine amidohydrolase (acid ceramidase)-like /// FK506 binding protein 14, 22 kDa /// hypothetical protein MGC3169 /// chromosome 21 open reading frame 63 /// testis specific, 13 /// hypothetical protein DKFZp667M2411 /// homeodomain-only protein /// nuclear prelamin A recognition factor-like /// hypothetical protein MGC26733 /// STAM binding protein /// F-box and leucine-rich repeat protein 18 /// pleckstrin homology, Sec7 and coiled-coil domains 4 /// chromosome 6 open reading frame 133 /// DKFZP434C171 protein /// synovial sarcoma translocation gene on chromosome 18-like 1 /// hemicentin-2 /// zinc finger, CW-type with coiled-coil domain 3 /// hypothetical protein MGC46336 /// dedicator of cytokinesis 10 /// mutS homolog 3 (E. coli) /// U11/U12 snRNP 35K /// FLJ42177 protein /// hypothetical protein LOC285463 /// somatostatin receptor 2 /// ATPase family, AAA domain containing 3B /// nudix (nucleoside diphosphate linked moiety X)-type motif 4 /// selenoprotein M /// betaine-homocysteine methyltransferase 2 /// zinc finger, CCHC domain containing 8 /// F-box protein 4 /// hypothetical protein MGC24125 /// glycosyltransferase-like 1 /// putative NFkB activating protein /// protein tyrosine phosphatase-like (proline instead of catalytic arginine), member a /// myosin, heavy polypeptide 16 /// pleckstrin homology domain containing, family B (evectins) member 2 /// LSM8 homolog, U6 small nuclear RNA associated (S. cerevisiae) /// chromosome 10 open reading frame 72</t>
  </si>
  <si>
    <t xml:space="preserve">DKFZP434B0335 /// GAB1 /// KIAA1324 /// SOX7 /// GGA1 /// GPR82 /// LOC202781 /// GPNMB /// BRCA1 /// LOC284434 /// LIAS /// ALDH3A2 /// MGC16385 /// FLJ14397 /// PTPRF /// RIN3 /// MGC62100 /// C14orf153 /// LOC339290 /// PGM2L1 /// FLJ44385 /// ZCWCC1 /// GNPNAT1 /// MBTPS2 /// NPTXR /// MCAM /// COG7 /// GRTP1 /// ZNF36 /// ZCCHC11 /// TLK2 /// TNFRSF1B /// MGC20235 /// MGC15397 /// BARX2 /// C18orf9 /// ELAVL1 /// N4BP2 /// FLJ12986 /// PPP1R3B /// LAMP2 /// NPHP3 /// CACNB2 /// FLJ22814 /// RPS6KL1 /// CRYZL1 /// RFPL3S /// MGC15476 /// TAOK1 /// IL10 /// KIAA1919 /// ARHGEF15 /// ZNF224 /// SSH2 /// NARG2 /// LAP1B /// LOC285989 /// TNNT2 /// KRT15 /// DKFZP564M182 /// NDUFS8 /// C15orf20 /// DKFZp434I1610 /// FLJ12671 /// APPBP2 /// FBN3 /// ORC6L /// QPRT /// CYCS /// TRIAD3 /// FLJ13769 /// MRP63 /// MGC61550 /// CDT1 /// QIL1 /// SYT15 /// DKFZp761L1417 /// CHP /// NFKBIB /// LOC386597 /// PAICS /// JMJD2B /// FLJ39005 /// FLJ22313 /// ZNF483 /// SPATS2 /// SMAP-5 /// TDRD1 /// LOC285773 /// ATXN3 /// FLJ12606 /// RNF141 /// OTOP2 /// MAP4 /// MAP3K3 /// SAMD4 /// QTRT1 /// LOC124402 /// C10orf6 /// C17orf27 /// LOC51333 /// ZNF583 /// MOG /// SURF5 /// RAB3B /// FLJ11029 /// SLAMF7 /// KIAA1656 /// TBRG1 /// C14orf29 /// LOC256880 /// MGC57820 /// C18orf4 /// P29 /// LOC144817 /// JM11 /// CCL5 /// C11orf3 /// ZAK /// HES2 /// EXOSC1 /// BMP2K /// C6orf149 /// C21orf4 /// WFDC1 /// PRR3 /// SLC27A1 /// SH3BP3 /// MGC5987 /// C20orf177 /// GAS5 /// HSHIN6 /// SYNGR2 /// VMAC /// FLJ38690 /// RUNDC1 /// ATAD2 /// RAPGEF6 /// ZNF101 /// PDP2 /// PSME3 /// C20orf29 /// SLC35E3 /// LOC284121 /// SLC2A6 /// SH2D3A /// LOC440590 /// DTNB /// LRAP /// MGC50372 /// CYP3A43 /// LOC134147 /// FLJ44060 /// BCAT2 /// FLJ11151 /// TFB2M /// FBLP-1 /// C10orf118 /// KIAA1404 /// CHRNB1 /// WIG1 /// TMC7 /// RG9MTD3 /// ZNF341 /// HSGP25L2G /// FLJ12800 /// PXN /// GCLM /// MGC24132 /// SLC2A3 /// NSUN4 /// DRE1 /// TH1L /// PRELP /// FLJ38663 /// FLJ46385 /// C22orf9 /// SYTL3 /// IFIX /// ZHX3 /// KIAA0355 /// FLJ21687 /// PHF6 /// KAI1 /// LRRC27 /// CX40.1 /// YEATS2 /// DDOST /// MYLK /// ATM /// ZNF545 /// C21orf25 /// FLJ20211 /// ELMOD1 /// RBED1 /// LOC92482 /// RHBDL2 /// MGC14126 /// WBSCR23 /// GLB1L /// ENTPD4 /// LOC145216 /// MGC71735 /// C9orf68 /// APP /// IDI2 /// FLJ31568 /// FLJ35093 /// LOC338963 /// LOC63929 /// GRIPAP1 /// LOC339192 /// CIAO1 /// GLTP /// KIAA0690 /// RFP2 /// ARFIP2 /// HSPC268 /// CRAMP1L /// SLC35E1 /// MFAP5 /// KIF3B /// MGC35440 /// ITGAL /// RBM8A /// RASSF6 /// RBAF600 /// DLGAP4 /// LOC147727 /// DFFA /// TNPO2 /// TCF7 /// LOC283299 /// RP4-622L5 /// FLJ12949 /// C14orf111 /// MAG /// FLJ41170 /// FLJ31952 /// EGFL5 /// C1QDC1 /// KIAA0907 /// FLJ25778 /// SPG21 /// FLJ27365 /// C9orf78 /// GLYCTK /// LOC284014 /// MGC10814 /// FANCF /// FAM9B /// RHBDL6 /// OPA3 /// FGFR2 /// FLJ14345 /// CD96 /// DKFZp566H0824 /// FLJ23878 /// FLJ31842 /// MRPS10 /// FLJ38482 /// FLJ13773 /// FLJ44670 /// KCNJ14 /// KIAA1909 /// RP1L1 /// PBOV1 /// C7orf19 /// ZXDB /// FXN /// IRF3 /// NDUFV1 /// PCDHB9 /// dJ383J4.3 /// FLJ33979 /// PRKX /// FLJ37970 /// MRS2L /// KCNA7 /// DPP9 /// KIAA0635 /// PDE1A /// SLC35E2 /// OPA1 /// BCORL1 /// ARHGEF1 /// FLJ10349 /// NPHS1 /// ZNF546 /// LOC284062 /// OAZ2 /// D21S2056E /// KCNH6 /// KCNJ5 /// OVOS /// ABCB8 /// FLJ30313 /// TMEM17 /// HIP1 /// FLJ30092 /// ACATE2 /// MED6 /// PACAP /// GNE /// FLJ39653 /// LOC285359 /// FLJ00310 /// IVD /// ALDH3B1 /// RABGAP1L /// WBSCR14 /// IL17RC /// BIN3 /// GOLGA2 /// MCM4 /// PRRG4 /// FLJ10534 /// ZZZ3 /// KIAA0998 /// PTEN /// LMOD3 /// KIAA0685 /// SDCCAG1 /// PGAM1 /// NALP12 /// FANCC /// FLJ39378 /// FBXO6 /// LRG1 /// LOC145820 /// RAB4B /// IPLA2(GAMMA) /// LOC285378 /// GP5 /// LOC283508 /// C6orf208 /// DGKZ /// CDK11 /// SEH1L /// PTAFR /// NDUFA5 /// KIAA1660 /// FLJ11286 /// LOC145663 /// KIAA1841 /// BAD /// DKFZP434B168 /// LOC286031 /// PDCD4 /// MGC17791 /// RDH11 /// FLJ11301 /// NUP54 /// FLJ34969 /// SLC23A3 /// BDNF /// FNDC3 /// SYAP1 /// GTF2IP1 /// PLEKHA5 /// MAP2K7 /// SLC14A2 /// PTGIS /// MPHOSPH9 /// FLJ32731 /// PFDN5 /// MGC21416 /// CD47 /// EFG1 /// KDELC2 /// LIM /// PIP3AP /// LOC255326 /// ITPKB /// FLJ90396 /// MGC12760 /// PRO0478 /// SMAD5 /// DHTKD1 /// RASAL2 /// LEP /// LAMA3 /// DHODH /// C14orf127 /// CSAD /// POLH /// PKD1-like /// C13orf9 /// SLC26A4 /// FLJ38944 /// DKFZP434A0131 /// SYTL2 /// USP14 /// ANKRD15 /// POFUT1 /// TUBD1 /// C6orf29 /// TTYH1 /// SLD5 /// PURB /// 15E1.2 /// ACBD3 /// C1orf2 /// FLJ42102 /// PHACTR1 /// C16orf28 /// SLC7A11 /// NUP62 /// ATP5L2 /// RBBP5 /// FLJ12666 /// TRAM2 /// PACS1 /// POLK /// SIAT10 /// ADM2 /// C12orf2 /// SPPL3 /// H2AFV /// FLJ20522 /// CYP20A1 /// MGC4771 /// FLJ16008 /// RABL5 /// RPL7L1 /// C18orf2 /// C6orf69 /// CELP /// ADRBK2 /// PP591 /// CLDN19 /// FANCD2 /// AP4M1 /// MGC10204 /// FLJ14959 /// SPTLC2 /// LOC221442 /// YPEL1 /// LOC55974 /// KIAA0101 /// LOC283535 /// MYH7B /// UNQ9370 /// FLJ14100 /// SMAD1 /// STAC2 /// LOC134218 /// OGDH /// GLTSCR2 /// NFATC3 /// FLJ23554 /// ZNF556 /// ZNF440 /// ELMO1 /// MGC39545 /// KIAA1181 /// C10orf119 /// NLN /// STAT3 /// FLJ14346 /// NCOA7 /// LOC157657 /// FCER1A /// NUPL1 /// PCYOX1 /// ATP6V1H /// NALP2 /// PNPLA1 /// C14orf105 /// FLJ32915 /// LOC389072 /// MRPS18C /// C9orf90 /// RBM24 /// AICDA /// C11orf1 /// ZNF563 /// PARG1 /// TRPM3 /// CXorf36 /// LOC55924 /// BCL2L14 /// PLAC2 /// AP1S3 /// PKD2 /// DNCH1 /// ARID4B /// HSPA9B /// BRI3BP /// FLJ45256 /// TAF6L /// KBTBD6 /// ATF7IP /// UBE1 /// LOC284912 /// GPR1 /// LOC376693 /// ZBP1 /// CPM /// FRMD4A /// FLJ37099 /// TSNAX /// ZNF307 /// PANK2 /// ZNF517 /// FLJ45248 /// SULT1C1 /// ATP8B1 /// DKFZp761G058 /// KELCHL /// ATP9B /// PCDH11Y /// EPS15L1 /// KIAA1191 /// DKFZp762I137 /// KLHDC4 /// NMNAT1 /// FLJ42393 /// CATSPER2 /// SLC31A1 /// SIGLEC10 /// LDLR /// MPPE1 /// PKP2 /// SERPINE1 /// LOC257407 /// ICAM4 /// VPS4B /// VKORC1 /// C14orf132 /// KIAA1456 /// MICAL3 /// BIA2 /// DAAM2 /// SLC30A2 /// FLJ46230 /// IMAGE:4907098 /// GSTK1 /// ABCB9 /// DPYSL5 /// MGC21874 /// FLJ43582 /// PCSK6 /// PIPOX /// TLR3 /// FLJ20277 /// LOC157570 /// LOC133926 /// PSMA2 /// MSF /// HIF3A /// NFKB2 /// DBT /// LOC116349 /// CRSP8 /// CLN8 /// ODAG /// RAB11FIP1 /// INADL /// VIK /// LOC151194 /// YME1L1 /// FLJ13848 /// ZNF409 /// LOC203274 /// DJ122O8.2 /// SGPP2 /// ATP1B3 /// VKORC1L1 /// CCM1 /// MGC39581 /// YPEL2 /// PHLDB3 /// LOC283922 /// GSTM3 /// PHKG2 /// CDC40 /// FBXO27 /// ING2 /// NANOGP1 /// DNM2 /// DEHAL1 /// ZNF34 /// SMG1 /// ALS2CR15 /// DHX34 /// MIDN /// F2RL3 /// KIAA0226 /// KIAA1833 /// ANKRD25 /// AP3S1 /// MGC32124 /// CSNK1G1 /// FLJ46041 /// ARMC8 /// CRK /// BMPR2 /// AKR1B10 /// ZNF526 /// SNX5 /// RAB22A /// MGC11386 /// LOC387700 /// PTK6 /// GNAL /// ARL11 /// FLJ35934 /// RPLP0P2 /// FER1L4 /// PCDH11X /// GNB4 /// TMC5 /// SRGAP2 /// UBE4B /// ZNF587 /// PAF53 /// C14orf46 /// HTATIP /// SWAP70 /// CRSP6 /// CHKA /// LBR /// C9orf80 /// FLJ10781 /// GRB2 /// FARP1 /// DCDC2 /// C6orf214 /// NEK8 /// ZBTB24 /// FLJ32675 /// APXL2 /// ANXA2 /// CSF2RA /// LOC91689 /// FLVCR /// KIAA1582 /// NICALIN /// MGC13053 /// TIMP2 /// FKRP /// F2R /// C21orf51 /// SLC11A1 /// SMYD4 /// FLJ20232 /// PANK1 /// HNRPA3 /// C20orf108 /// FBXL10 /// NACA /// SDCCAG8 /// ZNF430 /// C6orf107 /// BIRC4 /// FLJ14311 /// C10orf104 /// LOC284373 /// WDR45 /// ZCCHC9 /// MPRP-1 /// LOC360030 /// FLJ11016 /// METTL2 /// HNRPM /// DAZAP2 /// KIAA0672 /// LOC284628 /// TIMM50 /// CERK /// TERF2 /// NMT2 /// ZNF16 /// FN3K /// MRPL52 /// DMC1 /// LOC285345 /// FLJ31434 /// LOC90834 /// IDS /// ATP5D /// EMX2OS /// PSMD5 /// KIAA1661 /// FLJ16237 /// CDK6 /// STAT5B /// PLXDC1 /// SGKL /// FLJ23022 /// TMOD3 /// KIF1B /// MGC10765 /// FLJ31306 /// FDPS /// C21orf5 /// TRPM6 /// GPR155 /// RNPS1 /// LOC162967 /// C22orf4 /// FLJ41287 /// LOC123722 /// SCAMP1 /// SPATS1 /// MACF1 /// PSEN1 /// LOC153561 /// MGC3123 /// SVIL /// UPK1B /// C15orf25 /// FLJ12760 /// FLJ46361 /// KIAA0252 /// PDE4C /// MGC29463 /// DKFZp727G131 /// POLR3E /// MAPKBP1 /// HSH2D /// LPIN1 /// CRX /// FLJ13373 /// IFIT3 /// KIAA1228 /// FLJ35119 /// PHACTR4 /// CCRN4L /// PARP14 /// CREB1 /// PPHLN1 /// TAX1BP2 /// DKFZP564B1023 /// FZD4 /// GNG7 /// TANC /// FLJ39441 /// LOC283267 /// SC65 /// NT5C2 /// MGC14817 /// C2orf22 /// KIAA1411 /// FAM18B /// IRAK1 /// ATOX1 /// ZNF69 /// C14orf85 /// ASAHL /// FKBP14 /// MGC3169 /// C21orf63 /// TSGA13 /// DKFZp667M2411 /// HOP /// NARFL /// MGC26733 /// STAMBP /// FBXL18 /// PSCD4 /// C6orf133 /// DKFZP434C171 /// SS18L1 /// DKFZp434P0216 /// ZCWCC3 /// MGC46336 /// DOCK10 /// MSH3 /// U1SNRNPBP /// FLJ42177 /// LOC285463 /// SSTR2 /// ATAD3B /// NUDT4 /// SELM /// BHMT2 /// ZCCHC8 /// FBXO4 /// MGC24125 /// GTDC1 /// FLJ20241 /// PTPLA /// MYH16 /// PLEKHB2 /// LSM8 /// C10orf72</t>
  </si>
  <si>
    <t xml:space="preserve">cell proliferation /// epidermal growth factor receptor signaling pathway /// insulin receptor signaling pathway /// regulation of transcription, DNA-dependent /// intra-Golgi transport /// intracellular protein transport /// protein complex assembly /// G-protein coupled receptor protein signaling pathway /// negative regulation of cell proliferation /// DNA damage response, signal transduction by p53 class mediator resulting in transcription of p21 class mediator /// negative regulation of cell cycle /// negative regulation of centriole replication /// positive regulation of DNA repair /// protein ubiquitination /// regulation of apoptosis /// regulation of cell proliferation /// regulation of transcription from Pol II promoter /// regulation of transcription from Pol III promoter /// lipoate biosynthesis /// central nervous system development /// epidermis development /// lipid metabolism /// peripheral nervous system development /// cell adhesion /// protein amino acid dephosphorylation /// transmembrane receptor protein tyrosine phosphatase signaling pathway /// endocytosis /// intracellular signaling cascade /// carbohydrate metabolism /// cholesterol metabolism /// lipid metabolism /// proteolysis and peptidolysis /// morphogenesis /// protein transport /// regulation of transcription, DNA-dependent /// cell cycle /// chromatin modification /// intracellular signaling cascade /// protein amino acid phosphorylation /// regulation of chromatin assembly or disassembly /// response to DNA damage stimulus /// apoptosis /// cytokine and chemokine mediated signaling pathway /// transcription from Pol II promoter /// RNA catabolism /// development /// mismatch repair /// calcium ion transport /// ion transport /// neuromuscular junction development /// protein amino acid phosphorylation /// B-cell differentiation /// B-cell proliferation /// T-helper 2 type immune response /// anti-apoptosis /// cell-cell signaling /// cytoplasmic sequestering of NF-kappaB /// hemopoiesis /// immune cell chemotaxis /// immune response /// negative regulation of MHC class II biosynthesis /// negative regulation of T-cell proliferation /// negative regulation of interferon-alpha biosynthesis /// negative regulation of interferon-gamma biosynthesis /// negative regulation of nitric oxide biosynthesis /// regulation of isotype switching /// muscle development /// regulation of heart rate /// regulation of muscle contraction /// protein biosynthesis /// electron transport /// mitochondrial electron transport, NADH to ubiquinone /// DNA replication /// NAD biosynthesis /// energy pathways /// synaptic transmission /// DNA fragmentation during apoptosis /// caspase activation via cytochrome c /// cellular respiration /// potassium ion transport /// small GTPase mediated signal transduction /// signal transduction /// transcription /// 'de novo' IMP biosynthesis /// purine base biosynthesis /// purine nucleotide biosynthesis /// neurogenesis /// nucleotide-excision repair /// microtubule stabilization /// MAPKKK cascade /// positive regulation of I-kappaB kinase/NF-kappaB cascade /// queuosine biosynthesis /// tRNA processing /// synaptic transmission /// small GTPase mediated signal transduction /// calcium ion homeostasis /// cell motility /// cell-cell signaling /// cellular defense response /// chemotaxis /// exocytosis /// inflammatory response /// response to oxidative stress /// response to virus /// DNA damage checkpoint /// activation of JUNK /// activation of MAPKK /// cell cycle arrest /// cell death /// cell differentiation /// cell proliferation /// response to radiation /// response to stress /// rRNA processing /// negative regulation of cell growth /// metabolism /// Ras protein signal transduction /// regulation of GTPase activity /// carbohydrate transport /// JNK cascade /// xenobiotic metabolism /// branched chain family amino acid biosynthesis /// rRNA modification /// cell adhesion /// cellular morphogenesis /// cation transport /// muscle contraction /// synaptic transmission, cholinergic /// cell motility /// cell-matrix adhesion /// signal complex formation /// cysteine metabolism /// glutathione biosynthesis /// carbohydrate metabolism /// glucose transport /// negative regulation of transcription /// skeletal development /// translational termination /// negative regulation of transcription, DNA-dependent /// cell communication /// N-linked glycosylation via asparagine /// protein amino acid phosphorylation /// DNA repair /// meiotic recombination /// phagocytosis /// UDP catabolism /// apoptosis /// cell death /// copper ion homeostasis /// endocytosis /// carotenoid biosynthesis /// cholesterol biosynthesis /// isoprenoid biosynthesis /// SRP-dependent cotranslational protein-membrane targeting /// positive regulation of cell proliferation /// positive regulation of I-kappaB kinase/NF-kappaB cascade /// transport /// anterograde axon cargo transport /// determination of left/right symmetry /// integrin-mediated signaling pathway /// mRNA-nucleus export /// nuclear mRNA splicing, via spliceosome /// signal transduction /// cell-cell signaling /// DNA fragmentation during apoptosis /// intracellular signaling cascade /// protein-nucleus import, docking /// Wnt receptor signaling pathway /// immune response /// DNA repair /// visual perception /// protein amino acid phosphorylation /// potassium ion transport /// electron transport /// iron ion homeostasis /// vesicle-mediated transport /// transcription from Pol II promoter /// energy pathways /// mitochondrial electron transport, NADH to ubiquinone /// calcium-dependent cell-cell adhesion /// homophilic cell adhesion /// synaptogenesis /// metal ion transport /// cation transport /// axon transport of mitochondrion /// inner mitochondrial membrane organization and biogenesis /// mitochondrial fission /// mitochondrial fusion /// positive regulation of anti-apoptosis /// visual perception /// Rho protein signal transduction /// regulation of cell cycle /// excretion /// polyamine metabolism /// superoxide metabolism /// transport /// ubiquitin cycle /// N-acetylneuraminate metabolism /// UDP-N-acetylglucosamine metabolism /// lipopolysaccharide biosynthesis /// alcohol metabolism /// transcription /// actin filament organization /// barrier septum formation /// protein localization /// unidimensional cell growth /// DNA replication /// DNA replication initiation /// protein modification /// glycolysis /// caspase activation /// positive regulation of inflammatory response /// positive regulation of interleukin-1 beta secretion /// regulation of interleukin-18 biosynthesis /// release of cytoplasmic sequestered NF-kappaB /// signal transduction /// nitric oxide biosynthesis /// protein complex assembly /// protein catabolism /// fatty acid metabolism /// blood coagulation /// cell adhesion /// protein kinase C activation /// G-protein coupled receptor protein signaling pathway /// antimicrobial humoral response (sensu Vertebrata) /// apoptotic program /// induction of apoptosis /// photoreceptor maintenance /// retinol metabolism /// response to stress /// urea transport /// lipid metabolism /// prostaglandin biosynthesis /// M phase of mitotic cell cycle /// protein folding /// regulation of transcription, DNA-dependent /// cell-matrix adhesion /// integrin-mediated signaling pathway /// heart development /// transforming growth factor beta receptor signaling pathway /// cell-cell signaling /// energy reserve metabolism /// cell adhesion /// cell surface receptor linked signal transduction /// keratinocyte differentiation /// regulation of cell adhesion /// regulation of cell migration /// regulation of embryonic development /// 'de novo' pyrimidine base biosynthesis /// pyrimidine nucleotide biosynthesis /// amino acid metabolism /// regulation of DNA repair /// perception of sound /// sulfate transport /// vesicle-mediated transport /// ubiquitin-dependent protein catabolism /// Notch signaling pathway /// O-glycan processing /// embryonic development /// fucose metabolism /// regulation of transcription /// regulation of translation /// microtubule polymerization /// microtubule-based movement /// spermatogenesis /// iron ion transport /// regulation of translational fidelity /// intracellular protein transport /// steroid biosynthesis /// amino acid transport /// protein complex assembly /// protein targeting /// mutagenesis /// amino sugar metabolism /// glycolipid metabolism /// protein amino acid glycosylation /// protein-lipoylation /// chromosome organization and biogenesis (sensu Eukaryota) /// nucleosome assembly /// Mo-molybdopterin cofactor biosynthesis /// biosynthesis /// glycolysis /// Rac protein signal transduction /// actin cytoskeleton organization and biogenesis /// apoptosis /// cell motility /// phagocytosis, engulfment /// JAK-STAT cascade /// acute-phase response /// negative regulation of transcription from Pol II promoter /// immune response /// prenylated protein catabolism /// prenylcysteine metabolism /// ATP synthesis coupled proton transport /// proton transport /// protein biosynthesis /// mRNA processing /// regulation of apoptosis /// intracellular protein transport /// cell-matrix adhesion /// organogenesis /// microtubule-based movement /// mitotic spindle assembly /// chromatin assembly or disassembly /// chromatin remodeling /// DNA methylation /// positive regulation of transcription, DNA-dependent /// regulation of transcriptional preinitiation complex formation /// DNA replication /// aromatic compound metabolism /// coenzyme A biosynthesis /// amine metabolism /// bile acid transport /// digestion /// aminophospholipid transport /// NADH biosynthesis /// copper ion transport /// O-linked glycosylation /// cholesterol metabolism /// endocytosis /// lipid transport /// cell-cell adhesion /// blood coagulation /// cell-cell adhesion /// membrane fusion /// peroxisome organization and biogenesis /// actin cytoskeleton organization and biogenesis /// cell organization and biogenesis /// O-glycan processing, core 3 /// oligopeptide transport /// transport /// proteolysis and peptidolysis /// tetrahydrofolate metabolism /// activation of NF-kappaB-inducing kinase /// defense response to bacteria /// detection of virus /// hyperosmotic response /// inflammatory response /// negative regulation of osteoclast differentiation /// positive regulation of interferon-beta biosynthesis /// N-linked glycosylation /// cell growth and/or maintenance /// transcription initiation from Pol II promoter /// intracellular signaling cascade /// sodium ion transport /// establishment of blood-nerve barrier /// glycogen biosynthesis /// RNA splicing /// G2/M transition of mitotic cell cycle /// positive regulation of apoptosis /// synaptic vesicle transport /// blood coagulation /// actin cytoskeleton organization and biogenesis /// skeletal development /// transmembrane receptor protein serine/threonine kinase signaling pathway /// endocytosis /// endosome organization and biogenesis /// apoptosis /// cell growth and/or maintenance /// protein folding /// protein ubiquitination during ubiquitin-dependent protein catabolism /// response to UV /// transcription /// androgen receptor signaling pathway /// transcription initiation from Pol II promoter /// lipid transport /// STAT protein nuclear translocation /// caspase activation /// response to wounding /// tyrosine phosphorylation of STAT protein /// iron ion transport /// response to bacteria /// response to pest, pathogen or parasite /// nascent polypeptide association /// protein biosynthesis /// ATP synthesis coupled electron transport /// anti-apoptosis /// ceramide metabolism /// telomerase-dependent telomere maintenance /// N-terminal protein myristoylation /// fructoselysine metabolism /// female gamete generation /// meiosis /// spermatogenesis /// glycosaminoglycan metabolism /// G1 phase of mitotic cell cycle /// cytokinesis /// angiogenesis /// development /// anterograde axon cargo transport /// embryonic development /// microtubule-based movement /// nerve-nerve synaptic transmission /// neuromuscular synaptic transmission /// cholesterol biosynthesis /// development /// post-Golgi transport /// cell cycle arrest /// Notch receptor processing /// amyloid precursor protein catabolism /// chromosome organization and biogenesis (sensu Eukaryota) /// chromosome segregation /// membrane protein ectodomain proteolysis /// positive regulation of enzyme activity /// protein processing /// cytoskeletal anchoring /// cytoskeleton organization and biogenesis /// physiological process /// porphyrin biosynthesis /// signal transduction /// adipocyte differentiation /// visual perception /// rhythmic behavior /// frizzled signaling pathway /// regulation of G-protein coupled receptor protein signaling pathway /// synaptonemal complex formation /// activation of NF-kappaB-inducing kinase /// autophosphorylation /// defense response /// positive regulation of transcription /// transmembrane receptor protein serine/threonine kinase signaling pathway /// mismatch repair /// G-protein signaling, coupled to cyclic nucleotide second messenger /// response to nutrients /// calcium-mediated signaling /// cyclic nucleotide metabolism /// cyclic-nucleotide-mediated signaling /// intracellular signaling cascade /// intracellular transport /// regulation of RNA-nucleus export /// protein ubiquitination /// positive regulation of I-kappaB kinase/NF-kappaB cascade /// nuclear mRNA splicing, via spliceosome</t>
  </si>
  <si>
    <t xml:space="preserve">SH3/SH2 adaptor protein activity /// protein binding /// DNA binding /// protein transporter activity /// rhodopsin-like receptor activity /// damaged DNA binding /// protein binding /// transcription coactivator activity /// transcriptional activator activity /// tubulin binding /// ubiquitin-protein ligase activity /// zinc ion binding /// catalytic activity /// iron ion binding /// lipoate synthase activity /// aldehyde dehydrogenase (NAD) activity /// oxidoreductase activity /// hydrolase activity /// protein binding /// protein tyrosine phosphatase activity /// receptor activity /// transmembrane receptor protein tyrosine phosphatase activity /// GTPase activator activity /// Ras interactor activity /// intramolecular transferase activity, phosphotransferases /// acyltransferase activity /// glucosamine 6-phosphate N-acetyltransferase activity /// transferase activity /// metalloendopeptidase activity /// zinc ion binding /// transcription factor activity /// ATP binding /// protein serine/threonine kinase activity /// tumor necrosis factor receptor activity /// RNA polymerase II transcription factor activity /// transcription factor activity /// mRNA 3'-UTR binding /// ATP binding /// damaged DNA binding /// voltage-gated calcium channel activity /// protein kinase activity /// structural constituent of ribosome /// NADPH:quinone reductase activity /// alcohol dehydrogenase activity, zinc-dependent /// protein serine/threonine kinase activity /// cytokine activity /// interleukin-10 receptor binding /// protein tyrosine/serine/threonine phosphatase activity /// structural constituent of cytoskeleton /// NADH dehydrogenase (ubiquinone) activity /// NADH dehydrogenase activity /// electron carrier activity /// helicase activity /// exonuclease activity /// microtubule motor activity /// calcium ion binding /// extracellular matrix structural constituent /// nicotinate-nucleotide diphosphorylase (carboxylating) activity /// transferase activity, transferring glycosyl groups /// electron transporter, transferring electrons from CoQH2-cytochrome c reductase complex and cytochrome c oxidase complex activity /// heme binding /// potassium channel regulator activity /// signal transducer activity /// ligase activity /// lyase activity /// phosphoribosylaminoimidazole carboxylase activity /// phosphoribosylaminoimidazolesuccinocarboxamide synthase activity /// nucleic acid binding /// structural molecule activity /// MAP kinase kinase kinase activity /// magnesium ion binding /// protein-tyrosine kinase activity /// signal transducer activity /// queuine tRNA-ribosyltransferase activity /// GTP binding /// GTPase activity /// sulfotransferase activity /// protein binding /// chemokine activity /// MAP kinase kinase kinase activity /// RNA binding /// oxidoreductase activity, acting on NADH or NADPH /// serine-type endopeptidase inhibitor activity /// nucleotide binding /// GTP-dependent protein binding /// Ras interactor activity /// guanyl-nucleotide exchange factor activity /// [pyruvate dehydrogenase (lipoamide)] phosphatase activity /// protein serine/threonine phosphatase activity /// proteasome activator activity /// glucose transporter activity /// sugar porter activity /// transporter activity /// guanyl-nucleotide exchange factor activity /// electron transporter activity /// heme binding /// aminopeptidase activity /// membrane alanyl aminopeptidase activity /// monooxygenase activity /// oxidoreductase activity, acting on paired donors, with incorporation or reduction of molecular oxygen, reduced flavin or flavoprotein as one donor, and incorporation of one atom of oxygen /// branched-chain-amino-acid transaminase activity /// rRNA (adenine-N6,N6-)-dimethyltransferase activity /// rRNA methyltransferase activity /// acetylcholine receptor activity /// channel or pore class transporter activity /// extracellular ligand-gated ion channel activity /// ion channel activity /// nicotinic acetylcholine-activated cation-selective channel activity /// ferredoxin reductase activity /// glutamate-cysteine ligase activity /// S-adenosylmethionine-dependent methyltransferase activity /// glucose transporter activity /// extracellular matrix structural constituent /// translation release factor activity /// transcription factor activity /// connexon channel activity /// dolichyl-diphosphooligosaccharide-protein glycotransferase activity /// calmodulin binding /// kinase activity /// myosin-light-chain kinase activity /// signal transducer activity /// phosphotransferase activity, alcohol group as acceptor /// protein serine/threonine kinase activity /// peptidase activity /// serine-type endopeptidase activity /// beta-galactosidase activity /// uridine-diphosphatase activity /// heparin binding /// serine-type endopeptidase inhibitor activity /// isomerase activity /// isopentenyl-diphosphate delta-isomerase activity /// metalloexopeptidase activity /// RNA binding /// signal transducer activity /// GTP binding /// plus-end-directed microtubule motor activity /// mRNA binding /// caspase-activated deoxyribonuclease activity /// RNA polymerase II transcription factor activity /// calcium ion binding /// structural molecule activity /// fibroblast growth factor receptor activity /// protein-tyrosine kinase activity /// inward rectifier potassium channel activity /// potassium channel activity /// voltage-gated ion channel activity /// inositol or phosphatidylinositol kinase activity /// iron ion transporter activity /// transcription cofactor activity /// methyltransferase activity /// cAMP-dependent protein kinase activity /// metal ion transporter activity /// voltage-gated potassium channel activity /// dipeptidyl-peptidase IV activity /// calmodulin-dependent cyclic-nucleotide phosphodiesterase activity /// magnesium ion binding /// motor activity /// Rho guanyl-nucleotide exchange factor activity /// signal transducer activity /// ornithine decarboxylase inhibitor activity /// metal ion binding /// superoxide dismutase activity /// G-protein activated inward rectifier potassium channel activity /// G-protein enhanced inward rectifier potassium channel activity /// ATP binding /// ATPase activity, coupled to transmembrane movement of substances /// transporter activity /// actin binding /// phospholipid binding /// transcription regulator activity /// N-acylmannosamine kinase activity /// UDP-N-acetylglucosamine 2-epimerase activity /// isovaleryl-CoA dehydrogenase activity /// aldehyde dehydrogenase [NAD(P)+] activity /// cytoskeletal adaptor activity /// ATP binding /// DNA-dependent ATPase activity /// tubulin-tyrosine ligase activity /// bisphosphoglycerate mutase activity /// bisphosphoglycerate phosphatase activity /// phosphoglycerate mutase activity /// caspase activator activity /// nitric-oxide synthase activity /// calcium-independent phospholipase A2 activity /// nutrient reservoir activity /// diacylglycerol binding /// diacylglycerol kinase activity /// platelet activating factor receptor activity /// retinol dehydrogenase activity /// growth factor activity /// phosphatidylinositol binding /// MAP kinase kinase activity /// urea transporter activity /// monooxygenase activity /// prostaglandin-I synthase activity /// transcription corepressor activity /// unfolded protein binding /// translation elongation factor activity /// actin binding /// actinin binding /// protein kinase C binding /// receptor signaling complex scaffold activity /// inositol-trisphosphate 3-kinase activity /// receptor signaling protein activity /// transcriptional activator activity /// oxidoreductase activity, acting on the aldehyde or oxo group of donors, disulfide as acceptor /// Ras GTPase activator activity /// hormone activity /// receptor binding /// structural molecule activity /// dihydroorotate dehydrogenase activity /// dihydroorotate oxidase activity /// carboxy-lyase activity /// sulfinoalanine decarboxylase activity /// damaged DNA binding /// eta DNA polymerase activity /// chloride transporter activity /// iodide transporter activity /// sulfate porter activity /// neurexin binding /// cysteine-type endopeptidase activity /// tRNA guanylyltransferase activity /// ubiquitin thiolesterase activity /// GTPase activity /// manganese ion binding /// peptide-O-fucosyltransferase activity /// structural constituent of cytoskeleton /// iron ion transporter activity /// glutamyl-tRNA(Gln) amidotransferase activity /// acyl-CoA binding /// protein carrier activity /// amino acid permease activity /// cystine:glutamate antiporter activity /// structural constituent of nuclear pore /// sialyltransferase activity /// hormone activity /// D-alanyl-D-alanine endopeptidase activity /// G-protein coupled receptor kinase activity /// beta-adrenergic-receptor kinase activity /// serine C-palmitoyltransferase activity /// transaminase activity /// oxoglutarate dehydrogenase (succinyl-transferring) activity /// transcription coactivator activity /// SH3 domain binding /// metalloendopeptidase activity /// hematopoietin/interferon-class (D200-domain) cytokine receptor signal transducer activity /// transcription factor activity /// IgE binding /// receptor signaling protein activity /// lyase activity /// prenylcysteine oxidase activity /// hydrogen-transporting ATP synthase activity, rotational mechanism /// hydrogen-transporting ATPase activity, rotational mechanism /// structural constituent of ribosome /// cytidine deaminase activity /// hydrolase activity, acting on carbon-nitrogen (but not peptide) bonds, in cyclic amidines /// Rho GTPase activator activity /// cation channel activity /// protein transporter activity /// calcium ion binding /// cytoskeletal protein binding /// protein C-terminus binding /// voltage-gated chloride channel activity /// voltage-gated sodium channel activity /// ATPase activity, coupled /// microtubule motor activity /// chromatin binding /// DNA binding /// ubiquitin activating enzyme activity /// G-protein coupled receptor activity, unknown ligand /// left-handed Z-DNA binding /// carboxypeptidase A activity /// ferric iron binding /// metallopeptidase activity /// cytoskeletal protein binding /// protein transporter activity /// pantothenate kinase activity /// sulfotransferase activity /// ATPase activity /// phospholipid-translocating ATPase activity /// ATPase activity, coupled to transmembrane movement of ions, phosphorylative mechanism /// cation-transporting ATPase activity /// nicotinamide-nucleotide adenylyltransferase activity /// copper ion transporter activity /// sugar binding /// lipid transporter activity /// lipoprotein binding /// low-density lipoprotein receptor activity /// transmembrane receptor activity /// plasminogen activator activity /// integrin binding /// ATPase activity, coupled /// Rho GTPase binding /// cation transporter activity /// beta-1,3-galactosyl-O-glycosyl-glycoprotein beta-1,3-N-acetylglucosaminyltransferase activity /// galactosyltransferase activity /// glutathione transferase activity /// protein disulfide oxidoreductase activity /// oligopeptide transporter activity /// subtilase activity /// L-pipecolate oxidase activity /// sarcosine oxidase activity /// double-stranded RNA binding /// transmembrane receptor activity /// alpha-1,3-mannosylglycoprotein 2-beta-N-acetylglucosaminyltransferase activity /// endopeptidase activity /// N-acetyltransferase activity /// sodium:potassium-exchanging ATPase activity /// small GTPase regulatory/interacting protein activity /// glutathione transferase activity /// phosphorylase kinase activity /// protein serine/threonine kinase activity /// GTP binding /// GTPase activity /// enzyme binding /// microtubule binding /// ATP-dependent helicase activity /// thrombin receptor activity /// transporter activity /// SH3/SH2 adaptor protein activity /// transforming growth factor beta receptor activity /// aldo-keto reductase activity /// non-membrane spanning protein tyrosine kinase activity /// enzyme binding /// ubiquitin conjugating enzyme activity /// unfolded protein binding /// ubiquitin conjugating enzyme activity /// DNA-directed RNA polymerase activity /// histone acetyltransferase activity /// RNA polymerase II transcription mediator activity /// ligand-dependent nuclear receptor transcription coactivator activity /// receptor activity /// thyroid hormone receptor binding /// transcription cofactor activity /// transcriptional activator activity /// vitamin D receptor binding /// choline kinase activity /// lamin binding /// calcium-dependent phospholipid binding /// phospholipase inhibitor activity /// hematopoietin/interferon-class (D200-domain) cytokine receptor activity /// receptor activity /// metalloendopeptidase inhibitor activity /// receptor binding /// thrombin receptor activity /// RNA binding /// hydrolase activity, hydrolyzing O-glycosyl compounds /// NADH dehydrogenase (ubiquinone) activity /// caspase inhibitor activity /// cysteine protease inhibitor activity /// transmembrane receptor activity /// calcium- and calmodulin-dependent protein kinase activity /// ceramide kinase activity /// diacylglycerol kinase activity /// magnesium ion binding /// telomeric DNA binding /// glycylpeptide N-tetradecanoyltransferase activity /// fructosamine-3-kinase activity /// iduronate-2-sulfatase activity /// sulfuric ester hydrolase activity /// tropomyosin binding /// ATPase activity /// kinesin binding /// microtubule binding /// microtubule motor activity /// protein binding /// geranyltranstransferase activity /// actin filament binding /// actin binding /// 3',5'-cyclic-nucleotide phosphodiesterase activity /// cAMP-specific phosphodiesterase activity /// glutamyl-tRNA reductase activity /// receptor activity /// G-protein coupled receptor activity /// Wnt receptor activity /// transmembrane receptor activity /// 5'-nucleotidase activity /// NF-kappaB-inducing kinase activity /// protein homodimerization activity /// protein kinase binding /// copper ion binding /// copper ion transporter activity /// peptidyl-prolyl cis-trans isomerase activity /// ARF guanyl-nucleotide exchange factor activity /// PDZ domain binding /// somatostatin receptor activity /// diphosphoinositol-polyphosphate diphosphatase activity /// homocysteine S-methyltransferase activity /// ubiquitin-protein ligase activity /// signal transducer activity /// U6 snRNA binding /// pre-mRNA splicing factor activity</t>
  </si>
  <si>
    <t xml:space="preserve">nucleus /// Golgi stack /// clathrin coat of trans-Golgi network vesicle /// integral to membrane /// integral to membrane /// extracellular space /// gamma-tubulin ring complex /// intracellular /// nucleus /// transcription factor complex /// ubiquitin ligase complex /// mitochondrion /// endoplasmic reticulum /// microsome /// integral to plasma membrane /// membrane /// integral to plasma membrane /// Golgi apparatus /// nucleus /// nucleus /// lysosomal membrane /// membrane fraction /// voltage-gated calcium channel complex /// extracellular /// muscle fiber /// troponin complex /// intermediate filament /// ribosome /// cytoplasm /// microtubule associated complex /// extracellular matrix (sensu Metazoa) /// nuclear origin of replication recognition complex /// cytosol /// mitochondrial electron transport chain /// mitochondrial intermembrane space /// phosphoribosylaminoimidazole carboxylase complex /// cytoplasm /// nucleoplasm /// ribosome /// soluble fraction /// extracellular /// exosome (RNase complex) /// nucleolus /// mitochondrial inner membrane /// integral to membrane /// extracellular space /// plasma membrane /// protein serine/threonine phosphatase complex /// proteasome activator complex /// cytoskeleton /// membrane fraction /// mitochondrion /// cytoskeleton /// postsynaptic membrane /// integral to membrane /// extracellular matrix (sensu Metazoa) /// nucleus /// connexon complex /// endoplasmic reticulum membrane /// beta-galactosidase complex /// integral to Golgi membrane /// lysosome /// Golgi apparatus /// coated pit /// endoplasmic reticulum /// extracellular /// peroxisome /// signal recognition particle (sensu Eukaryota) /// extracellular matrix (sensu Metazoa) /// extracellular space /// microfibril /// microtubule associated complex /// plus-end kinesin complex /// integrin complex /// cytosol /// cytoplasm /// nuclear pore /// mitochondrial ribosome /// voltage-gated potassium channel complex /// mitochondrial inner membrane /// voltage-gated potassium channel complex /// dendrite /// mitochondrial crista /// mitochondrial intermembrane space /// mitochondrial outer membrane /// plasma membrane /// ATP-binding cassette (ABC) transporter complex /// inner membrane /// membrane fraction /// mitochondrial membrane /// cytoskeleton /// mitochondrial matrix /// transcription factor complex /// cytosol /// cytoplasm /// membrane /// intracellular /// peroxisomal membrane /// mitochondrial outer membrane /// prefoldin complex /// cytosol /// basement membrane /// focal adhesion /// laminin-1 /// laminin-5 /// extrinsic to plasma membrane /// melanosome /// synaptic vesicle /// cytoplasm /// integral to Golgi membrane /// centriole /// tubulin /// nuclear pore /// nucleosome /// tight junction /// Golgi trans cisterna /// clathrin vesicle coat /// membrane coat adaptor complex /// myosin /// oxoglutarate dehydrogenase complex (sensu Eukaryota) /// plasma membrane /// lysosome /// proton-transporting two-sector ATPase complex /// mitochondrial small ribosomal subunit /// AP-1 adaptor complex /// Golgi trans face /// actin cytoskeleton /// cytoplasmic dynein complex /// chromatin /// histone deacetylase complex /// desmosome /// periplasmic space (sensu Gram-negative Bacteria) /// ATP-binding cassette (ABC) transporter complex /// peroxisome /// Golgi membrane /// proteasome core complex (sensu Eukaryota) /// alpha-ketoglutarate dehydrogenase complex (sensu Eukaryota) /// ER-Golgi intermediate compartment /// sodium:potassium-exchanging ATPase complex /// phosphorylase kinase complex /// spliceosome complex /// postsynaptic membrane /// transport vesicle /// early endosome /// heterotrimeric G-protein complex /// ubiquitin ligase complex /// mediator complex /// integral to nuclear inner membrane /// ribonucleoprotein complex /// nascent polypeptide-associated complex /// ribonucleoprotein complex /// viral nucleocapsid /// integral to membrane of membrane fraction /// chromosome, telomeric region /// condensed nuclear chromosome /// lysosome /// proton-transporting ATP synthase complex (sensu Eukaryota) /// proteasome complex (sensu Eukaryota) /// cytoplasmic vesicle membrane /// microtubule associated complex /// cytoskeleton /// integral to plasma membrane /// kinetochore /// mitochondrion /// actin cytoskeleton /// nucleus /// nucleolus /// synaptonemal complex /// cytosol /// interleukin-1 receptor complex /// ubiquitin ligase complex /// small nucleolar ribonucleoprotein complex</t>
  </si>
  <si>
    <t xml:space="preserve">Apoptosis /// Apoptosis /// Inflammatory_Response_Pathway /// TGF_Beta_Signaling_Pathway /// Krebs-TCA_Cycle /// Calcium_Channels /// Electron_Transport_Chain /// DNA_replication /// Cell_cycle /// Proteasome_Degradation /// MAPK_Cascade /// Wnt_signaling /// Blood_Clotting_Cascade /// Integrin-mediated_cell_adhesion /// Ovarian_Infertility_Genes /// Circadian_Exercise /// Glycogen_Metabolism /// GPCRs_Class_A_Rhodopsin-like /// G_Protein_Signaling /// Acetylcholine_Synthesis /// Matrix_Metalloproteinases /// G13_Signaling_Pathway /// Glycolysis_and_Gluconeogenesis /// Eicosanoid_Synthesis /// Small_ligand_GPCRs /// Cholesterol_Biosynthesis /// GPCRs_Other /// Peptide_GPCRs /// Glycolysis / Gluconeogenesis /// Ascorbate and aldarate metabolism /// Fatty acid metabolism /// Bile acid biosynthesis /// Valine, leucine and isoleucine degradation /// Lysine degradation /// Arginine and proline metabolism /// Histidine metabolism /// Tryptophan metabolism /// beta-Alanine metabolism /// Glycerolipid metabolism /// Pyruvate metabolism /// 1,2-Dichloroethane degradation /// Propanoate metabolism /// Butanoate metabolism /// Limonene and pinene degradation /// Riboflavin metabolism /// Glycosphingolipid metabolism /// Citrate cycle (TCA cycle) /// Lysine degradation /// Tryptophan metabolism /// Oxidative phosphorylation /// ATP synthesis /// Photosynthesis /// Flagellar assembly /// Type III secretion system /// Nicotinate and nicotinamide metabolism /// Purine metabolism /// Purine metabolism /// Pantothenate and CoA biosynthesis /// Nicotinate and nicotinamide metabolism /// Biosynthesis of steroids /// Proteasome /// Glutamate metabolism /// Glutathione metabolism /// N-Glycan biosynthesis /// Glutathione metabolism /// Phosphatidylinositol signaling system /// Glycine, serine and threonine metabolism /// Glycerolipid metabolism /// Ubiquinone biosynthesis /// Oxidative phosphorylation /// Oxidative phosphorylation /// Purine metabolism /// Aminosugars metabolism /// Aminosugars metabolism /// Glycolysis / Gluconeogenesis /// Histidine metabolism /// Tyrosine metabolism /// Phenylalanine metabolism /// Valine, leucine and isoleucine degradation /// Glycosaminoglycan degradation /// Purine metabolism /// Glycolysis / Gluconeogenesis /// Glycolysis / Gluconeogenesis /// Glycolysis / Gluconeogenesis /// Glycerolipid metabolism /// Phospholipid degradation /// Phosphatidylinositol signaling system /// Biosynthesis of steroids /// Terpenoid biosynthesis /// Biosynthesis of steroids /// Terpenoid biosynthesis /// Prostaglandin and leukotriene metabolism /// Inositol phosphate metabolism /// Phosphatidylinositol signaling system /// Pyrimidine metabolism</t>
  </si>
  <si>
    <t xml:space="preserve">www.genmapp.org/HTML_MAPPs/Human/KEGG_Contributed_MAPPs/Hs_Apoptosis/Hs_Apoptosis_0.htm /// www.genmapp.org/HTML_MAPPs/Human/GenMAPP.org_MAPPs/Other_MAPPs/Hs_Apoptosis/Hs_Apoptosis_0.htm /// www.genmapp.org/HTML_MAPPs/Human/GenMAPP.org_MAPPs/Other_MAPPs/Hs_Inflammatory_Response_Pathway/Hs_Inflammatory_Response_Pathway_0.htm /// www.genmapp.org/HTML_MAPPs/Human/GenMAPP.org_MAPPs/Signaling_MAPPs/Hs_TGF_Beta_Signaling_Pathway/Hs_TGF_Beta_Signaling_Pathway_0.htm /// www.genmapp.org/HTML_MAPPs/Human/GenMAPP.org_MAPPs/Metabolic_MAPPs/Hs_Krebs-TCA_Cycle/Hs_Krebs-TCA_Cycle_0.htm /// www.genmapp.org/HTML_MAPPs/Human/GenMAPP.org_MAPPs/Gene_Family_MAPPs/Hs_Calcium_Channels/Hs_Calcium_Channels_0.htm /// www.genmapp.org/HTML_MAPPs/Human/GenMAPP.org_MAPPs/Metabolic_MAPPs/Hs_Electron_Transport_Chain/Hs_Electron_Transport_Chain_0.htm /// www.genmapp.org/HTML_MAPPs/Human/GenMAPP.org_MAPPs/Other_MAPPs/Hs_DNA_replication/Hs_DNA_replication_0.htm /// www.genmapp.org/HTML_MAPPs/Human/KEGG_Contributed_MAPPs/Hs_Cell_cycle/Hs_Cell_cycle_0.htm /// www.genmapp.org/HTML_MAPPs/Human/GenMAPP.org_MAPPs/Other_MAPPs/Hs_Proteasome_Degradation/Hs_Proteasome_Degradation_0.htm /// www.genmapp.org/HTML_MAPPs/Human/GenMAPP.org_MAPPs/Signaling_MAPPs/Hs_MAPK_Cascade/Hs_MAPK_Cascade_0.htm /// www.genmapp.org/HTML_MAPPs/Human/GenMAPP.org_MAPPs/Signaling_MAPPs/Hs_Wnt_signaling/Hs_Wnt_signaling_0.htm /// www.genmapp.org/HTML_MAPPs/Human/GenMAPP.org_MAPPs/Other_MAPPs/Hs_Blood_Clotting_Cascade/Hs_Blood_Clotting_Cascade_0.htm /// www.genmapp.org/HTML_MAPPs/Human/KEGG_Contributed_MAPPs/Hs_Integrin-mediated_cell_adhesion/Hs_Integrin-mediated_cell_adhesion_0.htm /// www.genmapp.org/HTML_MAPPs/Human/GenMAPP.org_MAPPs/Other_MAPPs/Hs_Ovarian_Infertility_Genes/Hs_Ovarian_Infertility_Genes_0.htm /// www.genmapp.org/HTML_MAPPs/Human/GenMAPP.org_MAPPs/Other_MAPPs/Hs_Circadian_Exercise/Hs_Circadian_Exercise_0.htm /// www.genmapp.org/HTML_MAPPs/Human/GenMAPP.org_MAPPs/Metabolic_MAPPs/Hs_Glycogen_Metabolism/Hs_Glycogen_Metabolism_0.htm /// www.genmapp.org/HTML_MAPPs/Human/GPCRDB_MAPPs/Hs_GPCRs_Class_A_Rhodopsin-like/Hs_GPCRs_Class_A_Rhodopsin-like_0.htm /// www.genmapp.org/HTML_MAPPs/Human/GenMAPP.org_MAPPs/Signaling_MAPPs/Hs_G_Protein_Signaling/Hs_G_Protein_Signaling_0.htm /// www.genmapp.org/HTML_MAPPs/Human/GenMAPP.org_MAPPs/Metabolic_MAPPs/Hs_Acetylcholine_Synthesis/Hs_Acetylcholine_Synthesis_0.htm /// www.genmapp.org/HTML_MAPPs/Human/GenMAPP.org_MAPPs/Gene_Family_MAPPs/Hs_Matrix_Metalloproteinases/Hs_Matrix_Metalloproteinases_0.htm /// www.genmapp.org/HTML_MAPPs/Human/GenMAPP.org_MAPPs/Signaling_MAPPs/Hs_G13_Signaling_Pathway/Hs_G13_Signaling_Pathway_0.htm /// www.genmapp.org/HTML_MAPPs/Human/GenMAPP.org_MAPPs/Metabolic_MAPPs/Hs_Glycolysis_and_Gluconeogenesis/Hs_Glycolysis_and_Gluconeogenesis_0.htm /// www.genmapp.org/HTML_MAPPs/Human/GenMAPP.org_MAPPs/Metabolic_MAPPs/Hs_Eicosanoid_Synthesis/Hs_Eicosanoid_Synthesis_0.htm /// www.genmapp.org/HTML_MAPPs/Human/GenMAPP.org_MAPPs/Gene_Family_MAPPs/Hs_Small_ligand_GPCRs/Hs_Small_ligand_GPCRs_0.htm /// www.genmapp.org/HTML_MAPPs/Human/GenMAPP.org_MAPPs/Metabolic_MAPPs/Hs_Cholesterol_Biosynthesis/Hs_Cholesterol_Biosynthesis_0.htm /// www.genmapp.org/HTML_MAPPs/Human/GPCRDB_MAPPs/Hs_GPCRs_Other/Hs_GPCRs_Other_0.htm /// www.genmapp.org/HTML_MAPPs/Human/GenMAPP.org_MAPPs/Gene_Family_MAPPs/Hs_Peptide_GPCRs/Hs_Peptide_GPCRs_0.htm /// www.genome.ad.jp/dbget-bin/show_pathway?MAP00010+1.2.1.3 /// www.genome.ad.jp/dbget-bin/show_pathway?MAP00053+1.2.1.3 /// www.genome.ad.jp/dbget-bin/show_pathway?MAP00071+1.2.1.3 /// www.genome.ad.jp/dbget-bin/show_pathway?MAP00120+1.2.1.3 /// www.genome.ad.jp/dbget-bin/show_pathway?MAP00280+1.2.1.3 /// www.genome.ad.jp/dbget-bin/show_pathway?MAP00310+1.2.1.3 /// www.genome.ad.jp/dbget-bin/show_pathway?MAP00330+1.2.1.3 /// www.genome.ad.jp/dbget-bin/show_pathway?MAP00340+1.2.1.3 /// www.genome.ad.jp/dbget-bin/show_pathway?MAP00380+1.2.1.3 /// www.genome.ad.jp/dbget-bin/show_pathway?MAP00410+1.2.1.3 /// www.genome.ad.jp/dbget-bin/show_pathway?MAP00561+1.2.1.3 /// www.genome.ad.jp/dbget-bin/show_pathway?MAP00620+1.2.1.3 /// www.genome.ad.jp/dbget-bin/show_pathway?MAP00631+1.2.1.3 /// www.genome.ad.jp/dbget-bin/show_pathway?MAP00640+1.2.1.3 /// www.genome.ad.jp/dbget-bin/show_pathway?MAP00650+1.2.1.3 /// www.genome.ad.jp/dbget-bin/show_pathway?MAP00903+1.2.1.3 /// www.genome.ad.jp/dbget-bin/show_pathway?MAP00740+2.7.7.2 /// www.genome.ad.jp/dbget-bin/show_pathway?MAP00600+2.3.1.50 /// www.genome.ad.jp/dbget-bin/show_pathway?MAP00020+1.2.4.2 /// www.genome.ad.jp/dbget-bin/show_pathway?MAP00310+1.2.4.2 /// www.genome.ad.jp/dbget-bin/show_pathway?MAP00380+1.2.4.2 /// www.genome.ad.jp/dbget-bin/show_pathway?MAP00190+3.6.3.14 /// www.genome.ad.jp/dbget-bin/show_pathway?MAP00193+3.6.3.14 /// www.genome.ad.jp/dbget-bin/show_pathway?MAP00195+3.6.3.14 /// www.genome.ad.jp/dbget-bin/show_pathway?MAP02040+3.6.3.14 /// www.genome.ad.jp/dbget-bin/show_pathway?MAP03070+3.6.3.14 /// www.genome.ad.jp/dbget-bin/show_pathway?MAP00760+2.4.2.19 /// www.genome.ad.jp/dbget-bin/show_pathway?MAP00230+6.3.2.6 /// www.genome.ad.jp/dbget-bin/show_pathway?MAP00230+4.1.1.21 /// www.genome.ad.jp/dbget-bin/show_pathway?MAP00770+2.7.1.33 /// www.genome.ad.jp/dbget-bin/show_pathway?MAP00760+2.7.7.1 /// www.genome.ad.jp/dbget-bin/show_pathway?MAP00100+1.1.4.1 /// www.genome.ad.jp/dbget-bin/show_pathway?MAP03050+3.4.25.1 /// www.genome.ad.jp/dbget-bin/show_pathway?MAP00251+6.3.2.2 /// www.genome.ad.jp/dbget-bin/show_pathway?MAP00480+6.3.2.2 /// www.genome.ad.jp/dbget-bin/show_pathway?MAP00510+2.4.1.119 /// www.genome.ad.jp/dbget-bin/show_pathway?MAP00480+2.5.1.18 /// www.genome.ad.jp/dbget-bin/show_pathway?MAP04070+2.7.1.37 /// www.genome.ad.jp/dbget-bin/show_pathway?MAP00260+2.7.1.32 /// www.genome.ad.jp/dbget-bin/show_pathway?MAP00561+2.7.1.32 /// www.genome.ad.jp/dbget-bin/show_pathway?MAP00130+1.6.5.3 /// www.genome.ad.jp/dbget-bin/show_pathway?MAP00190+1.6.5.3 /// www.genome.ad.jp/dbget-bin/show_pathway?MAP00190+1.6.99.3 /// www.genome.ad.jp/dbget-bin/show_pathway?MAP00230+3.1.4.17 /// www.genome.ad.jp/dbget-bin/show_pathway?MAP00530+2.7.1.60 /// www.genome.ad.jp/dbget-bin/show_pathway?MAP00530+5.1.3.14 /// www.genome.ad.jp/dbget-bin/show_pathway?MAP00010+1.2.1.5 /// www.genome.ad.jp/dbget-bin/show_pathway?MAP00340+1.2.1.5 /// www.genome.ad.jp/dbget-bin/show_pathway?MAP00350+1.2.1.5 /// www.genome.ad.jp/dbget-bin/show_pathway?MAP00360+1.2.1.5 /// www.genome.ad.jp/dbget-bin/show_pathway?MAP00280+1.3.99.10 /// www.genome.ad.jp/dbget-bin/show_pathway?MAP00531+3.1.6.13 /// www.genome.ad.jp/dbget-bin/show_pathway?MAP00230+3.6.1.14 /// www.genome.ad.jp/dbget-bin/show_pathway?MAP00010+5.4.2.1 /// www.genome.ad.jp/dbget-bin/show_pathway?MAP00010+5.4.2.4 /// www.genome.ad.jp/dbget-bin/show_pathway?MAP00010+3.1.3.13 /// www.genome.ad.jp/dbget-bin/show_pathway?MAP00561+2.7.1.107 /// www.genome.ad.jp/dbget-bin/show_pathway?MAP00580+2.7.1.107 /// www.genome.ad.jp/dbget-bin/show_pathway?MAP04070+2.7.1.107 /// www.genome.ad.jp/dbget-bin/show_pathway?MAP00100+2.5.1.1 /// www.genome.ad.jp/dbget-bin/show_pathway?MAP00900+2.5.1.1 /// www.genome.ad.jp/dbget-bin/show_pathway?MAP00100+2.5.1.10 /// www.genome.ad.jp/dbget-bin/show_pathway?MAP00900+2.5.1.10 /// www.genome.ad.jp/dbget-bin/show_pathway?MAP00590+5.3.99.4 /// www.genome.ad.jp/dbget-bin/show_pathway?MAP00562+2.7.1.127 /// www.genome.ad.jp/dbget-bin/show_pathway?MAP04070+2.7.1.127 /// www.genome.ad.jp/dbget-bin/show_pathway?MAP00240+1.3.3.1</t>
  </si>
  <si>
    <t xml:space="preserve">221995_s_at</t>
  </si>
  <si>
    <t xml:space="preserve">221798_x_at</t>
  </si>
  <si>
    <t xml:space="preserve">211487_x_at</t>
  </si>
  <si>
    <t xml:space="preserve">ribosomal protein S17</t>
  </si>
  <si>
    <t xml:space="preserve">RPS17</t>
  </si>
  <si>
    <t xml:space="preserve">RNA binding /// structural constituent of ribosome</t>
  </si>
  <si>
    <t xml:space="preserve">cytosolic small ribosomal subunit (sensu Eukaryota) /// intracellular /// ribosome</t>
  </si>
  <si>
    <t xml:space="preserve">210822_at</t>
  </si>
  <si>
    <t xml:space="preserve">RPL13-2 pseudogene</t>
  </si>
  <si>
    <t xml:space="preserve">LOC283345</t>
  </si>
  <si>
    <t xml:space="preserve">200659_s_at</t>
  </si>
  <si>
    <t xml:space="preserve">prohibitin</t>
  </si>
  <si>
    <t xml:space="preserve">PHB</t>
  </si>
  <si>
    <t xml:space="preserve">DNA metabolism /// cell growth and/or maintenance /// histone deacetylation /// negative regulation of cell proliferation /// negative regulation of transcription /// protein biosynthesis /// regulation of cell cycle</t>
  </si>
  <si>
    <t xml:space="preserve">structural constituent of ribosome /// transcriptional activator activity /// transcriptional repressor activity</t>
  </si>
  <si>
    <t xml:space="preserve">integral to plasma membrane /// intracellular /// mitochondrial inner membrane /// nucleoplasm /// ribosome</t>
  </si>
  <si>
    <t xml:space="preserve">200612_s_at</t>
  </si>
  <si>
    <t xml:space="preserve">adaptor-related protein complex 2, beta 1 subunit</t>
  </si>
  <si>
    <t xml:space="preserve">AP2B1</t>
  </si>
  <si>
    <t xml:space="preserve">intracellular protein transport /// protein complex assembly</t>
  </si>
  <si>
    <t xml:space="preserve">clathrin coat of trans-Golgi network vesicle /// coated pit</t>
  </si>
  <si>
    <t xml:space="preserve">223847_s_at</t>
  </si>
  <si>
    <t xml:space="preserve">221943_x_at</t>
  </si>
  <si>
    <t xml:space="preserve">213084_x_at</t>
  </si>
  <si>
    <t xml:space="preserve">ribosomal protein L23a</t>
  </si>
  <si>
    <t xml:space="preserve">RPL23A</t>
  </si>
  <si>
    <t xml:space="preserve">rRNA binding /// structural constituent of ribosome</t>
  </si>
  <si>
    <t xml:space="preserve">209896_s_at</t>
  </si>
  <si>
    <t xml:space="preserve">protein tyrosine phosphatase, non-receptor type 11 (Noonan syndrome 1)</t>
  </si>
  <si>
    <t xml:space="preserve">PTPN11</t>
  </si>
  <si>
    <t xml:space="preserve">intracellular signaling cascade /// perception of sound /// protein amino acid dephosphorylation</t>
  </si>
  <si>
    <t xml:space="preserve">hydrolase activity /// non-membrane spanning protein tyrosine phosphatase activity /// protein binding</t>
  </si>
  <si>
    <t xml:space="preserve">205608_s_at</t>
  </si>
  <si>
    <t xml:space="preserve">angiopoietin 1</t>
  </si>
  <si>
    <t xml:space="preserve">ANGPT1</t>
  </si>
  <si>
    <t xml:space="preserve">angiogenesis /// signal transduction</t>
  </si>
  <si>
    <t xml:space="preserve">receptor binding</t>
  </si>
  <si>
    <t xml:space="preserve">238924_at</t>
  </si>
  <si>
    <t xml:space="preserve">Hypothetical protein LOC255326</t>
  </si>
  <si>
    <t xml:space="preserve">LOC255326</t>
  </si>
  <si>
    <t xml:space="preserve">235222_x_at</t>
  </si>
  <si>
    <t xml:space="preserve">baculoviral IAP repeat-containing 4</t>
  </si>
  <si>
    <t xml:space="preserve">BIRC4</t>
  </si>
  <si>
    <t xml:space="preserve">anti-apoptosis /// apoptosis /// protein ubiquitination</t>
  </si>
  <si>
    <t xml:space="preserve">caspase inhibitor activity /// cysteine protease inhibitor activity /// ubiquitin-protein ligase activity /// zinc ion binding</t>
  </si>
  <si>
    <t xml:space="preserve">cytosol /// ubiquitin ligase complex</t>
  </si>
  <si>
    <t xml:space="preserve">Apoptosis</t>
  </si>
  <si>
    <t xml:space="preserve">www.genmapp.org/HTML_MAPPs/Human/GenMAPP.org_MAPPs/Other_MAPPs/Hs_Apoptosis/Hs_Apoptosis_0.htm</t>
  </si>
  <si>
    <t xml:space="preserve">220500_s_at</t>
  </si>
  <si>
    <t xml:space="preserve">RAB, member of RAS oncogene family-like 2A /// RAB, member of RAS oncogene family-like 2B</t>
  </si>
  <si>
    <t xml:space="preserve">RABL2A /// RABL2B</t>
  </si>
  <si>
    <t xml:space="preserve">small GTPase mediated signal transduction</t>
  </si>
  <si>
    <t xml:space="preserve">GTP binding /// GTPase activity</t>
  </si>
  <si>
    <t xml:space="preserve">219321_at</t>
  </si>
  <si>
    <t xml:space="preserve">membrane protein, palmitoylated 5 (MAGUK p55 subfamily member 5)</t>
  </si>
  <si>
    <t xml:space="preserve">MPP5</t>
  </si>
  <si>
    <t xml:space="preserve">protein binding</t>
  </si>
  <si>
    <t xml:space="preserve">membrane</t>
  </si>
  <si>
    <t xml:space="preserve">215617_at</t>
  </si>
  <si>
    <t xml:space="preserve">Transcribed locus, weakly similar to XP_375099.1 hypothetical protein LOC283585 [Homo sapiens]</t>
  </si>
  <si>
    <t xml:space="preserve">214715_x_at</t>
  </si>
  <si>
    <t xml:space="preserve">zinc finger protein 160</t>
  </si>
  <si>
    <t xml:space="preserve">ZNF160</t>
  </si>
  <si>
    <t xml:space="preserve">hemopoiesis /// regulation of transcription, DNA-dependent</t>
  </si>
  <si>
    <t xml:space="preserve">DNA binding /// nucleic acid binding /// zinc ion binding</t>
  </si>
  <si>
    <t xml:space="preserve">intracellular /// nucleus</t>
  </si>
  <si>
    <t xml:space="preserve">209055_s_at</t>
  </si>
  <si>
    <t xml:space="preserve">CDC5 cell division cycle 5-like (S. pombe)</t>
  </si>
  <si>
    <t xml:space="preserve">CDC5L</t>
  </si>
  <si>
    <t xml:space="preserve">cytokinesis /// regulation of transcription, DNA-dependent</t>
  </si>
  <si>
    <t xml:space="preserve">208351_s_at</t>
  </si>
  <si>
    <t xml:space="preserve">mitogen-activated protein kinase 1</t>
  </si>
  <si>
    <t xml:space="preserve">MAPK1</t>
  </si>
  <si>
    <t xml:space="preserve">cell cycle /// chemotaxis /// induction of apoptosis /// protein amino acid phosphorylation /// response to stress /// signal transduction /// synaptic transmission</t>
  </si>
  <si>
    <t xml:space="preserve">ATP binding /// MAP kinase activity /// protein serine/threonine kinase activity /// protein-tyrosine kinase activity /// transferase activity</t>
  </si>
  <si>
    <t xml:space="preserve">MAPK_Cascade /// S1P_Signaling</t>
  </si>
  <si>
    <t xml:space="preserve">www.genmapp.org/HTML_MAPPs/Human/GenMAPP.org_MAPPs/Signaling_MAPPs/Hs_MAPK_Cascade/Hs_MAPK_Cascade_0.htm /// www.genmapp.org/HTML_MAPPs/Human/GenMAPP.org_MAPPs/Signaling_MAPPs/Hs_S1P_Signaling/Hs_S1P_Signaling_0.htm</t>
  </si>
  <si>
    <t xml:space="preserve">207783_x_at</t>
  </si>
  <si>
    <t xml:space="preserve">204415_at</t>
  </si>
  <si>
    <t xml:space="preserve">interferon, alpha-inducible protein (clone IFI-6-16)</t>
  </si>
  <si>
    <t xml:space="preserve">G1P3</t>
  </si>
  <si>
    <t xml:space="preserve">immune response /// response to pest, pathogen or parasite</t>
  </si>
  <si>
    <t xml:space="preserve">integral to membrane</t>
  </si>
  <si>
    <t xml:space="preserve">242458_at</t>
  </si>
  <si>
    <t xml:space="preserve">Ral GEF with PH domain and SH3 binding motif 2</t>
  </si>
  <si>
    <t xml:space="preserve">RALGPS2</t>
  </si>
  <si>
    <t xml:space="preserve">guanyl-nucleotide exchange factor activity</t>
  </si>
  <si>
    <t xml:space="preserve">231735_s_at</t>
  </si>
  <si>
    <t xml:space="preserve">227223_at</t>
  </si>
  <si>
    <t xml:space="preserve">RNA-binding region (RNP1, RRM) containing 2</t>
  </si>
  <si>
    <t xml:space="preserve">RNPC2</t>
  </si>
  <si>
    <t xml:space="preserve">mRNA processing /// nuclear mRNA splicing, via spliceosome /// regulation of transcription, DNA-dependent</t>
  </si>
  <si>
    <t xml:space="preserve">222104_x_at</t>
  </si>
  <si>
    <t xml:space="preserve">general transcription factor IIH, polypeptide 3, 34kDa</t>
  </si>
  <si>
    <t xml:space="preserve">GTF2H3</t>
  </si>
  <si>
    <t xml:space="preserve">nucleotide-excision repair /// regulation of transcription, DNA-dependent</t>
  </si>
  <si>
    <t xml:space="preserve">damaged DNA binding /// transcription factor activity /// translation factor activity, nucleic acid binding</t>
  </si>
  <si>
    <t xml:space="preserve">nucleus /// transcription factor TFIIH complex</t>
  </si>
  <si>
    <t xml:space="preserve">220926_s_at</t>
  </si>
  <si>
    <t xml:space="preserve">chromosome 1 open reading frame 22</t>
  </si>
  <si>
    <t xml:space="preserve">C1orf22</t>
  </si>
  <si>
    <t xml:space="preserve">N-linked glycosylation /// carbohydrate metabolism /// proteolysis and peptidolysis</t>
  </si>
  <si>
    <t xml:space="preserve">calcium ion binding /// hydrolase activity, acting on glycosyl bonds /// mannosyl-oligosaccharide 1,2-alpha-mannosidase activity /// peptidase activity</t>
  </si>
  <si>
    <t xml:space="preserve">endoplasmic reticulum /// membrane</t>
  </si>
  <si>
    <t xml:space="preserve">215798_at</t>
  </si>
  <si>
    <t xml:space="preserve">formyltetrahydrofolate dehydrogenase</t>
  </si>
  <si>
    <t xml:space="preserve">FTHFD</t>
  </si>
  <si>
    <t xml:space="preserve">10-formyltetrahydrofolate catabolism /// biosynthesis /// one-carbon compound metabolism</t>
  </si>
  <si>
    <t xml:space="preserve">cofactor binding /// electron transporter activity /// formyltetrahydrofolate dehydrogenase activity /// hydroxymethyl-, formyl- and related transferase activity /// oxidoreductase activity</t>
  </si>
  <si>
    <t xml:space="preserve">One carbon pool by folate</t>
  </si>
  <si>
    <t xml:space="preserve">www.genome.ad.jp/dbget-bin/show_pathway?MAP00670+1.5.1.6</t>
  </si>
  <si>
    <t xml:space="preserve">215582_x_at</t>
  </si>
  <si>
    <t xml:space="preserve">214101_s_at</t>
  </si>
  <si>
    <t xml:space="preserve">212008_at</t>
  </si>
  <si>
    <t xml:space="preserve">UBX domain containing 2</t>
  </si>
  <si>
    <t xml:space="preserve">UBXD2</t>
  </si>
  <si>
    <t xml:space="preserve">211150_s_at</t>
  </si>
  <si>
    <t xml:space="preserve">dihydrolipoamide S-acetyltransferase (E2 component of pyruvate dehydrogenase complex)</t>
  </si>
  <si>
    <t xml:space="preserve">DLAT</t>
  </si>
  <si>
    <t xml:space="preserve">acetyl-CoA biosynthesis /// glycolysis /// metabolism</t>
  </si>
  <si>
    <t xml:space="preserve">acyltransferase activity /// dihydrolipoyllysine-residue acetyltransferase activity /// protein binding /// transferase activity</t>
  </si>
  <si>
    <t xml:space="preserve">mitochondrion /// pyruvate dehydrogenase complex /// pyruvate dehydrogenase complex (sensu Eukaryota)</t>
  </si>
  <si>
    <t xml:space="preserve">Glycolysis_and_Gluconeogenesis /// Krebs-TCA_Cycle /// Glycolysis / Gluconeogenesis /// Pyruvate metabolism</t>
  </si>
  <si>
    <t xml:space="preserve">www.genmapp.org/HTML_MAPPs/Human/GenMAPP.org_MAPPs/Metabolic_MAPPs/Hs_Glycolysis_and_Gluconeogenesis/Hs_Glycolysis_and_Gluconeogenesis_0.htm /// www.genmapp.org/HTML_MAPPs/Human/GenMAPP.org_MAPPs/Metabolic_MAPPs/Hs_Krebs-TCA_Cycle/Hs_Krebs-TCA_Cycle_0.htm /// www.genome.ad.jp/dbget-bin/show_pathway?MAP00010+2.3.1.12 /// www.genome.ad.jp/dbget-bin/show_pathway?MAP00620+2.3.1.12</t>
  </si>
  <si>
    <t xml:space="preserve">204507_s_at</t>
  </si>
  <si>
    <t xml:space="preserve">protein phosphatase 3 (formerly 2B), regulatory subunit B, 19kDa, alpha isoform (calcineurin B, type I)</t>
  </si>
  <si>
    <t xml:space="preserve">PPP3R1</t>
  </si>
  <si>
    <t xml:space="preserve">calcium ion binding</t>
  </si>
  <si>
    <t xml:space="preserve">204186_s_at</t>
  </si>
  <si>
    <t xml:space="preserve">peptidylprolyl isomerase D (cyclophilin D)</t>
  </si>
  <si>
    <t xml:space="preserve">PPID</t>
  </si>
  <si>
    <t xml:space="preserve">FK506 binding /// cyclosporin A binding /// isomerase activity /// peptidyl-prolyl cis-trans isomerase activity</t>
  </si>
  <si>
    <t xml:space="preserve">231723_at</t>
  </si>
  <si>
    <t xml:space="preserve">sorting nexin 12</t>
  </si>
  <si>
    <t xml:space="preserve">SNX12</t>
  </si>
  <si>
    <t xml:space="preserve">intracellular signaling cascade /// protein transport</t>
  </si>
  <si>
    <t xml:space="preserve">212952_at</t>
  </si>
  <si>
    <t xml:space="preserve">212438_at</t>
  </si>
  <si>
    <t xml:space="preserve">putative nucleic acid binding protein RY-1</t>
  </si>
  <si>
    <t xml:space="preserve">RY1</t>
  </si>
  <si>
    <t xml:space="preserve">nucleic acid binding</t>
  </si>
  <si>
    <t xml:space="preserve">211073_x_at</t>
  </si>
  <si>
    <t xml:space="preserve">ribosomal protein L3 /// ribosomal protein L3</t>
  </si>
  <si>
    <t xml:space="preserve">RPL3</t>
  </si>
  <si>
    <t xml:space="preserve">cytosolic large ribosomal subunit (sensu Eukaryota) /// intracellular /// nucleolus /// ribosome</t>
  </si>
  <si>
    <t xml:space="preserve">210395_x_at</t>
  </si>
  <si>
    <t xml:space="preserve">myosin, light polypeptide 4, alkali; atrial, embryonic</t>
  </si>
  <si>
    <t xml:space="preserve">MYL4</t>
  </si>
  <si>
    <t xml:space="preserve">muscle development</t>
  </si>
  <si>
    <t xml:space="preserve">calcium ion binding /// structural constituent of muscle</t>
  </si>
  <si>
    <t xml:space="preserve">muscle myosin /// myosin</t>
  </si>
  <si>
    <t xml:space="preserve">204185_x_at</t>
  </si>
  <si>
    <t xml:space="preserve">233878_s_at</t>
  </si>
  <si>
    <t xml:space="preserve">5'-3' exoribonuclease 2</t>
  </si>
  <si>
    <t xml:space="preserve">XRN2</t>
  </si>
  <si>
    <t xml:space="preserve">DNA recombination /// DNA repair /// RNA metabolism /// cell growth /// mRNA processing /// microtubule-based process /// spermatogenesis</t>
  </si>
  <si>
    <t xml:space="preserve">5'-3' exoribonuclease activity /// RNA binding /// exonuclease activity /// hydrolase activity</t>
  </si>
  <si>
    <t xml:space="preserve">217279_x_at</t>
  </si>
  <si>
    <t xml:space="preserve">matrix metalloproteinase 14 (membrane-inserted)</t>
  </si>
  <si>
    <t xml:space="preserve">MMP14</t>
  </si>
  <si>
    <t xml:space="preserve">hydrolase activity /// metalloendopeptidase activity /// zinc ion binding</t>
  </si>
  <si>
    <t xml:space="preserve">extracellular matrix (sensu Metazoa) /// integral to plasma membrane</t>
  </si>
  <si>
    <t xml:space="preserve">Matrix_Metalloproteinases</t>
  </si>
  <si>
    <t xml:space="preserve">www.genmapp.org/HTML_MAPPs/Human/GenMAPP.org_MAPPs/Gene_Family_MAPPs/Hs_Matrix_Metalloproteinases/Hs_Matrix_Metalloproteinases_0.htm</t>
  </si>
  <si>
    <t xml:space="preserve">201492_s_at</t>
  </si>
  <si>
    <t xml:space="preserve">ribosomal protein L41</t>
  </si>
  <si>
    <t xml:space="preserve">RPL41</t>
  </si>
  <si>
    <t xml:space="preserve">243403_x_at</t>
  </si>
  <si>
    <t xml:space="preserve">carboxypeptidase M</t>
  </si>
  <si>
    <t xml:space="preserve">CPM</t>
  </si>
  <si>
    <t xml:space="preserve">aromatic compound metabolism /// morphogenesis /// proteolysis and peptidolysis</t>
  </si>
  <si>
    <t xml:space="preserve">carboxypeptidase A activity /// ferric iron binding /// hydrolase activity /// metallopeptidase activity</t>
  </si>
  <si>
    <t xml:space="preserve">plasma membrane</t>
  </si>
  <si>
    <t xml:space="preserve">239723_at</t>
  </si>
  <si>
    <t xml:space="preserve">229307_at</t>
  </si>
  <si>
    <t xml:space="preserve">ankyrin repeat domain 28</t>
  </si>
  <si>
    <t xml:space="preserve">ANKRD28</t>
  </si>
  <si>
    <t xml:space="preserve">212451_at</t>
  </si>
  <si>
    <t xml:space="preserve">KIAA0256 gene product</t>
  </si>
  <si>
    <t xml:space="preserve">KIAA0256</t>
  </si>
  <si>
    <t xml:space="preserve">210543_s_at</t>
  </si>
  <si>
    <t xml:space="preserve">protein kinase, DNA-activated, catalytic polypeptide</t>
  </si>
  <si>
    <t xml:space="preserve">PRKDC</t>
  </si>
  <si>
    <t xml:space="preserve">DNA recombination /// double-strand break repair /// protein modification</t>
  </si>
  <si>
    <t xml:space="preserve">DNA binding /// protein serine/threonine kinase activity /// transferase activity</t>
  </si>
  <si>
    <t xml:space="preserve">Cell_cycle</t>
  </si>
  <si>
    <t xml:space="preserve">www.genmapp.org/HTML_MAPPs/Human/KEGG_Contributed_MAPPs/Hs_Cell_cycle/Hs_Cell_cycle_0.htm</t>
  </si>
  <si>
    <t xml:space="preserve">216187_x_at</t>
  </si>
  <si>
    <t xml:space="preserve">215063_x_at</t>
  </si>
  <si>
    <t xml:space="preserve">Hypothetical protein FLJ20331</t>
  </si>
  <si>
    <t xml:space="preserve">FLJ20331</t>
  </si>
  <si>
    <t xml:space="preserve">209722_s_at</t>
  </si>
  <si>
    <t xml:space="preserve">serine (or cysteine) proteinase inhibitor, clade B (ovalbumin), member 9</t>
  </si>
  <si>
    <t xml:space="preserve">SERPINB9</t>
  </si>
  <si>
    <t xml:space="preserve">protein binding /// serine-type endopeptidase inhibitor activity</t>
  </si>
  <si>
    <t xml:space="preserve">cytosol</t>
  </si>
  <si>
    <t xml:space="preserve">239336_at</t>
  </si>
  <si>
    <t xml:space="preserve">232814_x_at</t>
  </si>
  <si>
    <t xml:space="preserve">Chromosome 14 open reading frame 153</t>
  </si>
  <si>
    <t xml:space="preserve">C14orf153</t>
  </si>
  <si>
    <t xml:space="preserve">217713_x_at</t>
  </si>
  <si>
    <t xml:space="preserve">213979_s_at</t>
  </si>
  <si>
    <t xml:space="preserve">213710_s_at</t>
  </si>
  <si>
    <t xml:space="preserve">210858_x_at</t>
  </si>
  <si>
    <t xml:space="preserve">ataxia telangiectasia mutated (includes complementation groups A, C and D)</t>
  </si>
  <si>
    <t xml:space="preserve">ATM</t>
  </si>
  <si>
    <t xml:space="preserve">DNA repair /// meiotic recombination /// negative regulation of cell cycle /// regulation of transcription, DNA-dependent /// signal transduction</t>
  </si>
  <si>
    <t xml:space="preserve">DNA binding /// phosphotransferase activity, alcohol group as acceptor /// protein serine/threonine kinase activity /// transcription factor activity /// transferase activity</t>
  </si>
  <si>
    <t xml:space="preserve">Ovarian_Infertility_Genes /// Cell_cycle</t>
  </si>
  <si>
    <t xml:space="preserve">www.genmapp.org/HTML_MAPPs/Human/GenMAPP.org_MAPPs/Other_MAPPs/Hs_Ovarian_Infertility_Genes/Hs_Ovarian_Infertility_Genes_0.htm /// www.genmapp.org/HTML_MAPPs/Human/KEGG_Contributed_MAPPs/Hs_Cell_cycle/Hs_Cell_cycle_0.htm</t>
  </si>
  <si>
    <t xml:space="preserve">236524_at</t>
  </si>
  <si>
    <t xml:space="preserve">234788_x_at</t>
  </si>
  <si>
    <t xml:space="preserve">Hypothetical protein FLJ13611</t>
  </si>
  <si>
    <t xml:space="preserve">FLJ13611</t>
  </si>
  <si>
    <t xml:space="preserve">219546_at</t>
  </si>
  <si>
    <t xml:space="preserve">BMP2 inducible kinase</t>
  </si>
  <si>
    <t xml:space="preserve">BMP2K</t>
  </si>
  <si>
    <t xml:space="preserve">protein amino acid phosphorylation</t>
  </si>
  <si>
    <t xml:space="preserve">ATP binding /// protein serine/threonine kinase activity /// transferase activity</t>
  </si>
  <si>
    <t xml:space="preserve">217196_s_at</t>
  </si>
  <si>
    <t xml:space="preserve">KIAA1078 protein</t>
  </si>
  <si>
    <t xml:space="preserve">KIAA1078</t>
  </si>
  <si>
    <t xml:space="preserve">202840_at</t>
  </si>
  <si>
    <t xml:space="preserve">TAF15 RNA polymerase II, TATA box binding protein (TBP)-associated factor, 68kDa</t>
  </si>
  <si>
    <t xml:space="preserve">TAF15</t>
  </si>
  <si>
    <t xml:space="preserve">RNA polymerase II transcription factor activity /// single-stranded DNA binding /// single-stranded RNA binding /// zinc ion binding</t>
  </si>
  <si>
    <t xml:space="preserve">nucleus /// transcription factor TFIID complex</t>
  </si>
  <si>
    <t xml:space="preserve">201943_s_at</t>
  </si>
  <si>
    <t xml:space="preserve">carboxypeptidase D</t>
  </si>
  <si>
    <t xml:space="preserve">CPD</t>
  </si>
  <si>
    <t xml:space="preserve">carboxypeptidase A activity /// carboxypeptidase D activity /// carboxypeptidase activity /// hydrolase activity</t>
  </si>
  <si>
    <t xml:space="preserve">integral to membrane /// membrane fraction</t>
  </si>
  <si>
    <t xml:space="preserve">200776_s_at</t>
  </si>
  <si>
    <t xml:space="preserve">basic leucine zipper and W2 domains 1</t>
  </si>
  <si>
    <t xml:space="preserve">BZW1</t>
  </si>
  <si>
    <t xml:space="preserve">regulation of translational initiation</t>
  </si>
  <si>
    <t xml:space="preserve">translation initiation factor activity</t>
  </si>
  <si>
    <t xml:space="preserve">244825_at</t>
  </si>
  <si>
    <t xml:space="preserve">KIAA1202 protein</t>
  </si>
  <si>
    <t xml:space="preserve">KIAA1202</t>
  </si>
  <si>
    <t xml:space="preserve">229138_at</t>
  </si>
  <si>
    <t xml:space="preserve">poly (ADP-ribose) polymerase family, member 11</t>
  </si>
  <si>
    <t xml:space="preserve">PARP11</t>
  </si>
  <si>
    <t xml:space="preserve">214205_x_at</t>
  </si>
  <si>
    <t xml:space="preserve">thioredoxin-like 2</t>
  </si>
  <si>
    <t xml:space="preserve">TXNL2</t>
  </si>
  <si>
    <t xml:space="preserve">electron transport</t>
  </si>
  <si>
    <t xml:space="preserve">electron transporter activity</t>
  </si>
  <si>
    <t xml:space="preserve">213826_s_at</t>
  </si>
  <si>
    <t xml:space="preserve">204211_x_at</t>
  </si>
  <si>
    <t xml:space="preserve">protein kinase, interferon-inducible double stranded RNA dependent</t>
  </si>
  <si>
    <t xml:space="preserve">PRKR</t>
  </si>
  <si>
    <t xml:space="preserve">apoptosis /// cell cycle /// immune response /// negative regulation of cell proliferation /// protein amino acid phosphorylation /// regulation of transcription, DNA-dependent</t>
  </si>
  <si>
    <t xml:space="preserve">ATP binding /// double-stranded RNA binding /// eukaryotic translation initiation factor 2alpha kinase activity /// protein phosphatase type 2A regulator activity /// protein serine/threonine kinase activity /// transferase activity</t>
  </si>
  <si>
    <t xml:space="preserve">intracellular</t>
  </si>
  <si>
    <t xml:space="preserve">Translation_Factors</t>
  </si>
  <si>
    <t xml:space="preserve">www.genmapp.org/HTML_MAPPs/Human/GenMAPP.org_MAPPs/Other_MAPPs/Hs_Translation_Factors/Hs_Translation_Factors_0.htm</t>
  </si>
  <si>
    <t xml:space="preserve">238881_at</t>
  </si>
  <si>
    <t xml:space="preserve">CDNA FLJ44316 fis, clone TRACH3000548</t>
  </si>
  <si>
    <t xml:space="preserve">224577_at</t>
  </si>
  <si>
    <t xml:space="preserve">221487_s_at</t>
  </si>
  <si>
    <t xml:space="preserve">endosulfine alpha</t>
  </si>
  <si>
    <t xml:space="preserve">ENSA</t>
  </si>
  <si>
    <t xml:space="preserve">response to nutrients /// transport</t>
  </si>
  <si>
    <t xml:space="preserve">ion channel inhibitor activity /// receptor binding</t>
  </si>
  <si>
    <t xml:space="preserve">211697_x_at</t>
  </si>
  <si>
    <t xml:space="preserve">putatative 28 kDa protein /// putatative 28 kDa protein</t>
  </si>
  <si>
    <t xml:space="preserve">LOC56902</t>
  </si>
  <si>
    <t xml:space="preserve">207108_s_at</t>
  </si>
  <si>
    <t xml:space="preserve">217679_x_at</t>
  </si>
  <si>
    <t xml:space="preserve">211679_x_at</t>
  </si>
  <si>
    <t xml:space="preserve">G protein-coupled receptor 51 /// G protein-coupled receptor 51</t>
  </si>
  <si>
    <t xml:space="preserve">GPR51</t>
  </si>
  <si>
    <t xml:space="preserve">G-protein coupled receptor protein signaling pathway /// negative regulation of adenylate cyclase activity /// synaptic transmission</t>
  </si>
  <si>
    <t xml:space="preserve">GABA-B receptor activity</t>
  </si>
  <si>
    <t xml:space="preserve">integral to plasma membrane</t>
  </si>
  <si>
    <t xml:space="preserve">GPCRs_Class_C_Metabotropic_glutamate_pheromone</t>
  </si>
  <si>
    <t xml:space="preserve">www.genmapp.org/HTML_MAPPs/Human/GPCRDB_MAPPs/Hs_GPCRs_Class_C_Metabotropic_glutamate_pheromone/Hs_GPCRs_Class_C_Metabotropic_glutamate_pheromone_0.htm</t>
  </si>
  <si>
    <t xml:space="preserve">205917_at</t>
  </si>
  <si>
    <t xml:space="preserve">Zinc finger protein 264</t>
  </si>
  <si>
    <t xml:space="preserve">ZNF264</t>
  </si>
  <si>
    <t xml:space="preserve">204716_at</t>
  </si>
  <si>
    <t xml:space="preserve">coiled-coil domain containing 6</t>
  </si>
  <si>
    <t xml:space="preserve">CCDC6</t>
  </si>
  <si>
    <t xml:space="preserve">structural constituent of cytoskeleton</t>
  </si>
  <si>
    <t xml:space="preserve">211541_s_at</t>
  </si>
  <si>
    <t xml:space="preserve">dual-specificity tyrosine-(Y)-phosphorylation regulated kinase 1A</t>
  </si>
  <si>
    <t xml:space="preserve">DYRK1A</t>
  </si>
  <si>
    <t xml:space="preserve">neurogenesis /// protein amino acid phosphorylation</t>
  </si>
  <si>
    <t xml:space="preserve">ATP binding /// protein serine/threonine kinase activity /// protein-tyrosine kinase activity /// transferase activity</t>
  </si>
  <si>
    <t xml:space="preserve">original representative genbank symbol from microarray manufacturer</t>
  </si>
  <si>
    <t xml:space="preserve">original representative explanation from microarray manufacturer</t>
  </si>
  <si>
    <t xml:space="preserve">matching locuslink id from genbank symbol</t>
  </si>
  <si>
    <t xml:space="preserve">official gene name from locuslink (official_gene_name)</t>
  </si>
  <si>
    <t xml:space="preserve">official gene symbol from locuslink (official_symbol)</t>
  </si>
  <si>
    <t xml:space="preserve">chromosome from locuslink (chr)</t>
  </si>
  <si>
    <t xml:space="preserve">gene ontology biological process from locuslink</t>
  </si>
  <si>
    <t xml:space="preserve">gene ontology molecular function from locuslink</t>
  </si>
  <si>
    <t xml:space="preserve">gene ontology cellular component from locuslink</t>
  </si>
  <si>
    <t xml:space="preserve">AW511222</t>
  </si>
  <si>
    <t xml:space="preserve">BF970340</t>
  </si>
  <si>
    <t xml:space="preserve">AI570526</t>
  </si>
  <si>
    <t xml:space="preserve">AI499236</t>
  </si>
  <si>
    <t xml:space="preserve">post-replication repair</t>
  </si>
  <si>
    <t xml:space="preserve">ubiquitin conjugating enzyme activity</t>
  </si>
  <si>
    <t xml:space="preserve">AV709094</t>
  </si>
  <si>
    <t xml:space="preserve">AB033007</t>
  </si>
  <si>
    <t xml:space="preserve">NM_020235</t>
  </si>
  <si>
    <t xml:space="preserve">NM_023077</t>
  </si>
  <si>
    <t xml:space="preserve">NM_018678</t>
  </si>
  <si>
    <t xml:space="preserve">gb:NM_018678.1 /DEF=Homo sapiens lipopolysaccharide specific response-68 protein (LSR68), mRNA. /FEA=mRNA /GEN=LSR68 /PROD=lipopolysaccharide specific response-68 protein /DB_XREF=gi:8923914 /UG=Hs.103189 lipopolysaccharide specific response-68 protein /FL=gb:AF147723.1 gb:NM_018678.1</t>
  </si>
  <si>
    <t xml:space="preserve">chromosome 14 open reading frame 117</t>
  </si>
  <si>
    <t xml:space="preserve">C14orf117</t>
  </si>
  <si>
    <t xml:space="preserve">NM_020642</t>
  </si>
  <si>
    <t xml:space="preserve">gb:NM_020642.1 /DEF=Homo sapiens chromosome 11 open reading frame 17 (C11ORF17), mRNA. /FEA=mRNA /GEN=C11ORF17 /PROD=chromosome 11 open reading frame 17 /DB_XREF=gi:11034852 /UG=Hs.131180 chromosome 11 open reading frame 17 /FL=gb:NM_020642.1</t>
  </si>
  <si>
    <t xml:space="preserve">NM_021939</t>
  </si>
  <si>
    <t xml:space="preserve">gb:NM_021939.1 /DEF=Homo sapiens hypothetical protein FLJ22041 similar to FK506 binding proteins (FLJ22041), mRNA. /FEA=mRNA /GEN=FLJ22041 /PROD=hypothetical protein FLJ22041 similar to FK506binding proteins /DB_XREF=gi:11345475 /UG=Hs.3849 hypothetical protein FLJ22041 similar to FK506 binding proteins /FL=gb:NM_021939.1 gb:AB045981.1</t>
  </si>
  <si>
    <t xml:space="preserve">NM_018162</t>
  </si>
  <si>
    <t xml:space="preserve">gb:NM_018162.1 /DEF=Homo sapiens hypothetical protein FLJ10633 (FLJ10633), mRNA. /FEA=mRNA /GEN=FLJ10633 /PROD=hypothetical protein FLJ10633 /DB_XREF=gi:9506612 /UG=Hs.23467 hypothetical protein FLJ10633 /FL=gb:NM_018162.1</t>
  </si>
  <si>
    <t xml:space="preserve">AV733308</t>
  </si>
  <si>
    <t xml:space="preserve">Consensus includes gb:AV733308 /FEA=EST /DB_XREF=gi:10850853 /DB_XREF=est:AV733308 /CLONE=cdAADA11 /UG=Hs.227730 integrin, alpha 6</t>
  </si>
  <si>
    <t xml:space="preserve">cell-substrate junction assembly</t>
  </si>
  <si>
    <t xml:space="preserve">cell adhesion receptor activity</t>
  </si>
  <si>
    <t xml:space="preserve">integrin complex</t>
  </si>
  <si>
    <t xml:space="preserve">AI348935</t>
  </si>
  <si>
    <t xml:space="preserve">Consensus includes gb:AI378706 /FEA=EST /DB_XREF=gi:4188559 /DB_XREF=est:tb91f09.x1 /CLONE=IMAGE:2061737 /UG=Hs.16488 calreticulin</t>
  </si>
  <si>
    <t xml:space="preserve">calreticulin</t>
  </si>
  <si>
    <t xml:space="preserve">CALR</t>
  </si>
  <si>
    <t xml:space="preserve">transcription co-repressor activity</t>
  </si>
  <si>
    <t xml:space="preserve">endoplasmic reticulum lumen</t>
  </si>
  <si>
    <t xml:space="preserve">BF221673</t>
  </si>
  <si>
    <t xml:space="preserve">Consensus includes gb:BF221673 /FEA=EST /DB_XREF=gi:11128850 /DB_XREF=est:7o60b03.x1 /CLONE=IMAGE:3578429 /UG=Hs.287586 Homo sapiens cDNA FLJ13648 fis, clone PLACE1011340, weakly similar to Homo sapiens IDN3-B mRNA</t>
  </si>
  <si>
    <t xml:space="preserve">AW301861</t>
  </si>
  <si>
    <t xml:space="preserve">Consensus includes gb:AW301861 /FEA=EST /DB_XREF=gi:6711538 /DB_XREF=est:xr84d04.x1 /CLONE=IMAGE:2766823 /UG=Hs.77502 methionine adenosyltransferase II, alpha</t>
  </si>
  <si>
    <t xml:space="preserve">methionine adenosyltransferase II, alpha</t>
  </si>
  <si>
    <t xml:space="preserve">methionine adenosyltransferase activity</t>
  </si>
  <si>
    <t xml:space="preserve">BE855831</t>
  </si>
  <si>
    <t xml:space="preserve">Consensus includes gb:BE855831 /FEA=EST /DB_XREF=gi:10368259 /DB_XREF=est:7g09a05.x1 /CLONE=IMAGE:3305936 /UG=Hs.25347 KIAA1031 protein</t>
  </si>
  <si>
    <t xml:space="preserve">U52696</t>
  </si>
  <si>
    <t xml:space="preserve">gb:U52696.1 /DEF=Human adrenal Creb-rp homolog (Creb-rp), complete cds, and tenascin-X (XB), partial cds, mRNA. /FEA=mRNA /GEN=XB; Creb-rp /PROD=tenascin-X; adrenal Creb-rp homolog /DB_XREF=gi:1703481 /FL=gb:U52696.1</t>
  </si>
  <si>
    <t xml:space="preserve">DNA binding activity</t>
  </si>
  <si>
    <t xml:space="preserve">AF073890</t>
  </si>
  <si>
    <t xml:space="preserve">gb:AF073890.1 /DEF=Homo sapiens cathepsin X precursor, mRNA, complete cds. /FEA=mRNA /PROD=cathepsin X precursor /DB_XREF=gi:3650497 /UG=Hs.252549 cathepsin Z /FL=gb:AF032906.1 gb:AF073890.1 gb:NM_001336.1 gb:AF136273.1</t>
  </si>
  <si>
    <t xml:space="preserve">cysteine-type endopeptidase activity</t>
  </si>
  <si>
    <t xml:space="preserve">BF939474</t>
  </si>
  <si>
    <t xml:space="preserve">Consensus includes gb:BF939474 /FEA=EST /DB_XREF=gi:12356794 /DB_XREF=est:nac76d12.x1 /CLONE=IMAGE:3440303 /UG=Hs.129908 KIAA0591 protein /FL=gb:BC001415.1</t>
  </si>
  <si>
    <t xml:space="preserve">AA043348</t>
  </si>
  <si>
    <t xml:space="preserve">Consensus includes gb:AA043348 /FEA=EST /DB_XREF=gi:1521422 /DB_XREF=est:zk66b12.s1 /CLONE=IMAGE:487775 /UG=Hs.90093 heat shock 70kD protein 4 /FL=gb:AB023420.1</t>
  </si>
  <si>
    <t xml:space="preserve">NM_003431</t>
  </si>
  <si>
    <t xml:space="preserve">gb:NM_003431.1 /DEF=Homo sapiens zinc finger protein 124 (HZF-16) (ZNF124), mRNA. /FEA=mRNA /GEN=ZNF124 /PROD=zinc finger protein 124 (HZF-16) /DB_XREF=gi:4507976 /UG=Hs.180248 zinc finger protein 124 (HZF-16) /FL=gb:NM_003431.1</t>
  </si>
  <si>
    <t xml:space="preserve">NM_000923</t>
  </si>
  <si>
    <t xml:space="preserve">gb:NM_000923.1 /DEF=Homo sapiens phosphodiesterase 4C, cAMP-specific (dunce (Drosophila)-homolog phosphodiesterase E1) (PDE4C), mRNA. /FEA=mRNA /GEN=PDE4C /PROD=phosphodiesterase 4C, cAMP-specific (dunce(Drosophila)-homolog phosphodiesterase E1) /DB_XREF=gi:4505664 /UG=Hs.189 phosphodiesterase 4C, cAMP-specific (dunce (Drosophila)-homolog phosphodiesterase E1) /FL=gb:NM_000923.1</t>
  </si>
  <si>
    <t xml:space="preserve">cAMP-specific phosphodiesterase activity</t>
  </si>
  <si>
    <t xml:space="preserve">NM_017590</t>
  </si>
  <si>
    <t xml:space="preserve">gb:NM_017590.1 /DEF=Homo sapiens hypothetical protein DKFZp434K0920 (DKFZp434K0920), mRNA. /FEA=mRNA /GEN=DKFZp434K0920 /PROD=hypothetical protein DKFZp434K0920 /DB_XREF=gi:8922144 /UG=Hs.279922 hypothetical protein DKFZp434K0920 /FL=gb:NM_017590.1</t>
  </si>
  <si>
    <t xml:space="preserve">NM_004381</t>
  </si>
  <si>
    <t xml:space="preserve">gb:NM_004381.1 /DEF=Homo sapiens cAMP responsive element binding protein-like 1 (CREBL1), mRNA. /FEA=mRNA /GEN=CREBL1 /PROD=cAMP responsive element binding protein-like 1 /DB_XREF=gi:4758057 /UG=Hs.42853 cAMP responsive element binding protein-like 1 /FL=gb:U31903.1 gb:NM_004381.1</t>
  </si>
  <si>
    <t xml:space="preserve">NM_005637</t>
  </si>
  <si>
    <t xml:space="preserve">gb:NM_005637.1 /DEF=Homo sapiens synovial sarcoma, translocated to X chromosome (SSXT), mRNA. /FEA=mRNA /GEN=SSXT /PROD=synovial sarcoma, translocated to X chromosome /DB_XREF=gi:5032124 /UG=Hs.153221 synovial sarcoma, translocated to X chromosome /FL=gb:NM_005637.1</t>
  </si>
  <si>
    <t xml:space="preserve">NM_005542</t>
  </si>
  <si>
    <t xml:space="preserve">gb:NM_005542.1 /DEF=Homo sapiens insulin induced gene 1 (INSIG1), mRNA. /FEA=mRNA /GEN=INSIG1 /PROD=insulin induced gene 1 /DB_XREF=gi:5031800 /UG=Hs.56205 insulin induced gene 1 /FL=gb:NM_005542.1</t>
  </si>
  <si>
    <t xml:space="preserve">metabolism</t>
  </si>
  <si>
    <t xml:space="preserve">NM_006805</t>
  </si>
  <si>
    <t xml:space="preserve">gb:NM_006805.1 /DEF=Homo sapiens heterogeneous nuclear ribonucleoprotein A0 (HNRPA0), mRNA. /FEA=mRNA /GEN=HNRPA0 /PROD=heterogeneous nuclear ribonucleoprotein A0 /DB_XREF=gi:5803035 /UG=Hs.77492 heterogeneous nuclear ribonucleoprotein A0 /FL=gb:BC001008.1 gb:NM_006805.1 gb:U23803.1</t>
  </si>
  <si>
    <t xml:space="preserve">heterogeneous nuclear ribonucleoprotein</t>
  </si>
  <si>
    <t xml:space="preserve">AI701905</t>
  </si>
  <si>
    <t xml:space="preserve">BE961949</t>
  </si>
  <si>
    <t xml:space="preserve">AI860558</t>
  </si>
  <si>
    <t xml:space="preserve">zinc finger protein 207</t>
  </si>
  <si>
    <t xml:space="preserve">ZNF207</t>
  </si>
  <si>
    <t xml:space="preserve">BE328402</t>
  </si>
  <si>
    <t xml:space="preserve">AI557425</t>
  </si>
  <si>
    <t xml:space="preserve">structural protein of ribosome</t>
  </si>
  <si>
    <t xml:space="preserve">cytosolic large ribosomal subunit (sensu Eukarya)</t>
  </si>
  <si>
    <t xml:space="preserve">BE974210</t>
  </si>
  <si>
    <t xml:space="preserve">BC003667</t>
  </si>
  <si>
    <t xml:space="preserve">ribosomal protein S27-like</t>
  </si>
  <si>
    <t xml:space="preserve">RPS27L</t>
  </si>
  <si>
    <t xml:space="preserve">ribosome</t>
  </si>
  <si>
    <t xml:space="preserve">AF016005</t>
  </si>
  <si>
    <t xml:space="preserve">gb:AF016005.1 /DEF=Homo sapiens chromosome 1 atrophin-1 related protein (DRPLA) mRNA, complete cds. /FEA=mRNA /GEN=DRPLA /PROD=atrophin-1 related protein /DB_XREF=gi:3411014 /UG=Hs.194369 arginine-glutamic acid dipeptide (RE) repeats /FL=gb:AF016005.1</t>
  </si>
  <si>
    <t xml:space="preserve">protein binding activity</t>
  </si>
  <si>
    <t xml:space="preserve">NM_018097</t>
  </si>
  <si>
    <t xml:space="preserve">gb:NM_018097.1 /DEF=Homo sapiens hypothetical protein FLJ10460 (FLJ10460), mRNA. /FEA=mRNA /GEN=FLJ10460 /PROD=hypothetical protein FLJ10460 /DB_XREF=gi:8922429 /UG=Hs.14347 hypothetical protein FLJ10460 /FL=gb:NM_018097.1</t>
  </si>
  <si>
    <t xml:space="preserve">NM_017723</t>
  </si>
  <si>
    <t xml:space="preserve">gb:NM_017723.1 /DEF=Homo sapiens hypothetical protein FLJ20245 (FLJ20245), mRNA. /FEA=mRNA /GEN=FLJ20245 /PROD=hypothetical protein FLJ20245 /DB_XREF=gi:8923220 /UG=Hs.169758 hypothetical protein FLJ20245 /FL=gb:NM_017723.1</t>
  </si>
  <si>
    <t xml:space="preserve">nucleotide binding activity</t>
  </si>
  <si>
    <t xml:space="preserve">AF065241</t>
  </si>
  <si>
    <t xml:space="preserve">Consensus includes gb:AF065241.1 /DEF=Homo sapiens thioredoxin delta 3 (TXN delta 3) mRNA, partial cds. /FEA=mRNA /GEN=TXN delta 3 /PROD=thioredoxin delta 3 /DB_XREF=gi:3153858 /UG=Hs.306243 Homo sapiens thioredoxin delta 3 (TXN delta 3) mRNA, partial cds</t>
  </si>
  <si>
    <t xml:space="preserve">AI978990</t>
  </si>
  <si>
    <t xml:space="preserve">Consensus includes gb:AI978990 /FEA=EST /DB_XREF=gi:5804020 /DB_XREF=est:wr68h11.x1 /CLONE=IMAGE:2492901 /UG=Hs.125258 Homo sapiens cDNA FLJ13795 fis, clone THYRO1000107</t>
  </si>
  <si>
    <t xml:space="preserve">BE857772</t>
  </si>
  <si>
    <t xml:space="preserve">Consensus includes gb:BE857772 /FEA=EST /DB_XREF=gi:10372131 /DB_XREF=est:7d62a11.x1 /CLONE=IMAGE:3251804 /UG=Hs.5566 ribosomal protein L37a</t>
  </si>
  <si>
    <t xml:space="preserve">ribosomal protein L37a</t>
  </si>
  <si>
    <t xml:space="preserve">RPL37A</t>
  </si>
  <si>
    <t xml:space="preserve">BE312027</t>
  </si>
  <si>
    <t xml:space="preserve">Consensus includes gb:BE312027 /FEA=EST /DB_XREF=gi:9130191 /DB_XREF=est:601145652F1 /CLONE=IMAGE:3161124 /UG=Hs.111611 ribosomal protein L27</t>
  </si>
  <si>
    <t xml:space="preserve">ribosomal protein L27</t>
  </si>
  <si>
    <t xml:space="preserve">RPL27</t>
  </si>
  <si>
    <t xml:space="preserve">BF680255</t>
  </si>
  <si>
    <t xml:space="preserve">Consensus includes gb:BF680255 /FEA=EST /DB_XREF=gi:11954150 /DB_XREF=est:602155016F1 /CLONE=IMAGE:4296050 /UG=Hs.182740 ribosomal protein S11</t>
  </si>
  <si>
    <t xml:space="preserve">ribosomal protein S11</t>
  </si>
  <si>
    <t xml:space="preserve">RPS11</t>
  </si>
  <si>
    <t xml:space="preserve">W26593</t>
  </si>
  <si>
    <t xml:space="preserve">Consensus includes gb:W26593 /FEA=EST /DB_XREF=gi:1307454 /DB_XREF=est:33g5 /UG=Hs.145279 SET translocation (myeloid leukemia-associated)</t>
  </si>
  <si>
    <t xml:space="preserve">AI806395</t>
  </si>
  <si>
    <t xml:space="preserve">Consensus includes gb:AI806395 /FEA=EST /DB_XREF=gi:5392961 /DB_XREF=est:wf27d05.x1 /CLONE=IMAGE:2356809 /UG=Hs.198135 KIAA0993 protein</t>
  </si>
  <si>
    <t xml:space="preserve">BE737027</t>
  </si>
  <si>
    <t xml:space="preserve">Consensus includes gb:BE737027 /FEA=EST /DB_XREF=gi:10151019 /DB_XREF=est:601306794F1 /CLONE=IMAGE:3641231 /UG=Hs.76064 ribosomal protein L27a</t>
  </si>
  <si>
    <t xml:space="preserve">ribosomal protein L27a</t>
  </si>
  <si>
    <t xml:space="preserve">RPL27A</t>
  </si>
  <si>
    <t xml:space="preserve">AF098865</t>
  </si>
  <si>
    <t xml:space="preserve">gb:AF098865.1 /DEF=Homo sapiens squalene epoxidase (ERG1) mRNA, complete cds. /FEA=mRNA /GEN=ERG1 /PROD=squalene epoxidase /DB_XREF=gi:4204674 /UG=Hs.71465 squalene epoxidase /FL=gb:D78130.1 gb:AF098865.1 gb:NM_003129.2</t>
  </si>
  <si>
    <t xml:space="preserve">microsome</t>
  </si>
  <si>
    <t xml:space="preserve">NM_017932</t>
  </si>
  <si>
    <t xml:space="preserve">gb:NM_017932.1 /DEF=Homo sapiens hypothetical protein FLJ20700 (FLJ20700), mRNA. /FEA=mRNA /GEN=FLJ20700 /PROD=hypothetical protein FLJ20700 /DB_XREF=gi:8923629 /UG=Hs.272222 hypothetical protein FLJ20700 /FL=gb:NM_017932.1</t>
  </si>
  <si>
    <t xml:space="preserve">AL514076</t>
  </si>
  <si>
    <t xml:space="preserve">Consensus includes gb:AL514076 /FEA=EST /DB_XREF=gi:12777570 /DB_XREF=est:AL514076 /CLONE=CL0BA004ZB05 (5 prime) /UG=Hs.50984 sarcoma amplified sequence /FL=gb:U01160.1 gb:NM_005981.1</t>
  </si>
  <si>
    <t xml:space="preserve">BC000603</t>
  </si>
  <si>
    <t xml:space="preserve">Consensus includes gb:BC000603.1 /DEF=Homo sapiens, ribosomal protein L38, clone MGC:1637, mRNA, complete cds. /FEA=mRNA /PROD=ribosomal protein L38 /DB_XREF=gi:12653644 /UG=Hs.2017 ribosomal protein L38 /FL=gb:BC000603.1 gb:NM_000999.1</t>
  </si>
  <si>
    <t xml:space="preserve">ribosomal protein L38</t>
  </si>
  <si>
    <t xml:space="preserve">RPL38</t>
  </si>
  <si>
    <t xml:space="preserve">W72516</t>
  </si>
  <si>
    <t xml:space="preserve">Consensus includes gb:W72516 /FEA=EST /DB_XREF=gi:1382173 /DB_XREF=est:zd64g05.s1 /CLONE=IMAGE:345464 /UG=Hs.74566 dihydropyrimidinase-like 3 /FL=gb:D78014.1 gb:NM_001387.1</t>
  </si>
  <si>
    <t xml:space="preserve">nucleobase, nucleoside, nucleotide and nucleic acid metabolism</t>
  </si>
  <si>
    <t xml:space="preserve">dihydropyrimidinase activity</t>
  </si>
  <si>
    <t xml:space="preserve">X16135</t>
  </si>
  <si>
    <t xml:space="preserve">Homo sapiens /REF=X16135 /DEF=Cluster Incl. Human mRNA for novel heterogeneous nuclear RNP protein, L protein /cds=(28,1704) /gb= /gi=32355 /ug=Hs.2730 /len=2033 /LEN=2074</t>
  </si>
  <si>
    <t xml:space="preserve">RNA processing</t>
  </si>
  <si>
    <t xml:space="preserve">nucleoplasm</t>
  </si>
  <si>
    <t xml:space="preserve">BF681162</t>
  </si>
  <si>
    <t xml:space="preserve">AF225422</t>
  </si>
  <si>
    <t xml:space="preserve">BF942308</t>
  </si>
  <si>
    <t xml:space="preserve">Consensus includes gb:BF942308 /FEA=EST /DB_XREF=gi:12359628 /DB_XREF=est:nae91f11.x1 /CLONE=IMAGE:4119332 /UG=Hs.119122 ribosomal protein L13a</t>
  </si>
  <si>
    <t xml:space="preserve">NM_006470</t>
  </si>
  <si>
    <t xml:space="preserve">gb:NM_006470.1 /DEF=Homo sapiens estrogen-responsive B box protein (EBBP), mRNA. /FEA=mRNA /GEN=EBBP /PROD=estrogen-responsive B box protein /DB_XREF=gi:5453643 /UG=Hs.241305 estrogen-responsive B box protein /FL=gb:AF096870.1 gb:NM_006470.1</t>
  </si>
  <si>
    <t xml:space="preserve">transcription factor activity</t>
  </si>
  <si>
    <t xml:space="preserve">NM_001006</t>
  </si>
  <si>
    <t xml:space="preserve">gb:NM_001006.1 /DEF=Homo sapiens ribosomal protein S3A (RPS3A), mRNA. /FEA=mRNA /GEN=RPS3A /PROD=ribosomal protein S3A /DB_XREF=gi:4506722 /UG=Hs.77039 ribosomal protein S3A /FL=gb:BC000204.1 gb:BC001708.1 gb:BC004981.1 gb:M84711.1 gb:M77234.1 gb:L13802.1 gb:NM_001006.1</t>
  </si>
  <si>
    <t xml:space="preserve">M27830</t>
  </si>
  <si>
    <t xml:space="preserve">AFFX-M27830_M_at (endogenous control)</t>
  </si>
  <si>
    <t xml:space="preserve">AI821721</t>
  </si>
  <si>
    <t xml:space="preserve">AV732165</t>
  </si>
  <si>
    <t xml:space="preserve">AC004893</t>
  </si>
  <si>
    <t xml:space="preserve">Consensus includes gb:AC004893 /DEF=Homo sapiens PAC clone RP4-808A1 from 7q21.1-q31.1 /FEA=CDS_1 /DB_XREF=gi:3694662 /UG=Hs.247755 Homo sapiens PAC clone RP4-808A1 from 7q21.1-q31.1</t>
  </si>
  <si>
    <t xml:space="preserve">ubiquitin cycle</t>
  </si>
  <si>
    <t xml:space="preserve">protein degradation tagging activity</t>
  </si>
  <si>
    <t xml:space="preserve">NM_003321</t>
  </si>
  <si>
    <t xml:space="preserve">gb:NM_003321.1 /DEF=Homo sapiens Tu translation elongation factor, mitochondrial (TUFM), mRNA. /FEA=mRNA /GEN=TUFM /PROD=Tu translation elongation factor, mitochondrial /DB_XREF=gi:4507732 /UG=Hs.12084 Tu translation elongation factor, mitochondrial /FL=gb:BC001633.1 gb:NM_003321.1 gb:L38995.1</t>
  </si>
  <si>
    <t xml:space="preserve">translational elongation</t>
  </si>
  <si>
    <t xml:space="preserve">GTP binding activity</t>
  </si>
  <si>
    <t xml:space="preserve">U14573</t>
  </si>
  <si>
    <t xml:space="preserve">Homo sapiens /REF=U14573 /DEF=Human Alu-Sq subfamily consensus sequence /LEN=285</t>
  </si>
  <si>
    <t xml:space="preserve">BF195165</t>
  </si>
  <si>
    <t xml:space="preserve">Consensus includes gb:BF195165 /FEA=EST /DB_XREF=gi:11081754 /DB_XREF=est:7n16b01.x1 /CLONE=IMAGE:3564624 /UG=Hs.182695 hypothetical protein MGC3243</t>
  </si>
  <si>
    <t xml:space="preserve">mitochondrial ribosomal protein 63</t>
  </si>
  <si>
    <t xml:space="preserve">MRP63</t>
  </si>
  <si>
    <t xml:space="preserve">AI183766</t>
  </si>
  <si>
    <t xml:space="preserve">Consensus includes gb:AI183766 /FEA=EST /DB_XREF=gi:3734404 /DB_XREF=est:qe17g06.x1 /CLONE=IMAGE:1739290 /UG=Hs.182426 ribosomal protein S2</t>
  </si>
  <si>
    <t xml:space="preserve">ribosomal protein S2</t>
  </si>
  <si>
    <t xml:space="preserve">RPS2</t>
  </si>
  <si>
    <t xml:space="preserve">cytosolic small ribosomal subunit (sensu Eukarya)</t>
  </si>
  <si>
    <t xml:space="preserve">BC004886</t>
  </si>
  <si>
    <t xml:space="preserve">gb:BC004886.1 /DEF=Homo sapiens, ribosomal protein S17, clone MGC:11144, mRNA, complete cds. /FEA=mRNA /PROD=ribosomal protein S17 /DB_XREF=gi:13436139 /UG=Hs.5174 ribosomal protein S17 /FL=gb:BC004886.1</t>
  </si>
  <si>
    <t xml:space="preserve">U72513</t>
  </si>
  <si>
    <t xml:space="preserve">gb:U72513.1 /DEF=Human RPL13-2 pseudogene mRNA, complete cds. /FEA=mRNA /PROD=RPL13-2 /DB_XREF=gi:1673516 /UG=Hs.159486 Human RPL13-2 pseudogene mRNA, complete cds /FL=gb:U72513.1</t>
  </si>
  <si>
    <t xml:space="preserve">NM_002634</t>
  </si>
  <si>
    <t xml:space="preserve">gb:NM_002634.2 /DEF=Homo sapiens prohibitin (PHB), mRNA. /FEA=mRNA /GEN=PHB /PROD=prohibitin /DB_XREF=gi:6031190 /UG=Hs.75323 prohibitin /FL=gb:NM_002634.2</t>
  </si>
  <si>
    <t xml:space="preserve">tumor suppressor</t>
  </si>
  <si>
    <t xml:space="preserve">NM_001282</t>
  </si>
  <si>
    <t xml:space="preserve">gb:NM_001282.1 /DEF=Homo sapiens adaptor-related protein complex 2, beta 1 subunit (AP2B1), mRNA. /FEA=mRNA /GEN=AP2B1 /PROD=adaptor-related protein complex 2, beta 1subunit /DB_XREF=gi:4557468 /UG=Hs.74626 adaptor-related protein complex 2, beta 1 subunit /FL=gb:M34175.1 gb:NM_001282.1</t>
  </si>
  <si>
    <t xml:space="preserve">non-selective vesicle transport</t>
  </si>
  <si>
    <t xml:space="preserve">vesicle transport</t>
  </si>
  <si>
    <t xml:space="preserve">clathrin adaptor</t>
  </si>
  <si>
    <t xml:space="preserve">AF267855</t>
  </si>
  <si>
    <t xml:space="preserve">AW303136</t>
  </si>
  <si>
    <t xml:space="preserve">Consensus includes gb:AW303136 /FEA=EST /DB_XREF=gi:6712816 /DB_XREF=est:xr59c08.x1 /CLONE=IMAGE:2764430 /UG=Hs.2017 ribosomal protein L38</t>
  </si>
  <si>
    <t xml:space="preserve">BF125158</t>
  </si>
  <si>
    <t xml:space="preserve">Consensus includes gb:BF125158 /FEA=EST /DB_XREF=gi:10964198 /DB_XREF=est:601762392F1 /CLONE=IMAGE:4025158 /UG=Hs.194657 cadherin 1, type 1, E-cadherin (epithelial)</t>
  </si>
  <si>
    <t xml:space="preserve">AF119855</t>
  </si>
  <si>
    <t xml:space="preserve">gb:AF119855.1 /DEF=Homo sapiens PRO1847 mRNA, complete cds. /FEA=mRNA /PROD=PRO1847 /DB_XREF=gi:7770146 /UG=Hs.285196 hypothetical protein PRO1847 /FL=gb:AF119855.1</t>
  </si>
  <si>
    <t xml:space="preserve">U83508</t>
  </si>
  <si>
    <t xml:space="preserve">gb:U83508.1 /DEF=Human angiopoietin-1 mRNA, complete cds. /FEA=mRNA /PROD=angiopoietin-1 /DB_XREF=gi:1907326 /UG=Hs.2463 angiopoietin 1 /FL=gb:U83508.1 gb:D13628.1 gb:NM_001146.1</t>
  </si>
  <si>
    <t xml:space="preserve">signal transduction</t>
  </si>
  <si>
    <t xml:space="preserve">receptor binding activity</t>
  </si>
  <si>
    <t xml:space="preserve">kinesin complex</t>
  </si>
  <si>
    <t xml:space="preserve">Stop HERE</t>
  </si>
  <si>
    <t xml:space="preserve">BF516429</t>
  </si>
  <si>
    <t xml:space="preserve">AW675725</t>
  </si>
  <si>
    <t xml:space="preserve">NM_007082</t>
  </si>
  <si>
    <t xml:space="preserve">gb:NM_007082.2 /DEF=Homo sapiens RAB, member of RAS oncogene family-like 2A (RABL2A), mRNA. /FEA=mRNA /GEN=RABL2A /PROD=RAB, member of RAS oncogene family-like 2A /DB_XREF=gi:7549818 /UG=Hs.122660 RAB, member of RAS oncogene family-like 2A /FL=gb:AF095350.1 gb:NM_007082.2</t>
  </si>
  <si>
    <t xml:space="preserve">RAB, member of RAS oncogene family-like 2A</t>
  </si>
  <si>
    <t xml:space="preserve">RABL2A</t>
  </si>
  <si>
    <t xml:space="preserve">NM_022474</t>
  </si>
  <si>
    <t xml:space="preserve">gb:NM_022474.1 /DEF=Homo sapiens hypothetical protein FLJ12615 similar to membrane protein, palmitoylated 3 (MAGUK p55 subfamily member 5) (FLJ12615), mRNA. /FEA=mRNA /GEN=FLJ12615 /PROD=hypothetical protein FLJ12615 similar tomembrane protein, palmitoylated 3 (MAGUK p55 subfamilymember 5) /DB_XREF=gi:11968024 /UG=Hs.306219 hypothetical protein FLJ12615 similar to membrane protein, palmitoylated 3 (MAGUK p55 subfamily member 5) /FL=gb:NM_022474.1</t>
  </si>
  <si>
    <t xml:space="preserve">intracellular signaling cascade</t>
  </si>
  <si>
    <t xml:space="preserve">AU145711</t>
  </si>
  <si>
    <t xml:space="preserve">Consensus includes gb:AU145711 /FEA=EST /DB_XREF=gi:11007232 /DB_XREF=est:AU145711 /CLONE=HEMBA1005588 /UG=Hs.301006 Homo sapiens cDNA FLJ11754 fis, clone HEMBA1005588</t>
  </si>
  <si>
    <t xml:space="preserve">AK024789</t>
  </si>
  <si>
    <t xml:space="preserve">Consensus includes gb:AK024789.1 /DEF=Homo sapiens cDNA: FLJ21136 fis, clone CAS07469. /FEA=mRNA /DB_XREF=gi:10437175 /UG=Hs.206882 Homo sapiens mRNA for FLJ00032 protein, partial cds</t>
  </si>
  <si>
    <t xml:space="preserve">AW268817</t>
  </si>
  <si>
    <t xml:space="preserve">Consensus includes gb:AW268817 /FEA=EST /DB_XREF=gi:6655847 /DB_XREF=est:xv38c01.x1 /CLONE=IMAGE:2815392 /UG=Hs.155174 CDC5 (cell division cycle 5, S. pombe, homolog)-like /FL=gb:NM_001253.1 gb:U86753.1 gb:AB007892.1</t>
  </si>
  <si>
    <t xml:space="preserve">cytokinesis</t>
  </si>
  <si>
    <t xml:space="preserve">NM_002745</t>
  </si>
  <si>
    <t xml:space="preserve">gb:NM_002745.1 /DEF=Homo sapiens mitogen-activated protein kinase 1 (MAPK1), mRNA. /FEA=mRNA /GEN=MAPK1 /PROD=mitogen-activated protein kinase 1 /DB_XREF=gi:4506086 /UG=Hs.324473 mitogen-activated protein kinase 1 /FL=gb:NM_002745.1</t>
  </si>
  <si>
    <t xml:space="preserve">induction of apoptosis</t>
  </si>
  <si>
    <t xml:space="preserve">MAP kinase activity</t>
  </si>
  <si>
    <t xml:space="preserve">NM_017627</t>
  </si>
  <si>
    <t xml:space="preserve">gb:NM_017627.1 /DEF=Homo sapiens hypothetical protein FLJ20030 (FLJ20030), mRNA. /FEA=mRNA /GEN=FLJ20030 /PROD=hypothetical protein FLJ20030 /DB_XREF=gi:8923031 /UG=Hs.326456 hypothetical protein FLJ20030 /FL=gb:NM_017627.1</t>
  </si>
  <si>
    <t xml:space="preserve">NM_022873</t>
  </si>
  <si>
    <t xml:space="preserve">gb:NM_022873.1 /DEF=Homo sapiens interferon, alpha-inducible protein (clone IFI-6-16) (G1P3), transcript variant 3, mRNA. /FEA=mRNA /GEN=G1P3 /PROD=interferon induced 6-16 protein, isoform c /DB_XREF=gi:13259549 /UG=Hs.265827 interferon, alpha-inducible protein (clone IFI-6-16) /FL=gb:NM_022872.1 gb:NM_022873.1 gb:NM_002038.2</t>
  </si>
  <si>
    <t xml:space="preserve">immune response</t>
  </si>
  <si>
    <t xml:space="preserve">AA721230</t>
  </si>
  <si>
    <t xml:space="preserve">NM_014086</t>
  </si>
  <si>
    <t xml:space="preserve">BE466173</t>
  </si>
  <si>
    <t xml:space="preserve">pre-mRNA splicing factor activity</t>
  </si>
  <si>
    <t xml:space="preserve">AI569458</t>
  </si>
  <si>
    <t xml:space="preserve">Consensus includes gb:AI569458 /FEA=EST /DB_XREF=gi:4532832 /DB_XREF=est:tn87c02.x1 /CLONE=IMAGE:2176514 /UG=Hs.90304 general transcription factor IIH, polypeptide 3 (34kD subunit) /FL=gb:NM_001516.1</t>
  </si>
  <si>
    <t xml:space="preserve">DNA repair</t>
  </si>
  <si>
    <t xml:space="preserve">translation factor activity, nucleic acid binding</t>
  </si>
  <si>
    <t xml:space="preserve">transcription factor TFIIH complex</t>
  </si>
  <si>
    <t xml:space="preserve">NM_025191</t>
  </si>
  <si>
    <t xml:space="preserve">gb:NM_025191.1 /DEF=Homo sapiens hypothetical protein FLJ13033 (FLJ13033), mRNA. /FEA=mRNA /GEN=FLJ13033 /PROD=hypothetical protein FLJ13033 /DB_XREF=gi:13376781 /UG=Hs.301997 hypothetical protein FLJ13033 /FL=gb:NM_025191.1</t>
  </si>
  <si>
    <t xml:space="preserve">AL133015</t>
  </si>
  <si>
    <t xml:space="preserve">Consensus includes gb:AL133015.1 /DEF=Homo sapiens mRNA; cDNA DKFZp434O2417 (from clone DKFZp434O2417); partial cds. /FEA=mRNA /GEN=DKFZp434O2417 /PROD=hypothetical protein /DB_XREF=gi:6453493 /UG=Hs.272307 Homo sapiens mRNA; cDNA DKFZp434O2417 (from clone DKFZp434O2417); partial cds</t>
  </si>
  <si>
    <t xml:space="preserve">10-formyltetrahydrofolate catabolism</t>
  </si>
  <si>
    <t xml:space="preserve">enzyme activity</t>
  </si>
  <si>
    <t xml:space="preserve">AK022303</t>
  </si>
  <si>
    <t xml:space="preserve">Consensus includes gb:AK022303.1 /DEF=Homo sapiens cDNA FLJ12241 fis, clone MAMMA1001274. /FEA=mRNA /DB_XREF=gi:10433670 /UG=Hs.287503 Homo sapiens cDNA FLJ12241 fis, clone MAMMA1001274</t>
  </si>
  <si>
    <t xml:space="preserve">BG153399</t>
  </si>
  <si>
    <t xml:space="preserve">Consensus includes gb:BG153399 /FEA=EST /DB_XREF=gi:12665429 /DB_XREF=est:nad34c06.x1 /CLONE=IMAGE:3367306 /UG=Hs.293007 aminopeptidase puromycin sensitive</t>
  </si>
  <si>
    <t xml:space="preserve">aminopeptidase puromycin sensitive</t>
  </si>
  <si>
    <t xml:space="preserve">NPEPPS</t>
  </si>
  <si>
    <t xml:space="preserve">aminopeptidase activity</t>
  </si>
  <si>
    <t xml:space="preserve">D87684</t>
  </si>
  <si>
    <t xml:space="preserve">Consensus includes gb:N29889 /FEA=EST /DB_XREF=gi:1148409 /DB_XREF=est:yy11e11.s1 /CLONE=IMAGE:270956 /UG=Hs.77495 UBX domain-containing 1</t>
  </si>
  <si>
    <t xml:space="preserve">J03866</t>
  </si>
  <si>
    <t xml:space="preserve">gb:J03866.1 /DEF=Homo sapiens M2 mitochondrial autoantigen dihydrolipoamide acetyltransferase mRNA, complete cds. /FEA=mRNA /PROD=dihydrolipoamide acetyltransferase /DB_XREF=gi:619443 /UG=Hs.115285 dihydrolipoamide S-acetyltransferase (E2 component of pyruvate dehydrogenase complex) /FL=gb:J03866.1</t>
  </si>
  <si>
    <t xml:space="preserve">dihydrolipoamide S-acetyltransferase activity</t>
  </si>
  <si>
    <t xml:space="preserve">NM_000945</t>
  </si>
  <si>
    <t xml:space="preserve">gb:NM_000945.1 /DEF=Homo sapiens protein phosphatase 3 (formerly 2B), regulatory subunit B (19kD), alpha isoform (calcineurin B, type I) (PPP3R1), mRNA. /FEA=mRNA /GEN=PPP3R1 /PROD=protein phosphatase 3 (formerly 2B), regulatorysubunit B (19kD), alpha isoform (calcineurin B, type I) /DB_XREF=gi:4506024 /UG=Hs.278540 protein phosphatase 3 (formerly 2B), regulatory subunit B (19kD), alpha isoform (calcineurin B, type I) /FL=gb:M30773.1 gb:NM_000945.1</t>
  </si>
  <si>
    <t xml:space="preserve">biological_process unknown</t>
  </si>
  <si>
    <t xml:space="preserve">calcium ion binding activity</t>
  </si>
  <si>
    <t xml:space="preserve">calcineurin complex</t>
  </si>
  <si>
    <t xml:space="preserve">AI014573</t>
  </si>
  <si>
    <t xml:space="preserve">Consensus includes gb:AI014573 /FEA=EST /DB_XREF=gi:3228954 /DB_XREF=est:ou40h11.x1 /CLONE=IMAGE:1628805 /UG=Hs.143482 peptidylprolyl isomerase D (cyclophilin D) /FL=gb:L11667.1 gb:NM_005038.1</t>
  </si>
  <si>
    <t xml:space="preserve">cyclophilin</t>
  </si>
  <si>
    <t xml:space="preserve">NM_013346</t>
  </si>
  <si>
    <t xml:space="preserve">X</t>
  </si>
  <si>
    <t xml:space="preserve">intracellular protein transport</t>
  </si>
  <si>
    <t xml:space="preserve">protein transporter activity</t>
  </si>
  <si>
    <t xml:space="preserve">BE251303</t>
  </si>
  <si>
    <t xml:space="preserve">Consensus includes gb:AA910371 /FEA=EST /DB_XREF=gi:3049661 /DB_XREF=est:ok83h10.s1 /CLONE=IMAGE:1520611 /UG=Hs.16488 calreticulin</t>
  </si>
  <si>
    <t xml:space="preserve">BG252325</t>
  </si>
  <si>
    <t xml:space="preserve">Consensus includes gb:BG252325 /FEA=EST /DB_XREF=gi:12762141 /DB_XREF=est:602365913F1 /CLONE=IMAGE:4474082 /UG=Hs.54649 putative nucleic acid binding protein RY-1</t>
  </si>
  <si>
    <t xml:space="preserve">nucleic acid binding activity</t>
  </si>
  <si>
    <t xml:space="preserve">cellular_component unknown</t>
  </si>
  <si>
    <t xml:space="preserve">BC006483</t>
  </si>
  <si>
    <t xml:space="preserve">gb:BC006483.1 /DEF=Homo sapiens, ribosomal protein L3, clone MGC:4393, mRNA, complete cds. /FEA=mRNA /PROD=ribosomal protein L3 /DB_XREF=gi:13623708 /FL=gb:BC006483.1</t>
  </si>
  <si>
    <t xml:space="preserve">ribosomal protein L3</t>
  </si>
  <si>
    <t xml:space="preserve">nucleolus</t>
  </si>
  <si>
    <t xml:space="preserve">AF116676</t>
  </si>
  <si>
    <t xml:space="preserve">gb:AF116676.1 /DEF=Homo sapiens PRO1957 mRNA, complete cds. /FEA=mRNA /PROD=PRO1957 /DB_XREF=gi:7959850 /UG=Hs.298161 myosin, light polypeptide 4, alkali; atrial, embryonic /FL=gb:AF116676.1</t>
  </si>
  <si>
    <t xml:space="preserve">structural constituent of muscle</t>
  </si>
  <si>
    <t xml:space="preserve">muscle myosin</t>
  </si>
  <si>
    <t xml:space="preserve">NM_005038</t>
  </si>
  <si>
    <t xml:space="preserve">gb:NM_005038.1 /DEF=Homo sapiens peptidylprolyl isomerase D (cyclophilin D) (PPID), mRNA. /FEA=mRNA /GEN=PPID /PROD=peptidylprolyl isomerase D (cyclophilin D) /DB_XREF=gi:4826931 /UG=Hs.143482 peptidylprolyl isomerase D (cyclophilin D) /FL=gb:L11667.1 gb:NM_005038.1</t>
  </si>
  <si>
    <t xml:space="preserve">BE536170</t>
  </si>
  <si>
    <t xml:space="preserve">exonuclease activity</t>
  </si>
  <si>
    <t xml:space="preserve">X83535</t>
  </si>
  <si>
    <t xml:space="preserve">Consensus includes gb:X83535.1 /DEF=Homo sapiens mRNA for membrane-type matrix metalloproteinase. /FEA=mRNA /GEN=human 29 /PROD=MT-MMP /DB_XREF=gi:804993 /UG=Hs.2399 matrix metalloproteinase 14 (membrane-inserted)</t>
  </si>
  <si>
    <t xml:space="preserve">zinc ion binding activity</t>
  </si>
  <si>
    <t xml:space="preserve">extracellular matrix</t>
  </si>
  <si>
    <t xml:space="preserve">NM_021104</t>
  </si>
  <si>
    <t xml:space="preserve">gb:NM_021104.1 /DEF=Homo sapiens ribosomal protein L41 (RPL41), mRNA. /FEA=mRNA /GEN=RPL41 /PROD=ribosomal protein L41 /DB_XREF=gi:10863874 /UG=Hs.324406 ribosomal protein L41 /FL=gb:NM_021104.1</t>
  </si>
  <si>
    <t xml:space="preserve">R28370</t>
  </si>
  <si>
    <t xml:space="preserve">AA588092</t>
  </si>
  <si>
    <t xml:space="preserve">N32051</t>
  </si>
  <si>
    <t xml:space="preserve">D87445</t>
  </si>
  <si>
    <t xml:space="preserve">Consensus includes gb:N52532 /FEA=EST /DB_XREF=gi:1193698 /DB_XREF=est:yv35b11.s1 /CLONE=IMAGE:244701 /UG=Hs.118978 KIAA0256 gene product</t>
  </si>
  <si>
    <t xml:space="preserve">U34994</t>
  </si>
  <si>
    <t xml:space="preserve">gb:U34994.3 /DEF=Homo sapiens DNA dependent protein kinase catalytic subunit (PRKDC) mRNA, complete cds; alternatively spliced. /FEA=mRNA /GEN=PRKDC /PROD=DNA dependent protein kinase catalytic subunit /DB_XREF=gi:13606055 /UG=Hs.155637 protein kinase, DNA-activated, catalytic polypeptide /FL=gb:U34994.3</t>
  </si>
  <si>
    <t xml:space="preserve">double-strand break repair</t>
  </si>
  <si>
    <t xml:space="preserve">cAMP-dependent protein kinase activity</t>
  </si>
  <si>
    <t xml:space="preserve">AF222691</t>
  </si>
  <si>
    <t xml:space="preserve">Consensus includes gb:AF222691.1 /DEF=Homo sapiens Alu repeat (LNX1) mRNA sequence. /FEA=mRNA /DB_XREF=gi:12655850 /UG=Hs.307008 Homo sapiens Alu repeat (LNX1) mRNA sequence</t>
  </si>
  <si>
    <t xml:space="preserve">AL390149</t>
  </si>
  <si>
    <t xml:space="preserve">Consensus includes gb:AL390149.1 /DEF=Homo sapiens mRNA; cDNA DKFZp547B026 (from clone DKFZp547B026). /FEA=mRNA /DB_XREF=gi:9368883 /UG=Hs.283862 Homo sapiens mRNA; cDNA DKFZp547B026 (from clone DKFZp547B026)</t>
  </si>
  <si>
    <t xml:space="preserve">L40378</t>
  </si>
  <si>
    <t xml:space="preserve">gb:L40378.1 /DEF=Homo sapiens cytoplasmic antiproteinase 3 (CAP3) mRNA, complete cds. /FEA=mRNA /GEN=CAP3 /PROD=cytoplasmic antiproteinase 3 /DB_XREF=gi:1160928 /UG=Hs.104879 serine (or cysteine) proteinase inhibitor, clade B (ovalbumin), member 9 /FL=gb:L40378.1 gb:BC002538.1 gb:U71364.1 gb:NM_004155.1</t>
  </si>
  <si>
    <t xml:space="preserve">BF109732</t>
  </si>
  <si>
    <t xml:space="preserve">AK024310</t>
  </si>
  <si>
    <t xml:space="preserve">AA126763</t>
  </si>
  <si>
    <t xml:space="preserve">Consensus includes gb:AA126763 /FEA=EST /DB_XREF=gi:1686263 /DB_XREF=est:zn87b11.s1 /CLONE=IMAGE:565149 /UG=Hs.182296 ESTs, Weakly similar to ALU6_HUMAN ALU SUBFAMILY SP SEQUENCE CONTAMINATION WARNING ENTRY H.sapiens</t>
  </si>
  <si>
    <t xml:space="preserve">AA053830</t>
  </si>
  <si>
    <t xml:space="preserve">Consensus includes gb:BF984434 /FEA=EST /DB_XREF=gi:12387246 /DB_XREF=est:602307971F1 /CLONE=IMAGE:4399313 /UG=Hs.239737 C-terminal binding protein 1</t>
  </si>
  <si>
    <t xml:space="preserve">C-terminal binding protein 1</t>
  </si>
  <si>
    <t xml:space="preserve">CTBP1</t>
  </si>
  <si>
    <t xml:space="preserve">viral replication</t>
  </si>
  <si>
    <t xml:space="preserve">protein C-terminus binding activity</t>
  </si>
  <si>
    <t xml:space="preserve">AL523275</t>
  </si>
  <si>
    <t xml:space="preserve">Consensus includes gb:AL523275 /FEA=EST /DB_XREF=gi:12786768 /DB_XREF=est:AL523275 /CLONE=CS0DC001YL12 (5 prime) /UG=Hs.279009 matrix Gla protein</t>
  </si>
  <si>
    <t xml:space="preserve">U26455</t>
  </si>
  <si>
    <t xml:space="preserve">gb:U26455.1 /DEF=Human phosphatidylinositol 3-kinase homolog (ATM) mRNA, complete cds. /FEA=mRNA /GEN=ATM /PROD=phosphatidylinositol 3-kinase homolog /DB_XREF=gi:870785 /UG=Hs.194382 ataxia telangiectasia mutated (includes complementation groups A, C and D) /FL=gb:U26455.1</t>
  </si>
  <si>
    <t xml:space="preserve">DNA damage response, activation of p53</t>
  </si>
  <si>
    <t xml:space="preserve">protein serine/threonine kinase activity</t>
  </si>
  <si>
    <t xml:space="preserve">AA737437</t>
  </si>
  <si>
    <t xml:space="preserve">AK024819</t>
  </si>
  <si>
    <t xml:space="preserve">NM_017593</t>
  </si>
  <si>
    <t xml:space="preserve">gb:NM_017593.1 /DEF=Homo sapiens hypothetical protein DKFZp434P0116 (DKFZp434P0116), mRNA. /FEA=mRNA /GEN=DKFZp434P0116 /PROD=hypothetical protein DKFZp434P0116 /DB_XREF=gi:9055205 /UG=Hs.20137 hypothetical protein DKFZp434P0116 /FL=gb:NM_017593.1</t>
  </si>
  <si>
    <t xml:space="preserve">AL110158</t>
  </si>
  <si>
    <t xml:space="preserve">Consensus includes gb:AL110158.1 /DEF=Homo sapiens mRNA; cDNA DKFZp586F0424 (from clone DKFZp586F0424); partial cds. /FEA=mRNA /GEN=DKFZp586F0424 /PROD=hypothetical protein /DB_XREF=gi:5817061 /UG=Hs.23585 KIAA1078 protein</t>
  </si>
  <si>
    <t xml:space="preserve">NM_003487</t>
  </si>
  <si>
    <t xml:space="preserve">gb:NM_003487.1 /DEF=Homo sapiens TATA box binding protein (TBP)-associated factor, RNA polymerase II, N, 68kD (RNA-binding protein 56) (TAF2N), mRNA. /FEA=mRNA /GEN=TAF2N /PROD=TATA box binding protein (TBP)-associatedfactor, RNA polymerase II, N, 68kD (RNA-binding protein56) /DB_XREF=gi:4507352 /UG=Hs.66772 TATA box binding protein (TBP)-associated factor, RNA polymerase II, N, 68kD (RNA-binding protein 56) /FL=gb:U51334.1 gb:NM_003487.1</t>
  </si>
  <si>
    <t xml:space="preserve">single-stranded DNA binding activity</t>
  </si>
  <si>
    <t xml:space="preserve">transcription factor TFIID complex</t>
  </si>
  <si>
    <t xml:space="preserve">NM_001304</t>
  </si>
  <si>
    <t xml:space="preserve">gb:NM_001304.2 /DEF=Homo sapiens carboxypeptidase D (CPD), mRNA. /FEA=mRNA /GEN=CPD /PROD=carboxypeptidase D precursor /DB_XREF=gi:8051580 /UG=Hs.5057 carboxypeptidase D /FL=gb:U65090.1 gb:D85390.1 gb:NM_001304.2</t>
  </si>
  <si>
    <t xml:space="preserve">carboxypeptidase D activity</t>
  </si>
  <si>
    <t xml:space="preserve">AL518328</t>
  </si>
  <si>
    <t xml:space="preserve">Consensus includes gb:AL518328 /FEA=EST /DB_XREF=gi:12781821 /DB_XREF=est:AL518328 /CLONE=CS0DA009YK18 (3 prime) /UG=Hs.155291 KIAA0005 gene product /FL=gb:D13630.1 gb:NM_014670.1</t>
  </si>
  <si>
    <t xml:space="preserve">AI005420</t>
  </si>
  <si>
    <t xml:space="preserve">AV747166</t>
  </si>
  <si>
    <t xml:space="preserve">AK022131</t>
  </si>
  <si>
    <t xml:space="preserve">Consensus includes gb:AK022131.1 /DEF=Homo sapiens cDNA FLJ12069 fis, clone HEMBB1002342, highly similar to Homo sapiens PKCq-interacting protein PICOT (PICOT) mRNA. /FEA=mRNA /DB_XREF=gi:10433459 /UG=Hs.42644 thioredoxin-like</t>
  </si>
  <si>
    <t xml:space="preserve">AA292281</t>
  </si>
  <si>
    <t xml:space="preserve">Consensus includes gb:AA292281 /FEA=EST /DB_XREF=gi:1940261 /DB_XREF=est:zt51b03.s1 /CLONE=IMAGE:725837 /UG=Hs.181307 H3 histone, family 3A</t>
  </si>
  <si>
    <t xml:space="preserve">H3 histone, family 3A</t>
  </si>
  <si>
    <t xml:space="preserve">H3F3A</t>
  </si>
  <si>
    <t xml:space="preserve">NM_002759</t>
  </si>
  <si>
    <t xml:space="preserve">gb:NM_002759.1 /DEF=Homo sapiens protein kinase, interferon-inducible double stranded RNA dependent (PRKR), mRNA. /FEA=mRNA /GEN=PRKR /PROD=protein kinase, interferon-inducible doublestranded RNA dependent /DB_XREF=gi:4506102 /UG=Hs.274382 protein kinase, interferon-inducible double stranded RNA dependent /FL=gb:M35663.1 gb:M85294.1 gb:NM_002759.1</t>
  </si>
  <si>
    <t xml:space="preserve">negative regulation of cell proliferation</t>
  </si>
  <si>
    <t xml:space="preserve">eukaryotic translation initiation factor 2alpha kinase activity</t>
  </si>
  <si>
    <t xml:space="preserve">AW450549</t>
  </si>
  <si>
    <t xml:space="preserve">AF157510</t>
  </si>
  <si>
    <t xml:space="preserve">gb:AF157510.1 /DEF=Homo sapiens beta endosulfine mRNA, complete cds. /FEA=mRNA /PROD=beta endosulfine /DB_XREF=gi:8886010 /UG=Hs.111680 endosulfine alpha /FL=gb:AF067170.1 gb:AF157510.1</t>
  </si>
  <si>
    <t xml:space="preserve">nutritional response pathway</t>
  </si>
  <si>
    <t xml:space="preserve">ion channel inhibitor activity</t>
  </si>
  <si>
    <t xml:space="preserve">AF349314</t>
  </si>
  <si>
    <t xml:space="preserve">gb:AF349314.1 /DEF=Homo sapiens RNA-binding protein LOC56902 mRNA, complete cds. /FEA=mRNA /PROD=RNA-binding protein LOC56902 /DB_XREF=gi:13540364 /FL=gb:AF349314.1</t>
  </si>
  <si>
    <t xml:space="preserve">NM_015384</t>
  </si>
  <si>
    <t xml:space="preserve">gb:NM_015384.1 /DEF=Homo sapiens IDN3 protein (IDN3), mRNA. /FEA=mRNA /GEN=IDN3 /PROD=IDN3 protein /DB_XREF=gi:7661841 /UG=Hs.225767 IDN3 protein /FL=gb:AB019602.1 gb:NM_015384.1</t>
  </si>
  <si>
    <t xml:space="preserve">AI683552</t>
  </si>
  <si>
    <t xml:space="preserve">Consensus includes gb:AI683552 /FEA=EST /DB_XREF=gi:4893734 /DB_XREF=est:tx67h02.x1 /CLONE=IMAGE:2274675 /UG=Hs.201605 ESTs, Moderately similar to ALU8_HUMAN ALU SUBFAMILY SX SEQUENCE CONTAMINATION WARNING ENTRY H.sapiens</t>
  </si>
  <si>
    <t xml:space="preserve">AF095784</t>
  </si>
  <si>
    <t xml:space="preserve">gb:AF095784.1 /DEF=Homo sapiens GABA-B receptor R2 (GABBR2) mRNA, complete cds. /FEA=mRNA /GEN=GABBR2 /PROD=GABA-B receptor R2 /DB_XREF=gi:4836217 /FL=gb:AF095784.1</t>
  </si>
  <si>
    <t xml:space="preserve">G protein-coupled receptor 51</t>
  </si>
  <si>
    <t xml:space="preserve">negative regulation of adenylate cyclase activity</t>
  </si>
  <si>
    <t xml:space="preserve">NM_003417</t>
  </si>
  <si>
    <t xml:space="preserve">gb:NM_003417.1 /DEF=Homo sapiens zinc finger protein 264 (ZNF264), mRNA. /FEA=mRNA /GEN=ZNF264 /PROD=zinc finger protein 264 /DB_XREF=gi:4585642 /UG=Hs.117077 zinc finger protein 264 /FL=gb:NM_003417.1</t>
  </si>
  <si>
    <t xml:space="preserve">zinc finger protein 264</t>
  </si>
  <si>
    <t xml:space="preserve">NM_005436</t>
  </si>
  <si>
    <t xml:space="preserve">gb:NM_005436.1 /DEF=Homo sapiens DNA segment, single copy, probe pH4 (transforming sequence, thyroid-1, (D10S170), mRNA. /FEA=mRNA /GEN=D10S170 /PROD=DNA segment, single copy, probe pH4(transforming sequence, thyroid-1, /DB_XREF=gi:4885172 /UG=Hs.315591 DNA segment, single copy, probe pH4 (transforming sequence, thyroid-1, /FL=gb:NM_005436.1</t>
  </si>
  <si>
    <t xml:space="preserve">DNA segment on chromosome 10 (unique) 170</t>
  </si>
  <si>
    <t xml:space="preserve">D10S170</t>
  </si>
  <si>
    <t xml:space="preserve">U52373</t>
  </si>
  <si>
    <t xml:space="preserve">gb:U52373.1 /DEF=Human serinethreonine kinase MNB (mnb) mRNA, complete cds. /FEA=mRNA /GEN=mnb /PROD=MNB /DB_XREF=gi:1663725 /UG=Hs.75842 dual-specificity tyrosine-(Y)-phosphorylation regulated kinase 1A /FL=gb:U58496.1 gb:U52373.1 gb:NM_001396.1</t>
  </si>
  <si>
    <t xml:space="preserve">neurogenesis</t>
  </si>
  <si>
    <t xml:space="preserve">s3a.1.av</t>
  </si>
  <si>
    <t xml:space="preserve">s3a.2.av</t>
  </si>
  <si>
    <t xml:space="preserve">X3a.r5_Signal</t>
  </si>
  <si>
    <t xml:space="preserve">X3a.r6_Signal</t>
  </si>
  <si>
    <t xml:space="preserve">X3a.r7_Signal</t>
  </si>
  <si>
    <t xml:space="preserve">X3a_PR10_Signal</t>
  </si>
  <si>
    <t xml:space="preserve">X3a_PR11_Signal</t>
  </si>
  <si>
    <t xml:space="preserve">X3a_PR8_Signal</t>
  </si>
  <si>
    <t xml:space="preserve">X3a_PR9_Signal</t>
  </si>
  <si>
    <t xml:space="preserve">Na.r1_Signal</t>
  </si>
  <si>
    <t xml:space="preserve">SC2.A_Signal</t>
  </si>
  <si>
    <t xml:space="preserve">SC3.A.rehyb_Signal</t>
  </si>
  <si>
    <t xml:space="preserve">SC4.A_Signal</t>
  </si>
  <si>
    <t xml:space="preserve">SC5.A_Signal</t>
  </si>
  <si>
    <t xml:space="preserve">SC6.A_Signal</t>
  </si>
  <si>
    <t xml:space="preserve">SC7.A_Signal</t>
  </si>
  <si>
    <t xml:space="preserve">SC8.A_Signal</t>
  </si>
  <si>
    <t xml:space="preserve">SC9.A_Signal</t>
  </si>
  <si>
    <t xml:space="preserve">Description</t>
  </si>
  <si>
    <t xml:space="preserve">\Consensus includes gb:AW511222 /FEA=EST /DB_XREF=gi:7149300 /DB_XREF=est:hd44d11.x1 /CLONE=IMAGE:2912373 /UG=Hs.193765 ESTs</t>
  </si>
  <si>
    <t xml:space="preserve"> Moderately similar to ALU2_HUMAN ALU SUBFAMILY SB SEQUENCE CONTAMINATION WARNING ENTRY H.sapiens\""</t>
  </si>
  <si>
    <t xml:space="preserve">Consensus includes gb:BF970340 /FEA=EST /DB_XREF=gi:12337485 /DB_XREF=est:602273530F1 /CLONE=IMAGE:4361623 /UG=Hs.202613 ESTs</t>
  </si>
  <si>
    <t xml:space="preserve">Consensus includes gb:AI570526 /FEA=EST /DB_XREF=gi:4533900 /DB_XREF=est:tm77f10.x1 /CLONE=IMAGE:2164171 /UG=Hs.240463 ESTs</t>
  </si>
  <si>
    <t xml:space="preserve">Consensus includes gb:AI499236 /FEA=EST /DB_XREF=gi:4391218 /DB_XREF=est:to08g08.x1 /CLONE=IMAGE:2178494 /UG=Hs.811 ubiquitin-conjugating enzyme E2B (RAD6 homolog)</t>
  </si>
  <si>
    <t xml:space="preserve">\Consensus includes gb:AV709094 /FEA=EST /DB_XREF=gi:10726421 /DB_XREF=est:AV709094 /CLONE=ADCAKE08 /UG=Hs.9192 Homer</t>
  </si>
  <si>
    <t xml:space="preserve"> neuronal immediate early gene</t>
  </si>
  <si>
    <t xml:space="preserve"> 1B\""</t>
  </si>
  <si>
    <t xml:space="preserve">\Consensus includes gb:AK000752.1 /DEF=Homo sapiens cDNA FLJ20745 fis</t>
  </si>
  <si>
    <t xml:space="preserve"> clone HEP06332. /FEA=mRNA /DB_XREF=gi:7021035 /UG=Hs.180428 KIAA1181 protein\""</t>
  </si>
  <si>
    <t xml:space="preserve">Consensus includes gb:AI795970 /FEA=EST /DB_XREF=gi:5361433 /DB_XREF=est:wh40g08.x1 /CLONE=IMAGE:2383262 /UG=Hs.35380 x 001 protein /FL=gb:AL136769.1 gb:AF168718.1 gb:NM_020235.1</t>
  </si>
  <si>
    <t xml:space="preserve">\Consensus includes gb:NM_023077.1 /DEF=Homo sapiens hypothetical protein FLJ12439 (FLJ12439)</t>
  </si>
  <si>
    <t xml:space="preserve"> mRNA. /FEA=mRNA /GEN=FLJ12439 /PROD=hypothetical protein FLJ12439 /DB_XREF=gi:12751490 /UG=Hs.164371 hypothetical protein FLJ12439 /FL=gb:NM_023077.1\""</t>
  </si>
  <si>
    <t xml:space="preserve">\gb:NM_018678.1 /DEF=Homo sapiens lipopolysaccharide specific response-68 protein (LSR68)</t>
  </si>
  <si>
    <t xml:space="preserve"> mRNA. /FEA=mRNA /GEN=LSR68 /PROD=lipopolysaccharide specific response-68 protein /DB_XREF=gi:8923914 /UG=Hs.103189 lipopolysaccharide specific response-68 protein /FL=gb:AF147723.1 gb:NM_018678.1\""</t>
  </si>
  <si>
    <t xml:space="preserve">\gb:NM_020642.1 /DEF=Homo sapiens chromosome 11 open reading frame 17 (C11ORF17)</t>
  </si>
  <si>
    <t xml:space="preserve"> mRNA. /FEA=mRNA /GEN=C11ORF17 /PROD=chromosome 11 open reading frame 17 /DB_XREF=gi:11034852 /UG=Hs.131180 chromosome 11 open reading frame 17 /FL=gb:NM_020642.1\""</t>
  </si>
  <si>
    <t xml:space="preserve">\gb:NM_021939.1 /DEF=Homo sapiens hypothetical protein FLJ22041 similar to FK506 binding proteins (FLJ22041)</t>
  </si>
  <si>
    <t xml:space="preserve"> mRNA. /FEA=mRNA /GEN=FLJ22041 /PROD=hypothetical protein FLJ22041 similar to FK506binding proteins /DB_XREF=gi:11345475 /UG=Hs.3849 hypothetical protein FLJ22041 similar to FK506 binding proteins /FL=gb:NM_021939.1 gb:AB045981.1\""</t>
  </si>
  <si>
    <t xml:space="preserve">\gb:NM_018162.1 /DEF=Homo sapiens hypothetical protein FLJ10633 (FLJ10633)</t>
  </si>
  <si>
    <t xml:space="preserve"> mRNA. /FEA=mRNA /GEN=FLJ10633 /PROD=hypothetical protein FLJ10633 /DB_XREF=gi:9506612 /UG=Hs.23467 hypothetical protein FLJ10633 /FL=gb:NM_018162.1\""</t>
  </si>
  <si>
    <t xml:space="preserve">\Consensus includes gb:AV733308 /FEA=EST /DB_XREF=gi:10850853 /DB_XREF=est:AV733308 /CLONE=cdAADA11 /UG=Hs.227730 integrin</t>
  </si>
  <si>
    <t xml:space="preserve"> alpha 6\""</t>
  </si>
  <si>
    <t xml:space="preserve">\Consensus includes gb:BF221673 /FEA=EST /DB_XREF=gi:11128850 /DB_XREF=est:7o60b03.x1 /CLONE=IMAGE:3578429 /UG=Hs.287586 Homo sapiens cDNA FLJ13648 fis</t>
  </si>
  <si>
    <t xml:space="preserve"> clone PLACE1011340</t>
  </si>
  <si>
    <t xml:space="preserve"> weakly similar to Homo sapiens IDN3-B mRNA\""</t>
  </si>
  <si>
    <t xml:space="preserve">\Consensus includes gb:AW301861 /FEA=EST /DB_XREF=gi:6711538 /DB_XREF=est:xr84d04.x1 /CLONE=IMAGE:2766823 /UG=Hs.77502 methionine adenosyltransferase II</t>
  </si>
  <si>
    <t xml:space="preserve"> alpha\""</t>
  </si>
  <si>
    <t xml:space="preserve">\gb:U52696.1 /DEF=Human adrenal Creb-rp homolog (Creb-rp)</t>
  </si>
  <si>
    <t xml:space="preserve"> complete cds</t>
  </si>
  <si>
    <t xml:space="preserve"> and tenascin-X (XB)</t>
  </si>
  <si>
    <t xml:space="preserve"> partial cds</t>
  </si>
  <si>
    <t xml:space="preserve"> mRNA. /FEA=mRNA /GEN=XB; Creb-rp /PROD=tenascin-X; adrenal Creb-rp homolog /DB_XREF=gi:1703481 /FL=gb:U52696.1\""</t>
  </si>
  <si>
    <t xml:space="preserve">\gb:AF073890.1 /DEF=Homo sapiens cathepsin X precursor</t>
  </si>
  <si>
    <t xml:space="preserve"> mRNA</t>
  </si>
  <si>
    <t xml:space="preserve"> complete cds. /FEA=mRNA /PROD=cathepsin X precursor /DB_XREF=gi:3650497 /UG=Hs.252549 cathepsin Z /FL=gb:AF032906.1 gb:AF073890.1 gb:NM_001336.1 gb:AF136273.1\""</t>
  </si>
  <si>
    <t xml:space="preserve">\gb:NM_003431.1 /DEF=Homo sapiens zinc finger protein 124 (HZF-16) (ZNF124)</t>
  </si>
  <si>
    <t xml:space="preserve"> mRNA. /FEA=mRNA /GEN=ZNF124 /PROD=zinc finger protein 124 (HZF-16) /DB_XREF=gi:4507976 /UG=Hs.180248 zinc finger protein 124 (HZF-16) /FL=gb:NM_003431.1\""</t>
  </si>
  <si>
    <t xml:space="preserve">\gb:NM_000923.1 /DEF=Homo sapiens phosphodiesterase 4C</t>
  </si>
  <si>
    <t xml:space="preserve"> cAMP-specific (dunce (Drosophila)-homolog phosphodiesterase E1) (PDE4C)</t>
  </si>
  <si>
    <t xml:space="preserve"> mRNA. /FEA=mRNA /GEN=PDE4C /PROD=phosphodiesterase 4C</t>
  </si>
  <si>
    <t xml:space="preserve"> cAMP-specific (dunce(Drosophila)-homolog phosphodiesterase E1) /DB_XREF=gi:4505664 /UG=Hs.189 phosphodiesterase 4C</t>
  </si>
  <si>
    <t xml:space="preserve"> cAMP-specific (dunce (Drosophila)-homolog phosphodiesterase E1) /FL=gb:NM_000923.1\""</t>
  </si>
  <si>
    <t xml:space="preserve">\gb:NM_017590.1 /DEF=Homo sapiens hypothetical protein DKFZp434K0920 (DKFZp434K0920)</t>
  </si>
  <si>
    <t xml:space="preserve"> mRNA. /FEA=mRNA /GEN=DKFZp434K0920 /PROD=hypothetical protein DKFZp434K0920 /DB_XREF=gi:8922144 /UG=Hs.279922 hypothetical protein DKFZp434K0920 /FL=gb:NM_017590.1\""</t>
  </si>
  <si>
    <t xml:space="preserve">\gb:NM_004381.1 /DEF=Homo sapiens cAMP responsive element binding protein-like 1 (CREBL1)</t>
  </si>
  <si>
    <t xml:space="preserve"> mRNA. /FEA=mRNA /GEN=CREBL1 /PROD=cAMP responsive element binding protein-like 1 /DB_XREF=gi:4758057 /UG=Hs.42853 cAMP responsive element binding protein-like 1 /FL=gb:U31903.1 gb:NM_004381.1\""</t>
  </si>
  <si>
    <t xml:space="preserve">\gb:NM_005637.1 /DEF=Homo sapiens synovial sarcoma</t>
  </si>
  <si>
    <t xml:space="preserve"> translocated to X chromosome (SSXT)</t>
  </si>
  <si>
    <t xml:space="preserve"> mRNA. /FEA=mRNA /GEN=SSXT /PROD=synovial sarcoma</t>
  </si>
  <si>
    <t xml:space="preserve"> translocated to X chromosome /DB_XREF=gi:5032124 /UG=Hs.153221 synovial sarcoma</t>
  </si>
  <si>
    <t xml:space="preserve"> translocated to X chromosome /FL=gb:NM_005637.1\""</t>
  </si>
  <si>
    <t xml:space="preserve">\gb:NM_005542.1 /DEF=Homo sapiens insulin induced gene 1 (INSIG1)</t>
  </si>
  <si>
    <t xml:space="preserve"> mRNA. /FEA=mRNA /GEN=INSIG1 /PROD=insulin induced gene 1 /DB_XREF=gi:5031800 /UG=Hs.56205 insulin induced gene 1 /FL=gb:NM_005542.1\""</t>
  </si>
  <si>
    <t xml:space="preserve">\gb:NM_006805.1 /DEF=Homo sapiens heterogeneous nuclear ribonucleoprotein A0 (HNRPA0)</t>
  </si>
  <si>
    <t xml:space="preserve"> mRNA. /FEA=mRNA /GEN=HNRPA0 /PROD=heterogeneous nuclear ribonucleoprotein A0 /DB_XREF=gi:5803035 /UG=Hs.77492 heterogeneous nuclear ribonucleoprotein A0 /FL=gb:BC001008.1 gb:NM_006805.1 gb:U23803.1\""</t>
  </si>
  <si>
    <t xml:space="preserve">\Consensus includes gb:AI701905 /FEA=EST /DB_XREF=gi:4989805 /DB_XREF=est:tq19e11.x1 /CLONE=IMAGE:2209292 /UG=Hs.123373 ESTs</t>
  </si>
  <si>
    <t xml:space="preserve"> Weakly similar to ALU1_HUMAN ALU SUBFAMILY J SEQUENCE CONTAMINATION WARNING ENTRY H.sapiens\""</t>
  </si>
  <si>
    <t xml:space="preserve">\Consensus includes gb:BE961949 /FEA=EST /DB_XREF=gi:11764352 /DB_XREF=est:601655369R1 /CLONE=IMAGE:3845872 /UG=Hs.295011 ESTs</t>
  </si>
  <si>
    <t xml:space="preserve"> Moderately similar to 810024C cytochrome oxidase I H.sapiens\""</t>
  </si>
  <si>
    <t xml:space="preserve">\Consensus includes gb:AI860558 /FEA=EST /DB_XREF=gi:5514174 /DB_XREF=est:wl14e02.x1 /CLONE=IMAGE:2424890 /UG=Hs.272009 ESTs</t>
  </si>
  <si>
    <t xml:space="preserve"> Weakly similar to ALU2_HUMAN ALU SUBFAMILY SB SEQUENCE CONTAMINATION WARNING ENTRY H.sapiens\""</t>
  </si>
  <si>
    <t xml:space="preserve">Consensus includes gb:BE328402 /FEA=EST /DB_XREF=gi:9202102 /DB_XREF=est:hs94b04.x1 /CLONE=IMAGE:3144847 /UG=Hs.171917 hypothetical protein FLJ11085</t>
  </si>
  <si>
    <t xml:space="preserve">Consensus includes gb:AI557425 /FEA=EST /DB_XREF=gi:4489788 /DB_XREF=est:PT2.1_7_B11.r /UG=Hs.184776 ribosomal protein L23a</t>
  </si>
  <si>
    <t xml:space="preserve">Consensus includes gb:BE974210 /FEA=EST /DB_XREF=gi:10587546 /DB_XREF=est:601680568F1 /CLONE=IMAGE:3950656 /UG=Hs.78851 KIAA0217 protein</t>
  </si>
  <si>
    <t xml:space="preserve">\Consensus includes gb:BC003667.1 /DEF=Homo sapiens</t>
  </si>
  <si>
    <t xml:space="preserve"> Similar to 40S ribosomal protein S27 isoform</t>
  </si>
  <si>
    <t xml:space="preserve"> clone MGC:12175</t>
  </si>
  <si>
    <t xml:space="preserve"> complete cds. /FEA=mRNA /PROD=Similar to 40S ribosomal protein S27 isoform /DB_XREF=gi:13277527 /UG=Hs.108957 40S ribosomal protein S27 isoform /FL=gb:BC003667.1 gb:AF070668.1 gb:NM_015920.1\""</t>
  </si>
  <si>
    <t xml:space="preserve">\gb:AF016005.1 /DEF=Homo sapiens chromosome 1 atrophin-1 related protein (DRPLA) mRNA</t>
  </si>
  <si>
    <t xml:space="preserve"> complete cds. /FEA=mRNA /GEN=DRPLA /PROD=atrophin-1 related protein /DB_XREF=gi:3411014 /UG=Hs.194369 arginine-glutamic acid dipeptide (RE) repeats /FL=gb:AF016005.1\""</t>
  </si>
  <si>
    <t xml:space="preserve">\gb:NM_018097.1 /DEF=Homo sapiens hypothetical protein FLJ10460 (FLJ10460)</t>
  </si>
  <si>
    <t xml:space="preserve"> mRNA. /FEA=mRNA /GEN=FLJ10460 /PROD=hypothetical protein FLJ10460 /DB_XREF=gi:8922429 /UG=Hs.14347 hypothetical protein FLJ10460 /FL=gb:NM_018097.1\""</t>
  </si>
  <si>
    <t xml:space="preserve">\gb:NM_017723.1 /DEF=Homo sapiens hypothetical protein FLJ20245 (FLJ20245)</t>
  </si>
  <si>
    <t xml:space="preserve"> mRNA. /FEA=mRNA /GEN=FLJ20245 /PROD=hypothetical protein FLJ20245 /DB_XREF=gi:8923220 /UG=Hs.169758 hypothetical protein FLJ20245 /FL=gb:NM_017723.1\""</t>
  </si>
  <si>
    <t xml:space="preserve">\Consensus includes gb:AF065241.1 /DEF=Homo sapiens thioredoxin delta 3 (TXN delta 3) mRNA</t>
  </si>
  <si>
    <t xml:space="preserve"> partial cds. /FEA=mRNA /GEN=TXN delta 3 /PROD=thioredoxin delta 3 /DB_XREF=gi:3153858 /UG=Hs.306243 Homo sapiens thioredoxin delta 3 (TXN delta 3) mRNA</t>
  </si>
  <si>
    <t xml:space="preserve"> partial cds\""</t>
  </si>
  <si>
    <t xml:space="preserve">\Consensus includes gb:AI978990 /FEA=EST /DB_XREF=gi:5804020 /DB_XREF=est:wr68h11.x1 /CLONE=IMAGE:2492901 /UG=Hs.125258 Homo sapiens cDNA FLJ13795 fis</t>
  </si>
  <si>
    <t xml:space="preserve"> clone THYRO1000107\""</t>
  </si>
  <si>
    <t xml:space="preserve">\gb:AF098865.1 /DEF=Homo sapiens squalene epoxidase (ERG1) mRNA</t>
  </si>
  <si>
    <t xml:space="preserve"> complete cds. /FEA=mRNA /GEN=ERG1 /PROD=squalene epoxidase /DB_XREF=gi:4204674 /UG=Hs.71465 squalene epoxidase /FL=gb:D78130.1 gb:AF098865.1 gb:NM_003129.2\""</t>
  </si>
  <si>
    <t xml:space="preserve">\gb:NM_017932.1 /DEF=Homo sapiens hypothetical protein FLJ20700 (FLJ20700)</t>
  </si>
  <si>
    <t xml:space="preserve"> mRNA. /FEA=mRNA /GEN=FLJ20700 /PROD=hypothetical protein FLJ20700 /DB_XREF=gi:8923629 /UG=Hs.272222 hypothetical protein FLJ20700 /FL=gb:NM_017932.1\""</t>
  </si>
  <si>
    <t xml:space="preserve">\Consensus includes gb:BC000603.1 /DEF=Homo sapiens</t>
  </si>
  <si>
    <t xml:space="preserve"> ribosomal protein L38</t>
  </si>
  <si>
    <t xml:space="preserve"> clone MGC:1637</t>
  </si>
  <si>
    <t xml:space="preserve"> complete cds. /FEA=mRNA /PROD=ribosomal protein L38 /DB_XREF=gi:12653644 /UG=Hs.2017 ribosomal protein L38 /FL=gb:BC000603.1 gb:NM_000999.1\""</t>
  </si>
  <si>
    <t xml:space="preserve">\Cluster Incl. X16135:Human mRNA for novel heterogeneous nuclear RNP protein</t>
  </si>
  <si>
    <t xml:space="preserve"> L protein /cds=(28</t>
  </si>
  <si>
    <t xml:space="preserve">1704) /gb=X16135 /gi=32355 /ug=Hs.2730 /len=2033\""</t>
  </si>
  <si>
    <t xml:space="preserve">Consensus includes gb:BF681162 /FEA=EST /DB_XREF=gi:11955057 /DB_XREF=est:602156410F1 /CLONE=IMAGE:4297275 /UG=Hs.205805 ESTs</t>
  </si>
  <si>
    <t xml:space="preserve">\gb:AF225422.1 /DEF=Homo sapiens AD023 mRNA</t>
  </si>
  <si>
    <t xml:space="preserve"> complete cds. /FEA=mRNA /PROD=AD023 /DB_XREF=gi:9963846 /UG=Hs.325631 AD023 protein /FL=gb:AF225422.1\""</t>
  </si>
  <si>
    <t xml:space="preserve">\gb:NM_006470.1 /DEF=Homo sapiens estrogen-responsive B box protein (EBBP)</t>
  </si>
  <si>
    <t xml:space="preserve"> mRNA. /FEA=mRNA /GEN=EBBP /PROD=estrogen-responsive B box protein /DB_XREF=gi:5453643 /UG=Hs.241305 estrogen-responsive B box protein /FL=gb:AF096870.1 gb:NM_006470.1\""</t>
  </si>
  <si>
    <t xml:space="preserve">\gb:NM_001006.1 /DEF=Homo sapiens ribosomal protein S3A (RPS3A)</t>
  </si>
  <si>
    <t xml:space="preserve"> mRNA. /FEA=mRNA /GEN=RPS3A /PROD=ribosomal protein S3A /DB_XREF=gi:4506722 /UG=Hs.77039 ribosomal protein S3A /FL=gb:BC000204.1 gb:BC001708.1 gb:BC004981.1 gb:M84711.1 gb:M77234.1 gb:L13802.1 gb:NM_001006.1\""</t>
  </si>
  <si>
    <t xml:space="preserve">\M27830 Human 28S ribosomal RNA gene</t>
  </si>
  <si>
    <t xml:space="preserve"> complete cds (_5</t>
  </si>
  <si>
    <t xml:space="preserve"> _M</t>
  </si>
  <si>
    <t xml:space="preserve"> _3 represent transcript regions 5 prime</t>
  </si>
  <si>
    <t xml:space="preserve"> Middle</t>
  </si>
  <si>
    <t xml:space="preserve"> and 3 prime respectively)\""</t>
  </si>
  <si>
    <t xml:space="preserve">\Consensus includes gb:AI821721 /FEA=EST /DB_XREF=gi:5440800 /DB_XREF=est:ag49b02.x5 /CLONE=IMAGE:1126251 /UG=Hs.289000 ESTs</t>
  </si>
  <si>
    <t xml:space="preserve">Consensus includes gb:AV732165 /FEA=EST /DB_XREF=gi:10849710 /DB_XREF=est:AV732165 /CLONE=HTFASH03 /UG=Hs.126709 ESTs</t>
  </si>
  <si>
    <t xml:space="preserve">\gb:NM_003321.1 /DEF=Homo sapiens Tu translation elongation factor</t>
  </si>
  <si>
    <t xml:space="preserve"> mitochondrial (TUFM)</t>
  </si>
  <si>
    <t xml:space="preserve"> mRNA. /FEA=mRNA /GEN=TUFM /PROD=Tu translation elongation factor</t>
  </si>
  <si>
    <t xml:space="preserve"> mitochondrial /DB_XREF=gi:4507732 /UG=Hs.12084 Tu translation elongation factor</t>
  </si>
  <si>
    <t xml:space="preserve"> mitochondrial /FL=gb:BC001633.1 gb:NM_003321.1 gb:L38995.1\""</t>
  </si>
  <si>
    <t xml:space="preserve">U14573 Human Alu-Sq subfamily consensus sequence.</t>
  </si>
  <si>
    <t xml:space="preserve">\gb:BC004886.1 /DEF=Homo sapiens</t>
  </si>
  <si>
    <t xml:space="preserve"> ribosomal protein S17</t>
  </si>
  <si>
    <t xml:space="preserve"> clone MGC:11144</t>
  </si>
  <si>
    <t xml:space="preserve"> complete cds. /FEA=mRNA /PROD=ribosomal protein S17 /DB_XREF=gi:13436139 /UG=Hs.5174 ribosomal protein S17 /FL=gb:BC004886.1\""</t>
  </si>
  <si>
    <t xml:space="preserve">\gb:U72513.1 /DEF=Human RPL13-2 pseudogene mRNA</t>
  </si>
  <si>
    <t xml:space="preserve"> complete cds. /FEA=mRNA /PROD=RPL13-2 /DB_XREF=gi:1673516 /UG=Hs.159486 Human RPL13-2 pseudogene mRNA</t>
  </si>
  <si>
    <t xml:space="preserve"> complete cds /FL=gb:U72513.1\""</t>
  </si>
  <si>
    <t xml:space="preserve">\gb:NM_002634.2 /DEF=Homo sapiens prohibitin (PHB)</t>
  </si>
  <si>
    <t xml:space="preserve"> mRNA. /FEA=mRNA /GEN=PHB /PROD=prohibitin /DB_XREF=gi:6031190 /UG=Hs.75323 prohibitin /FL=gb:NM_002634.2\""</t>
  </si>
  <si>
    <t xml:space="preserve">\gb:NM_001282.1 /DEF=Homo sapiens adaptor-related protein complex 2</t>
  </si>
  <si>
    <t xml:space="preserve"> beta 1 subunit (AP2B1)</t>
  </si>
  <si>
    <t xml:space="preserve"> mRNA. /FEA=mRNA /GEN=AP2B1 /PROD=adaptor-related protein complex 2</t>
  </si>
  <si>
    <t xml:space="preserve"> beta 1subunit /DB_XREF=gi:4557468 /UG=Hs.74626 adaptor-related protein complex 2</t>
  </si>
  <si>
    <t xml:space="preserve"> beta 1 subunit /FL=gb:M34175.1 gb:NM_001282.1\""</t>
  </si>
  <si>
    <t xml:space="preserve">\gb:AF267855.1 /DEF=Homo sapiens HT034 mRNA</t>
  </si>
  <si>
    <t xml:space="preserve"> complete cds. /FEA=mRNA /PROD=HT034 /DB_XREF=gi:12006036 /UG=Hs.180428 KIAA1181 protein /FL=gb:AF267855.1\""</t>
  </si>
  <si>
    <t xml:space="preserve">\Consensus includes gb:BF125158 /FEA=EST /DB_XREF=gi:10964198 /DB_XREF=est:601762392F1 /CLONE=IMAGE:4025158 /UG=Hs.194657 cadherin 1</t>
  </si>
  <si>
    <t xml:space="preserve"> type 1</t>
  </si>
  <si>
    <t xml:space="preserve"> E-cadherin (epithelial)\""</t>
  </si>
  <si>
    <t xml:space="preserve">\gb:AF119855.1 /DEF=Homo sapiens PRO1847 mRNA</t>
  </si>
  <si>
    <t xml:space="preserve"> complete cds. /FEA=mRNA /PROD=PRO1847 /DB_XREF=gi:7770146 /UG=Hs.285196 hypothetical protein PRO1847 /FL=gb:AF119855.1\""</t>
  </si>
  <si>
    <t xml:space="preserve">\gb:U83508.1 /DEF=Human angiopoietin-1 mRNA</t>
  </si>
  <si>
    <t xml:space="preserve"> complete cds. /FEA=mRNA /PROD=angiopoietin-1 /DB_XREF=gi:1907326 /UG=Hs.2463 angiopoietin 1 /FL=gb:U83508.1 gb:D13628.1 gb:NM_001146.1\""</t>
  </si>
  <si>
    <t xml:space="preserve">Consensus includes gb:BF516429 /FEA=EST /DB_XREF=gi:11601608 /DB_XREF=est:UI-H-BW1-aob-h-11-0-UI.s1 /CLONE=IMAGE:3084524 /UG=Hs.314437 ESTs</t>
  </si>
  <si>
    <t xml:space="preserve">\Consensus includes gb:AW675725 /FEA=EST /DB_XREF=gi:7540960 /DB_XREF=est:ba53e09.x1 /CLONE=IMAGE:2900296 /UG=Hs.201262 ESTs</t>
  </si>
  <si>
    <t xml:space="preserve"> Weakly similar to ALU6_HUMAN ALU SUBFAMILY SP SEQUENCE CONTAMINATION WARNING ENTRY H.sapiens\""</t>
  </si>
  <si>
    <t xml:space="preserve">\gb:NM_007082.2 /DEF=Homo sapiens RAB</t>
  </si>
  <si>
    <t xml:space="preserve"> member of RAS oncogene family-like 2A (RABL2A)</t>
  </si>
  <si>
    <t xml:space="preserve"> mRNA. /FEA=mRNA /GEN=RABL2A /PROD=RAB</t>
  </si>
  <si>
    <t xml:space="preserve"> member of RAS oncogene family-like 2A /DB_XREF=gi:7549818 /UG=Hs.122660 RAB</t>
  </si>
  <si>
    <t xml:space="preserve"> member of RAS oncogene family-like 2A /FL=gb:AF095350.1 gb:NM_007082.2\""</t>
  </si>
  <si>
    <t xml:space="preserve">\gb:NM_022474.1 /DEF=Homo sapiens hypothetical protein FLJ12615 similar to membrane protein</t>
  </si>
  <si>
    <t xml:space="preserve"> palmitoylated 3 (MAGUK p55 subfamily member 5) (FLJ12615)</t>
  </si>
  <si>
    <t xml:space="preserve"> mRNA. /FEA=mRNA /GEN=FLJ12615 /PROD=hypothetical protein FLJ12615 similar tomembrane protein</t>
  </si>
  <si>
    <t xml:space="preserve"> palmitoylated 3 (MAGUK p55 subfamilymember 5) /DB_XREF=gi:11968024 /UG=Hs.306219 hypothetical protein FLJ12615 similar to membrane protein</t>
  </si>
  <si>
    <t xml:space="preserve"> palmitoylated 3 (MAGUK p55 subfamily member 5) /FL=gb:NM_022474.1\""</t>
  </si>
  <si>
    <t xml:space="preserve">\Consensus includes gb:AU145711 /FEA=EST /DB_XREF=gi:11007232 /DB_XREF=est:AU145711 /CLONE=HEMBA1005588 /UG=Hs.301006 Homo sapiens cDNA FLJ11754 fis</t>
  </si>
  <si>
    <t xml:space="preserve"> clone HEMBA1005588\""</t>
  </si>
  <si>
    <t xml:space="preserve">\Consensus includes gb:AK024789.1 /DEF=Homo sapiens cDNA: FLJ21136 fis</t>
  </si>
  <si>
    <t xml:space="preserve"> clone CAS07469. /FEA=mRNA /DB_XREF=gi:10437175 /UG=Hs.206882 Homo sapiens mRNA for FLJ00032 protein</t>
  </si>
  <si>
    <t xml:space="preserve">\Consensus includes gb:AW268817 /FEA=EST /DB_XREF=gi:6655847 /DB_XREF=est:xv38c01.x1 /CLONE=IMAGE:2815392 /UG=Hs.155174 CDC5 (cell division cycle 5</t>
  </si>
  <si>
    <t xml:space="preserve"> S. pombe</t>
  </si>
  <si>
    <t xml:space="preserve"> homolog)-like /FL=gb:NM_001253.1 gb:U86753.1 gb:AB007892.1\""</t>
  </si>
  <si>
    <t xml:space="preserve">\gb:NM_002745.1 /DEF=Homo sapiens mitogen-activated protein kinase 1 (MAPK1)</t>
  </si>
  <si>
    <t xml:space="preserve"> mRNA. /FEA=mRNA /GEN=MAPK1 /PROD=mitogen-activated protein kinase 1 /DB_XREF=gi:4506086 /UG=Hs.324473 mitogen-activated protein kinase 1 /FL=gb:NM_002745.1\""</t>
  </si>
  <si>
    <t xml:space="preserve">\gb:NM_017627.1 /DEF=Homo sapiens hypothetical protein FLJ20030 (FLJ20030)</t>
  </si>
  <si>
    <t xml:space="preserve"> mRNA. /FEA=mRNA /GEN=FLJ20030 /PROD=hypothetical protein FLJ20030 /DB_XREF=gi:8923031 /UG=Hs.326456 hypothetical protein FLJ20030 /FL=gb:NM_017627.1\""</t>
  </si>
  <si>
    <t xml:space="preserve">\gb:NM_022873.1 /DEF=Homo sapiens interferon</t>
  </si>
  <si>
    <t xml:space="preserve"> alpha-inducible protein (clone IFI-6-16) (G1P3)</t>
  </si>
  <si>
    <t xml:space="preserve"> transcript variant 3</t>
  </si>
  <si>
    <t xml:space="preserve"> mRNA. /FEA=mRNA /GEN=G1P3 /PROD=interferon induced 6-16 protein</t>
  </si>
  <si>
    <t xml:space="preserve"> isoform c /DB_XREF=gi:13259549 /UG=Hs.265827 interferon</t>
  </si>
  <si>
    <t xml:space="preserve"> alpha-inducible protein (clone IFI-6-16) /FL=gb:NM_022872.1 gb:NM_022873.1 gb:NM_002038.2\""</t>
  </si>
  <si>
    <t xml:space="preserve">Consensus includes gb:AA721230 /FEA=EST /DB_XREF=gi:2737365 /DB_XREF=est:nz72b04.s1 /CLONE=IMAGE:1300975 /UG=Hs.102398 ESTs</t>
  </si>
  <si>
    <t xml:space="preserve">\Consensus includes gb:NM_014086.1 /DEF=Homo sapiens PRO1073 protein (PRO1073)</t>
  </si>
  <si>
    <t xml:space="preserve"> mRNA. /FEA=CDS /GEN=PRO1073 /PROD=PRO1073 protein /DB_XREF=gi:7662589 /UG=Hs.6975 PRO1073 protein /FL=gb:NM_014086.1\""</t>
  </si>
  <si>
    <t xml:space="preserve">Consensus includes gb:BE466173 /FEA=EST /DB_XREF=gi:9511948 /DB_XREF=est:hz60c12.x1 /CLONE=IMAGE:3212374 /UG=Hs.145696 splicing factor (CC1.3)</t>
  </si>
  <si>
    <t xml:space="preserve">\Consensus includes gb:AI569458 /FEA=EST /DB_XREF=gi:4532832 /DB_XREF=est:tn87c02.x1 /CLONE=IMAGE:2176514 /UG=Hs.90304 general transcription factor IIH</t>
  </si>
  <si>
    <t xml:space="preserve"> polypeptide 3 (34kD subunit) /FL=gb:NM_001516.1\""</t>
  </si>
  <si>
    <t xml:space="preserve">\gb:NM_025191.1 /DEF=Homo sapiens hypothetical protein FLJ13033 (FLJ13033)</t>
  </si>
  <si>
    <t xml:space="preserve"> mRNA. /FEA=mRNA /GEN=FLJ13033 /PROD=hypothetical protein FLJ13033 /DB_XREF=gi:13376781 /UG=Hs.301997 hypothetical protein FLJ13033 /FL=gb:NM_025191.1\""</t>
  </si>
  <si>
    <t xml:space="preserve">\Consensus includes gb:AK022303.1 /DEF=Homo sapiens cDNA FLJ12241 fis</t>
  </si>
  <si>
    <t xml:space="preserve"> clone MAMMA1001274. /FEA=mRNA /DB_XREF=gi:10433670 /UG=Hs.287503 Homo sapiens cDNA FLJ12241 fis</t>
  </si>
  <si>
    <t xml:space="preserve"> clone MAMMA1001274\""</t>
  </si>
  <si>
    <t xml:space="preserve">\gb:J03866.1 /DEF=Homo sapiens M2 mitochondrial autoantigen dihydrolipoamide acetyltransferase mRNA</t>
  </si>
  <si>
    <t xml:space="preserve"> complete cds. /FEA=mRNA /PROD=dihydrolipoamide acetyltransferase /DB_XREF=gi:619443 /UG=Hs.115285 dihydrolipoamide S-acetyltransferase (E2 component of pyruvate dehydrogenase complex) /FL=gb:J03866.1\""</t>
  </si>
  <si>
    <t xml:space="preserve">\gb:NM_000945.1 /DEF=Homo sapiens protein phosphatase 3 (formerly 2B)</t>
  </si>
  <si>
    <t xml:space="preserve"> regulatory subunit B (19kD)</t>
  </si>
  <si>
    <t xml:space="preserve"> alpha isoform (calcineurin B</t>
  </si>
  <si>
    <t xml:space="preserve"> type I) (PPP3R1)</t>
  </si>
  <si>
    <t xml:space="preserve"> mRNA. /FEA=mRNA /GEN=PPP3R1 /PROD=protein phosphatase 3 (formerly 2B)</t>
  </si>
  <si>
    <t xml:space="preserve"> regulatorysubunit B (19kD)</t>
  </si>
  <si>
    <t xml:space="preserve"> type I) /DB_XREF=gi:4506024 /UG=Hs.278540 protein phosphatase 3 (formerly 2B)</t>
  </si>
  <si>
    <t xml:space="preserve"> type I) /FL=gb:M30773.1 gb:NM_000945.1\""</t>
  </si>
  <si>
    <t xml:space="preserve">\Consensus includes gb:NM_013346.1 /DEF=Homo sapiens sorting nexin 12 (SNX12)</t>
  </si>
  <si>
    <t xml:space="preserve"> mRNA. /FEA=CDS /GEN=SNX12 /PROD=sorting nexin 12 /DB_XREF=gi:7019540 /UG=Hs.287867 sorting nexin 12 /FL=gb:AF171229.1 gb:NM_013346.1\""</t>
  </si>
  <si>
    <t xml:space="preserve">\gb:BC006483.1 /DEF=Homo sapiens</t>
  </si>
  <si>
    <t xml:space="preserve"> ribosomal protein L3</t>
  </si>
  <si>
    <t xml:space="preserve"> clone MGC:4393</t>
  </si>
  <si>
    <t xml:space="preserve"> complete cds. /FEA=mRNA /PROD=ribosomal protein L3 /DB_XREF=gi:13623708 /FL=gb:BC006483.1\""</t>
  </si>
  <si>
    <t xml:space="preserve">\gb:AF116676.1 /DEF=Homo sapiens PRO1957 mRNA</t>
  </si>
  <si>
    <t xml:space="preserve"> complete cds. /FEA=mRNA /PROD=PRO1957 /DB_XREF=gi:7959850 /UG=Hs.298161 myosin</t>
  </si>
  <si>
    <t xml:space="preserve"> light polypeptide 4</t>
  </si>
  <si>
    <t xml:space="preserve"> alkali; atrial</t>
  </si>
  <si>
    <t xml:space="preserve"> embryonic /FL=gb:AF116676.1\""</t>
  </si>
  <si>
    <t xml:space="preserve">\gb:NM_005038.1 /DEF=Homo sapiens peptidylprolyl isomerase D (cyclophilin D) (PPID)</t>
  </si>
  <si>
    <t xml:space="preserve"> mRNA. /FEA=mRNA /GEN=PPID /PROD=peptidylprolyl isomerase D (cyclophilin D) /DB_XREF=gi:4826931 /UG=Hs.143482 peptidylprolyl isomerase D (cyclophilin D) /FL=gb:L11667.1 gb:NM_005038.1\""</t>
  </si>
  <si>
    <t xml:space="preserve">Consensus includes gb:BE536170 /FEA=EST /DB_XREF=gi:9764815 /DB_XREF=est:601060032F1 /CLONE=IMAGE:3446646 /UG=Hs.268555 5-3 exoribonuclease 2</t>
  </si>
  <si>
    <t xml:space="preserve">\gb:NM_021104.1 /DEF=Homo sapiens ribosomal protein L41 (RPL41)</t>
  </si>
  <si>
    <t xml:space="preserve"> mRNA. /FEA=mRNA /GEN=RPL41 /PROD=ribosomal protein L41 /DB_XREF=gi:10863874 /UG=Hs.324406 ribosomal protein L41 /FL=gb:NM_021104.1\""</t>
  </si>
  <si>
    <t xml:space="preserve">Consensus includes gb:R28370 /FEA=EST /DB_XREF=gi:784505 /DB_XREF=est:yh55g12.s1 /CLONE=IMAGE:133702 /UG=Hs.293378 ESTs</t>
  </si>
  <si>
    <t xml:space="preserve">Consensus includes gb:AA588092 /FEA=EST /DB_XREF=gi:2402267 /DB_XREF=est:nm98g07.s1 /CLONE=IMAGE:1076316 /UG=Hs.133525 ESTs</t>
  </si>
  <si>
    <t xml:space="preserve">Consensus includes gb:N32051 /FEA=EST /DB_XREF=gi:1152450 /DB_XREF=est:yw96h02.s1 /CLONE=IMAGE:260115 /UG=Hs.40173 ESTs</t>
  </si>
  <si>
    <t xml:space="preserve">\gb:U34994.3 /DEF=Homo sapiens DNA dependent protein kinase catalytic subunit (PRKDC) mRNA</t>
  </si>
  <si>
    <t xml:space="preserve"> complete cds; alternatively spliced. /FEA=mRNA /GEN=PRKDC /PROD=DNA dependent protein kinase catalytic subunit /DB_XREF=gi:13606055 /UG=Hs.155637 protein kinase</t>
  </si>
  <si>
    <t xml:space="preserve"> DNA-activated</t>
  </si>
  <si>
    <t xml:space="preserve"> catalytic polypeptide /FL=gb:U34994.3\""</t>
  </si>
  <si>
    <t xml:space="preserve">\gb:L40378.1 /DEF=Homo sapiens cytoplasmic antiproteinase 3 (CAP3) mRNA</t>
  </si>
  <si>
    <t xml:space="preserve"> complete cds. /FEA=mRNA /GEN=CAP3 /PROD=cytoplasmic antiproteinase 3 /DB_XREF=gi:1160928 /UG=Hs.104879 serine (or cysteine) proteinase inhibitor</t>
  </si>
  <si>
    <t xml:space="preserve"> clade B (ovalbumin)</t>
  </si>
  <si>
    <t xml:space="preserve"> member 9 /FL=gb:L40378.1 gb:BC002538.1 gb:U71364.1 gb:NM_004155.1\""</t>
  </si>
  <si>
    <t xml:space="preserve">Consensus includes gb:BF109732 /FEA=EST /DB_XREF=gi:10939422 /DB_XREF=est:7l68b05.x1 /CLONE=IMAGE:3526592 /UG=Hs.164226 ESTs</t>
  </si>
  <si>
    <t xml:space="preserve">\Consensus includes gb:AK024310.1 /DEF=Homo sapiens cDNA FLJ14248 fis</t>
  </si>
  <si>
    <t xml:space="preserve"> clone OVARC1001117. /FEA=mRNA /DB_XREF=gi:10436658 /UG=Hs.116029 Homo sapiens cDNA FLJ14248 fis</t>
  </si>
  <si>
    <t xml:space="preserve"> clone OVARC1001117\""</t>
  </si>
  <si>
    <t xml:space="preserve">\Consensus includes gb:AA126763 /FEA=EST /DB_XREF=gi:1686263 /DB_XREF=est:zn87b11.s1 /CLONE=IMAGE:565149 /UG=Hs.182296 ESTs</t>
  </si>
  <si>
    <t xml:space="preserve">\gb:U26455.1 /DEF=Human phosphatidylinositol 3-kinase homolog (ATM) mRNA</t>
  </si>
  <si>
    <t xml:space="preserve"> complete cds. /FEA=mRNA /GEN=ATM /PROD=phosphatidylinositol 3-kinase homolog /DB_XREF=gi:870785 /UG=Hs.194382 ataxia telangiectasia mutated (includes complementation groups A</t>
  </si>
  <si>
    <t xml:space="preserve"> C and D) /FL=gb:U26455.1\""</t>
  </si>
  <si>
    <t xml:space="preserve">Consensus includes gb:AA737437 /FEA=EST /DB_XREF=gi:2768194 /DB_XREF=est:oa48f01.s1 /CLONE=IMAGE:1308217 /UG=Hs.226776 ESTs</t>
  </si>
  <si>
    <t xml:space="preserve">\Consensus includes gb:AK024819.1 /DEF=Homo sapiens cDNA: FLJ21166 fis</t>
  </si>
  <si>
    <t xml:space="preserve"> clone CAS10851. /FEA=mRNA /DB_XREF=gi:10437219 /UG=Hs.306705 Homo sapiens cDNA: FLJ21166 fis</t>
  </si>
  <si>
    <t xml:space="preserve"> clone CAS10851\""</t>
  </si>
  <si>
    <t xml:space="preserve">\gb:NM_017593.1 /DEF=Homo sapiens hypothetical protein DKFZp434P0116 (DKFZp434P0116)</t>
  </si>
  <si>
    <t xml:space="preserve"> mRNA. /FEA=mRNA /GEN=DKFZp434P0116 /PROD=hypothetical protein DKFZp434P0116 /DB_XREF=gi:9055205 /UG=Hs.20137 hypothetical protein DKFZp434P0116 /FL=gb:NM_017593.1\""</t>
  </si>
  <si>
    <t xml:space="preserve">\gb:NM_003487.1 /DEF=Homo sapiens TATA box binding protein (TBP)-associated factor</t>
  </si>
  <si>
    <t xml:space="preserve"> RNA polymerase II</t>
  </si>
  <si>
    <t xml:space="preserve"> N</t>
  </si>
  <si>
    <t xml:space="preserve"> 68kD (RNA-binding protein 56) (TAF2N)</t>
  </si>
  <si>
    <t xml:space="preserve"> mRNA. /FEA=mRNA /GEN=TAF2N /PROD=TATA box binding protein (TBP)-associatedfactor</t>
  </si>
  <si>
    <t xml:space="preserve"> 68kD (RNA-binding protein56) /DB_XREF=gi:4507352 /UG=Hs.66772 TATA box binding protein (TBP)-associated factor</t>
  </si>
  <si>
    <t xml:space="preserve"> 68kD (RNA-binding protein 56) /FL=gb:U51334.1 gb:NM_003487.1\""</t>
  </si>
  <si>
    <t xml:space="preserve">\gb:NM_001304.2 /DEF=Homo sapiens carboxypeptidase D (CPD)</t>
  </si>
  <si>
    <t xml:space="preserve"> mRNA. /FEA=mRNA /GEN=CPD /PROD=carboxypeptidase D precursor /DB_XREF=gi:8051580 /UG=Hs.5057 carboxypeptidase D /FL=gb:U65090.1 gb:D85390.1 gb:NM_001304.2\""</t>
  </si>
  <si>
    <t xml:space="preserve">Consensus includes gb:AI005420 /FEA=EST /DB_XREF=gi:3214930 /DB_XREF=est:ou08b08.x1 /CLONE=IMAGE:1625655 /UG=Hs.130650 ESTs</t>
  </si>
  <si>
    <t xml:space="preserve">Consensus includes gb:AV747166 /FEA=EST /DB_XREF=gi:10905014 /DB_XREF=est:AV747166 /CLONE=NPCATH06 /UG=Hs.59698 ESTs</t>
  </si>
  <si>
    <t xml:space="preserve">\Consensus includes gb:AK022131.1 /DEF=Homo sapiens cDNA FLJ12069 fis</t>
  </si>
  <si>
    <t xml:space="preserve"> clone HEMBB1002342</t>
  </si>
  <si>
    <t xml:space="preserve"> highly similar to Homo sapiens PKCq-interacting protein PICOT (PICOT) mRNA. /FEA=mRNA /DB_XREF=gi:10433459 /UG=Hs.42644 thioredoxin-like\""</t>
  </si>
  <si>
    <t xml:space="preserve">\Consensus includes gb:AA292281 /FEA=EST /DB_XREF=gi:1940261 /DB_XREF=est:zt51b03.s1 /CLONE=IMAGE:725837 /UG=Hs.181307 H3 histone</t>
  </si>
  <si>
    <t xml:space="preserve"> family 3A\""</t>
  </si>
  <si>
    <t xml:space="preserve">\gb:NM_002759.1 /DEF=Homo sapiens protein kinase</t>
  </si>
  <si>
    <t xml:space="preserve"> interferon-inducible double stranded RNA dependent (PRKR)</t>
  </si>
  <si>
    <t xml:space="preserve"> mRNA. /FEA=mRNA /GEN=PRKR /PROD=protein kinase</t>
  </si>
  <si>
    <t xml:space="preserve"> interferon-inducible doublestranded RNA dependent /DB_XREF=gi:4506102 /UG=Hs.274382 protein kinase</t>
  </si>
  <si>
    <t xml:space="preserve"> interferon-inducible double stranded RNA dependent /FL=gb:M35663.1 gb:M85294.1 gb:NM_002759.1\""</t>
  </si>
  <si>
    <t xml:space="preserve">Consensus includes gb:AW450549 /FEA=EST /DB_XREF=gi:6991325 /DB_XREF=est:UI-H-BI3-akp-d-07-0-UI.s1 /CLONE=IMAGE:2734909 /UG=Hs.126658 ESTs</t>
  </si>
  <si>
    <t xml:space="preserve">\Consensus includes gb:AB033007.1 /DEF=Homo sapiens mRNA for KIAA1181 protein</t>
  </si>
  <si>
    <t xml:space="preserve"> partial cds. /FEA=mRNA /GEN=KIAA1181 /PROD=KIAA1181 protein /DB_XREF=gi:6330242 /UG=Hs.180428 KIAA1181 protein\""</t>
  </si>
  <si>
    <t xml:space="preserve">\gb:AF157510.1 /DEF=Homo sapiens beta endosulfine mRNA</t>
  </si>
  <si>
    <t xml:space="preserve"> complete cds. /FEA=mRNA /PROD=beta endosulfine /DB_XREF=gi:8886010 /UG=Hs.111680 endosulfine alpha /FL=gb:AF067170.1 gb:AF157510.1\""</t>
  </si>
  <si>
    <t xml:space="preserve">\gb:AF349314.1 /DEF=Homo sapiens RNA-binding protein LOC56902 mRNA</t>
  </si>
  <si>
    <t xml:space="preserve"> complete cds. /FEA=mRNA /PROD=RNA-binding protein LOC56902 /DB_XREF=gi:13540364 /FL=gb:AF349314.1\""</t>
  </si>
  <si>
    <t xml:space="preserve">\gb:NM_015384.1 /DEF=Homo sapiens IDN3 protein (IDN3)</t>
  </si>
  <si>
    <t xml:space="preserve"> mRNA. /FEA=mRNA /GEN=IDN3 /PROD=IDN3 protein /DB_XREF=gi:7661841 /UG=Hs.225767 IDN3 protein /FL=gb:AB019602.1 gb:NM_015384.1\""</t>
  </si>
  <si>
    <t xml:space="preserve">\Consensus includes gb:AI683552 /FEA=EST /DB_XREF=gi:4893734 /DB_XREF=est:tx67h02.x1 /CLONE=IMAGE:2274675 /UG=Hs.201605 ESTs</t>
  </si>
  <si>
    <t xml:space="preserve"> Moderately similar to ALU8_HUMAN ALU SUBFAMILY SX SEQUENCE CONTAMINATION WARNING ENTRY H.sapiens\""</t>
  </si>
  <si>
    <t xml:space="preserve">\gb:AF095784.1 /DEF=Homo sapiens GABA-B receptor R2 (GABBR2) mRNA</t>
  </si>
  <si>
    <t xml:space="preserve"> complete cds. /FEA=mRNA /GEN=GABBR2 /PROD=GABA-B receptor R2 /DB_XREF=gi:4836217 /FL=gb:AF095784.1\""</t>
  </si>
  <si>
    <t xml:space="preserve">\gb:NM_003417.1 /DEF=Homo sapiens zinc finger protein 264 (ZNF264)</t>
  </si>
  <si>
    <t xml:space="preserve"> mRNA. /FEA=mRNA /GEN=ZNF264 /PROD=zinc finger protein 264 /DB_XREF=gi:4585642 /UG=Hs.117077 zinc finger protein 264 /FL=gb:NM_003417.1\""</t>
  </si>
  <si>
    <t xml:space="preserve">\gb:NM_005436.1 /DEF=Homo sapiens DNA segment</t>
  </si>
  <si>
    <t xml:space="preserve"> single copy</t>
  </si>
  <si>
    <t xml:space="preserve"> probe pH4 (transforming sequence</t>
  </si>
  <si>
    <t xml:space="preserve"> thyroid-1</t>
  </si>
  <si>
    <t xml:space="preserve"> (D10S170)</t>
  </si>
  <si>
    <t xml:space="preserve"> mRNA. /FEA=mRNA /GEN=D10S170 /PROD=DNA segment</t>
  </si>
  <si>
    <t xml:space="preserve"> probe pH4(transforming sequence</t>
  </si>
  <si>
    <t xml:space="preserve"> /DB_XREF=gi:4885172 /UG=Hs.315591 DNA segment</t>
  </si>
  <si>
    <t xml:space="preserve"> /FL=gb:NM_005436.1\""</t>
  </si>
  <si>
    <t xml:space="preserve">\gb:U52373.1 /DEF=Human serinethreonine kinase MNB (mnb) mRNA</t>
  </si>
  <si>
    <t xml:space="preserve"> complete cds. /FEA=mRNA /GEN=mnb /PROD=MNB /DB_XREF=gi:1663725 /UG=Hs.75842 dual-specificity tyrosine-(Y)-phosphorylation regulated kinase 1A /FL=gb:U58496.1 gb:U52373.1 gb:NM_001396.1\""</t>
  </si>
  <si>
    <t xml:space="preserve">Change</t>
  </si>
  <si>
    <t xml:space="preserve">Probability</t>
  </si>
  <si>
    <t xml:space="preserve">Fold</t>
  </si>
  <si>
    <t xml:space="preserve">Lower</t>
  </si>
  <si>
    <t xml:space="preserve">Upper</t>
  </si>
  <si>
    <t xml:space="preserve">%Abs</t>
  </si>
  <si>
    <t xml:space="preserve">mean.acs</t>
  </si>
  <si>
    <t xml:space="preserve">number.absent.acs</t>
  </si>
  <si>
    <t xml:space="preserve">mean.scd</t>
  </si>
  <si>
    <t xml:space="preserve">number.absent.scd</t>
  </si>
  <si>
    <t xml:space="preserve">+</t>
  </si>
  <si>
    <t xml:space="preserve">EST</t>
  </si>
  <si>
    <t xml:space="preserve">-</t>
  </si>
  <si>
    <t xml:space="preserve">flightless I homolog (Drosophila)</t>
  </si>
  <si>
    <t xml:space="preserve">FLII</t>
  </si>
  <si>
    <t xml:space="preserve">Homo sapiens lipopolysaccharide specific response-68 protein (LSR68)</t>
  </si>
  <si>
    <t xml:space="preserve">LSR68</t>
  </si>
  <si>
    <t xml:space="preserve">KEGG pathway: Methionine metabolism 00271</t>
  </si>
  <si>
    <t xml:space="preserve">Reactome: mRNA Processing;Gene Expression</t>
  </si>
  <si>
    <t xml:space="preserve">RPL23a</t>
  </si>
  <si>
    <t xml:space="preserve">KIAA0217</t>
  </si>
  <si>
    <t xml:space="preserve">Dentatorubropallidoluysian atrophy (DRPLA) 05050</t>
  </si>
  <si>
    <t xml:space="preserve"> Homo sapiens thioredoxin delta 3 (TXN delta 3) mRNA, partial cds</t>
  </si>
  <si>
    <t xml:space="preserve">TXN delta 3)</t>
  </si>
  <si>
    <t xml:space="preserve">SET translocation (myeloid leukemia-associated)</t>
  </si>
  <si>
    <t xml:space="preserve">SET</t>
  </si>
  <si>
    <t xml:space="preserve">FLJ20700</t>
  </si>
  <si>
    <t xml:space="preserve">FLJ31951</t>
  </si>
  <si>
    <r>
      <rPr>
        <b val="true"/>
        <sz val="12"/>
        <rFont val="Arial"/>
        <family val="0"/>
      </rPr>
      <t xml:space="preserve">RPL13-2</t>
    </r>
    <r>
      <rPr>
        <sz val="12"/>
        <rFont val="Arial"/>
        <family val="0"/>
      </rPr>
      <t xml:space="preserve"> </t>
    </r>
  </si>
  <si>
    <t xml:space="preserve">hypothetical protein FLJ20030</t>
  </si>
  <si>
    <t xml:space="preserve">Homo sapiens cDNA FLJ12241</t>
  </si>
  <si>
    <t xml:space="preserve">Homo sapiens Alu repeat (LNX1) </t>
  </si>
  <si>
    <t xml:space="preserve">ALU6_HUMAN ALU </t>
  </si>
  <si>
    <t xml:space="preserve">matrix Gla protein</t>
  </si>
  <si>
    <t xml:space="preserve">Moderately similar to ALU8_HUMAN AL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nchip.org:8080/bio/acc-info/x?acc=241879_at&amp;format=1&amp;chip=u133_b" TargetMode="External"/><Relationship Id="rId2" Type="http://schemas.openxmlformats.org/officeDocument/2006/relationships/hyperlink" Target="http://unchip.org:8080/bio/acc-info/x?acc=238010_at&amp;format=1&amp;chip=u133_b" TargetMode="External"/><Relationship Id="rId3" Type="http://schemas.openxmlformats.org/officeDocument/2006/relationships/hyperlink" Target="http://unchip.org:8080/bio/acc-info/x?acc=236594_at&amp;format=1&amp;chip=u133_b" TargetMode="External"/><Relationship Id="rId4" Type="http://schemas.openxmlformats.org/officeDocument/2006/relationships/hyperlink" Target="http://unchip.org:8080/bio/acc-info/x?acc=228588_s_at&amp;format=1&amp;chip=u133_b" TargetMode="External"/><Relationship Id="rId5" Type="http://schemas.openxmlformats.org/officeDocument/2006/relationships/hyperlink" Target="http://unchip.org:8080/bio/acc-info/x?acc=226762_at&amp;format=1&amp;chip=u133_b" TargetMode="External"/><Relationship Id="rId6" Type="http://schemas.openxmlformats.org/officeDocument/2006/relationships/hyperlink" Target="http://unchip.org:8080/bio/acc-info/x?acc=224576_at&amp;format=1&amp;chip=u133_b" TargetMode="External"/><Relationship Id="rId7" Type="http://schemas.openxmlformats.org/officeDocument/2006/relationships/hyperlink" Target="http://unchip.org:8080/bio/acc-info/x?acc=223134_at&amp;format=1&amp;chip=u133_b" TargetMode="External"/><Relationship Id="rId8" Type="http://schemas.openxmlformats.org/officeDocument/2006/relationships/hyperlink" Target="http://unchip.org:8080/bio/acc-info/x?acc=222883_at&amp;format=1&amp;chip=u133_b" TargetMode="External"/><Relationship Id="rId9" Type="http://schemas.openxmlformats.org/officeDocument/2006/relationships/hyperlink" Target="http://unchip.org:8080/bio/acc-info/x?acc=220494_s_at&amp;format=1&amp;chip=u133_a" TargetMode="External"/><Relationship Id="rId10" Type="http://schemas.openxmlformats.org/officeDocument/2006/relationships/hyperlink" Target="http://unchip.org:8080/bio/acc-info/x?acc=219953_s_at&amp;format=1&amp;chip=u133_a" TargetMode="External"/><Relationship Id="rId11" Type="http://schemas.openxmlformats.org/officeDocument/2006/relationships/hyperlink" Target="http://unchip.org:8080/bio/acc-info/x?acc=219249_s_at&amp;format=1&amp;chip=u133_a" TargetMode="External"/><Relationship Id="rId12" Type="http://schemas.openxmlformats.org/officeDocument/2006/relationships/hyperlink" Target="http://unchip.org:8080/bio/acc-info/x?acc=218330_s_at&amp;format=1&amp;chip=u133_a" TargetMode="External"/><Relationship Id="rId13" Type="http://schemas.openxmlformats.org/officeDocument/2006/relationships/hyperlink" Target="http://unchip.org:8080/bio/acc-info/x?acc=215177_s_at&amp;format=1&amp;chip=u133_a" TargetMode="External"/><Relationship Id="rId14" Type="http://schemas.openxmlformats.org/officeDocument/2006/relationships/hyperlink" Target="http://unchip.org:8080/bio/acc-info/x?acc=214316_x_at&amp;format=1&amp;chip=u133_a" TargetMode="External"/><Relationship Id="rId15" Type="http://schemas.openxmlformats.org/officeDocument/2006/relationships/hyperlink" Target="http://unchip.org:8080/bio/acc-info/x?acc=213918_s_at&amp;format=1&amp;chip=u133_a" TargetMode="External"/><Relationship Id="rId16" Type="http://schemas.openxmlformats.org/officeDocument/2006/relationships/hyperlink" Target="http://unchip.org:8080/bio/acc-info/x?acc=213705_at&amp;format=1&amp;chip=u133_a" TargetMode="External"/><Relationship Id="rId17" Type="http://schemas.openxmlformats.org/officeDocument/2006/relationships/hyperlink" Target="http://unchip.org:8080/bio/acc-info/x?acc=213323_s_at&amp;format=1&amp;chip=u133_a" TargetMode="External"/><Relationship Id="rId18" Type="http://schemas.openxmlformats.org/officeDocument/2006/relationships/hyperlink" Target="http://unchip.org:8080/bio/acc-info/x?acc=211611_s_at&amp;format=1&amp;chip=u133_a" TargetMode="External"/><Relationship Id="rId19" Type="http://schemas.openxmlformats.org/officeDocument/2006/relationships/hyperlink" Target="http://unchip.org:8080/bio/acc-info/x?acc=210042_s_at&amp;format=1&amp;chip=u133_a" TargetMode="External"/><Relationship Id="rId20" Type="http://schemas.openxmlformats.org/officeDocument/2006/relationships/hyperlink" Target="http://unchip.org:8080/bio/acc-info/x?acc=209234_at&amp;format=1&amp;chip=u133_a" TargetMode="External"/><Relationship Id="rId21" Type="http://schemas.openxmlformats.org/officeDocument/2006/relationships/hyperlink" Target="http://unchip.org:8080/bio/acc-info/x?acc=208814_at&amp;format=1&amp;chip=u133_a" TargetMode="External"/><Relationship Id="rId22" Type="http://schemas.openxmlformats.org/officeDocument/2006/relationships/hyperlink" Target="http://unchip.org:8080/bio/acc-info/x?acc=206928_at&amp;format=1&amp;chip=u133_a" TargetMode="External"/><Relationship Id="rId23" Type="http://schemas.openxmlformats.org/officeDocument/2006/relationships/hyperlink" Target="http://unchip.org:8080/bio/acc-info/x?acc=206792_x_at&amp;format=1&amp;chip=u133_a" TargetMode="External"/><Relationship Id="rId24" Type="http://schemas.openxmlformats.org/officeDocument/2006/relationships/hyperlink" Target="http://unchip.org:8080/bio/acc-info/x?acc=205877_s_at&amp;format=1&amp;chip=u133_a" TargetMode="External"/><Relationship Id="rId25" Type="http://schemas.openxmlformats.org/officeDocument/2006/relationships/hyperlink" Target="http://unchip.org:8080/bio/acc-info/x?acc=203168_at&amp;format=1&amp;chip=u133_a" TargetMode="External"/><Relationship Id="rId26" Type="http://schemas.openxmlformats.org/officeDocument/2006/relationships/hyperlink" Target="http://unchip.org:8080/bio/acc-info/x?acc=202817_s_at&amp;format=1&amp;chip=u133_a" TargetMode="External"/><Relationship Id="rId27" Type="http://schemas.openxmlformats.org/officeDocument/2006/relationships/hyperlink" Target="http://unchip.org:8080/bio/acc-info/x?acc=201627_s_at&amp;format=1&amp;chip=u133_a" TargetMode="External"/><Relationship Id="rId28" Type="http://schemas.openxmlformats.org/officeDocument/2006/relationships/hyperlink" Target="http://unchip.org:8080/bio/acc-info/x?acc=201055_s_at&amp;format=1&amp;chip=u133_a" TargetMode="External"/><Relationship Id="rId29" Type="http://schemas.openxmlformats.org/officeDocument/2006/relationships/hyperlink" Target="http://unchip.org:8080/bio/acc-info/x?acc=242191_at&amp;format=1&amp;chip=u133_b" TargetMode="External"/><Relationship Id="rId30" Type="http://schemas.openxmlformats.org/officeDocument/2006/relationships/hyperlink" Target="http://unchip.org:8080/bio/acc-info/x?acc=241617_x_at&amp;format=1&amp;chip=u133_b" TargetMode="External"/><Relationship Id="rId31" Type="http://schemas.openxmlformats.org/officeDocument/2006/relationships/hyperlink" Target="http://unchip.org:8080/bio/acc-info/x?acc=239937_at&amp;format=1&amp;chip=u133_b" TargetMode="External"/><Relationship Id="rId32" Type="http://schemas.openxmlformats.org/officeDocument/2006/relationships/hyperlink" Target="http://unchip.org:8080/bio/acc-info/x?acc=230492_s_at&amp;format=1&amp;chip=u133_b" TargetMode="External"/><Relationship Id="rId33" Type="http://schemas.openxmlformats.org/officeDocument/2006/relationships/hyperlink" Target="http://unchip.org:8080/bio/acc-info/x?acc=229420_at&amp;format=1&amp;chip=u133_b" TargetMode="External"/><Relationship Id="rId34" Type="http://schemas.openxmlformats.org/officeDocument/2006/relationships/hyperlink" Target="http://unchip.org:8080/bio/acc-info/x?acc=228196_s_at&amp;format=1&amp;chip=u133_b" TargetMode="External"/><Relationship Id="rId35" Type="http://schemas.openxmlformats.org/officeDocument/2006/relationships/hyperlink" Target="http://unchip.org:8080/bio/acc-info/x?acc=222487_s_at&amp;format=1&amp;chip=u133_b" TargetMode="External"/><Relationship Id="rId36" Type="http://schemas.openxmlformats.org/officeDocument/2006/relationships/hyperlink" Target="http://unchip.org:8080/bio/acc-info/x?acc=221643_s_at&amp;format=1&amp;chip=u133_a" TargetMode="External"/><Relationship Id="rId37" Type="http://schemas.openxmlformats.org/officeDocument/2006/relationships/hyperlink" Target="http://unchip.org:8080/bio/acc-info/x?acc=220071_x_at&amp;format=1&amp;chip=u133_a" TargetMode="External"/><Relationship Id="rId38" Type="http://schemas.openxmlformats.org/officeDocument/2006/relationships/hyperlink" Target="http://unchip.org:8080/bio/acc-info/x?acc=219620_x_at&amp;format=1&amp;chip=u133_a" TargetMode="External"/><Relationship Id="rId39" Type="http://schemas.openxmlformats.org/officeDocument/2006/relationships/hyperlink" Target="http://unchip.org:8080/bio/acc-info/x?acc=216609_at&amp;format=1&amp;chip=u133_a" TargetMode="External"/><Relationship Id="rId40" Type="http://schemas.openxmlformats.org/officeDocument/2006/relationships/hyperlink" Target="http://unchip.org:8080/bio/acc-info/x?acc=215462_at&amp;format=1&amp;chip=u133_a" TargetMode="External"/><Relationship Id="rId41" Type="http://schemas.openxmlformats.org/officeDocument/2006/relationships/hyperlink" Target="http://unchip.org:8080/bio/acc-info/x?acc=214041_x_at&amp;format=1&amp;chip=u133_a" TargetMode="External"/><Relationship Id="rId42" Type="http://schemas.openxmlformats.org/officeDocument/2006/relationships/hyperlink" Target="http://unchip.org:8080/bio/acc-info/x?acc=213642_at&amp;format=1&amp;chip=u133_a" TargetMode="External"/><Relationship Id="rId43" Type="http://schemas.openxmlformats.org/officeDocument/2006/relationships/hyperlink" Target="http://unchip.org:8080/bio/acc-info/x?acc=213350_at&amp;format=1&amp;chip=u133_a" TargetMode="External"/><Relationship Id="rId44" Type="http://schemas.openxmlformats.org/officeDocument/2006/relationships/hyperlink" Target="http://unchip.org:8080/bio/acc-info/x?acc=213048_s_at&amp;format=1&amp;chip=u133_a" TargetMode="External"/><Relationship Id="rId45" Type="http://schemas.openxmlformats.org/officeDocument/2006/relationships/hyperlink" Target="http://unchip.org:8080/bio/acc-info/x?acc=212602_at&amp;format=1&amp;chip=u133_a" TargetMode="External"/><Relationship Id="rId46" Type="http://schemas.openxmlformats.org/officeDocument/2006/relationships/hyperlink" Target="http://unchip.org:8080/bio/acc-info/x?acc=212044_s_at&amp;format=1&amp;chip=u133_a" TargetMode="External"/><Relationship Id="rId47" Type="http://schemas.openxmlformats.org/officeDocument/2006/relationships/hyperlink" Target="http://unchip.org:8080/bio/acc-info/x?acc=209218_at&amp;format=1&amp;chip=u133_a" TargetMode="External"/><Relationship Id="rId48" Type="http://schemas.openxmlformats.org/officeDocument/2006/relationships/hyperlink" Target="http://unchip.org:8080/bio/acc-info/x?acc=207730_x_at&amp;format=1&amp;chip=u133_a" TargetMode="External"/><Relationship Id="rId49" Type="http://schemas.openxmlformats.org/officeDocument/2006/relationships/hyperlink" Target="http://unchip.org:8080/bio/acc-info/x?acc=203226_s_at&amp;format=1&amp;chip=u133_a" TargetMode="External"/><Relationship Id="rId50" Type="http://schemas.openxmlformats.org/officeDocument/2006/relationships/hyperlink" Target="http://unchip.org:8080/bio/acc-info/x?acc=202028_s_at&amp;format=1&amp;chip=u133_a" TargetMode="External"/><Relationship Id="rId51" Type="http://schemas.openxmlformats.org/officeDocument/2006/relationships/hyperlink" Target="http://unchip.org:8080/bio/acc-info/x?acc=201430_s_at&amp;format=1&amp;chip=u133_a" TargetMode="External"/><Relationship Id="rId52" Type="http://schemas.openxmlformats.org/officeDocument/2006/relationships/hyperlink" Target="http://unchip.org:8080/bio/acc-info/x?acc=35201_at&amp;format=1&amp;chip=u95v2_a" TargetMode="External"/><Relationship Id="rId53" Type="http://schemas.openxmlformats.org/officeDocument/2006/relationships/hyperlink" Target="http://unchip.org:8080/bio/acc-info/x?acc=238949_at&amp;format=1&amp;chip=u133_b" TargetMode="External"/><Relationship Id="rId54" Type="http://schemas.openxmlformats.org/officeDocument/2006/relationships/hyperlink" Target="http://unchip.org:8080/bio/acc-info/x?acc=223411_at&amp;format=1&amp;chip=u133_b" TargetMode="External"/><Relationship Id="rId55" Type="http://schemas.openxmlformats.org/officeDocument/2006/relationships/hyperlink" Target="http://unchip.org:8080/bio/acc-info/x?acc=212790_x_at&amp;format=1&amp;chip=u133_a" TargetMode="External"/><Relationship Id="rId56" Type="http://schemas.openxmlformats.org/officeDocument/2006/relationships/hyperlink" Target="http://unchip.org:8080/bio/acc-info/x?acc=204341_at&amp;format=1&amp;chip=u133_a" TargetMode="External"/><Relationship Id="rId57" Type="http://schemas.openxmlformats.org/officeDocument/2006/relationships/hyperlink" Target="http://unchip.org:8080/bio/acc-info/x?acc=201257_x_at&amp;format=1&amp;chip=u133_a" TargetMode="External"/><Relationship Id="rId58" Type="http://schemas.openxmlformats.org/officeDocument/2006/relationships/hyperlink" Target="http://unchip.org:8080/bio/acc-info/x?acc=AFFX-M27830_M_at&amp;format=1&amp;chip=hu6000_merged" TargetMode="External"/><Relationship Id="rId59" Type="http://schemas.openxmlformats.org/officeDocument/2006/relationships/hyperlink" Target="http://unchip.org:8080/bio/acc-info/x?acc=AFFX-M27830_M_at&amp;format=1&amp;chip=hu6000_merged" TargetMode="External"/><Relationship Id="rId60" Type="http://schemas.openxmlformats.org/officeDocument/2006/relationships/hyperlink" Target="http://unchip.org:8080/bio/acc-info/x?acc=241223_x_at&amp;format=1&amp;chip=u133_b" TargetMode="External"/><Relationship Id="rId61" Type="http://schemas.openxmlformats.org/officeDocument/2006/relationships/hyperlink" Target="http://unchip.org:8080/bio/acc-info/x?acc=235267_at&amp;format=1&amp;chip=u133_b" TargetMode="External"/><Relationship Id="rId62" Type="http://schemas.openxmlformats.org/officeDocument/2006/relationships/hyperlink" Target="http://unchip.org:8080/bio/acc-info/x?acc=214908_s_at&amp;format=1&amp;chip=u133_a" TargetMode="External"/><Relationship Id="rId63" Type="http://schemas.openxmlformats.org/officeDocument/2006/relationships/hyperlink" Target="http://unchip.org:8080/bio/acc-info/x?acc=201113_at&amp;format=1&amp;chip=u133_a" TargetMode="External"/><Relationship Id="rId64" Type="http://schemas.openxmlformats.org/officeDocument/2006/relationships/hyperlink" Target="http://unchip.org:8080/bio/acc-info/x?acc=AFFX-hum_alu_at&amp;format=1&amp;chip=u95v2_a" TargetMode="External"/><Relationship Id="rId65" Type="http://schemas.openxmlformats.org/officeDocument/2006/relationships/hyperlink" Target="http://unchip.org:8080/bio/acc-info/x?acc=221995_s_at&amp;format=1&amp;chip=u133_a" TargetMode="External"/><Relationship Id="rId66" Type="http://schemas.openxmlformats.org/officeDocument/2006/relationships/hyperlink" Target="http://unchip.org:8080/bio/acc-info/x?acc=221798_x_at&amp;format=1&amp;chip=u133_a" TargetMode="External"/><Relationship Id="rId67" Type="http://schemas.openxmlformats.org/officeDocument/2006/relationships/hyperlink" Target="http://unchip.org:8080/bio/acc-info/x?acc=211487_x_at&amp;format=1&amp;chip=u133_a" TargetMode="External"/><Relationship Id="rId68" Type="http://schemas.openxmlformats.org/officeDocument/2006/relationships/hyperlink" Target="http://unchip.org:8080/bio/acc-info/x?acc=210822_at&amp;format=1&amp;chip=u133_a" TargetMode="External"/><Relationship Id="rId69" Type="http://schemas.openxmlformats.org/officeDocument/2006/relationships/hyperlink" Target="http://unchip.org:8080/bio/acc-info/x?acc=200659_s_at&amp;format=1&amp;chip=u133_a" TargetMode="External"/><Relationship Id="rId70" Type="http://schemas.openxmlformats.org/officeDocument/2006/relationships/hyperlink" Target="http://unchip.org:8080/bio/acc-info/x?acc=200612_s_at&amp;format=1&amp;chip=u133_a" TargetMode="External"/><Relationship Id="rId71" Type="http://schemas.openxmlformats.org/officeDocument/2006/relationships/hyperlink" Target="http://unchip.org:8080/bio/acc-info/x?acc=223847_s_at&amp;format=1&amp;chip=u133_b" TargetMode="External"/><Relationship Id="rId72" Type="http://schemas.openxmlformats.org/officeDocument/2006/relationships/hyperlink" Target="http://unchip.org:8080/bio/acc-info/x?acc=221943_x_at&amp;format=1&amp;chip=u133_a" TargetMode="External"/><Relationship Id="rId73" Type="http://schemas.openxmlformats.org/officeDocument/2006/relationships/hyperlink" Target="http://unchip.org:8080/bio/acc-info/x?acc=213084_x_at&amp;format=1&amp;chip=u133_a" TargetMode="External"/><Relationship Id="rId74" Type="http://schemas.openxmlformats.org/officeDocument/2006/relationships/hyperlink" Target="http://unchip.org:8080/bio/acc-info/x?acc=209896_s_at&amp;format=1&amp;chip=u133_a" TargetMode="External"/><Relationship Id="rId75" Type="http://schemas.openxmlformats.org/officeDocument/2006/relationships/hyperlink" Target="http://unchip.org:8080/bio/acc-info/x?acc=205608_s_at&amp;format=1&amp;chip=u133_a" TargetMode="External"/><Relationship Id="rId76" Type="http://schemas.openxmlformats.org/officeDocument/2006/relationships/hyperlink" Target="http://unchip.org:8080/bio/acc-info/x?acc=238924_at&amp;format=1&amp;chip=u133_b" TargetMode="External"/><Relationship Id="rId77" Type="http://schemas.openxmlformats.org/officeDocument/2006/relationships/hyperlink" Target="http://unchip.org:8080/bio/acc-info/x?acc=235222_x_at&amp;format=1&amp;chip=u133_b" TargetMode="External"/><Relationship Id="rId78" Type="http://schemas.openxmlformats.org/officeDocument/2006/relationships/hyperlink" Target="http://unchip.org:8080/bio/acc-info/x?acc=220500_s_at&amp;format=1&amp;chip=u133_a" TargetMode="External"/><Relationship Id="rId79" Type="http://schemas.openxmlformats.org/officeDocument/2006/relationships/hyperlink" Target="http://unchip.org:8080/bio/acc-info/x?acc=219321_at&amp;format=1&amp;chip=u133_a" TargetMode="External"/><Relationship Id="rId80" Type="http://schemas.openxmlformats.org/officeDocument/2006/relationships/hyperlink" Target="http://unchip.org:8080/bio/acc-info/x?acc=215617_at&amp;format=1&amp;chip=u133_a" TargetMode="External"/><Relationship Id="rId81" Type="http://schemas.openxmlformats.org/officeDocument/2006/relationships/hyperlink" Target="http://unchip.org:8080/bio/acc-info/x?acc=214715_x_at&amp;format=1&amp;chip=u133_a" TargetMode="External"/><Relationship Id="rId82" Type="http://schemas.openxmlformats.org/officeDocument/2006/relationships/hyperlink" Target="http://unchip.org:8080/bio/acc-info/x?acc=209055_s_at&amp;format=1&amp;chip=u133_a" TargetMode="External"/><Relationship Id="rId83" Type="http://schemas.openxmlformats.org/officeDocument/2006/relationships/hyperlink" Target="http://unchip.org:8080/bio/acc-info/x?acc=208351_s_at&amp;format=1&amp;chip=u133_a" TargetMode="External"/><Relationship Id="rId84" Type="http://schemas.openxmlformats.org/officeDocument/2006/relationships/hyperlink" Target="http://unchip.org:8080/bio/acc-info/x?acc=207783_x_at&amp;format=1&amp;chip=u133_a" TargetMode="External"/><Relationship Id="rId85" Type="http://schemas.openxmlformats.org/officeDocument/2006/relationships/hyperlink" Target="http://unchip.org:8080/bio/acc-info/x?acc=204415_at&amp;format=1&amp;chip=u133_a" TargetMode="External"/><Relationship Id="rId86" Type="http://schemas.openxmlformats.org/officeDocument/2006/relationships/hyperlink" Target="http://unchip.org:8080/bio/acc-info/x?acc=242458_at&amp;format=1&amp;chip=u133_b" TargetMode="External"/><Relationship Id="rId87" Type="http://schemas.openxmlformats.org/officeDocument/2006/relationships/hyperlink" Target="http://unchip.org:8080/bio/acc-info/x?acc=231735_s_at&amp;format=1&amp;chip=u133_b" TargetMode="External"/><Relationship Id="rId88" Type="http://schemas.openxmlformats.org/officeDocument/2006/relationships/hyperlink" Target="http://unchip.org:8080/bio/acc-info/x?acc=227223_at&amp;format=1&amp;chip=u133_b" TargetMode="External"/><Relationship Id="rId89" Type="http://schemas.openxmlformats.org/officeDocument/2006/relationships/hyperlink" Target="http://unchip.org:8080/bio/acc-info/x?acc=222104_x_at&amp;format=1&amp;chip=u133_a" TargetMode="External"/><Relationship Id="rId90" Type="http://schemas.openxmlformats.org/officeDocument/2006/relationships/hyperlink" Target="http://unchip.org:8080/bio/acc-info/x?acc=220926_s_at&amp;format=1&amp;chip=u133_a" TargetMode="External"/><Relationship Id="rId91" Type="http://schemas.openxmlformats.org/officeDocument/2006/relationships/hyperlink" Target="http://unchip.org:8080/bio/acc-info/x?acc=215798_at&amp;format=1&amp;chip=u133_a" TargetMode="External"/><Relationship Id="rId92" Type="http://schemas.openxmlformats.org/officeDocument/2006/relationships/hyperlink" Target="http://unchip.org:8080/bio/acc-info/x?acc=215582_x_at&amp;format=1&amp;chip=u133_a" TargetMode="External"/><Relationship Id="rId93" Type="http://schemas.openxmlformats.org/officeDocument/2006/relationships/hyperlink" Target="http://unchip.org:8080/bio/acc-info/x?acc=214101_s_at&amp;format=1&amp;chip=u133_a" TargetMode="External"/><Relationship Id="rId94" Type="http://schemas.openxmlformats.org/officeDocument/2006/relationships/hyperlink" Target="http://unchip.org:8080/bio/acc-info/x?acc=212008_at&amp;format=1&amp;chip=u133_a" TargetMode="External"/><Relationship Id="rId95" Type="http://schemas.openxmlformats.org/officeDocument/2006/relationships/hyperlink" Target="http://unchip.org:8080/bio/acc-info/x?acc=211150_s_at&amp;format=1&amp;chip=u133_a" TargetMode="External"/><Relationship Id="rId96" Type="http://schemas.openxmlformats.org/officeDocument/2006/relationships/hyperlink" Target="http://unchip.org:8080/bio/acc-info/x?acc=204507_s_at&amp;format=1&amp;chip=u133_a" TargetMode="External"/><Relationship Id="rId97" Type="http://schemas.openxmlformats.org/officeDocument/2006/relationships/hyperlink" Target="http://unchip.org:8080/bio/acc-info/x?acc=204186_s_at&amp;format=1&amp;chip=u133_a" TargetMode="External"/><Relationship Id="rId98" Type="http://schemas.openxmlformats.org/officeDocument/2006/relationships/hyperlink" Target="http://unchip.org:8080/bio/acc-info/x?acc=231723_at&amp;format=1&amp;chip=u133_b" TargetMode="External"/><Relationship Id="rId99" Type="http://schemas.openxmlformats.org/officeDocument/2006/relationships/hyperlink" Target="http://unchip.org:8080/bio/acc-info/x?acc=212952_at&amp;format=1&amp;chip=u133_a" TargetMode="External"/><Relationship Id="rId100" Type="http://schemas.openxmlformats.org/officeDocument/2006/relationships/hyperlink" Target="http://unchip.org:8080/bio/acc-info/x?acc=212438_at&amp;format=1&amp;chip=u133_a" TargetMode="External"/><Relationship Id="rId101" Type="http://schemas.openxmlformats.org/officeDocument/2006/relationships/hyperlink" Target="http://unchip.org:8080/bio/acc-info/x?acc=211073_x_at&amp;format=1&amp;chip=u133_a" TargetMode="External"/><Relationship Id="rId102" Type="http://schemas.openxmlformats.org/officeDocument/2006/relationships/hyperlink" Target="http://unchip.org:8080/bio/acc-info/x?acc=210395_x_at&amp;format=1&amp;chip=u133_a" TargetMode="External"/><Relationship Id="rId103" Type="http://schemas.openxmlformats.org/officeDocument/2006/relationships/hyperlink" Target="http://unchip.org:8080/bio/acc-info/x?acc=204185_x_at&amp;format=1&amp;chip=u133_a" TargetMode="External"/><Relationship Id="rId104" Type="http://schemas.openxmlformats.org/officeDocument/2006/relationships/hyperlink" Target="http://unchip.org:8080/bio/acc-info/x?acc=233878_s_at&amp;format=1&amp;chip=u133_b" TargetMode="External"/><Relationship Id="rId105" Type="http://schemas.openxmlformats.org/officeDocument/2006/relationships/hyperlink" Target="http://unchip.org:8080/bio/acc-info/x?acc=217279_x_at&amp;format=1&amp;chip=u133_a" TargetMode="External"/><Relationship Id="rId106" Type="http://schemas.openxmlformats.org/officeDocument/2006/relationships/hyperlink" Target="http://unchip.org:8080/bio/acc-info/x?acc=201492_s_at&amp;format=1&amp;chip=u133_a" TargetMode="External"/><Relationship Id="rId107" Type="http://schemas.openxmlformats.org/officeDocument/2006/relationships/hyperlink" Target="http://unchip.org:8080/bio/acc-info/x?acc=243403_x_at&amp;format=1&amp;chip=u133_b" TargetMode="External"/><Relationship Id="rId108" Type="http://schemas.openxmlformats.org/officeDocument/2006/relationships/hyperlink" Target="http://unchip.org:8080/bio/acc-info/x?acc=239723_at&amp;format=1&amp;chip=u133_b" TargetMode="External"/><Relationship Id="rId109" Type="http://schemas.openxmlformats.org/officeDocument/2006/relationships/hyperlink" Target="http://unchip.org:8080/bio/acc-info/x?acc=229307_at&amp;format=1&amp;chip=u133_b" TargetMode="External"/><Relationship Id="rId110" Type="http://schemas.openxmlformats.org/officeDocument/2006/relationships/hyperlink" Target="http://unchip.org:8080/bio/acc-info/x?acc=212451_at&amp;format=1&amp;chip=u133_a" TargetMode="External"/><Relationship Id="rId111" Type="http://schemas.openxmlformats.org/officeDocument/2006/relationships/hyperlink" Target="http://unchip.org:8080/bio/acc-info/x?acc=210543_s_at&amp;format=1&amp;chip=u133_a" TargetMode="External"/><Relationship Id="rId112" Type="http://schemas.openxmlformats.org/officeDocument/2006/relationships/hyperlink" Target="http://unchip.org:8080/bio/acc-info/x?acc=216187_x_at&amp;format=1&amp;chip=u133_a" TargetMode="External"/><Relationship Id="rId113" Type="http://schemas.openxmlformats.org/officeDocument/2006/relationships/hyperlink" Target="http://unchip.org:8080/bio/acc-info/x?acc=215063_x_at&amp;format=1&amp;chip=u133_a" TargetMode="External"/><Relationship Id="rId114" Type="http://schemas.openxmlformats.org/officeDocument/2006/relationships/hyperlink" Target="http://unchip.org:8080/bio/acc-info/x?acc=209722_s_at&amp;format=1&amp;chip=u133_a" TargetMode="External"/><Relationship Id="rId115" Type="http://schemas.openxmlformats.org/officeDocument/2006/relationships/hyperlink" Target="http://unchip.org:8080/bio/acc-info/x?acc=239336_at&amp;format=1&amp;chip=u133_b" TargetMode="External"/><Relationship Id="rId116" Type="http://schemas.openxmlformats.org/officeDocument/2006/relationships/hyperlink" Target="http://unchip.org:8080/bio/acc-info/x?acc=232814_x_at&amp;format=1&amp;chip=u133_b" TargetMode="External"/><Relationship Id="rId117" Type="http://schemas.openxmlformats.org/officeDocument/2006/relationships/hyperlink" Target="http://unchip.org:8080/bio/acc-info/x?acc=217713_x_at&amp;format=1&amp;chip=u133_a" TargetMode="External"/><Relationship Id="rId118" Type="http://schemas.openxmlformats.org/officeDocument/2006/relationships/hyperlink" Target="http://unchip.org:8080/bio/acc-info/x?acc=213979_s_at&amp;format=1&amp;chip=u133_a" TargetMode="External"/><Relationship Id="rId119" Type="http://schemas.openxmlformats.org/officeDocument/2006/relationships/hyperlink" Target="http://unchip.org:8080/bio/acc-info/x?acc=213710_s_at&amp;format=1&amp;chip=u133_a" TargetMode="External"/><Relationship Id="rId120" Type="http://schemas.openxmlformats.org/officeDocument/2006/relationships/hyperlink" Target="http://unchip.org:8080/bio/acc-info/x?acc=210858_x_at&amp;format=1&amp;chip=u133_a" TargetMode="External"/><Relationship Id="rId121" Type="http://schemas.openxmlformats.org/officeDocument/2006/relationships/hyperlink" Target="http://unchip.org:8080/bio/acc-info/x?acc=236524_at&amp;format=1&amp;chip=u133_b" TargetMode="External"/><Relationship Id="rId122" Type="http://schemas.openxmlformats.org/officeDocument/2006/relationships/hyperlink" Target="http://unchip.org:8080/bio/acc-info/x?acc=234788_x_at&amp;format=1&amp;chip=u133_b" TargetMode="External"/><Relationship Id="rId123" Type="http://schemas.openxmlformats.org/officeDocument/2006/relationships/hyperlink" Target="http://unchip.org:8080/bio/acc-info/x?acc=219546_at&amp;format=1&amp;chip=u133_a" TargetMode="External"/><Relationship Id="rId124" Type="http://schemas.openxmlformats.org/officeDocument/2006/relationships/hyperlink" Target="http://unchip.org:8080/bio/acc-info/x?acc=217196_s_at&amp;format=1&amp;chip=u133_a" TargetMode="External"/><Relationship Id="rId125" Type="http://schemas.openxmlformats.org/officeDocument/2006/relationships/hyperlink" Target="http://unchip.org:8080/bio/acc-info/x?acc=202840_at&amp;format=1&amp;chip=u133_a" TargetMode="External"/><Relationship Id="rId126" Type="http://schemas.openxmlformats.org/officeDocument/2006/relationships/hyperlink" Target="http://unchip.org:8080/bio/acc-info/x?acc=201943_s_at&amp;format=1&amp;chip=u133_a" TargetMode="External"/><Relationship Id="rId127" Type="http://schemas.openxmlformats.org/officeDocument/2006/relationships/hyperlink" Target="http://unchip.org:8080/bio/acc-info/x?acc=200776_s_at&amp;format=1&amp;chip=u133_a" TargetMode="External"/><Relationship Id="rId128" Type="http://schemas.openxmlformats.org/officeDocument/2006/relationships/hyperlink" Target="http://unchip.org:8080/bio/acc-info/x?acc=244825_at&amp;format=1&amp;chip=u133_b" TargetMode="External"/><Relationship Id="rId129" Type="http://schemas.openxmlformats.org/officeDocument/2006/relationships/hyperlink" Target="http://unchip.org:8080/bio/acc-info/x?acc=229138_at&amp;format=1&amp;chip=u133_b" TargetMode="External"/><Relationship Id="rId130" Type="http://schemas.openxmlformats.org/officeDocument/2006/relationships/hyperlink" Target="http://unchip.org:8080/bio/acc-info/x?acc=214205_x_at&amp;format=1&amp;chip=u133_a" TargetMode="External"/><Relationship Id="rId131" Type="http://schemas.openxmlformats.org/officeDocument/2006/relationships/hyperlink" Target="http://unchip.org:8080/bio/acc-info/x?acc=213826_s_at&amp;format=1&amp;chip=u133_a" TargetMode="External"/><Relationship Id="rId132" Type="http://schemas.openxmlformats.org/officeDocument/2006/relationships/hyperlink" Target="http://unchip.org:8080/bio/acc-info/x?acc=204211_x_at&amp;format=1&amp;chip=u133_a" TargetMode="External"/><Relationship Id="rId133" Type="http://schemas.openxmlformats.org/officeDocument/2006/relationships/hyperlink" Target="http://unchip.org:8080/bio/acc-info/x?acc=238881_at&amp;format=1&amp;chip=u133_b" TargetMode="External"/><Relationship Id="rId134" Type="http://schemas.openxmlformats.org/officeDocument/2006/relationships/hyperlink" Target="http://unchip.org:8080/bio/acc-info/x?acc=224577_at&amp;format=1&amp;chip=u133_b" TargetMode="External"/><Relationship Id="rId135" Type="http://schemas.openxmlformats.org/officeDocument/2006/relationships/hyperlink" Target="http://unchip.org:8080/bio/acc-info/x?acc=221487_s_at&amp;format=1&amp;chip=u133_a" TargetMode="External"/><Relationship Id="rId136" Type="http://schemas.openxmlformats.org/officeDocument/2006/relationships/hyperlink" Target="http://unchip.org:8080/bio/acc-info/x?acc=211697_x_at&amp;format=1&amp;chip=u133_a" TargetMode="External"/><Relationship Id="rId137" Type="http://schemas.openxmlformats.org/officeDocument/2006/relationships/hyperlink" Target="http://unchip.org:8080/bio/acc-info/x?acc=207108_s_at&amp;format=1&amp;chip=u133_a" TargetMode="External"/><Relationship Id="rId138" Type="http://schemas.openxmlformats.org/officeDocument/2006/relationships/hyperlink" Target="http://unchip.org:8080/bio/acc-info/x?acc=217679_x_at&amp;format=1&amp;chip=u133_a" TargetMode="External"/><Relationship Id="rId139" Type="http://schemas.openxmlformats.org/officeDocument/2006/relationships/hyperlink" Target="http://unchip.org:8080/bio/acc-info/x?acc=211679_x_at&amp;format=1&amp;chip=u133_a" TargetMode="External"/><Relationship Id="rId140" Type="http://schemas.openxmlformats.org/officeDocument/2006/relationships/hyperlink" Target="http://unchip.org:8080/bio/acc-info/x?acc=205917_at&amp;format=1&amp;chip=u133_a" TargetMode="External"/><Relationship Id="rId141" Type="http://schemas.openxmlformats.org/officeDocument/2006/relationships/hyperlink" Target="http://unchip.org:8080/bio/acc-info/x?acc=204716_at&amp;format=1&amp;chip=u133_a" TargetMode="External"/><Relationship Id="rId142" Type="http://schemas.openxmlformats.org/officeDocument/2006/relationships/hyperlink" Target="http://unchip.org:8080/bio/acc-info/x?acc=211541_s_at&amp;format=1&amp;chip=u133_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enome.jp/dbget-bin/show_pathway?hsa00271+4144" TargetMode="External"/><Relationship Id="rId2" Type="http://schemas.openxmlformats.org/officeDocument/2006/relationships/hyperlink" Target="http://www.reactome.org/cgi-bin/link?SOURCE=UniProt&amp;ID=Q13151" TargetMode="External"/><Relationship Id="rId3" Type="http://schemas.openxmlformats.org/officeDocument/2006/relationships/hyperlink" Target="http://www.genome.jp/dbget-bin/show_pathway?hsa05050+4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00</v>
      </c>
      <c r="B2" s="3" t="s">
        <v>10</v>
      </c>
      <c r="C2" s="4" t="s">
        <v>11</v>
      </c>
      <c r="D2" s="1" t="s">
        <v>12</v>
      </c>
      <c r="E2" s="1" t="s">
        <v>12</v>
      </c>
      <c r="F2" s="1" t="s">
        <v>12</v>
      </c>
      <c r="G2" s="1" t="s">
        <v>12</v>
      </c>
      <c r="H2" s="1" t="s">
        <v>12</v>
      </c>
      <c r="I2" s="1" t="s">
        <v>12</v>
      </c>
      <c r="J2" s="1" t="s">
        <v>12</v>
      </c>
    </row>
    <row r="3" customFormat="false" ht="12.75" hidden="false" customHeight="false" outlineLevel="0" collapsed="false">
      <c r="A3" s="1" t="n">
        <v>100</v>
      </c>
      <c r="B3" s="3" t="s">
        <v>13</v>
      </c>
      <c r="C3" s="4" t="s">
        <v>11</v>
      </c>
      <c r="D3" s="1" t="s">
        <v>14</v>
      </c>
      <c r="E3" s="1" t="s">
        <v>15</v>
      </c>
      <c r="F3" s="1" t="s">
        <v>12</v>
      </c>
      <c r="G3" s="1" t="s">
        <v>12</v>
      </c>
      <c r="H3" s="1" t="s">
        <v>12</v>
      </c>
      <c r="I3" s="1" t="s">
        <v>12</v>
      </c>
      <c r="J3" s="1" t="s">
        <v>12</v>
      </c>
    </row>
    <row r="4" customFormat="false" ht="12.75" hidden="false" customHeight="false" outlineLevel="0" collapsed="false">
      <c r="A4" s="1" t="n">
        <v>100</v>
      </c>
      <c r="B4" s="3" t="s">
        <v>16</v>
      </c>
      <c r="C4" s="4" t="s">
        <v>11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12</v>
      </c>
      <c r="J4" s="1" t="s">
        <v>12</v>
      </c>
    </row>
    <row r="5" customFormat="false" ht="12.75" hidden="false" customHeight="false" outlineLevel="0" collapsed="false">
      <c r="A5" s="1" t="n">
        <v>100</v>
      </c>
      <c r="B5" s="3" t="s">
        <v>22</v>
      </c>
      <c r="C5" s="4" t="s">
        <v>11</v>
      </c>
      <c r="D5" s="1" t="s">
        <v>23</v>
      </c>
      <c r="E5" s="1" t="s">
        <v>24</v>
      </c>
      <c r="F5" s="1" t="s">
        <v>12</v>
      </c>
      <c r="G5" s="1" t="s">
        <v>12</v>
      </c>
      <c r="H5" s="1" t="s">
        <v>12</v>
      </c>
      <c r="I5" s="1" t="s">
        <v>25</v>
      </c>
      <c r="J5" s="1" t="s">
        <v>26</v>
      </c>
    </row>
    <row r="6" customFormat="false" ht="12.75" hidden="false" customHeight="false" outlineLevel="0" collapsed="false">
      <c r="A6" s="1" t="n">
        <v>100</v>
      </c>
      <c r="B6" s="3" t="s">
        <v>27</v>
      </c>
      <c r="C6" s="4" t="s">
        <v>11</v>
      </c>
      <c r="D6" s="1" t="s">
        <v>28</v>
      </c>
      <c r="E6" s="1" t="s">
        <v>29</v>
      </c>
      <c r="F6" s="1" t="s">
        <v>12</v>
      </c>
      <c r="G6" s="1" t="s">
        <v>12</v>
      </c>
      <c r="H6" s="1" t="s">
        <v>12</v>
      </c>
      <c r="I6" s="1" t="s">
        <v>12</v>
      </c>
      <c r="J6" s="1" t="s">
        <v>12</v>
      </c>
    </row>
    <row r="7" customFormat="false" ht="12.75" hidden="false" customHeight="false" outlineLevel="0" collapsed="false">
      <c r="A7" s="1" t="n">
        <v>100</v>
      </c>
      <c r="B7" s="3" t="s">
        <v>30</v>
      </c>
      <c r="C7" s="4" t="s">
        <v>11</v>
      </c>
      <c r="D7" s="1" t="s">
        <v>31</v>
      </c>
      <c r="E7" s="1" t="s">
        <v>32</v>
      </c>
      <c r="F7" s="1" t="s">
        <v>12</v>
      </c>
      <c r="G7" s="1" t="s">
        <v>12</v>
      </c>
      <c r="H7" s="1" t="s">
        <v>12</v>
      </c>
      <c r="I7" s="1" t="s">
        <v>12</v>
      </c>
      <c r="J7" s="1" t="s">
        <v>12</v>
      </c>
    </row>
    <row r="8" customFormat="false" ht="12.75" hidden="false" customHeight="false" outlineLevel="0" collapsed="false">
      <c r="A8" s="1" t="n">
        <v>100</v>
      </c>
      <c r="B8" s="3" t="s">
        <v>33</v>
      </c>
      <c r="C8" s="4" t="s">
        <v>11</v>
      </c>
      <c r="D8" s="1" t="s">
        <v>34</v>
      </c>
      <c r="E8" s="1" t="s">
        <v>35</v>
      </c>
      <c r="F8" s="1" t="s">
        <v>12</v>
      </c>
      <c r="G8" s="1" t="s">
        <v>12</v>
      </c>
      <c r="H8" s="1" t="s">
        <v>12</v>
      </c>
      <c r="I8" s="1" t="s">
        <v>12</v>
      </c>
      <c r="J8" s="1" t="s">
        <v>12</v>
      </c>
    </row>
    <row r="9" customFormat="false" ht="12.75" hidden="false" customHeight="false" outlineLevel="0" collapsed="false">
      <c r="A9" s="1" t="n">
        <v>100</v>
      </c>
      <c r="B9" s="3" t="s">
        <v>36</v>
      </c>
      <c r="C9" s="4" t="s">
        <v>11</v>
      </c>
      <c r="D9" s="1" t="s">
        <v>37</v>
      </c>
      <c r="E9" s="1" t="s">
        <v>38</v>
      </c>
      <c r="F9" s="1" t="s">
        <v>12</v>
      </c>
      <c r="G9" s="1" t="s">
        <v>12</v>
      </c>
      <c r="H9" s="1" t="s">
        <v>12</v>
      </c>
      <c r="I9" s="1" t="s">
        <v>12</v>
      </c>
      <c r="J9" s="1" t="s">
        <v>12</v>
      </c>
    </row>
    <row r="10" customFormat="false" ht="12.75" hidden="false" customHeight="false" outlineLevel="0" collapsed="false">
      <c r="A10" s="1" t="n">
        <v>100</v>
      </c>
      <c r="B10" s="3" t="s">
        <v>39</v>
      </c>
      <c r="C10" s="4" t="s">
        <v>40</v>
      </c>
      <c r="D10" s="1" t="s">
        <v>12</v>
      </c>
      <c r="E10" s="1" t="s">
        <v>12</v>
      </c>
      <c r="F10" s="1" t="s">
        <v>12</v>
      </c>
      <c r="G10" s="1" t="s">
        <v>12</v>
      </c>
      <c r="H10" s="1" t="s">
        <v>12</v>
      </c>
      <c r="I10" s="1" t="s">
        <v>12</v>
      </c>
      <c r="J10" s="1" t="s">
        <v>12</v>
      </c>
    </row>
    <row r="11" customFormat="false" ht="12.75" hidden="false" customHeight="false" outlineLevel="0" collapsed="false">
      <c r="A11" s="1" t="n">
        <v>100</v>
      </c>
      <c r="B11" s="3" t="s">
        <v>41</v>
      </c>
      <c r="C11" s="4" t="s">
        <v>40</v>
      </c>
      <c r="D11" s="1" t="s">
        <v>42</v>
      </c>
      <c r="E11" s="1" t="s">
        <v>43</v>
      </c>
      <c r="F11" s="1" t="s">
        <v>12</v>
      </c>
      <c r="G11" s="1" t="s">
        <v>12</v>
      </c>
      <c r="H11" s="1" t="s">
        <v>12</v>
      </c>
      <c r="I11" s="1" t="s">
        <v>12</v>
      </c>
      <c r="J11" s="1" t="s">
        <v>12</v>
      </c>
    </row>
    <row r="12" customFormat="false" ht="12.75" hidden="false" customHeight="false" outlineLevel="0" collapsed="false">
      <c r="A12" s="1" t="n">
        <v>100</v>
      </c>
      <c r="B12" s="3" t="s">
        <v>44</v>
      </c>
      <c r="C12" s="4" t="s">
        <v>40</v>
      </c>
      <c r="D12" s="1" t="s">
        <v>45</v>
      </c>
      <c r="E12" s="1" t="s">
        <v>46</v>
      </c>
      <c r="F12" s="1" t="s">
        <v>47</v>
      </c>
      <c r="G12" s="1" t="s">
        <v>48</v>
      </c>
      <c r="H12" s="1" t="s">
        <v>49</v>
      </c>
      <c r="I12" s="1" t="s">
        <v>12</v>
      </c>
      <c r="J12" s="1" t="s">
        <v>12</v>
      </c>
    </row>
    <row r="13" customFormat="false" ht="12.75" hidden="false" customHeight="false" outlineLevel="0" collapsed="false">
      <c r="A13" s="1" t="n">
        <v>100</v>
      </c>
      <c r="B13" s="3" t="s">
        <v>50</v>
      </c>
      <c r="C13" s="4" t="s">
        <v>40</v>
      </c>
      <c r="D13" s="1" t="s">
        <v>51</v>
      </c>
      <c r="E13" s="1" t="s">
        <v>52</v>
      </c>
      <c r="F13" s="1" t="s">
        <v>12</v>
      </c>
      <c r="G13" s="1" t="s">
        <v>12</v>
      </c>
      <c r="H13" s="1" t="s">
        <v>12</v>
      </c>
      <c r="I13" s="1" t="s">
        <v>12</v>
      </c>
      <c r="J13" s="1" t="s">
        <v>12</v>
      </c>
    </row>
    <row r="14" customFormat="false" ht="12.75" hidden="false" customHeight="false" outlineLevel="0" collapsed="false">
      <c r="A14" s="1" t="n">
        <v>100</v>
      </c>
      <c r="B14" s="3" t="s">
        <v>53</v>
      </c>
      <c r="C14" s="4" t="s">
        <v>40</v>
      </c>
      <c r="D14" s="1" t="s">
        <v>54</v>
      </c>
      <c r="E14" s="1" t="s">
        <v>55</v>
      </c>
      <c r="F14" s="1" t="s">
        <v>56</v>
      </c>
      <c r="G14" s="1" t="s">
        <v>57</v>
      </c>
      <c r="H14" s="1" t="s">
        <v>58</v>
      </c>
      <c r="I14" s="1" t="s">
        <v>59</v>
      </c>
      <c r="J14" s="1" t="s">
        <v>60</v>
      </c>
    </row>
    <row r="15" customFormat="false" ht="12.75" hidden="false" customHeight="false" outlineLevel="0" collapsed="false">
      <c r="A15" s="1" t="n">
        <v>100</v>
      </c>
      <c r="B15" s="3" t="s">
        <v>61</v>
      </c>
      <c r="C15" s="4" t="s">
        <v>40</v>
      </c>
      <c r="D15" s="1" t="s">
        <v>12</v>
      </c>
      <c r="E15" s="1" t="s">
        <v>12</v>
      </c>
      <c r="F15" s="1" t="s">
        <v>12</v>
      </c>
      <c r="G15" s="1" t="s">
        <v>12</v>
      </c>
      <c r="H15" s="1" t="s">
        <v>12</v>
      </c>
      <c r="I15" s="1" t="s">
        <v>12</v>
      </c>
      <c r="J15" s="1" t="s">
        <v>12</v>
      </c>
    </row>
    <row r="16" customFormat="false" ht="12.75" hidden="false" customHeight="false" outlineLevel="0" collapsed="false">
      <c r="A16" s="1" t="n">
        <v>100</v>
      </c>
      <c r="B16" s="3" t="s">
        <v>62</v>
      </c>
      <c r="C16" s="4" t="s">
        <v>40</v>
      </c>
      <c r="D16" s="1" t="s">
        <v>63</v>
      </c>
      <c r="E16" s="1" t="s">
        <v>64</v>
      </c>
      <c r="F16" s="1" t="s">
        <v>65</v>
      </c>
      <c r="G16" s="1" t="s">
        <v>12</v>
      </c>
      <c r="H16" s="1" t="s">
        <v>66</v>
      </c>
      <c r="I16" s="1" t="s">
        <v>12</v>
      </c>
      <c r="J16" s="1" t="s">
        <v>12</v>
      </c>
    </row>
    <row r="17" customFormat="false" ht="12.75" hidden="false" customHeight="false" outlineLevel="0" collapsed="false">
      <c r="A17" s="1" t="n">
        <v>100</v>
      </c>
      <c r="B17" s="3" t="s">
        <v>67</v>
      </c>
      <c r="C17" s="4" t="s">
        <v>40</v>
      </c>
      <c r="D17" s="1" t="s">
        <v>68</v>
      </c>
      <c r="E17" s="1" t="s">
        <v>69</v>
      </c>
      <c r="F17" s="1" t="s">
        <v>70</v>
      </c>
      <c r="G17" s="1" t="s">
        <v>71</v>
      </c>
      <c r="H17" s="1" t="s">
        <v>12</v>
      </c>
      <c r="I17" s="1" t="s">
        <v>12</v>
      </c>
      <c r="J17" s="1" t="s">
        <v>12</v>
      </c>
    </row>
    <row r="18" customFormat="false" ht="12.75" hidden="false" customHeight="false" outlineLevel="0" collapsed="false">
      <c r="A18" s="1" t="n">
        <v>100</v>
      </c>
      <c r="B18" s="3" t="s">
        <v>72</v>
      </c>
      <c r="C18" s="4" t="s">
        <v>40</v>
      </c>
      <c r="D18" s="1" t="s">
        <v>73</v>
      </c>
      <c r="E18" s="1" t="s">
        <v>74</v>
      </c>
      <c r="F18" s="1" t="s">
        <v>12</v>
      </c>
      <c r="G18" s="1" t="s">
        <v>75</v>
      </c>
      <c r="H18" s="1" t="s">
        <v>66</v>
      </c>
      <c r="I18" s="1" t="s">
        <v>12</v>
      </c>
      <c r="J18" s="1" t="s">
        <v>12</v>
      </c>
    </row>
    <row r="19" customFormat="false" ht="12.75" hidden="false" customHeight="false" outlineLevel="0" collapsed="false">
      <c r="A19" s="1" t="n">
        <v>100</v>
      </c>
      <c r="B19" s="3" t="s">
        <v>76</v>
      </c>
      <c r="C19" s="4" t="s">
        <v>40</v>
      </c>
      <c r="D19" s="1" t="s">
        <v>77</v>
      </c>
      <c r="E19" s="1" t="s">
        <v>78</v>
      </c>
      <c r="F19" s="1" t="s">
        <v>79</v>
      </c>
      <c r="G19" s="1" t="s">
        <v>80</v>
      </c>
      <c r="H19" s="1" t="s">
        <v>81</v>
      </c>
      <c r="I19" s="1" t="s">
        <v>12</v>
      </c>
      <c r="J19" s="1" t="s">
        <v>12</v>
      </c>
    </row>
    <row r="20" customFormat="false" ht="12.75" hidden="false" customHeight="false" outlineLevel="0" collapsed="false">
      <c r="A20" s="1" t="n">
        <v>100</v>
      </c>
      <c r="B20" s="3" t="s">
        <v>82</v>
      </c>
      <c r="C20" s="4" t="s">
        <v>40</v>
      </c>
      <c r="D20" s="1" t="s">
        <v>83</v>
      </c>
      <c r="E20" s="1" t="s">
        <v>84</v>
      </c>
      <c r="F20" s="1" t="s">
        <v>85</v>
      </c>
      <c r="G20" s="1" t="s">
        <v>86</v>
      </c>
      <c r="H20" s="1" t="s">
        <v>87</v>
      </c>
      <c r="I20" s="1" t="s">
        <v>12</v>
      </c>
      <c r="J20" s="1" t="s">
        <v>12</v>
      </c>
    </row>
    <row r="21" customFormat="false" ht="12.75" hidden="false" customHeight="false" outlineLevel="0" collapsed="false">
      <c r="A21" s="1" t="n">
        <v>100</v>
      </c>
      <c r="B21" s="3" t="s">
        <v>88</v>
      </c>
      <c r="C21" s="4" t="s">
        <v>40</v>
      </c>
      <c r="D21" s="1" t="s">
        <v>89</v>
      </c>
      <c r="E21" s="1" t="s">
        <v>90</v>
      </c>
      <c r="F21" s="1" t="s">
        <v>91</v>
      </c>
      <c r="G21" s="1" t="s">
        <v>92</v>
      </c>
      <c r="H21" s="1" t="s">
        <v>93</v>
      </c>
      <c r="I21" s="1" t="s">
        <v>12</v>
      </c>
      <c r="J21" s="1" t="s">
        <v>12</v>
      </c>
    </row>
    <row r="22" customFormat="false" ht="12.75" hidden="false" customHeight="false" outlineLevel="0" collapsed="false">
      <c r="A22" s="1" t="n">
        <v>100</v>
      </c>
      <c r="B22" s="3" t="s">
        <v>94</v>
      </c>
      <c r="C22" s="4" t="s">
        <v>40</v>
      </c>
      <c r="D22" s="1" t="s">
        <v>95</v>
      </c>
      <c r="E22" s="1" t="s">
        <v>96</v>
      </c>
      <c r="F22" s="1" t="s">
        <v>97</v>
      </c>
      <c r="G22" s="1" t="s">
        <v>98</v>
      </c>
      <c r="H22" s="1" t="s">
        <v>99</v>
      </c>
      <c r="I22" s="1" t="s">
        <v>12</v>
      </c>
      <c r="J22" s="1" t="s">
        <v>12</v>
      </c>
    </row>
    <row r="23" customFormat="false" ht="12.75" hidden="false" customHeight="false" outlineLevel="0" collapsed="false">
      <c r="A23" s="1" t="n">
        <v>100</v>
      </c>
      <c r="B23" s="3" t="s">
        <v>100</v>
      </c>
      <c r="C23" s="4" t="s">
        <v>40</v>
      </c>
      <c r="D23" s="1" t="s">
        <v>101</v>
      </c>
      <c r="E23" s="1" t="s">
        <v>102</v>
      </c>
      <c r="F23" s="1" t="s">
        <v>103</v>
      </c>
      <c r="G23" s="1" t="s">
        <v>104</v>
      </c>
      <c r="H23" s="1" t="s">
        <v>66</v>
      </c>
      <c r="I23" s="1" t="s">
        <v>12</v>
      </c>
      <c r="J23" s="1" t="s">
        <v>12</v>
      </c>
    </row>
    <row r="24" customFormat="false" ht="12.75" hidden="false" customHeight="false" outlineLevel="0" collapsed="false">
      <c r="A24" s="1" t="n">
        <v>100</v>
      </c>
      <c r="B24" s="3" t="s">
        <v>105</v>
      </c>
      <c r="C24" s="4" t="s">
        <v>40</v>
      </c>
      <c r="D24" s="1" t="s">
        <v>106</v>
      </c>
      <c r="E24" s="1" t="s">
        <v>107</v>
      </c>
      <c r="F24" s="1" t="s">
        <v>108</v>
      </c>
      <c r="G24" s="1" t="s">
        <v>109</v>
      </c>
      <c r="H24" s="1" t="s">
        <v>12</v>
      </c>
      <c r="I24" s="1" t="s">
        <v>110</v>
      </c>
      <c r="J24" s="1" t="s">
        <v>111</v>
      </c>
    </row>
    <row r="25" customFormat="false" ht="12.75" hidden="false" customHeight="false" outlineLevel="0" collapsed="false">
      <c r="A25" s="1" t="n">
        <v>100</v>
      </c>
      <c r="B25" s="3" t="s">
        <v>112</v>
      </c>
      <c r="C25" s="4" t="s">
        <v>40</v>
      </c>
      <c r="D25" s="1" t="s">
        <v>73</v>
      </c>
      <c r="E25" s="1" t="s">
        <v>74</v>
      </c>
      <c r="F25" s="1" t="s">
        <v>12</v>
      </c>
      <c r="G25" s="1" t="s">
        <v>75</v>
      </c>
      <c r="H25" s="1" t="s">
        <v>66</v>
      </c>
      <c r="I25" s="1" t="s">
        <v>12</v>
      </c>
      <c r="J25" s="1" t="s">
        <v>12</v>
      </c>
    </row>
    <row r="26" customFormat="false" ht="12.75" hidden="false" customHeight="false" outlineLevel="0" collapsed="false">
      <c r="A26" s="1" t="n">
        <v>100</v>
      </c>
      <c r="B26" s="3" t="s">
        <v>113</v>
      </c>
      <c r="C26" s="4" t="s">
        <v>40</v>
      </c>
      <c r="D26" s="1" t="s">
        <v>114</v>
      </c>
      <c r="E26" s="1" t="s">
        <v>115</v>
      </c>
      <c r="F26" s="1" t="s">
        <v>116</v>
      </c>
      <c r="G26" s="1" t="s">
        <v>117</v>
      </c>
      <c r="H26" s="1" t="s">
        <v>118</v>
      </c>
      <c r="I26" s="1" t="s">
        <v>12</v>
      </c>
      <c r="J26" s="1" t="s">
        <v>12</v>
      </c>
    </row>
    <row r="27" customFormat="false" ht="12.75" hidden="false" customHeight="false" outlineLevel="0" collapsed="false">
      <c r="A27" s="1" t="n">
        <v>100</v>
      </c>
      <c r="B27" s="3" t="s">
        <v>119</v>
      </c>
      <c r="C27" s="4" t="s">
        <v>40</v>
      </c>
      <c r="D27" s="1" t="s">
        <v>120</v>
      </c>
      <c r="E27" s="1" t="s">
        <v>121</v>
      </c>
      <c r="F27" s="1" t="s">
        <v>122</v>
      </c>
      <c r="G27" s="1" t="s">
        <v>123</v>
      </c>
      <c r="H27" s="1" t="s">
        <v>66</v>
      </c>
      <c r="I27" s="1" t="s">
        <v>12</v>
      </c>
      <c r="J27" s="1" t="s">
        <v>12</v>
      </c>
    </row>
    <row r="28" customFormat="false" ht="12.75" hidden="false" customHeight="false" outlineLevel="0" collapsed="false">
      <c r="A28" s="1" t="n">
        <v>100</v>
      </c>
      <c r="B28" s="3" t="s">
        <v>124</v>
      </c>
      <c r="C28" s="4" t="s">
        <v>40</v>
      </c>
      <c r="D28" s="1" t="s">
        <v>125</v>
      </c>
      <c r="E28" s="1" t="s">
        <v>126</v>
      </c>
      <c r="F28" s="1" t="s">
        <v>127</v>
      </c>
      <c r="G28" s="1" t="s">
        <v>12</v>
      </c>
      <c r="H28" s="1" t="s">
        <v>12</v>
      </c>
      <c r="I28" s="1" t="s">
        <v>12</v>
      </c>
      <c r="J28" s="1" t="s">
        <v>12</v>
      </c>
    </row>
    <row r="29" customFormat="false" ht="12.75" hidden="false" customHeight="false" outlineLevel="0" collapsed="false">
      <c r="A29" s="1" t="n">
        <v>100</v>
      </c>
      <c r="B29" s="3" t="s">
        <v>128</v>
      </c>
      <c r="C29" s="4" t="s">
        <v>40</v>
      </c>
      <c r="D29" s="1" t="s">
        <v>129</v>
      </c>
      <c r="E29" s="1" t="s">
        <v>130</v>
      </c>
      <c r="F29" s="1" t="s">
        <v>131</v>
      </c>
      <c r="G29" s="1" t="s">
        <v>132</v>
      </c>
      <c r="H29" s="1" t="s">
        <v>133</v>
      </c>
      <c r="I29" s="1" t="s">
        <v>12</v>
      </c>
      <c r="J29" s="1" t="s">
        <v>12</v>
      </c>
    </row>
    <row r="30" customFormat="false" ht="12.75" hidden="false" customHeight="false" outlineLevel="0" collapsed="false">
      <c r="A30" s="1" t="n">
        <v>94.4444444444444</v>
      </c>
      <c r="B30" s="3" t="s">
        <v>134</v>
      </c>
      <c r="C30" s="4" t="s">
        <v>11</v>
      </c>
      <c r="D30" s="1" t="s">
        <v>135</v>
      </c>
      <c r="E30" s="1" t="s">
        <v>136</v>
      </c>
      <c r="F30" s="1" t="s">
        <v>12</v>
      </c>
      <c r="G30" s="1" t="s">
        <v>12</v>
      </c>
      <c r="H30" s="1" t="s">
        <v>12</v>
      </c>
      <c r="I30" s="1" t="s">
        <v>12</v>
      </c>
      <c r="J30" s="1" t="s">
        <v>12</v>
      </c>
    </row>
    <row r="31" customFormat="false" ht="12.75" hidden="false" customHeight="false" outlineLevel="0" collapsed="false">
      <c r="A31" s="1" t="n">
        <v>94.4444444444444</v>
      </c>
      <c r="B31" s="3" t="s">
        <v>137</v>
      </c>
      <c r="C31" s="4" t="s">
        <v>11</v>
      </c>
      <c r="D31" s="1" t="s">
        <v>12</v>
      </c>
      <c r="E31" s="1" t="s">
        <v>12</v>
      </c>
      <c r="F31" s="1" t="s">
        <v>12</v>
      </c>
      <c r="G31" s="1" t="s">
        <v>12</v>
      </c>
      <c r="H31" s="1" t="s">
        <v>12</v>
      </c>
      <c r="I31" s="1" t="s">
        <v>12</v>
      </c>
      <c r="J31" s="1" t="s">
        <v>12</v>
      </c>
    </row>
    <row r="32" customFormat="false" ht="12.75" hidden="false" customHeight="false" outlineLevel="0" collapsed="false">
      <c r="A32" s="1" t="n">
        <v>94.4444444444444</v>
      </c>
      <c r="B32" s="3" t="s">
        <v>138</v>
      </c>
      <c r="C32" s="4" t="s">
        <v>11</v>
      </c>
      <c r="D32" s="1" t="s">
        <v>12</v>
      </c>
      <c r="E32" s="1" t="s">
        <v>12</v>
      </c>
      <c r="F32" s="1" t="s">
        <v>12</v>
      </c>
      <c r="G32" s="1" t="s">
        <v>12</v>
      </c>
      <c r="H32" s="1" t="s">
        <v>12</v>
      </c>
      <c r="I32" s="1" t="s">
        <v>12</v>
      </c>
      <c r="J32" s="1" t="s">
        <v>12</v>
      </c>
    </row>
    <row r="33" customFormat="false" ht="12.75" hidden="false" customHeight="false" outlineLevel="0" collapsed="false">
      <c r="A33" s="1" t="n">
        <v>94.4444444444444</v>
      </c>
      <c r="B33" s="3" t="s">
        <v>139</v>
      </c>
      <c r="C33" s="4" t="s">
        <v>11</v>
      </c>
      <c r="D33" s="1" t="s">
        <v>140</v>
      </c>
      <c r="E33" s="1" t="s">
        <v>141</v>
      </c>
      <c r="F33" s="1" t="s">
        <v>12</v>
      </c>
      <c r="G33" s="1" t="s">
        <v>12</v>
      </c>
      <c r="H33" s="1" t="s">
        <v>12</v>
      </c>
      <c r="I33" s="1" t="s">
        <v>12</v>
      </c>
      <c r="J33" s="1" t="s">
        <v>12</v>
      </c>
    </row>
    <row r="34" customFormat="false" ht="12.75" hidden="false" customHeight="false" outlineLevel="0" collapsed="false">
      <c r="A34" s="1" t="n">
        <v>94.4444444444444</v>
      </c>
      <c r="B34" s="3" t="s">
        <v>142</v>
      </c>
      <c r="C34" s="4" t="s">
        <v>11</v>
      </c>
      <c r="D34" s="1" t="s">
        <v>143</v>
      </c>
      <c r="E34" s="1" t="s">
        <v>12</v>
      </c>
      <c r="F34" s="1" t="s">
        <v>12</v>
      </c>
      <c r="G34" s="1" t="s">
        <v>12</v>
      </c>
      <c r="H34" s="1" t="s">
        <v>12</v>
      </c>
      <c r="I34" s="1" t="s">
        <v>12</v>
      </c>
      <c r="J34" s="1" t="s">
        <v>12</v>
      </c>
    </row>
    <row r="35" customFormat="false" ht="12.75" hidden="false" customHeight="false" outlineLevel="0" collapsed="false">
      <c r="A35" s="1" t="n">
        <v>94.4444444444444</v>
      </c>
      <c r="B35" s="3" t="s">
        <v>144</v>
      </c>
      <c r="C35" s="4" t="s">
        <v>11</v>
      </c>
      <c r="D35" s="1" t="s">
        <v>12</v>
      </c>
      <c r="E35" s="1" t="s">
        <v>12</v>
      </c>
      <c r="F35" s="1" t="s">
        <v>12</v>
      </c>
      <c r="G35" s="1" t="s">
        <v>12</v>
      </c>
      <c r="H35" s="1" t="s">
        <v>12</v>
      </c>
      <c r="I35" s="1" t="s">
        <v>12</v>
      </c>
      <c r="J35" s="1" t="s">
        <v>12</v>
      </c>
    </row>
    <row r="36" customFormat="false" ht="12.75" hidden="false" customHeight="false" outlineLevel="0" collapsed="false">
      <c r="A36" s="1" t="n">
        <v>94.4444444444444</v>
      </c>
      <c r="B36" s="3" t="s">
        <v>145</v>
      </c>
      <c r="C36" s="4" t="s">
        <v>11</v>
      </c>
      <c r="D36" s="1" t="s">
        <v>12</v>
      </c>
      <c r="E36" s="1" t="s">
        <v>12</v>
      </c>
      <c r="F36" s="1" t="s">
        <v>12</v>
      </c>
      <c r="G36" s="1" t="s">
        <v>12</v>
      </c>
      <c r="H36" s="1" t="s">
        <v>12</v>
      </c>
      <c r="I36" s="1" t="s">
        <v>12</v>
      </c>
      <c r="J36" s="1" t="s">
        <v>12</v>
      </c>
    </row>
    <row r="37" customFormat="false" ht="12.75" hidden="false" customHeight="false" outlineLevel="0" collapsed="false">
      <c r="A37" s="1" t="n">
        <v>94.4444444444444</v>
      </c>
      <c r="B37" s="3" t="s">
        <v>146</v>
      </c>
      <c r="C37" s="4" t="s">
        <v>40</v>
      </c>
      <c r="D37" s="1" t="s">
        <v>147</v>
      </c>
      <c r="E37" s="1" t="s">
        <v>148</v>
      </c>
      <c r="F37" s="1" t="s">
        <v>103</v>
      </c>
      <c r="G37" s="1" t="s">
        <v>149</v>
      </c>
      <c r="H37" s="1" t="s">
        <v>66</v>
      </c>
      <c r="I37" s="1" t="s">
        <v>12</v>
      </c>
      <c r="J37" s="1" t="s">
        <v>12</v>
      </c>
    </row>
    <row r="38" customFormat="false" ht="12.75" hidden="false" customHeight="false" outlineLevel="0" collapsed="false">
      <c r="A38" s="1" t="n">
        <v>94.4444444444444</v>
      </c>
      <c r="B38" s="3" t="s">
        <v>150</v>
      </c>
      <c r="C38" s="4" t="s">
        <v>40</v>
      </c>
      <c r="D38" s="1" t="s">
        <v>151</v>
      </c>
      <c r="E38" s="1" t="s">
        <v>152</v>
      </c>
      <c r="F38" s="1" t="s">
        <v>12</v>
      </c>
      <c r="G38" s="1" t="s">
        <v>12</v>
      </c>
      <c r="H38" s="1" t="s">
        <v>12</v>
      </c>
      <c r="I38" s="1" t="s">
        <v>12</v>
      </c>
      <c r="J38" s="1" t="s">
        <v>12</v>
      </c>
    </row>
    <row r="39" customFormat="false" ht="12.75" hidden="false" customHeight="false" outlineLevel="0" collapsed="false">
      <c r="A39" s="1" t="n">
        <v>94.4444444444444</v>
      </c>
      <c r="B39" s="3" t="s">
        <v>153</v>
      </c>
      <c r="C39" s="4" t="s">
        <v>40</v>
      </c>
      <c r="D39" s="1" t="s">
        <v>154</v>
      </c>
      <c r="E39" s="1" t="s">
        <v>155</v>
      </c>
      <c r="F39" s="1" t="s">
        <v>12</v>
      </c>
      <c r="G39" s="1" t="s">
        <v>156</v>
      </c>
      <c r="H39" s="1" t="s">
        <v>12</v>
      </c>
      <c r="I39" s="1" t="s">
        <v>12</v>
      </c>
      <c r="J39" s="1" t="s">
        <v>12</v>
      </c>
    </row>
    <row r="40" customFormat="false" ht="12.75" hidden="false" customHeight="false" outlineLevel="0" collapsed="false">
      <c r="A40" s="1" t="n">
        <v>94.4444444444444</v>
      </c>
      <c r="B40" s="3" t="s">
        <v>157</v>
      </c>
      <c r="C40" s="4" t="s">
        <v>40</v>
      </c>
      <c r="D40" s="1" t="s">
        <v>12</v>
      </c>
      <c r="E40" s="1" t="s">
        <v>12</v>
      </c>
      <c r="F40" s="1" t="s">
        <v>12</v>
      </c>
      <c r="G40" s="1" t="s">
        <v>12</v>
      </c>
      <c r="H40" s="1" t="s">
        <v>12</v>
      </c>
      <c r="I40" s="1" t="s">
        <v>12</v>
      </c>
      <c r="J40" s="1" t="s">
        <v>12</v>
      </c>
    </row>
    <row r="41" customFormat="false" ht="12.75" hidden="false" customHeight="false" outlineLevel="0" collapsed="false">
      <c r="A41" s="1" t="n">
        <v>94.4444444444444</v>
      </c>
      <c r="B41" s="3" t="s">
        <v>158</v>
      </c>
      <c r="C41" s="4" t="s">
        <v>40</v>
      </c>
      <c r="D41" s="1" t="s">
        <v>159</v>
      </c>
      <c r="E41" s="1" t="s">
        <v>160</v>
      </c>
      <c r="F41" s="1" t="s">
        <v>12</v>
      </c>
      <c r="G41" s="1" t="s">
        <v>12</v>
      </c>
      <c r="H41" s="1" t="s">
        <v>12</v>
      </c>
      <c r="I41" s="1" t="s">
        <v>12</v>
      </c>
      <c r="J41" s="1" t="s">
        <v>12</v>
      </c>
    </row>
    <row r="42" customFormat="false" ht="12.75" hidden="false" customHeight="false" outlineLevel="0" collapsed="false">
      <c r="A42" s="1" t="n">
        <v>94.4444444444444</v>
      </c>
      <c r="B42" s="3" t="s">
        <v>161</v>
      </c>
      <c r="C42" s="4" t="s">
        <v>40</v>
      </c>
      <c r="D42" s="1" t="s">
        <v>12</v>
      </c>
      <c r="E42" s="1" t="s">
        <v>12</v>
      </c>
      <c r="F42" s="1" t="s">
        <v>12</v>
      </c>
      <c r="G42" s="1" t="s">
        <v>12</v>
      </c>
      <c r="H42" s="1" t="s">
        <v>12</v>
      </c>
      <c r="I42" s="1" t="s">
        <v>12</v>
      </c>
      <c r="J42" s="1" t="s">
        <v>12</v>
      </c>
    </row>
    <row r="43" customFormat="false" ht="12.75" hidden="false" customHeight="false" outlineLevel="0" collapsed="false">
      <c r="A43" s="1" t="n">
        <v>94.4444444444444</v>
      </c>
      <c r="B43" s="3" t="s">
        <v>162</v>
      </c>
      <c r="C43" s="4" t="s">
        <v>40</v>
      </c>
      <c r="D43" s="1" t="s">
        <v>12</v>
      </c>
      <c r="E43" s="1" t="s">
        <v>12</v>
      </c>
      <c r="F43" s="1" t="s">
        <v>12</v>
      </c>
      <c r="G43" s="1" t="s">
        <v>12</v>
      </c>
      <c r="H43" s="1" t="s">
        <v>12</v>
      </c>
      <c r="I43" s="1" t="s">
        <v>12</v>
      </c>
      <c r="J43" s="1" t="s">
        <v>12</v>
      </c>
    </row>
    <row r="44" customFormat="false" ht="12.75" hidden="false" customHeight="false" outlineLevel="0" collapsed="false">
      <c r="A44" s="1" t="n">
        <v>94.4444444444444</v>
      </c>
      <c r="B44" s="3" t="s">
        <v>163</v>
      </c>
      <c r="C44" s="4" t="s">
        <v>40</v>
      </c>
      <c r="D44" s="1" t="s">
        <v>12</v>
      </c>
      <c r="E44" s="1" t="s">
        <v>12</v>
      </c>
      <c r="F44" s="1" t="s">
        <v>12</v>
      </c>
      <c r="G44" s="1" t="s">
        <v>12</v>
      </c>
      <c r="H44" s="1" t="s">
        <v>12</v>
      </c>
      <c r="I44" s="1" t="s">
        <v>12</v>
      </c>
      <c r="J44" s="1" t="s">
        <v>12</v>
      </c>
    </row>
    <row r="45" customFormat="false" ht="12.75" hidden="false" customHeight="false" outlineLevel="0" collapsed="false">
      <c r="A45" s="1" t="n">
        <v>94.4444444444444</v>
      </c>
      <c r="B45" s="3" t="s">
        <v>164</v>
      </c>
      <c r="C45" s="4" t="s">
        <v>40</v>
      </c>
      <c r="D45" s="1" t="s">
        <v>12</v>
      </c>
      <c r="E45" s="1" t="s">
        <v>12</v>
      </c>
      <c r="F45" s="1" t="s">
        <v>12</v>
      </c>
      <c r="G45" s="1" t="s">
        <v>12</v>
      </c>
      <c r="H45" s="1" t="s">
        <v>12</v>
      </c>
      <c r="I45" s="1" t="s">
        <v>12</v>
      </c>
      <c r="J45" s="1" t="s">
        <v>12</v>
      </c>
    </row>
    <row r="46" customFormat="false" ht="12.75" hidden="false" customHeight="false" outlineLevel="0" collapsed="false">
      <c r="A46" s="1" t="n">
        <v>94.4444444444444</v>
      </c>
      <c r="B46" s="3" t="s">
        <v>165</v>
      </c>
      <c r="C46" s="4" t="s">
        <v>40</v>
      </c>
      <c r="D46" s="1" t="s">
        <v>166</v>
      </c>
      <c r="E46" s="1" t="s">
        <v>167</v>
      </c>
      <c r="F46" s="1" t="s">
        <v>12</v>
      </c>
      <c r="G46" s="1" t="s">
        <v>168</v>
      </c>
      <c r="H46" s="1" t="s">
        <v>12</v>
      </c>
      <c r="I46" s="1" t="s">
        <v>12</v>
      </c>
      <c r="J46" s="1" t="s">
        <v>12</v>
      </c>
    </row>
    <row r="47" customFormat="false" ht="12.75" hidden="false" customHeight="false" outlineLevel="0" collapsed="false">
      <c r="A47" s="1" t="n">
        <v>94.4444444444444</v>
      </c>
      <c r="B47" s="3" t="s">
        <v>169</v>
      </c>
      <c r="C47" s="4" t="s">
        <v>40</v>
      </c>
      <c r="D47" s="1" t="s">
        <v>12</v>
      </c>
      <c r="E47" s="1" t="s">
        <v>12</v>
      </c>
      <c r="F47" s="1" t="s">
        <v>12</v>
      </c>
      <c r="G47" s="1" t="s">
        <v>12</v>
      </c>
      <c r="H47" s="1" t="s">
        <v>12</v>
      </c>
      <c r="I47" s="1" t="s">
        <v>12</v>
      </c>
      <c r="J47" s="1" t="s">
        <v>12</v>
      </c>
    </row>
    <row r="48" customFormat="false" ht="12.75" hidden="false" customHeight="false" outlineLevel="0" collapsed="false">
      <c r="A48" s="1" t="n">
        <v>94.4444444444444</v>
      </c>
      <c r="B48" s="3" t="s">
        <v>170</v>
      </c>
      <c r="C48" s="4" t="s">
        <v>40</v>
      </c>
      <c r="D48" s="1" t="s">
        <v>171</v>
      </c>
      <c r="E48" s="1" t="s">
        <v>172</v>
      </c>
      <c r="F48" s="1" t="s">
        <v>173</v>
      </c>
      <c r="G48" s="1" t="s">
        <v>174</v>
      </c>
      <c r="H48" s="1" t="s">
        <v>175</v>
      </c>
      <c r="I48" s="1" t="s">
        <v>176</v>
      </c>
      <c r="J48" s="1" t="s">
        <v>177</v>
      </c>
    </row>
    <row r="49" customFormat="false" ht="12.75" hidden="false" customHeight="false" outlineLevel="0" collapsed="false">
      <c r="A49" s="1" t="n">
        <v>94.4444444444444</v>
      </c>
      <c r="B49" s="3" t="s">
        <v>178</v>
      </c>
      <c r="C49" s="4" t="s">
        <v>40</v>
      </c>
      <c r="D49" s="1" t="s">
        <v>179</v>
      </c>
      <c r="E49" s="1" t="s">
        <v>12</v>
      </c>
      <c r="F49" s="1" t="s">
        <v>12</v>
      </c>
      <c r="G49" s="1" t="s">
        <v>12</v>
      </c>
      <c r="H49" s="1" t="s">
        <v>12</v>
      </c>
      <c r="I49" s="1" t="s">
        <v>12</v>
      </c>
      <c r="J49" s="1" t="s">
        <v>12</v>
      </c>
    </row>
    <row r="50" customFormat="false" ht="12.75" hidden="false" customHeight="false" outlineLevel="0" collapsed="false">
      <c r="A50" s="1" t="n">
        <v>94.4444444444444</v>
      </c>
      <c r="B50" s="3" t="s">
        <v>180</v>
      </c>
      <c r="C50" s="4" t="s">
        <v>40</v>
      </c>
      <c r="D50" s="1" t="s">
        <v>181</v>
      </c>
      <c r="E50" s="1" t="s">
        <v>182</v>
      </c>
      <c r="F50" s="1" t="s">
        <v>183</v>
      </c>
      <c r="G50" s="1" t="s">
        <v>12</v>
      </c>
      <c r="H50" s="1" t="s">
        <v>184</v>
      </c>
      <c r="I50" s="1" t="s">
        <v>12</v>
      </c>
      <c r="J50" s="1" t="s">
        <v>12</v>
      </c>
    </row>
    <row r="51" customFormat="false" ht="12.75" hidden="false" customHeight="false" outlineLevel="0" collapsed="false">
      <c r="A51" s="1" t="n">
        <v>94.4444444444444</v>
      </c>
      <c r="B51" s="3" t="s">
        <v>185</v>
      </c>
      <c r="C51" s="4" t="s">
        <v>40</v>
      </c>
      <c r="D51" s="1" t="s">
        <v>12</v>
      </c>
      <c r="E51" s="1" t="s">
        <v>12</v>
      </c>
      <c r="F51" s="1" t="s">
        <v>12</v>
      </c>
      <c r="G51" s="1" t="s">
        <v>12</v>
      </c>
      <c r="H51" s="1" t="s">
        <v>12</v>
      </c>
      <c r="I51" s="1" t="s">
        <v>12</v>
      </c>
      <c r="J51" s="1" t="s">
        <v>12</v>
      </c>
    </row>
    <row r="52" customFormat="false" ht="12.75" hidden="false" customHeight="false" outlineLevel="0" collapsed="false">
      <c r="A52" s="1" t="n">
        <v>94.4444444444444</v>
      </c>
      <c r="B52" s="3" t="s">
        <v>186</v>
      </c>
      <c r="C52" s="4" t="s">
        <v>40</v>
      </c>
      <c r="D52" s="1" t="s">
        <v>187</v>
      </c>
      <c r="E52" s="1" t="s">
        <v>188</v>
      </c>
      <c r="F52" s="1" t="s">
        <v>189</v>
      </c>
      <c r="G52" s="1" t="s">
        <v>190</v>
      </c>
      <c r="H52" s="1" t="s">
        <v>12</v>
      </c>
      <c r="I52" s="1" t="s">
        <v>12</v>
      </c>
      <c r="J52" s="1" t="s">
        <v>12</v>
      </c>
    </row>
    <row r="53" customFormat="false" ht="12.75" hidden="false" customHeight="false" outlineLevel="0" collapsed="false">
      <c r="A53" s="1" t="n">
        <v>88.8888888888889</v>
      </c>
      <c r="B53" s="3" t="s">
        <v>191</v>
      </c>
      <c r="C53" s="4" t="s">
        <v>192</v>
      </c>
      <c r="D53" s="1" t="s">
        <v>193</v>
      </c>
      <c r="E53" s="1" t="s">
        <v>194</v>
      </c>
      <c r="F53" s="1" t="s">
        <v>131</v>
      </c>
      <c r="G53" s="1" t="s">
        <v>132</v>
      </c>
      <c r="H53" s="1" t="s">
        <v>195</v>
      </c>
      <c r="I53" s="1" t="s">
        <v>12</v>
      </c>
      <c r="J53" s="1" t="s">
        <v>12</v>
      </c>
    </row>
    <row r="54" customFormat="false" ht="12.75" hidden="false" customHeight="false" outlineLevel="0" collapsed="false">
      <c r="A54" s="1" t="n">
        <v>88.8888888888889</v>
      </c>
      <c r="B54" s="3" t="s">
        <v>196</v>
      </c>
      <c r="C54" s="4" t="s">
        <v>11</v>
      </c>
      <c r="D54" s="1" t="s">
        <v>12</v>
      </c>
      <c r="E54" s="1" t="s">
        <v>12</v>
      </c>
      <c r="F54" s="1" t="s">
        <v>12</v>
      </c>
      <c r="G54" s="1" t="s">
        <v>12</v>
      </c>
      <c r="H54" s="1" t="s">
        <v>12</v>
      </c>
      <c r="I54" s="1" t="s">
        <v>12</v>
      </c>
      <c r="J54" s="1" t="s">
        <v>12</v>
      </c>
    </row>
    <row r="55" customFormat="false" ht="12.75" hidden="false" customHeight="false" outlineLevel="0" collapsed="false">
      <c r="A55" s="1" t="n">
        <v>88.8888888888889</v>
      </c>
      <c r="B55" s="3" t="s">
        <v>197</v>
      </c>
      <c r="C55" s="4" t="s">
        <v>11</v>
      </c>
      <c r="D55" s="1" t="s">
        <v>198</v>
      </c>
      <c r="E55" s="1" t="s">
        <v>199</v>
      </c>
      <c r="F55" s="1" t="s">
        <v>12</v>
      </c>
      <c r="G55" s="1" t="s">
        <v>12</v>
      </c>
      <c r="H55" s="1" t="s">
        <v>12</v>
      </c>
      <c r="I55" s="1" t="s">
        <v>12</v>
      </c>
      <c r="J55" s="1" t="s">
        <v>12</v>
      </c>
    </row>
    <row r="56" customFormat="false" ht="12.75" hidden="false" customHeight="false" outlineLevel="0" collapsed="false">
      <c r="A56" s="1" t="n">
        <v>88.8888888888889</v>
      </c>
      <c r="B56" s="3" t="s">
        <v>200</v>
      </c>
      <c r="C56" s="4" t="s">
        <v>40</v>
      </c>
      <c r="D56" s="1" t="s">
        <v>201</v>
      </c>
      <c r="E56" s="1" t="s">
        <v>202</v>
      </c>
      <c r="F56" s="1" t="s">
        <v>203</v>
      </c>
      <c r="G56" s="1" t="s">
        <v>204</v>
      </c>
      <c r="H56" s="1" t="s">
        <v>205</v>
      </c>
      <c r="I56" s="1" t="s">
        <v>206</v>
      </c>
      <c r="J56" s="1" t="s">
        <v>207</v>
      </c>
    </row>
    <row r="57" customFormat="false" ht="12.75" hidden="false" customHeight="false" outlineLevel="0" collapsed="false">
      <c r="A57" s="1" t="n">
        <v>88.8888888888889</v>
      </c>
      <c r="B57" s="3" t="s">
        <v>208</v>
      </c>
      <c r="C57" s="4" t="s">
        <v>40</v>
      </c>
      <c r="D57" s="1" t="s">
        <v>209</v>
      </c>
      <c r="E57" s="1" t="s">
        <v>210</v>
      </c>
      <c r="F57" s="1" t="s">
        <v>12</v>
      </c>
      <c r="G57" s="1" t="s">
        <v>211</v>
      </c>
      <c r="H57" s="1" t="s">
        <v>99</v>
      </c>
      <c r="I57" s="1" t="s">
        <v>12</v>
      </c>
      <c r="J57" s="1" t="s">
        <v>12</v>
      </c>
    </row>
    <row r="58" customFormat="false" ht="12.75" hidden="false" customHeight="false" outlineLevel="0" collapsed="false">
      <c r="A58" s="1" t="n">
        <v>88.8888888888889</v>
      </c>
      <c r="B58" s="3" t="s">
        <v>212</v>
      </c>
      <c r="C58" s="4" t="s">
        <v>40</v>
      </c>
      <c r="D58" s="1" t="s">
        <v>213</v>
      </c>
      <c r="E58" s="1" t="s">
        <v>214</v>
      </c>
      <c r="F58" s="1" t="s">
        <v>203</v>
      </c>
      <c r="G58" s="1" t="s">
        <v>204</v>
      </c>
      <c r="H58" s="1" t="s">
        <v>215</v>
      </c>
      <c r="I58" s="1" t="s">
        <v>206</v>
      </c>
      <c r="J58" s="1" t="s">
        <v>207</v>
      </c>
    </row>
    <row r="59" customFormat="false" ht="12.75" hidden="false" customHeight="false" outlineLevel="0" collapsed="false">
      <c r="A59" s="1" t="n">
        <v>83.3333333333333</v>
      </c>
      <c r="B59" s="3" t="s">
        <v>216</v>
      </c>
      <c r="C59" s="4" t="s">
        <v>217</v>
      </c>
      <c r="D59" s="1" t="s">
        <v>218</v>
      </c>
      <c r="E59" s="1" t="s">
        <v>12</v>
      </c>
      <c r="F59" s="1" t="s">
        <v>12</v>
      </c>
      <c r="G59" s="1" t="s">
        <v>12</v>
      </c>
      <c r="H59" s="1" t="s">
        <v>12</v>
      </c>
      <c r="I59" s="1" t="s">
        <v>12</v>
      </c>
      <c r="J59" s="1" t="s">
        <v>12</v>
      </c>
    </row>
    <row r="60" customFormat="false" ht="12.75" hidden="false" customHeight="false" outlineLevel="0" collapsed="false">
      <c r="A60" s="1" t="n">
        <v>83.3333333333333</v>
      </c>
      <c r="B60" s="3" t="s">
        <v>216</v>
      </c>
      <c r="C60" s="4" t="s">
        <v>217</v>
      </c>
      <c r="D60" s="1" t="s">
        <v>218</v>
      </c>
      <c r="E60" s="1" t="s">
        <v>12</v>
      </c>
      <c r="F60" s="1" t="s">
        <v>12</v>
      </c>
      <c r="G60" s="1" t="s">
        <v>12</v>
      </c>
      <c r="H60" s="1" t="s">
        <v>12</v>
      </c>
      <c r="I60" s="1" t="s">
        <v>12</v>
      </c>
      <c r="J60" s="1" t="s">
        <v>12</v>
      </c>
    </row>
    <row r="61" customFormat="false" ht="12.75" hidden="false" customHeight="false" outlineLevel="0" collapsed="false">
      <c r="A61" s="1" t="n">
        <v>83.3333333333333</v>
      </c>
      <c r="B61" s="3" t="s">
        <v>219</v>
      </c>
      <c r="C61" s="4" t="s">
        <v>11</v>
      </c>
      <c r="D61" s="1" t="s">
        <v>12</v>
      </c>
      <c r="E61" s="1" t="s">
        <v>12</v>
      </c>
      <c r="F61" s="1" t="s">
        <v>12</v>
      </c>
      <c r="G61" s="1" t="s">
        <v>12</v>
      </c>
      <c r="H61" s="1" t="s">
        <v>12</v>
      </c>
      <c r="I61" s="1" t="s">
        <v>12</v>
      </c>
      <c r="J61" s="1" t="s">
        <v>12</v>
      </c>
    </row>
    <row r="62" customFormat="false" ht="12.75" hidden="false" customHeight="false" outlineLevel="0" collapsed="false">
      <c r="A62" s="1" t="n">
        <v>83.3333333333333</v>
      </c>
      <c r="B62" s="3" t="s">
        <v>220</v>
      </c>
      <c r="C62" s="4" t="s">
        <v>11</v>
      </c>
      <c r="D62" s="1" t="s">
        <v>221</v>
      </c>
      <c r="E62" s="1" t="s">
        <v>12</v>
      </c>
      <c r="F62" s="1" t="s">
        <v>12</v>
      </c>
      <c r="G62" s="1" t="s">
        <v>12</v>
      </c>
      <c r="H62" s="1" t="s">
        <v>12</v>
      </c>
      <c r="I62" s="1" t="s">
        <v>12</v>
      </c>
      <c r="J62" s="1" t="s">
        <v>12</v>
      </c>
    </row>
    <row r="63" customFormat="false" ht="12.75" hidden="false" customHeight="false" outlineLevel="0" collapsed="false">
      <c r="A63" s="1" t="n">
        <v>83.3333333333333</v>
      </c>
      <c r="B63" s="3" t="s">
        <v>222</v>
      </c>
      <c r="C63" s="4" t="s">
        <v>40</v>
      </c>
      <c r="D63" s="1" t="s">
        <v>223</v>
      </c>
      <c r="E63" s="1" t="s">
        <v>224</v>
      </c>
      <c r="F63" s="1" t="s">
        <v>12</v>
      </c>
      <c r="G63" s="1" t="s">
        <v>12</v>
      </c>
      <c r="H63" s="1" t="s">
        <v>12</v>
      </c>
      <c r="I63" s="1" t="s">
        <v>12</v>
      </c>
      <c r="J63" s="1" t="s">
        <v>12</v>
      </c>
    </row>
    <row r="64" customFormat="false" ht="12.75" hidden="false" customHeight="false" outlineLevel="0" collapsed="false">
      <c r="A64" s="1" t="n">
        <v>83.3333333333333</v>
      </c>
      <c r="B64" s="3" t="s">
        <v>225</v>
      </c>
      <c r="C64" s="4" t="s">
        <v>40</v>
      </c>
      <c r="D64" s="1" t="s">
        <v>226</v>
      </c>
      <c r="E64" s="1" t="s">
        <v>227</v>
      </c>
      <c r="F64" s="1" t="s">
        <v>228</v>
      </c>
      <c r="G64" s="1" t="s">
        <v>229</v>
      </c>
      <c r="H64" s="1" t="s">
        <v>230</v>
      </c>
      <c r="I64" s="1" t="s">
        <v>12</v>
      </c>
      <c r="J64" s="1" t="s">
        <v>12</v>
      </c>
    </row>
    <row r="65" customFormat="false" ht="12.75" hidden="false" customHeight="false" outlineLevel="0" collapsed="false">
      <c r="A65" s="1" t="n">
        <v>77.7777777777778</v>
      </c>
      <c r="B65" s="3" t="s">
        <v>231</v>
      </c>
      <c r="C65" s="4" t="s">
        <v>192</v>
      </c>
      <c r="D65" s="5" t="s">
        <v>232</v>
      </c>
      <c r="E65" s="5" t="s">
        <v>233</v>
      </c>
      <c r="F65" s="5" t="s">
        <v>234</v>
      </c>
      <c r="G65" s="5" t="s">
        <v>235</v>
      </c>
      <c r="H65" s="5" t="s">
        <v>236</v>
      </c>
      <c r="I65" s="5" t="s">
        <v>237</v>
      </c>
      <c r="J65" s="5" t="s">
        <v>238</v>
      </c>
    </row>
    <row r="66" customFormat="false" ht="12.75" hidden="false" customHeight="false" outlineLevel="0" collapsed="false">
      <c r="A66" s="1" t="n">
        <v>77.7777777777778</v>
      </c>
      <c r="B66" s="3" t="s">
        <v>239</v>
      </c>
      <c r="C66" s="4" t="s">
        <v>40</v>
      </c>
      <c r="D66" s="1" t="s">
        <v>12</v>
      </c>
      <c r="E66" s="1" t="s">
        <v>12</v>
      </c>
      <c r="F66" s="1" t="s">
        <v>12</v>
      </c>
      <c r="G66" s="1" t="s">
        <v>12</v>
      </c>
      <c r="H66" s="1" t="s">
        <v>12</v>
      </c>
      <c r="I66" s="1" t="s">
        <v>12</v>
      </c>
      <c r="J66" s="1" t="s">
        <v>12</v>
      </c>
    </row>
    <row r="67" customFormat="false" ht="12.75" hidden="false" customHeight="false" outlineLevel="0" collapsed="false">
      <c r="A67" s="1" t="n">
        <v>77.7777777777778</v>
      </c>
      <c r="B67" s="3" t="s">
        <v>240</v>
      </c>
      <c r="C67" s="4" t="s">
        <v>40</v>
      </c>
      <c r="D67" s="1" t="s">
        <v>12</v>
      </c>
      <c r="E67" s="1" t="s">
        <v>12</v>
      </c>
      <c r="F67" s="1" t="s">
        <v>12</v>
      </c>
      <c r="G67" s="1" t="s">
        <v>12</v>
      </c>
      <c r="H67" s="1" t="s">
        <v>12</v>
      </c>
      <c r="I67" s="1" t="s">
        <v>12</v>
      </c>
      <c r="J67" s="1" t="s">
        <v>12</v>
      </c>
    </row>
    <row r="68" customFormat="false" ht="12.75" hidden="false" customHeight="false" outlineLevel="0" collapsed="false">
      <c r="A68" s="1" t="n">
        <v>77.7777777777778</v>
      </c>
      <c r="B68" s="3" t="s">
        <v>241</v>
      </c>
      <c r="C68" s="4" t="s">
        <v>40</v>
      </c>
      <c r="D68" s="1" t="s">
        <v>242</v>
      </c>
      <c r="E68" s="1" t="s">
        <v>243</v>
      </c>
      <c r="F68" s="1" t="s">
        <v>203</v>
      </c>
      <c r="G68" s="1" t="s">
        <v>244</v>
      </c>
      <c r="H68" s="1" t="s">
        <v>245</v>
      </c>
      <c r="I68" s="1" t="s">
        <v>206</v>
      </c>
      <c r="J68" s="1" t="s">
        <v>207</v>
      </c>
    </row>
    <row r="69" customFormat="false" ht="12.75" hidden="false" customHeight="false" outlineLevel="0" collapsed="false">
      <c r="A69" s="1" t="n">
        <v>77.7777777777778</v>
      </c>
      <c r="B69" s="3" t="s">
        <v>246</v>
      </c>
      <c r="C69" s="4" t="s">
        <v>40</v>
      </c>
      <c r="D69" s="1" t="s">
        <v>247</v>
      </c>
      <c r="E69" s="1" t="s">
        <v>248</v>
      </c>
      <c r="F69" s="1" t="s">
        <v>12</v>
      </c>
      <c r="G69" s="1" t="s">
        <v>12</v>
      </c>
      <c r="H69" s="1" t="s">
        <v>12</v>
      </c>
      <c r="I69" s="1" t="s">
        <v>12</v>
      </c>
      <c r="J69" s="1" t="s">
        <v>12</v>
      </c>
    </row>
    <row r="70" customFormat="false" ht="12.75" hidden="false" customHeight="false" outlineLevel="0" collapsed="false">
      <c r="A70" s="1" t="n">
        <v>77.7777777777778</v>
      </c>
      <c r="B70" s="3" t="s">
        <v>249</v>
      </c>
      <c r="C70" s="4" t="s">
        <v>40</v>
      </c>
      <c r="D70" s="1" t="s">
        <v>250</v>
      </c>
      <c r="E70" s="1" t="s">
        <v>251</v>
      </c>
      <c r="F70" s="1" t="s">
        <v>252</v>
      </c>
      <c r="G70" s="1" t="s">
        <v>253</v>
      </c>
      <c r="H70" s="1" t="s">
        <v>254</v>
      </c>
      <c r="I70" s="1" t="s">
        <v>12</v>
      </c>
      <c r="J70" s="1" t="s">
        <v>12</v>
      </c>
    </row>
    <row r="71" customFormat="false" ht="12.75" hidden="false" customHeight="false" outlineLevel="0" collapsed="false">
      <c r="A71" s="1" t="n">
        <v>77.7777777777778</v>
      </c>
      <c r="B71" s="3" t="s">
        <v>255</v>
      </c>
      <c r="C71" s="4" t="s">
        <v>40</v>
      </c>
      <c r="D71" s="1" t="s">
        <v>256</v>
      </c>
      <c r="E71" s="1" t="s">
        <v>257</v>
      </c>
      <c r="F71" s="1" t="s">
        <v>258</v>
      </c>
      <c r="G71" s="1" t="s">
        <v>12</v>
      </c>
      <c r="H71" s="1" t="s">
        <v>259</v>
      </c>
      <c r="I71" s="1" t="s">
        <v>12</v>
      </c>
      <c r="J71" s="1" t="s">
        <v>12</v>
      </c>
    </row>
    <row r="72" customFormat="false" ht="12.75" hidden="false" customHeight="false" outlineLevel="0" collapsed="false">
      <c r="A72" s="1" t="n">
        <v>72.2222222222222</v>
      </c>
      <c r="B72" s="3" t="s">
        <v>260</v>
      </c>
      <c r="C72" s="4" t="s">
        <v>11</v>
      </c>
      <c r="D72" s="1" t="s">
        <v>31</v>
      </c>
      <c r="E72" s="1" t="s">
        <v>32</v>
      </c>
      <c r="F72" s="1" t="s">
        <v>12</v>
      </c>
      <c r="G72" s="1" t="s">
        <v>12</v>
      </c>
      <c r="H72" s="1" t="s">
        <v>12</v>
      </c>
      <c r="I72" s="1" t="s">
        <v>12</v>
      </c>
      <c r="J72" s="1" t="s">
        <v>12</v>
      </c>
    </row>
    <row r="73" customFormat="false" ht="12.75" hidden="false" customHeight="false" outlineLevel="0" collapsed="false">
      <c r="A73" s="1" t="n">
        <v>72.2222222222222</v>
      </c>
      <c r="B73" s="3" t="s">
        <v>261</v>
      </c>
      <c r="C73" s="4" t="s">
        <v>40</v>
      </c>
      <c r="D73" s="1" t="s">
        <v>12</v>
      </c>
      <c r="E73" s="1" t="s">
        <v>12</v>
      </c>
      <c r="F73" s="1" t="s">
        <v>12</v>
      </c>
      <c r="G73" s="1" t="s">
        <v>12</v>
      </c>
      <c r="H73" s="1" t="s">
        <v>12</v>
      </c>
      <c r="I73" s="1" t="s">
        <v>12</v>
      </c>
      <c r="J73" s="1" t="s">
        <v>12</v>
      </c>
    </row>
    <row r="74" customFormat="false" ht="12.75" hidden="false" customHeight="false" outlineLevel="0" collapsed="false">
      <c r="A74" s="1" t="n">
        <v>72.2222222222222</v>
      </c>
      <c r="B74" s="3" t="s">
        <v>262</v>
      </c>
      <c r="C74" s="4" t="s">
        <v>40</v>
      </c>
      <c r="D74" s="1" t="s">
        <v>263</v>
      </c>
      <c r="E74" s="1" t="s">
        <v>264</v>
      </c>
      <c r="F74" s="1" t="s">
        <v>12</v>
      </c>
      <c r="G74" s="1" t="s">
        <v>265</v>
      </c>
      <c r="H74" s="1" t="s">
        <v>12</v>
      </c>
      <c r="I74" s="1" t="s">
        <v>206</v>
      </c>
      <c r="J74" s="1" t="s">
        <v>207</v>
      </c>
    </row>
    <row r="75" customFormat="false" ht="12.75" hidden="false" customHeight="false" outlineLevel="0" collapsed="false">
      <c r="A75" s="1" t="n">
        <v>72.2222222222222</v>
      </c>
      <c r="B75" s="3" t="s">
        <v>266</v>
      </c>
      <c r="C75" s="4" t="s">
        <v>40</v>
      </c>
      <c r="D75" s="1" t="s">
        <v>267</v>
      </c>
      <c r="E75" s="1" t="s">
        <v>268</v>
      </c>
      <c r="F75" s="1" t="s">
        <v>269</v>
      </c>
      <c r="G75" s="1" t="s">
        <v>270</v>
      </c>
      <c r="H75" s="1" t="s">
        <v>12</v>
      </c>
      <c r="I75" s="1" t="s">
        <v>12</v>
      </c>
      <c r="J75" s="1" t="s">
        <v>12</v>
      </c>
    </row>
    <row r="76" customFormat="false" ht="12.75" hidden="false" customHeight="false" outlineLevel="0" collapsed="false">
      <c r="A76" s="1" t="n">
        <v>72.2222222222222</v>
      </c>
      <c r="B76" s="3" t="s">
        <v>271</v>
      </c>
      <c r="C76" s="4" t="s">
        <v>40</v>
      </c>
      <c r="D76" s="1" t="s">
        <v>272</v>
      </c>
      <c r="E76" s="1" t="s">
        <v>273</v>
      </c>
      <c r="F76" s="1" t="s">
        <v>274</v>
      </c>
      <c r="G76" s="1" t="s">
        <v>275</v>
      </c>
      <c r="H76" s="1" t="s">
        <v>12</v>
      </c>
      <c r="I76" s="1" t="s">
        <v>12</v>
      </c>
      <c r="J76" s="1" t="s">
        <v>12</v>
      </c>
    </row>
    <row r="77" customFormat="false" ht="12.75" hidden="false" customHeight="false" outlineLevel="0" collapsed="false">
      <c r="A77" s="1" t="n">
        <v>66.6666666666667</v>
      </c>
      <c r="B77" s="3" t="s">
        <v>276</v>
      </c>
      <c r="C77" s="4" t="s">
        <v>11</v>
      </c>
      <c r="D77" s="1" t="s">
        <v>277</v>
      </c>
      <c r="E77" s="1" t="s">
        <v>278</v>
      </c>
      <c r="F77" s="1" t="s">
        <v>12</v>
      </c>
      <c r="G77" s="1" t="s">
        <v>12</v>
      </c>
      <c r="H77" s="1" t="s">
        <v>12</v>
      </c>
      <c r="I77" s="1" t="s">
        <v>12</v>
      </c>
      <c r="J77" s="1" t="s">
        <v>12</v>
      </c>
    </row>
    <row r="78" customFormat="false" ht="12.75" hidden="false" customHeight="false" outlineLevel="0" collapsed="false">
      <c r="A78" s="1" t="n">
        <v>66.6666666666667</v>
      </c>
      <c r="B78" s="3" t="s">
        <v>279</v>
      </c>
      <c r="C78" s="4" t="s">
        <v>11</v>
      </c>
      <c r="D78" s="1" t="s">
        <v>280</v>
      </c>
      <c r="E78" s="1" t="s">
        <v>281</v>
      </c>
      <c r="F78" s="1" t="s">
        <v>282</v>
      </c>
      <c r="G78" s="1" t="s">
        <v>283</v>
      </c>
      <c r="H78" s="1" t="s">
        <v>284</v>
      </c>
      <c r="I78" s="1" t="s">
        <v>285</v>
      </c>
      <c r="J78" s="1" t="s">
        <v>286</v>
      </c>
    </row>
    <row r="79" customFormat="false" ht="12.75" hidden="false" customHeight="false" outlineLevel="0" collapsed="false">
      <c r="A79" s="1" t="n">
        <v>66.6666666666667</v>
      </c>
      <c r="B79" s="3" t="s">
        <v>287</v>
      </c>
      <c r="C79" s="4" t="s">
        <v>40</v>
      </c>
      <c r="D79" s="1" t="s">
        <v>288</v>
      </c>
      <c r="E79" s="1" t="s">
        <v>289</v>
      </c>
      <c r="F79" s="1" t="s">
        <v>290</v>
      </c>
      <c r="G79" s="1" t="s">
        <v>291</v>
      </c>
      <c r="H79" s="1" t="s">
        <v>12</v>
      </c>
      <c r="I79" s="1" t="s">
        <v>12</v>
      </c>
      <c r="J79" s="1" t="s">
        <v>12</v>
      </c>
    </row>
    <row r="80" customFormat="false" ht="12.75" hidden="false" customHeight="false" outlineLevel="0" collapsed="false">
      <c r="A80" s="1" t="n">
        <v>66.6666666666667</v>
      </c>
      <c r="B80" s="3" t="s">
        <v>292</v>
      </c>
      <c r="C80" s="4" t="s">
        <v>40</v>
      </c>
      <c r="D80" s="1" t="s">
        <v>293</v>
      </c>
      <c r="E80" s="1" t="s">
        <v>294</v>
      </c>
      <c r="F80" s="1" t="s">
        <v>12</v>
      </c>
      <c r="G80" s="1" t="s">
        <v>295</v>
      </c>
      <c r="H80" s="1" t="s">
        <v>296</v>
      </c>
      <c r="I80" s="1" t="s">
        <v>12</v>
      </c>
      <c r="J80" s="1" t="s">
        <v>12</v>
      </c>
    </row>
    <row r="81" customFormat="false" ht="12.75" hidden="false" customHeight="false" outlineLevel="0" collapsed="false">
      <c r="A81" s="1" t="n">
        <v>66.6666666666667</v>
      </c>
      <c r="B81" s="3" t="s">
        <v>297</v>
      </c>
      <c r="C81" s="4" t="s">
        <v>40</v>
      </c>
      <c r="D81" s="1" t="s">
        <v>298</v>
      </c>
      <c r="E81" s="1" t="s">
        <v>12</v>
      </c>
      <c r="F81" s="1" t="s">
        <v>12</v>
      </c>
      <c r="G81" s="1" t="s">
        <v>12</v>
      </c>
      <c r="H81" s="1" t="s">
        <v>12</v>
      </c>
      <c r="I81" s="1" t="s">
        <v>12</v>
      </c>
      <c r="J81" s="1" t="s">
        <v>12</v>
      </c>
    </row>
    <row r="82" customFormat="false" ht="12.75" hidden="false" customHeight="false" outlineLevel="0" collapsed="false">
      <c r="A82" s="1" t="n">
        <v>66.6666666666667</v>
      </c>
      <c r="B82" s="3" t="s">
        <v>299</v>
      </c>
      <c r="C82" s="4" t="s">
        <v>40</v>
      </c>
      <c r="D82" s="1" t="s">
        <v>300</v>
      </c>
      <c r="E82" s="1" t="s">
        <v>301</v>
      </c>
      <c r="F82" s="1" t="s">
        <v>302</v>
      </c>
      <c r="G82" s="1" t="s">
        <v>303</v>
      </c>
      <c r="H82" s="1" t="s">
        <v>304</v>
      </c>
      <c r="I82" s="1" t="s">
        <v>12</v>
      </c>
      <c r="J82" s="1" t="s">
        <v>12</v>
      </c>
    </row>
    <row r="83" customFormat="false" ht="12.75" hidden="false" customHeight="false" outlineLevel="0" collapsed="false">
      <c r="A83" s="1" t="n">
        <v>66.6666666666667</v>
      </c>
      <c r="B83" s="3" t="s">
        <v>305</v>
      </c>
      <c r="C83" s="4" t="s">
        <v>40</v>
      </c>
      <c r="D83" s="1" t="s">
        <v>306</v>
      </c>
      <c r="E83" s="1" t="s">
        <v>307</v>
      </c>
      <c r="F83" s="1" t="s">
        <v>308</v>
      </c>
      <c r="G83" s="1" t="s">
        <v>117</v>
      </c>
      <c r="H83" s="1" t="s">
        <v>66</v>
      </c>
      <c r="I83" s="1" t="s">
        <v>12</v>
      </c>
      <c r="J83" s="1" t="s">
        <v>12</v>
      </c>
    </row>
    <row r="84" customFormat="false" ht="12.75" hidden="false" customHeight="false" outlineLevel="0" collapsed="false">
      <c r="A84" s="1" t="n">
        <v>66.6666666666667</v>
      </c>
      <c r="B84" s="3" t="s">
        <v>309</v>
      </c>
      <c r="C84" s="4" t="s">
        <v>40</v>
      </c>
      <c r="D84" s="1" t="s">
        <v>310</v>
      </c>
      <c r="E84" s="1" t="s">
        <v>311</v>
      </c>
      <c r="F84" s="1" t="s">
        <v>312</v>
      </c>
      <c r="G84" s="1" t="s">
        <v>313</v>
      </c>
      <c r="H84" s="1" t="s">
        <v>12</v>
      </c>
      <c r="I84" s="1" t="s">
        <v>314</v>
      </c>
      <c r="J84" s="1" t="s">
        <v>315</v>
      </c>
    </row>
    <row r="85" customFormat="false" ht="12.75" hidden="false" customHeight="false" outlineLevel="0" collapsed="false">
      <c r="A85" s="1" t="n">
        <v>66.6666666666667</v>
      </c>
      <c r="B85" s="3" t="s">
        <v>316</v>
      </c>
      <c r="C85" s="4" t="s">
        <v>40</v>
      </c>
      <c r="D85" s="1" t="s">
        <v>12</v>
      </c>
      <c r="E85" s="1" t="s">
        <v>12</v>
      </c>
      <c r="F85" s="1" t="s">
        <v>12</v>
      </c>
      <c r="G85" s="1" t="s">
        <v>12</v>
      </c>
      <c r="H85" s="1" t="s">
        <v>12</v>
      </c>
      <c r="I85" s="1" t="s">
        <v>12</v>
      </c>
      <c r="J85" s="1" t="s">
        <v>12</v>
      </c>
    </row>
    <row r="86" customFormat="false" ht="12.75" hidden="false" customHeight="false" outlineLevel="0" collapsed="false">
      <c r="A86" s="1" t="n">
        <v>66.6666666666667</v>
      </c>
      <c r="B86" s="3" t="s">
        <v>317</v>
      </c>
      <c r="C86" s="4" t="s">
        <v>40</v>
      </c>
      <c r="D86" s="1" t="s">
        <v>318</v>
      </c>
      <c r="E86" s="1" t="s">
        <v>319</v>
      </c>
      <c r="F86" s="1" t="s">
        <v>320</v>
      </c>
      <c r="G86" s="1" t="s">
        <v>12</v>
      </c>
      <c r="H86" s="1" t="s">
        <v>321</v>
      </c>
      <c r="I86" s="1" t="s">
        <v>12</v>
      </c>
      <c r="J86" s="1" t="s">
        <v>12</v>
      </c>
    </row>
    <row r="87" customFormat="false" ht="12.75" hidden="false" customHeight="false" outlineLevel="0" collapsed="false">
      <c r="A87" s="1" t="n">
        <v>61.1111111111111</v>
      </c>
      <c r="B87" s="3" t="s">
        <v>322</v>
      </c>
      <c r="C87" s="4" t="s">
        <v>11</v>
      </c>
      <c r="D87" s="1" t="s">
        <v>323</v>
      </c>
      <c r="E87" s="1" t="s">
        <v>324</v>
      </c>
      <c r="F87" s="1" t="s">
        <v>290</v>
      </c>
      <c r="G87" s="1" t="s">
        <v>325</v>
      </c>
      <c r="H87" s="1" t="s">
        <v>12</v>
      </c>
      <c r="I87" s="1" t="s">
        <v>12</v>
      </c>
      <c r="J87" s="1" t="s">
        <v>12</v>
      </c>
    </row>
    <row r="88" customFormat="false" ht="12.75" hidden="false" customHeight="false" outlineLevel="0" collapsed="false">
      <c r="A88" s="1" t="n">
        <v>61.1111111111111</v>
      </c>
      <c r="B88" s="3" t="s">
        <v>326</v>
      </c>
      <c r="C88" s="4" t="s">
        <v>11</v>
      </c>
      <c r="D88" s="1" t="s">
        <v>12</v>
      </c>
      <c r="E88" s="1" t="s">
        <v>12</v>
      </c>
      <c r="F88" s="1" t="s">
        <v>12</v>
      </c>
      <c r="G88" s="1" t="s">
        <v>12</v>
      </c>
      <c r="H88" s="1" t="s">
        <v>12</v>
      </c>
      <c r="I88" s="1" t="s">
        <v>12</v>
      </c>
      <c r="J88" s="1" t="s">
        <v>12</v>
      </c>
    </row>
    <row r="89" customFormat="false" ht="12.75" hidden="false" customHeight="false" outlineLevel="0" collapsed="false">
      <c r="A89" s="1" t="n">
        <v>61.1111111111111</v>
      </c>
      <c r="B89" s="3" t="s">
        <v>327</v>
      </c>
      <c r="C89" s="4" t="s">
        <v>11</v>
      </c>
      <c r="D89" s="1" t="s">
        <v>328</v>
      </c>
      <c r="E89" s="1" t="s">
        <v>329</v>
      </c>
      <c r="F89" s="1" t="s">
        <v>330</v>
      </c>
      <c r="G89" s="1" t="s">
        <v>132</v>
      </c>
      <c r="H89" s="1" t="s">
        <v>66</v>
      </c>
      <c r="I89" s="1" t="s">
        <v>12</v>
      </c>
      <c r="J89" s="1" t="s">
        <v>12</v>
      </c>
    </row>
    <row r="90" customFormat="false" ht="12.75" hidden="false" customHeight="false" outlineLevel="0" collapsed="false">
      <c r="A90" s="1" t="n">
        <v>61.1111111111111</v>
      </c>
      <c r="B90" s="3" t="s">
        <v>331</v>
      </c>
      <c r="C90" s="4" t="s">
        <v>40</v>
      </c>
      <c r="D90" s="1" t="s">
        <v>332</v>
      </c>
      <c r="E90" s="1" t="s">
        <v>333</v>
      </c>
      <c r="F90" s="1" t="s">
        <v>334</v>
      </c>
      <c r="G90" s="1" t="s">
        <v>335</v>
      </c>
      <c r="H90" s="1" t="s">
        <v>336</v>
      </c>
      <c r="I90" s="1" t="s">
        <v>12</v>
      </c>
      <c r="J90" s="1" t="s">
        <v>12</v>
      </c>
    </row>
    <row r="91" customFormat="false" ht="12.75" hidden="false" customHeight="false" outlineLevel="0" collapsed="false">
      <c r="A91" s="1" t="n">
        <v>61.1111111111111</v>
      </c>
      <c r="B91" s="3" t="s">
        <v>337</v>
      </c>
      <c r="C91" s="4" t="s">
        <v>40</v>
      </c>
      <c r="D91" s="1" t="s">
        <v>338</v>
      </c>
      <c r="E91" s="1" t="s">
        <v>339</v>
      </c>
      <c r="F91" s="1" t="s">
        <v>340</v>
      </c>
      <c r="G91" s="1" t="s">
        <v>341</v>
      </c>
      <c r="H91" s="1" t="s">
        <v>342</v>
      </c>
      <c r="I91" s="1" t="s">
        <v>12</v>
      </c>
      <c r="J91" s="1" t="s">
        <v>12</v>
      </c>
    </row>
    <row r="92" customFormat="false" ht="12.75" hidden="false" customHeight="false" outlineLevel="0" collapsed="false">
      <c r="A92" s="1" t="n">
        <v>61.1111111111111</v>
      </c>
      <c r="B92" s="3" t="s">
        <v>343</v>
      </c>
      <c r="C92" s="4" t="s">
        <v>40</v>
      </c>
      <c r="D92" s="1" t="s">
        <v>344</v>
      </c>
      <c r="E92" s="1" t="s">
        <v>345</v>
      </c>
      <c r="F92" s="1" t="s">
        <v>346</v>
      </c>
      <c r="G92" s="1" t="s">
        <v>347</v>
      </c>
      <c r="H92" s="1" t="s">
        <v>99</v>
      </c>
      <c r="I92" s="1" t="s">
        <v>348</v>
      </c>
      <c r="J92" s="1" t="s">
        <v>349</v>
      </c>
    </row>
    <row r="93" customFormat="false" ht="12.75" hidden="false" customHeight="false" outlineLevel="0" collapsed="false">
      <c r="A93" s="1" t="n">
        <v>61.1111111111111</v>
      </c>
      <c r="B93" s="3" t="s">
        <v>350</v>
      </c>
      <c r="C93" s="4" t="s">
        <v>40</v>
      </c>
      <c r="D93" s="1" t="s">
        <v>12</v>
      </c>
      <c r="E93" s="1" t="s">
        <v>12</v>
      </c>
      <c r="F93" s="1" t="s">
        <v>12</v>
      </c>
      <c r="G93" s="1" t="s">
        <v>12</v>
      </c>
      <c r="H93" s="1" t="s">
        <v>12</v>
      </c>
      <c r="I93" s="1" t="s">
        <v>12</v>
      </c>
      <c r="J93" s="1" t="s">
        <v>12</v>
      </c>
    </row>
    <row r="94" customFormat="false" ht="12.75" hidden="false" customHeight="false" outlineLevel="0" collapsed="false">
      <c r="A94" s="1" t="n">
        <v>61.1111111111111</v>
      </c>
      <c r="B94" s="3" t="s">
        <v>351</v>
      </c>
      <c r="C94" s="4" t="s">
        <v>40</v>
      </c>
      <c r="D94" s="1" t="s">
        <v>12</v>
      </c>
      <c r="E94" s="1" t="s">
        <v>12</v>
      </c>
      <c r="F94" s="1" t="s">
        <v>12</v>
      </c>
      <c r="G94" s="1" t="s">
        <v>12</v>
      </c>
      <c r="H94" s="1" t="s">
        <v>12</v>
      </c>
      <c r="I94" s="1" t="s">
        <v>12</v>
      </c>
      <c r="J94" s="1" t="s">
        <v>12</v>
      </c>
    </row>
    <row r="95" customFormat="false" ht="12.75" hidden="false" customHeight="false" outlineLevel="0" collapsed="false">
      <c r="A95" s="1" t="n">
        <v>61.1111111111111</v>
      </c>
      <c r="B95" s="3" t="s">
        <v>352</v>
      </c>
      <c r="C95" s="4" t="s">
        <v>40</v>
      </c>
      <c r="D95" s="1" t="s">
        <v>353</v>
      </c>
      <c r="E95" s="1" t="s">
        <v>354</v>
      </c>
      <c r="F95" s="1" t="s">
        <v>12</v>
      </c>
      <c r="G95" s="1" t="s">
        <v>12</v>
      </c>
      <c r="H95" s="1" t="s">
        <v>12</v>
      </c>
      <c r="I95" s="1" t="s">
        <v>12</v>
      </c>
      <c r="J95" s="1" t="s">
        <v>12</v>
      </c>
    </row>
    <row r="96" customFormat="false" ht="12.75" hidden="false" customHeight="false" outlineLevel="0" collapsed="false">
      <c r="A96" s="1" t="n">
        <v>61.1111111111111</v>
      </c>
      <c r="B96" s="3" t="s">
        <v>355</v>
      </c>
      <c r="C96" s="4" t="s">
        <v>40</v>
      </c>
      <c r="D96" s="1" t="s">
        <v>356</v>
      </c>
      <c r="E96" s="1" t="s">
        <v>357</v>
      </c>
      <c r="F96" s="1" t="s">
        <v>358</v>
      </c>
      <c r="G96" s="1" t="s">
        <v>359</v>
      </c>
      <c r="H96" s="1" t="s">
        <v>360</v>
      </c>
      <c r="I96" s="1" t="s">
        <v>361</v>
      </c>
      <c r="J96" s="5" t="s">
        <v>362</v>
      </c>
    </row>
    <row r="97" customFormat="false" ht="12.75" hidden="false" customHeight="false" outlineLevel="0" collapsed="false">
      <c r="A97" s="1" t="n">
        <v>61.1111111111111</v>
      </c>
      <c r="B97" s="3" t="s">
        <v>363</v>
      </c>
      <c r="C97" s="4" t="s">
        <v>40</v>
      </c>
      <c r="D97" s="1" t="s">
        <v>364</v>
      </c>
      <c r="E97" s="1" t="s">
        <v>365</v>
      </c>
      <c r="F97" s="1" t="s">
        <v>12</v>
      </c>
      <c r="G97" s="1" t="s">
        <v>366</v>
      </c>
      <c r="H97" s="1" t="s">
        <v>12</v>
      </c>
      <c r="I97" s="1" t="s">
        <v>12</v>
      </c>
      <c r="J97" s="1" t="s">
        <v>12</v>
      </c>
    </row>
    <row r="98" customFormat="false" ht="12.75" hidden="false" customHeight="false" outlineLevel="0" collapsed="false">
      <c r="A98" s="1" t="n">
        <v>61.1111111111111</v>
      </c>
      <c r="B98" s="3" t="s">
        <v>367</v>
      </c>
      <c r="C98" s="4" t="s">
        <v>40</v>
      </c>
      <c r="D98" s="1" t="s">
        <v>368</v>
      </c>
      <c r="E98" s="1" t="s">
        <v>369</v>
      </c>
      <c r="F98" s="1" t="s">
        <v>47</v>
      </c>
      <c r="G98" s="1" t="s">
        <v>370</v>
      </c>
      <c r="H98" s="1" t="s">
        <v>12</v>
      </c>
      <c r="I98" s="1" t="s">
        <v>12</v>
      </c>
      <c r="J98" s="1" t="s">
        <v>12</v>
      </c>
    </row>
    <row r="99" customFormat="false" ht="12.75" hidden="false" customHeight="false" outlineLevel="0" collapsed="false">
      <c r="A99" s="1" t="n">
        <v>55.5555555555556</v>
      </c>
      <c r="B99" s="3" t="s">
        <v>371</v>
      </c>
      <c r="C99" s="4" t="s">
        <v>11</v>
      </c>
      <c r="D99" s="1" t="s">
        <v>372</v>
      </c>
      <c r="E99" s="1" t="s">
        <v>373</v>
      </c>
      <c r="F99" s="1" t="s">
        <v>374</v>
      </c>
      <c r="G99" s="1" t="s">
        <v>12</v>
      </c>
      <c r="H99" s="1" t="s">
        <v>12</v>
      </c>
      <c r="I99" s="1" t="s">
        <v>12</v>
      </c>
      <c r="J99" s="1" t="s">
        <v>12</v>
      </c>
    </row>
    <row r="100" customFormat="false" ht="12.75" hidden="false" customHeight="false" outlineLevel="0" collapsed="false">
      <c r="A100" s="1" t="n">
        <v>55.5555555555556</v>
      </c>
      <c r="B100" s="3" t="s">
        <v>375</v>
      </c>
      <c r="C100" s="4" t="s">
        <v>40</v>
      </c>
      <c r="D100" s="1" t="s">
        <v>12</v>
      </c>
      <c r="E100" s="1" t="s">
        <v>12</v>
      </c>
      <c r="F100" s="1" t="s">
        <v>12</v>
      </c>
      <c r="G100" s="1" t="s">
        <v>12</v>
      </c>
      <c r="H100" s="1" t="s">
        <v>12</v>
      </c>
      <c r="I100" s="1" t="s">
        <v>12</v>
      </c>
      <c r="J100" s="1" t="s">
        <v>12</v>
      </c>
    </row>
    <row r="101" customFormat="false" ht="12.75" hidden="false" customHeight="false" outlineLevel="0" collapsed="false">
      <c r="A101" s="1" t="n">
        <v>55.5555555555556</v>
      </c>
      <c r="B101" s="3" t="s">
        <v>376</v>
      </c>
      <c r="C101" s="4" t="s">
        <v>40</v>
      </c>
      <c r="D101" s="1" t="s">
        <v>377</v>
      </c>
      <c r="E101" s="1" t="s">
        <v>378</v>
      </c>
      <c r="F101" s="1" t="s">
        <v>12</v>
      </c>
      <c r="G101" s="1" t="s">
        <v>379</v>
      </c>
      <c r="H101" s="1" t="s">
        <v>12</v>
      </c>
      <c r="I101" s="1" t="s">
        <v>12</v>
      </c>
      <c r="J101" s="1" t="s">
        <v>12</v>
      </c>
    </row>
    <row r="102" customFormat="false" ht="12.75" hidden="false" customHeight="false" outlineLevel="0" collapsed="false">
      <c r="A102" s="1" t="n">
        <v>55.5555555555556</v>
      </c>
      <c r="B102" s="3" t="s">
        <v>380</v>
      </c>
      <c r="C102" s="4" t="s">
        <v>40</v>
      </c>
      <c r="D102" s="1" t="s">
        <v>381</v>
      </c>
      <c r="E102" s="1" t="s">
        <v>382</v>
      </c>
      <c r="F102" s="1" t="s">
        <v>203</v>
      </c>
      <c r="G102" s="1" t="s">
        <v>244</v>
      </c>
      <c r="H102" s="1" t="s">
        <v>383</v>
      </c>
      <c r="I102" s="1" t="s">
        <v>206</v>
      </c>
      <c r="J102" s="1" t="s">
        <v>207</v>
      </c>
    </row>
    <row r="103" customFormat="false" ht="12.75" hidden="false" customHeight="false" outlineLevel="0" collapsed="false">
      <c r="A103" s="1" t="n">
        <v>55.5555555555556</v>
      </c>
      <c r="B103" s="3" t="s">
        <v>384</v>
      </c>
      <c r="C103" s="4" t="s">
        <v>40</v>
      </c>
      <c r="D103" s="1" t="s">
        <v>385</v>
      </c>
      <c r="E103" s="1" t="s">
        <v>386</v>
      </c>
      <c r="F103" s="1" t="s">
        <v>387</v>
      </c>
      <c r="G103" s="1" t="s">
        <v>388</v>
      </c>
      <c r="H103" s="1" t="s">
        <v>389</v>
      </c>
      <c r="I103" s="1" t="s">
        <v>12</v>
      </c>
      <c r="J103" s="1" t="s">
        <v>12</v>
      </c>
    </row>
    <row r="104" customFormat="false" ht="12.75" hidden="false" customHeight="false" outlineLevel="0" collapsed="false">
      <c r="A104" s="1" t="n">
        <v>55.5555555555556</v>
      </c>
      <c r="B104" s="3" t="s">
        <v>390</v>
      </c>
      <c r="C104" s="4" t="s">
        <v>40</v>
      </c>
      <c r="D104" s="1" t="s">
        <v>368</v>
      </c>
      <c r="E104" s="1" t="s">
        <v>369</v>
      </c>
      <c r="F104" s="1" t="s">
        <v>47</v>
      </c>
      <c r="G104" s="1" t="s">
        <v>370</v>
      </c>
      <c r="H104" s="1" t="s">
        <v>12</v>
      </c>
      <c r="I104" s="1" t="s">
        <v>12</v>
      </c>
      <c r="J104" s="1" t="s">
        <v>12</v>
      </c>
    </row>
    <row r="105" customFormat="false" ht="12.75" hidden="false" customHeight="false" outlineLevel="0" collapsed="false">
      <c r="A105" s="1" t="n">
        <v>50</v>
      </c>
      <c r="B105" s="3" t="s">
        <v>391</v>
      </c>
      <c r="C105" s="4" t="s">
        <v>11</v>
      </c>
      <c r="D105" s="1" t="s">
        <v>392</v>
      </c>
      <c r="E105" s="1" t="s">
        <v>393</v>
      </c>
      <c r="F105" s="1" t="s">
        <v>394</v>
      </c>
      <c r="G105" s="1" t="s">
        <v>395</v>
      </c>
      <c r="H105" s="1" t="s">
        <v>66</v>
      </c>
      <c r="I105" s="1" t="s">
        <v>12</v>
      </c>
      <c r="J105" s="1" t="s">
        <v>12</v>
      </c>
    </row>
    <row r="106" customFormat="false" ht="12.75" hidden="false" customHeight="false" outlineLevel="0" collapsed="false">
      <c r="A106" s="1" t="n">
        <v>50</v>
      </c>
      <c r="B106" s="3" t="s">
        <v>396</v>
      </c>
      <c r="C106" s="4" t="s">
        <v>40</v>
      </c>
      <c r="D106" s="1" t="s">
        <v>397</v>
      </c>
      <c r="E106" s="1" t="s">
        <v>398</v>
      </c>
      <c r="F106" s="1" t="s">
        <v>85</v>
      </c>
      <c r="G106" s="1" t="s">
        <v>399</v>
      </c>
      <c r="H106" s="1" t="s">
        <v>400</v>
      </c>
      <c r="I106" s="1" t="s">
        <v>401</v>
      </c>
      <c r="J106" s="1" t="s">
        <v>402</v>
      </c>
    </row>
    <row r="107" customFormat="false" ht="12.75" hidden="false" customHeight="false" outlineLevel="0" collapsed="false">
      <c r="A107" s="1" t="n">
        <v>50</v>
      </c>
      <c r="B107" s="3" t="s">
        <v>403</v>
      </c>
      <c r="C107" s="4" t="s">
        <v>40</v>
      </c>
      <c r="D107" s="1" t="s">
        <v>404</v>
      </c>
      <c r="E107" s="1" t="s">
        <v>405</v>
      </c>
      <c r="F107" s="1" t="s">
        <v>12</v>
      </c>
      <c r="G107" s="1" t="s">
        <v>204</v>
      </c>
      <c r="H107" s="1" t="s">
        <v>12</v>
      </c>
      <c r="I107" s="1" t="s">
        <v>206</v>
      </c>
      <c r="J107" s="1" t="s">
        <v>207</v>
      </c>
    </row>
    <row r="108" customFormat="false" ht="12.75" hidden="false" customHeight="false" outlineLevel="0" collapsed="false">
      <c r="A108" s="1" t="n">
        <v>44.4444444444444</v>
      </c>
      <c r="B108" s="3" t="s">
        <v>406</v>
      </c>
      <c r="C108" s="4" t="s">
        <v>11</v>
      </c>
      <c r="D108" s="1" t="s">
        <v>407</v>
      </c>
      <c r="E108" s="1" t="s">
        <v>408</v>
      </c>
      <c r="F108" s="1" t="s">
        <v>409</v>
      </c>
      <c r="G108" s="1" t="s">
        <v>410</v>
      </c>
      <c r="H108" s="1" t="s">
        <v>411</v>
      </c>
      <c r="I108" s="1" t="s">
        <v>12</v>
      </c>
      <c r="J108" s="1" t="s">
        <v>12</v>
      </c>
    </row>
    <row r="109" customFormat="false" ht="12.75" hidden="false" customHeight="false" outlineLevel="0" collapsed="false">
      <c r="A109" s="1" t="n">
        <v>44.4444444444444</v>
      </c>
      <c r="B109" s="3" t="s">
        <v>412</v>
      </c>
      <c r="C109" s="4" t="s">
        <v>11</v>
      </c>
      <c r="D109" s="1" t="s">
        <v>12</v>
      </c>
      <c r="E109" s="1" t="s">
        <v>12</v>
      </c>
      <c r="F109" s="1" t="s">
        <v>12</v>
      </c>
      <c r="G109" s="1" t="s">
        <v>12</v>
      </c>
      <c r="H109" s="1" t="s">
        <v>12</v>
      </c>
      <c r="I109" s="1" t="s">
        <v>12</v>
      </c>
      <c r="J109" s="1" t="s">
        <v>12</v>
      </c>
    </row>
    <row r="110" customFormat="false" ht="12.75" hidden="false" customHeight="false" outlineLevel="0" collapsed="false">
      <c r="A110" s="1" t="n">
        <v>44.4444444444444</v>
      </c>
      <c r="B110" s="3" t="s">
        <v>413</v>
      </c>
      <c r="C110" s="4" t="s">
        <v>11</v>
      </c>
      <c r="D110" s="1" t="s">
        <v>414</v>
      </c>
      <c r="E110" s="1" t="s">
        <v>415</v>
      </c>
      <c r="F110" s="1" t="s">
        <v>12</v>
      </c>
      <c r="G110" s="1" t="s">
        <v>12</v>
      </c>
      <c r="H110" s="1" t="s">
        <v>12</v>
      </c>
      <c r="I110" s="1" t="s">
        <v>12</v>
      </c>
      <c r="J110" s="1" t="s">
        <v>12</v>
      </c>
    </row>
    <row r="111" customFormat="false" ht="12.75" hidden="false" customHeight="false" outlineLevel="0" collapsed="false">
      <c r="A111" s="1" t="n">
        <v>44.4444444444444</v>
      </c>
      <c r="B111" s="3" t="s">
        <v>416</v>
      </c>
      <c r="C111" s="4" t="s">
        <v>40</v>
      </c>
      <c r="D111" s="1" t="s">
        <v>417</v>
      </c>
      <c r="E111" s="1" t="s">
        <v>418</v>
      </c>
      <c r="F111" s="1" t="s">
        <v>12</v>
      </c>
      <c r="G111" s="1" t="s">
        <v>12</v>
      </c>
      <c r="H111" s="1" t="s">
        <v>12</v>
      </c>
      <c r="I111" s="1" t="s">
        <v>12</v>
      </c>
      <c r="J111" s="1" t="s">
        <v>12</v>
      </c>
    </row>
    <row r="112" customFormat="false" ht="12.75" hidden="false" customHeight="false" outlineLevel="0" collapsed="false">
      <c r="A112" s="1" t="n">
        <v>44.4444444444444</v>
      </c>
      <c r="B112" s="3" t="s">
        <v>419</v>
      </c>
      <c r="C112" s="4" t="s">
        <v>40</v>
      </c>
      <c r="D112" s="1" t="s">
        <v>420</v>
      </c>
      <c r="E112" s="1" t="s">
        <v>421</v>
      </c>
      <c r="F112" s="1" t="s">
        <v>422</v>
      </c>
      <c r="G112" s="1" t="s">
        <v>423</v>
      </c>
      <c r="H112" s="1" t="s">
        <v>66</v>
      </c>
      <c r="I112" s="1" t="s">
        <v>424</v>
      </c>
      <c r="J112" s="1" t="s">
        <v>425</v>
      </c>
    </row>
    <row r="113" customFormat="false" ht="12.75" hidden="false" customHeight="false" outlineLevel="0" collapsed="false">
      <c r="A113" s="1" t="n">
        <v>38.8888888888889</v>
      </c>
      <c r="B113" s="3" t="s">
        <v>426</v>
      </c>
      <c r="C113" s="4" t="s">
        <v>40</v>
      </c>
      <c r="D113" s="1" t="s">
        <v>12</v>
      </c>
      <c r="E113" s="1" t="s">
        <v>12</v>
      </c>
      <c r="F113" s="1" t="s">
        <v>12</v>
      </c>
      <c r="G113" s="1" t="s">
        <v>12</v>
      </c>
      <c r="H113" s="1" t="s">
        <v>12</v>
      </c>
      <c r="I113" s="1" t="s">
        <v>12</v>
      </c>
      <c r="J113" s="1" t="s">
        <v>12</v>
      </c>
    </row>
    <row r="114" customFormat="false" ht="12.75" hidden="false" customHeight="false" outlineLevel="0" collapsed="false">
      <c r="A114" s="1" t="n">
        <v>38.8888888888889</v>
      </c>
      <c r="B114" s="3" t="s">
        <v>427</v>
      </c>
      <c r="C114" s="4" t="s">
        <v>40</v>
      </c>
      <c r="D114" s="1" t="s">
        <v>428</v>
      </c>
      <c r="E114" s="1" t="s">
        <v>429</v>
      </c>
      <c r="F114" s="1" t="s">
        <v>12</v>
      </c>
      <c r="G114" s="1" t="s">
        <v>12</v>
      </c>
      <c r="H114" s="1" t="s">
        <v>12</v>
      </c>
      <c r="I114" s="1" t="s">
        <v>12</v>
      </c>
      <c r="J114" s="1" t="s">
        <v>12</v>
      </c>
    </row>
    <row r="115" customFormat="false" ht="12.75" hidden="false" customHeight="false" outlineLevel="0" collapsed="false">
      <c r="A115" s="1" t="n">
        <v>38.8888888888889</v>
      </c>
      <c r="B115" s="3" t="s">
        <v>430</v>
      </c>
      <c r="C115" s="4" t="s">
        <v>40</v>
      </c>
      <c r="D115" s="1" t="s">
        <v>431</v>
      </c>
      <c r="E115" s="1" t="s">
        <v>432</v>
      </c>
      <c r="F115" s="1" t="s">
        <v>12</v>
      </c>
      <c r="G115" s="1" t="s">
        <v>433</v>
      </c>
      <c r="H115" s="1" t="s">
        <v>434</v>
      </c>
      <c r="I115" s="1" t="s">
        <v>12</v>
      </c>
      <c r="J115" s="1" t="s">
        <v>12</v>
      </c>
    </row>
    <row r="116" customFormat="false" ht="12.75" hidden="false" customHeight="false" outlineLevel="0" collapsed="false">
      <c r="A116" s="1" t="n">
        <v>33.3333333333333</v>
      </c>
      <c r="B116" s="3" t="s">
        <v>435</v>
      </c>
      <c r="C116" s="4" t="s">
        <v>11</v>
      </c>
      <c r="D116" s="1" t="s">
        <v>12</v>
      </c>
      <c r="E116" s="1" t="s">
        <v>12</v>
      </c>
      <c r="F116" s="1" t="s">
        <v>12</v>
      </c>
      <c r="G116" s="1" t="s">
        <v>12</v>
      </c>
      <c r="H116" s="1" t="s">
        <v>12</v>
      </c>
      <c r="I116" s="1" t="s">
        <v>12</v>
      </c>
      <c r="J116" s="1" t="s">
        <v>12</v>
      </c>
    </row>
    <row r="117" customFormat="false" ht="12.75" hidden="false" customHeight="false" outlineLevel="0" collapsed="false">
      <c r="A117" s="1" t="n">
        <v>33.3333333333333</v>
      </c>
      <c r="B117" s="3" t="s">
        <v>436</v>
      </c>
      <c r="C117" s="4" t="s">
        <v>11</v>
      </c>
      <c r="D117" s="1" t="s">
        <v>437</v>
      </c>
      <c r="E117" s="1" t="s">
        <v>438</v>
      </c>
      <c r="F117" s="1" t="s">
        <v>12</v>
      </c>
      <c r="G117" s="1" t="s">
        <v>12</v>
      </c>
      <c r="H117" s="1" t="s">
        <v>12</v>
      </c>
      <c r="I117" s="1" t="s">
        <v>12</v>
      </c>
      <c r="J117" s="1" t="s">
        <v>12</v>
      </c>
    </row>
    <row r="118" customFormat="false" ht="12.75" hidden="false" customHeight="false" outlineLevel="0" collapsed="false">
      <c r="A118" s="1" t="n">
        <v>33.3333333333333</v>
      </c>
      <c r="B118" s="3" t="s">
        <v>439</v>
      </c>
      <c r="C118" s="4" t="s">
        <v>40</v>
      </c>
      <c r="D118" s="1" t="s">
        <v>12</v>
      </c>
      <c r="E118" s="1" t="s">
        <v>12</v>
      </c>
      <c r="F118" s="1" t="s">
        <v>12</v>
      </c>
      <c r="G118" s="1" t="s">
        <v>12</v>
      </c>
      <c r="H118" s="1" t="s">
        <v>12</v>
      </c>
      <c r="I118" s="1" t="s">
        <v>12</v>
      </c>
      <c r="J118" s="1" t="s">
        <v>12</v>
      </c>
    </row>
    <row r="119" customFormat="false" ht="12.75" hidden="false" customHeight="false" outlineLevel="0" collapsed="false">
      <c r="A119" s="1" t="n">
        <v>33.3333333333333</v>
      </c>
      <c r="B119" s="3" t="s">
        <v>440</v>
      </c>
      <c r="C119" s="4" t="s">
        <v>40</v>
      </c>
      <c r="D119" s="1" t="s">
        <v>12</v>
      </c>
      <c r="E119" s="1" t="s">
        <v>12</v>
      </c>
      <c r="F119" s="1" t="s">
        <v>12</v>
      </c>
      <c r="G119" s="1" t="s">
        <v>12</v>
      </c>
      <c r="H119" s="1" t="s">
        <v>12</v>
      </c>
      <c r="I119" s="1" t="s">
        <v>12</v>
      </c>
      <c r="J119" s="1" t="s">
        <v>12</v>
      </c>
    </row>
    <row r="120" customFormat="false" ht="12.75" hidden="false" customHeight="false" outlineLevel="0" collapsed="false">
      <c r="A120" s="1" t="n">
        <v>33.3333333333333</v>
      </c>
      <c r="B120" s="3" t="s">
        <v>441</v>
      </c>
      <c r="C120" s="4" t="s">
        <v>40</v>
      </c>
      <c r="D120" s="1" t="s">
        <v>12</v>
      </c>
      <c r="E120" s="1" t="s">
        <v>12</v>
      </c>
      <c r="F120" s="1" t="s">
        <v>12</v>
      </c>
      <c r="G120" s="1" t="s">
        <v>12</v>
      </c>
      <c r="H120" s="1" t="s">
        <v>12</v>
      </c>
      <c r="I120" s="1" t="s">
        <v>12</v>
      </c>
      <c r="J120" s="1" t="s">
        <v>12</v>
      </c>
    </row>
    <row r="121" customFormat="false" ht="12.75" hidden="false" customHeight="false" outlineLevel="0" collapsed="false">
      <c r="A121" s="1" t="n">
        <v>33.3333333333333</v>
      </c>
      <c r="B121" s="3" t="s">
        <v>442</v>
      </c>
      <c r="C121" s="4" t="s">
        <v>40</v>
      </c>
      <c r="D121" s="1" t="s">
        <v>443</v>
      </c>
      <c r="E121" s="1" t="s">
        <v>444</v>
      </c>
      <c r="F121" s="1" t="s">
        <v>445</v>
      </c>
      <c r="G121" s="1" t="s">
        <v>446</v>
      </c>
      <c r="H121" s="1" t="s">
        <v>304</v>
      </c>
      <c r="I121" s="1" t="s">
        <v>447</v>
      </c>
      <c r="J121" s="1" t="s">
        <v>448</v>
      </c>
    </row>
    <row r="122" customFormat="false" ht="12.75" hidden="false" customHeight="false" outlineLevel="0" collapsed="false">
      <c r="A122" s="1" t="n">
        <v>27.7777777777778</v>
      </c>
      <c r="B122" s="3" t="s">
        <v>449</v>
      </c>
      <c r="C122" s="4" t="s">
        <v>11</v>
      </c>
      <c r="D122" s="1" t="s">
        <v>12</v>
      </c>
      <c r="E122" s="1" t="s">
        <v>12</v>
      </c>
      <c r="F122" s="1" t="s">
        <v>12</v>
      </c>
      <c r="G122" s="1" t="s">
        <v>12</v>
      </c>
      <c r="H122" s="1" t="s">
        <v>12</v>
      </c>
      <c r="I122" s="1" t="s">
        <v>12</v>
      </c>
      <c r="J122" s="1" t="s">
        <v>12</v>
      </c>
    </row>
    <row r="123" customFormat="false" ht="12.75" hidden="false" customHeight="false" outlineLevel="0" collapsed="false">
      <c r="A123" s="1" t="n">
        <v>27.7777777777778</v>
      </c>
      <c r="B123" s="3" t="s">
        <v>450</v>
      </c>
      <c r="C123" s="4" t="s">
        <v>11</v>
      </c>
      <c r="D123" s="1" t="s">
        <v>451</v>
      </c>
      <c r="E123" s="1" t="s">
        <v>452</v>
      </c>
      <c r="F123" s="1" t="s">
        <v>12</v>
      </c>
      <c r="G123" s="1" t="s">
        <v>12</v>
      </c>
      <c r="H123" s="1" t="s">
        <v>12</v>
      </c>
      <c r="I123" s="1" t="s">
        <v>12</v>
      </c>
      <c r="J123" s="1" t="s">
        <v>12</v>
      </c>
    </row>
    <row r="124" customFormat="false" ht="12.75" hidden="false" customHeight="false" outlineLevel="0" collapsed="false">
      <c r="A124" s="1" t="n">
        <v>27.7777777777778</v>
      </c>
      <c r="B124" s="3" t="s">
        <v>453</v>
      </c>
      <c r="C124" s="4" t="s">
        <v>40</v>
      </c>
      <c r="D124" s="1" t="s">
        <v>454</v>
      </c>
      <c r="E124" s="1" t="s">
        <v>455</v>
      </c>
      <c r="F124" s="1" t="s">
        <v>456</v>
      </c>
      <c r="G124" s="1" t="s">
        <v>457</v>
      </c>
      <c r="H124" s="1" t="s">
        <v>66</v>
      </c>
      <c r="I124" s="1" t="s">
        <v>12</v>
      </c>
      <c r="J124" s="1" t="s">
        <v>12</v>
      </c>
    </row>
    <row r="125" customFormat="false" ht="12.75" hidden="false" customHeight="false" outlineLevel="0" collapsed="false">
      <c r="A125" s="1" t="n">
        <v>27.7777777777778</v>
      </c>
      <c r="B125" s="3" t="s">
        <v>458</v>
      </c>
      <c r="C125" s="4" t="s">
        <v>40</v>
      </c>
      <c r="D125" s="1" t="s">
        <v>459</v>
      </c>
      <c r="E125" s="1" t="s">
        <v>460</v>
      </c>
      <c r="F125" s="1" t="s">
        <v>12</v>
      </c>
      <c r="G125" s="1" t="s">
        <v>12</v>
      </c>
      <c r="H125" s="1" t="s">
        <v>12</v>
      </c>
      <c r="I125" s="1" t="s">
        <v>12</v>
      </c>
      <c r="J125" s="1" t="s">
        <v>12</v>
      </c>
    </row>
    <row r="126" customFormat="false" ht="12.75" hidden="false" customHeight="false" outlineLevel="0" collapsed="false">
      <c r="A126" s="1" t="n">
        <v>27.7777777777778</v>
      </c>
      <c r="B126" s="3" t="s">
        <v>461</v>
      </c>
      <c r="C126" s="4" t="s">
        <v>40</v>
      </c>
      <c r="D126" s="1" t="s">
        <v>462</v>
      </c>
      <c r="E126" s="1" t="s">
        <v>463</v>
      </c>
      <c r="F126" s="1" t="s">
        <v>122</v>
      </c>
      <c r="G126" s="1" t="s">
        <v>464</v>
      </c>
      <c r="H126" s="1" t="s">
        <v>465</v>
      </c>
      <c r="I126" s="1" t="s">
        <v>12</v>
      </c>
      <c r="J126" s="1" t="s">
        <v>12</v>
      </c>
    </row>
    <row r="127" customFormat="false" ht="12.75" hidden="false" customHeight="false" outlineLevel="0" collapsed="false">
      <c r="A127" s="1" t="n">
        <v>27.7777777777778</v>
      </c>
      <c r="B127" s="3" t="s">
        <v>466</v>
      </c>
      <c r="C127" s="4" t="s">
        <v>40</v>
      </c>
      <c r="D127" s="1" t="s">
        <v>467</v>
      </c>
      <c r="E127" s="1" t="s">
        <v>468</v>
      </c>
      <c r="F127" s="1" t="s">
        <v>85</v>
      </c>
      <c r="G127" s="1" t="s">
        <v>469</v>
      </c>
      <c r="H127" s="1" t="s">
        <v>470</v>
      </c>
      <c r="I127" s="1" t="s">
        <v>12</v>
      </c>
      <c r="J127" s="1" t="s">
        <v>12</v>
      </c>
    </row>
    <row r="128" customFormat="false" ht="12.75" hidden="false" customHeight="false" outlineLevel="0" collapsed="false">
      <c r="A128" s="1" t="n">
        <v>27.7777777777778</v>
      </c>
      <c r="B128" s="3" t="s">
        <v>471</v>
      </c>
      <c r="C128" s="4" t="s">
        <v>40</v>
      </c>
      <c r="D128" s="1" t="s">
        <v>472</v>
      </c>
      <c r="E128" s="1" t="s">
        <v>473</v>
      </c>
      <c r="F128" s="1" t="s">
        <v>474</v>
      </c>
      <c r="G128" s="1" t="s">
        <v>475</v>
      </c>
      <c r="H128" s="1" t="s">
        <v>12</v>
      </c>
      <c r="I128" s="1" t="s">
        <v>12</v>
      </c>
      <c r="J128" s="1" t="s">
        <v>12</v>
      </c>
    </row>
    <row r="129" customFormat="false" ht="12.75" hidden="false" customHeight="false" outlineLevel="0" collapsed="false">
      <c r="A129" s="1" t="n">
        <v>22.2222222222222</v>
      </c>
      <c r="B129" s="3" t="s">
        <v>476</v>
      </c>
      <c r="C129" s="4" t="s">
        <v>11</v>
      </c>
      <c r="D129" s="1" t="s">
        <v>477</v>
      </c>
      <c r="E129" s="1" t="s">
        <v>478</v>
      </c>
      <c r="F129" s="1" t="s">
        <v>12</v>
      </c>
      <c r="G129" s="1" t="s">
        <v>295</v>
      </c>
      <c r="H129" s="1" t="s">
        <v>12</v>
      </c>
      <c r="I129" s="1" t="s">
        <v>12</v>
      </c>
      <c r="J129" s="1" t="s">
        <v>12</v>
      </c>
    </row>
    <row r="130" customFormat="false" ht="12.75" hidden="false" customHeight="false" outlineLevel="0" collapsed="false">
      <c r="A130" s="1" t="n">
        <v>22.2222222222222</v>
      </c>
      <c r="B130" s="3" t="s">
        <v>479</v>
      </c>
      <c r="C130" s="4" t="s">
        <v>11</v>
      </c>
      <c r="D130" s="1" t="s">
        <v>480</v>
      </c>
      <c r="E130" s="1" t="s">
        <v>481</v>
      </c>
      <c r="F130" s="1" t="s">
        <v>12</v>
      </c>
      <c r="G130" s="1" t="s">
        <v>12</v>
      </c>
      <c r="H130" s="1" t="s">
        <v>12</v>
      </c>
      <c r="I130" s="1" t="s">
        <v>12</v>
      </c>
      <c r="J130" s="1" t="s">
        <v>12</v>
      </c>
    </row>
    <row r="131" customFormat="false" ht="12.75" hidden="false" customHeight="false" outlineLevel="0" collapsed="false">
      <c r="A131" s="1" t="n">
        <v>22.2222222222222</v>
      </c>
      <c r="B131" s="3" t="s">
        <v>482</v>
      </c>
      <c r="C131" s="4" t="s">
        <v>40</v>
      </c>
      <c r="D131" s="1" t="s">
        <v>483</v>
      </c>
      <c r="E131" s="1" t="s">
        <v>484</v>
      </c>
      <c r="F131" s="1" t="s">
        <v>485</v>
      </c>
      <c r="G131" s="1" t="s">
        <v>486</v>
      </c>
      <c r="H131" s="1" t="s">
        <v>12</v>
      </c>
      <c r="I131" s="1" t="s">
        <v>12</v>
      </c>
      <c r="J131" s="1" t="s">
        <v>12</v>
      </c>
    </row>
    <row r="132" customFormat="false" ht="12.75" hidden="false" customHeight="false" outlineLevel="0" collapsed="false">
      <c r="A132" s="1" t="n">
        <v>22.2222222222222</v>
      </c>
      <c r="B132" s="3" t="s">
        <v>487</v>
      </c>
      <c r="C132" s="4" t="s">
        <v>40</v>
      </c>
      <c r="D132" s="1" t="s">
        <v>12</v>
      </c>
      <c r="E132" s="1" t="s">
        <v>12</v>
      </c>
      <c r="F132" s="1" t="s">
        <v>12</v>
      </c>
      <c r="G132" s="1" t="s">
        <v>12</v>
      </c>
      <c r="H132" s="1" t="s">
        <v>12</v>
      </c>
      <c r="I132" s="1" t="s">
        <v>12</v>
      </c>
      <c r="J132" s="1" t="s">
        <v>12</v>
      </c>
    </row>
    <row r="133" customFormat="false" ht="12.75" hidden="false" customHeight="false" outlineLevel="0" collapsed="false">
      <c r="A133" s="1" t="n">
        <v>22.2222222222222</v>
      </c>
      <c r="B133" s="3" t="s">
        <v>488</v>
      </c>
      <c r="C133" s="4" t="s">
        <v>40</v>
      </c>
      <c r="D133" s="1" t="s">
        <v>489</v>
      </c>
      <c r="E133" s="1" t="s">
        <v>490</v>
      </c>
      <c r="F133" s="1" t="s">
        <v>491</v>
      </c>
      <c r="G133" s="1" t="s">
        <v>492</v>
      </c>
      <c r="H133" s="1" t="s">
        <v>493</v>
      </c>
      <c r="I133" s="1" t="s">
        <v>494</v>
      </c>
      <c r="J133" s="1" t="s">
        <v>495</v>
      </c>
    </row>
    <row r="134" customFormat="false" ht="12.75" hidden="false" customHeight="false" outlineLevel="0" collapsed="false">
      <c r="A134" s="1" t="n">
        <v>16.6666666666667</v>
      </c>
      <c r="B134" s="3" t="s">
        <v>496</v>
      </c>
      <c r="C134" s="4" t="s">
        <v>11</v>
      </c>
      <c r="D134" s="1" t="s">
        <v>497</v>
      </c>
      <c r="E134" s="1" t="s">
        <v>12</v>
      </c>
      <c r="F134" s="1" t="s">
        <v>12</v>
      </c>
      <c r="G134" s="1" t="s">
        <v>12</v>
      </c>
      <c r="H134" s="1" t="s">
        <v>12</v>
      </c>
      <c r="I134" s="1" t="s">
        <v>12</v>
      </c>
      <c r="J134" s="1" t="s">
        <v>12</v>
      </c>
    </row>
    <row r="135" customFormat="false" ht="12.75" hidden="false" customHeight="false" outlineLevel="0" collapsed="false">
      <c r="A135" s="1" t="n">
        <v>16.6666666666667</v>
      </c>
      <c r="B135" s="3" t="s">
        <v>498</v>
      </c>
      <c r="C135" s="4" t="s">
        <v>11</v>
      </c>
      <c r="D135" s="1" t="s">
        <v>31</v>
      </c>
      <c r="E135" s="1" t="s">
        <v>32</v>
      </c>
      <c r="F135" s="1" t="s">
        <v>12</v>
      </c>
      <c r="G135" s="1" t="s">
        <v>12</v>
      </c>
      <c r="H135" s="1" t="s">
        <v>12</v>
      </c>
      <c r="I135" s="1" t="s">
        <v>12</v>
      </c>
      <c r="J135" s="1" t="s">
        <v>12</v>
      </c>
    </row>
    <row r="136" customFormat="false" ht="12.75" hidden="false" customHeight="false" outlineLevel="0" collapsed="false">
      <c r="A136" s="1" t="n">
        <v>16.6666666666667</v>
      </c>
      <c r="B136" s="3" t="s">
        <v>499</v>
      </c>
      <c r="C136" s="4" t="s">
        <v>40</v>
      </c>
      <c r="D136" s="1" t="s">
        <v>500</v>
      </c>
      <c r="E136" s="1" t="s">
        <v>501</v>
      </c>
      <c r="F136" s="1" t="s">
        <v>502</v>
      </c>
      <c r="G136" s="1" t="s">
        <v>503</v>
      </c>
      <c r="H136" s="1" t="s">
        <v>12</v>
      </c>
      <c r="I136" s="1" t="s">
        <v>12</v>
      </c>
      <c r="J136" s="1" t="s">
        <v>12</v>
      </c>
    </row>
    <row r="137" customFormat="false" ht="12.75" hidden="false" customHeight="false" outlineLevel="0" collapsed="false">
      <c r="A137" s="1" t="n">
        <v>16.6666666666667</v>
      </c>
      <c r="B137" s="3" t="s">
        <v>504</v>
      </c>
      <c r="C137" s="4" t="s">
        <v>40</v>
      </c>
      <c r="D137" s="1" t="s">
        <v>505</v>
      </c>
      <c r="E137" s="1" t="s">
        <v>506</v>
      </c>
      <c r="F137" s="1" t="s">
        <v>12</v>
      </c>
      <c r="G137" s="1" t="s">
        <v>379</v>
      </c>
      <c r="H137" s="1" t="s">
        <v>12</v>
      </c>
      <c r="I137" s="1" t="s">
        <v>12</v>
      </c>
      <c r="J137" s="1" t="s">
        <v>12</v>
      </c>
    </row>
    <row r="138" customFormat="false" ht="12.75" hidden="false" customHeight="false" outlineLevel="0" collapsed="false">
      <c r="A138" s="1" t="n">
        <v>16.6666666666667</v>
      </c>
      <c r="B138" s="3" t="s">
        <v>507</v>
      </c>
      <c r="C138" s="4" t="s">
        <v>40</v>
      </c>
      <c r="D138" s="1" t="s">
        <v>63</v>
      </c>
      <c r="E138" s="1" t="s">
        <v>64</v>
      </c>
      <c r="F138" s="1" t="s">
        <v>65</v>
      </c>
      <c r="G138" s="1" t="s">
        <v>12</v>
      </c>
      <c r="H138" s="1" t="s">
        <v>66</v>
      </c>
      <c r="I138" s="1" t="s">
        <v>12</v>
      </c>
      <c r="J138" s="1" t="s">
        <v>12</v>
      </c>
    </row>
    <row r="139" customFormat="false" ht="12.75" hidden="false" customHeight="false" outlineLevel="0" collapsed="false">
      <c r="A139" s="1" t="n">
        <v>11.1111111111111</v>
      </c>
      <c r="B139" s="3" t="s">
        <v>508</v>
      </c>
      <c r="C139" s="4" t="s">
        <v>40</v>
      </c>
      <c r="D139" s="1" t="s">
        <v>12</v>
      </c>
      <c r="E139" s="1" t="s">
        <v>12</v>
      </c>
      <c r="F139" s="1" t="s">
        <v>12</v>
      </c>
      <c r="G139" s="1" t="s">
        <v>12</v>
      </c>
      <c r="H139" s="1" t="s">
        <v>12</v>
      </c>
      <c r="I139" s="1" t="s">
        <v>12</v>
      </c>
      <c r="J139" s="1" t="s">
        <v>12</v>
      </c>
    </row>
    <row r="140" customFormat="false" ht="12.75" hidden="false" customHeight="false" outlineLevel="0" collapsed="false">
      <c r="A140" s="1" t="n">
        <v>11.1111111111111</v>
      </c>
      <c r="B140" s="3" t="s">
        <v>509</v>
      </c>
      <c r="C140" s="4" t="s">
        <v>40</v>
      </c>
      <c r="D140" s="1" t="s">
        <v>510</v>
      </c>
      <c r="E140" s="1" t="s">
        <v>511</v>
      </c>
      <c r="F140" s="1" t="s">
        <v>512</v>
      </c>
      <c r="G140" s="1" t="s">
        <v>513</v>
      </c>
      <c r="H140" s="1" t="s">
        <v>514</v>
      </c>
      <c r="I140" s="1" t="s">
        <v>515</v>
      </c>
      <c r="J140" s="1" t="s">
        <v>516</v>
      </c>
    </row>
    <row r="141" customFormat="false" ht="12.75" hidden="false" customHeight="false" outlineLevel="0" collapsed="false">
      <c r="A141" s="1" t="n">
        <v>11.1111111111111</v>
      </c>
      <c r="B141" s="3" t="s">
        <v>517</v>
      </c>
      <c r="C141" s="4" t="s">
        <v>40</v>
      </c>
      <c r="D141" s="1" t="s">
        <v>518</v>
      </c>
      <c r="E141" s="1" t="s">
        <v>519</v>
      </c>
      <c r="F141" s="1" t="s">
        <v>103</v>
      </c>
      <c r="G141" s="1" t="s">
        <v>104</v>
      </c>
      <c r="H141" s="1" t="s">
        <v>66</v>
      </c>
      <c r="I141" s="1" t="s">
        <v>12</v>
      </c>
      <c r="J141" s="1" t="s">
        <v>12</v>
      </c>
    </row>
    <row r="142" customFormat="false" ht="12.75" hidden="false" customHeight="false" outlineLevel="0" collapsed="false">
      <c r="A142" s="1" t="n">
        <v>11.1111111111111</v>
      </c>
      <c r="B142" s="3" t="s">
        <v>520</v>
      </c>
      <c r="C142" s="4" t="s">
        <v>40</v>
      </c>
      <c r="D142" s="1" t="s">
        <v>521</v>
      </c>
      <c r="E142" s="1" t="s">
        <v>522</v>
      </c>
      <c r="F142" s="1" t="s">
        <v>122</v>
      </c>
      <c r="G142" s="1" t="s">
        <v>523</v>
      </c>
      <c r="H142" s="1" t="s">
        <v>12</v>
      </c>
      <c r="I142" s="1" t="s">
        <v>12</v>
      </c>
      <c r="J142" s="1" t="s">
        <v>12</v>
      </c>
    </row>
    <row r="143" customFormat="false" ht="12.75" hidden="false" customHeight="false" outlineLevel="0" collapsed="false">
      <c r="A143" s="1" t="n">
        <v>5.55555555555556</v>
      </c>
      <c r="B143" s="3" t="s">
        <v>524</v>
      </c>
      <c r="C143" s="4" t="s">
        <v>40</v>
      </c>
      <c r="D143" s="1" t="s">
        <v>525</v>
      </c>
      <c r="E143" s="1" t="s">
        <v>526</v>
      </c>
      <c r="F143" s="1" t="s">
        <v>527</v>
      </c>
      <c r="G143" s="1" t="s">
        <v>528</v>
      </c>
      <c r="H143" s="1" t="s">
        <v>66</v>
      </c>
      <c r="I143" s="1" t="s">
        <v>12</v>
      </c>
      <c r="J143" s="1" t="s">
        <v>12</v>
      </c>
    </row>
  </sheetData>
  <hyperlinks>
    <hyperlink ref="B2" r:id="rId1" display="241879_at"/>
    <hyperlink ref="B3" r:id="rId2" display="238010_at"/>
    <hyperlink ref="B4" r:id="rId3" display="236594_at"/>
    <hyperlink ref="B5" r:id="rId4" display="228588_s_at"/>
    <hyperlink ref="B6" r:id="rId5" display="226762_at"/>
    <hyperlink ref="B7" r:id="rId6" display="224576_at"/>
    <hyperlink ref="B8" r:id="rId7" display="223134_at"/>
    <hyperlink ref="B9" r:id="rId8" display="222883_at"/>
    <hyperlink ref="B10" r:id="rId9" display="220494_s_at"/>
    <hyperlink ref="B11" r:id="rId10" display="219953_s_at"/>
    <hyperlink ref="B12" r:id="rId11" display="219249_s_at"/>
    <hyperlink ref="B13" r:id="rId12" display="218330_s_at"/>
    <hyperlink ref="B14" r:id="rId13" display="215177_s_at"/>
    <hyperlink ref="B15" r:id="rId14" display="214316_x_at"/>
    <hyperlink ref="B16" r:id="rId15" display="213918_s_at"/>
    <hyperlink ref="B17" r:id="rId16" display="213705_at"/>
    <hyperlink ref="B18" r:id="rId17" display="213323_s_at"/>
    <hyperlink ref="B19" r:id="rId18" display="211611_s_at"/>
    <hyperlink ref="B20" r:id="rId19" display="210042_s_at"/>
    <hyperlink ref="B21" r:id="rId20" display="209234_at"/>
    <hyperlink ref="B22" r:id="rId21" display="208814_at"/>
    <hyperlink ref="B23" r:id="rId22" display="206928_at"/>
    <hyperlink ref="B24" r:id="rId23" display="206792_x_at"/>
    <hyperlink ref="B25" r:id="rId24" display="205877_s_at"/>
    <hyperlink ref="B26" r:id="rId25" display="203168_at"/>
    <hyperlink ref="B27" r:id="rId26" display="202817_s_at"/>
    <hyperlink ref="B28" r:id="rId27" display="201627_s_at"/>
    <hyperlink ref="B29" r:id="rId28" display="201055_s_at"/>
    <hyperlink ref="B30" r:id="rId29" display="242191_at"/>
    <hyperlink ref="B31" r:id="rId30" display="241617_x_at"/>
    <hyperlink ref="B32" r:id="rId31" display="239937_at"/>
    <hyperlink ref="B33" r:id="rId32" display="230492_s_at"/>
    <hyperlink ref="B34" r:id="rId33" display="229420_at"/>
    <hyperlink ref="B35" r:id="rId34" display="228196_s_at"/>
    <hyperlink ref="B36" r:id="rId35" display="222487_s_at"/>
    <hyperlink ref="B37" r:id="rId36" display="221643_s_at"/>
    <hyperlink ref="B38" r:id="rId37" display="220071_x_at"/>
    <hyperlink ref="B39" r:id="rId38" display="219620_x_at"/>
    <hyperlink ref="B40" r:id="rId39" display="216609_at"/>
    <hyperlink ref="B41" r:id="rId40" display="215462_at"/>
    <hyperlink ref="B42" r:id="rId41" display="214041_x_at"/>
    <hyperlink ref="B43" r:id="rId42" display="213642_at"/>
    <hyperlink ref="B44" r:id="rId43" display="213350_at"/>
    <hyperlink ref="B45" r:id="rId44" display="213048_s_at"/>
    <hyperlink ref="B46" r:id="rId45" display="212602_at"/>
    <hyperlink ref="B47" r:id="rId46" display="212044_s_at"/>
    <hyperlink ref="B48" r:id="rId47" display="209218_at"/>
    <hyperlink ref="B49" r:id="rId48" display="207730_x_at"/>
    <hyperlink ref="B50" r:id="rId49" display="203226_s_at"/>
    <hyperlink ref="B51" r:id="rId50" display="202028_s_at"/>
    <hyperlink ref="B52" r:id="rId51" display="201430_s_at"/>
    <hyperlink ref="B53" r:id="rId52" display="35201_at"/>
    <hyperlink ref="B54" r:id="rId53" display="238949_at"/>
    <hyperlink ref="B55" r:id="rId54" display="223411_at"/>
    <hyperlink ref="B56" r:id="rId55" display="212790_x_at"/>
    <hyperlink ref="B57" r:id="rId56" display="204341_at"/>
    <hyperlink ref="B58" r:id="rId57" display="201257_x_at"/>
    <hyperlink ref="B59" r:id="rId58" display="AFFX-M27830_M_at"/>
    <hyperlink ref="B60" r:id="rId59" display="AFFX-M27830_M_at"/>
    <hyperlink ref="B61" r:id="rId60" display="241223_x_at"/>
    <hyperlink ref="B62" r:id="rId61" display="235267_at"/>
    <hyperlink ref="B63" r:id="rId62" display="214908_s_at"/>
    <hyperlink ref="B64" r:id="rId63" display="201113_at"/>
    <hyperlink ref="B65" r:id="rId64" display="AFFX-hum_alu_at"/>
    <hyperlink ref="B66" r:id="rId65" display="221995_s_at"/>
    <hyperlink ref="B67" r:id="rId66" display="221798_x_at"/>
    <hyperlink ref="B68" r:id="rId67" display="211487_x_at"/>
    <hyperlink ref="B69" r:id="rId68" display="210822_at"/>
    <hyperlink ref="B70" r:id="rId69" display="200659_s_at"/>
    <hyperlink ref="B71" r:id="rId70" display="200612_s_at"/>
    <hyperlink ref="B72" r:id="rId71" display="223847_s_at"/>
    <hyperlink ref="B73" r:id="rId72" display="221943_x_at"/>
    <hyperlink ref="B74" r:id="rId73" display="213084_x_at"/>
    <hyperlink ref="B75" r:id="rId74" display="209896_s_at"/>
    <hyperlink ref="B76" r:id="rId75" display="205608_s_at"/>
    <hyperlink ref="B77" r:id="rId76" display="238924_at"/>
    <hyperlink ref="B78" r:id="rId77" display="235222_x_at"/>
    <hyperlink ref="B79" r:id="rId78" display="220500_s_at"/>
    <hyperlink ref="B80" r:id="rId79" display="219321_at"/>
    <hyperlink ref="B81" r:id="rId80" display="215617_at"/>
    <hyperlink ref="B82" r:id="rId81" display="214715_x_at"/>
    <hyperlink ref="B83" r:id="rId82" display="209055_s_at"/>
    <hyperlink ref="B84" r:id="rId83" display="208351_s_at"/>
    <hyperlink ref="B85" r:id="rId84" display="207783_x_at"/>
    <hyperlink ref="B86" r:id="rId85" display="204415_at"/>
    <hyperlink ref="B87" r:id="rId86" display="242458_at"/>
    <hyperlink ref="B88" r:id="rId87" display="231735_s_at"/>
    <hyperlink ref="B89" r:id="rId88" display="227223_at"/>
    <hyperlink ref="B90" r:id="rId89" display="222104_x_at"/>
    <hyperlink ref="B91" r:id="rId90" display="220926_s_at"/>
    <hyperlink ref="B92" r:id="rId91" display="215798_at"/>
    <hyperlink ref="B93" r:id="rId92" display="215582_x_at"/>
    <hyperlink ref="B94" r:id="rId93" display="214101_s_at"/>
    <hyperlink ref="B95" r:id="rId94" display="212008_at"/>
    <hyperlink ref="B96" r:id="rId95" display="211150_s_at"/>
    <hyperlink ref="B97" r:id="rId96" display="204507_s_at"/>
    <hyperlink ref="B98" r:id="rId97" display="204186_s_at"/>
    <hyperlink ref="B99" r:id="rId98" display="231723_at"/>
    <hyperlink ref="B100" r:id="rId99" display="212952_at"/>
    <hyperlink ref="B101" r:id="rId100" display="212438_at"/>
    <hyperlink ref="B102" r:id="rId101" display="211073_x_at"/>
    <hyperlink ref="B103" r:id="rId102" display="210395_x_at"/>
    <hyperlink ref="B104" r:id="rId103" display="204185_x_at"/>
    <hyperlink ref="B105" r:id="rId104" display="233878_s_at"/>
    <hyperlink ref="B106" r:id="rId105" display="217279_x_at"/>
    <hyperlink ref="B107" r:id="rId106" display="201492_s_at"/>
    <hyperlink ref="B108" r:id="rId107" display="243403_x_at"/>
    <hyperlink ref="B109" r:id="rId108" display="239723_at"/>
    <hyperlink ref="B110" r:id="rId109" display="229307_at"/>
    <hyperlink ref="B111" r:id="rId110" display="212451_at"/>
    <hyperlink ref="B112" r:id="rId111" display="210543_s_at"/>
    <hyperlink ref="B113" r:id="rId112" display="216187_x_at"/>
    <hyperlink ref="B114" r:id="rId113" display="215063_x_at"/>
    <hyperlink ref="B115" r:id="rId114" display="209722_s_at"/>
    <hyperlink ref="B116" r:id="rId115" display="239336_at"/>
    <hyperlink ref="B117" r:id="rId116" display="232814_x_at"/>
    <hyperlink ref="B118" r:id="rId117" display="217713_x_at"/>
    <hyperlink ref="B119" r:id="rId118" display="213979_s_at"/>
    <hyperlink ref="B120" r:id="rId119" display="213710_s_at"/>
    <hyperlink ref="B121" r:id="rId120" display="210858_x_at"/>
    <hyperlink ref="B122" r:id="rId121" display="236524_at"/>
    <hyperlink ref="B123" r:id="rId122" display="234788_x_at"/>
    <hyperlink ref="B124" r:id="rId123" display="219546_at"/>
    <hyperlink ref="B125" r:id="rId124" display="217196_s_at"/>
    <hyperlink ref="B126" r:id="rId125" display="202840_at"/>
    <hyperlink ref="B127" r:id="rId126" display="201943_s_at"/>
    <hyperlink ref="B128" r:id="rId127" display="200776_s_at"/>
    <hyperlink ref="B129" r:id="rId128" display="244825_at"/>
    <hyperlink ref="B130" r:id="rId129" display="229138_at"/>
    <hyperlink ref="B131" r:id="rId130" display="214205_x_at"/>
    <hyperlink ref="B132" r:id="rId131" display="213826_s_at"/>
    <hyperlink ref="B133" r:id="rId132" display="204211_x_at"/>
    <hyperlink ref="B134" r:id="rId133" display="238881_at"/>
    <hyperlink ref="B135" r:id="rId134" display="224577_at"/>
    <hyperlink ref="B136" r:id="rId135" display="221487_s_at"/>
    <hyperlink ref="B137" r:id="rId136" display="211697_x_at"/>
    <hyperlink ref="B138" r:id="rId137" display="207108_s_at"/>
    <hyperlink ref="B139" r:id="rId138" display="217679_x_at"/>
    <hyperlink ref="B140" r:id="rId139" display="211679_x_at"/>
    <hyperlink ref="B141" r:id="rId140" display="205917_at"/>
    <hyperlink ref="B142" r:id="rId141" display="204716_at"/>
    <hyperlink ref="B143" r:id="rId142" display="211541_s_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2" t="s">
        <v>2</v>
      </c>
      <c r="D1" s="2" t="s">
        <v>529</v>
      </c>
      <c r="E1" s="2" t="s">
        <v>530</v>
      </c>
      <c r="F1" s="2" t="s">
        <v>531</v>
      </c>
      <c r="G1" s="2" t="s">
        <v>532</v>
      </c>
      <c r="H1" s="2" t="s">
        <v>533</v>
      </c>
      <c r="I1" s="2" t="s">
        <v>534</v>
      </c>
      <c r="J1" s="2" t="s">
        <v>535</v>
      </c>
      <c r="K1" s="2" t="s">
        <v>536</v>
      </c>
      <c r="L1" s="2" t="s">
        <v>537</v>
      </c>
    </row>
    <row r="2" customFormat="false" ht="12.75" hidden="false" customHeight="false" outlineLevel="0" collapsed="false">
      <c r="A2" s="1" t="n">
        <v>100</v>
      </c>
      <c r="B2" s="1" t="s">
        <v>10</v>
      </c>
      <c r="C2" s="4" t="s">
        <v>11</v>
      </c>
      <c r="D2" s="4" t="s">
        <v>538</v>
      </c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1" t="n">
        <v>100</v>
      </c>
      <c r="B3" s="1" t="s">
        <v>13</v>
      </c>
      <c r="C3" s="4" t="s">
        <v>11</v>
      </c>
      <c r="D3" s="4" t="s">
        <v>539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1" t="n">
        <v>100</v>
      </c>
      <c r="B4" s="1" t="s">
        <v>16</v>
      </c>
      <c r="C4" s="4" t="s">
        <v>11</v>
      </c>
      <c r="D4" s="4" t="s">
        <v>540</v>
      </c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1" t="n">
        <v>100</v>
      </c>
      <c r="B5" s="1" t="s">
        <v>22</v>
      </c>
      <c r="C5" s="4" t="s">
        <v>11</v>
      </c>
      <c r="D5" s="4" t="s">
        <v>541</v>
      </c>
      <c r="E5" s="4"/>
      <c r="F5" s="4"/>
      <c r="G5" s="4" t="s">
        <v>23</v>
      </c>
      <c r="H5" s="4" t="s">
        <v>24</v>
      </c>
      <c r="I5" s="4" t="n">
        <v>5</v>
      </c>
      <c r="J5" s="4" t="s">
        <v>542</v>
      </c>
      <c r="K5" s="4" t="s">
        <v>543</v>
      </c>
      <c r="L5" s="4" t="s">
        <v>66</v>
      </c>
    </row>
    <row r="6" customFormat="false" ht="12.75" hidden="false" customHeight="false" outlineLevel="0" collapsed="false">
      <c r="A6" s="1" t="n">
        <v>100</v>
      </c>
      <c r="B6" s="1" t="s">
        <v>27</v>
      </c>
      <c r="C6" s="4" t="s">
        <v>11</v>
      </c>
      <c r="D6" s="4" t="s">
        <v>544</v>
      </c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" t="n">
        <v>100</v>
      </c>
      <c r="B7" s="1" t="s">
        <v>30</v>
      </c>
      <c r="C7" s="4" t="s">
        <v>11</v>
      </c>
      <c r="D7" s="4" t="s">
        <v>545</v>
      </c>
      <c r="E7" s="4"/>
      <c r="F7" s="4" t="n">
        <v>57222</v>
      </c>
      <c r="G7" s="4"/>
      <c r="H7" s="4"/>
      <c r="I7" s="4" t="n">
        <v>5</v>
      </c>
      <c r="J7" s="4"/>
      <c r="K7" s="4"/>
      <c r="L7" s="4"/>
    </row>
    <row r="8" customFormat="false" ht="12.75" hidden="false" customHeight="false" outlineLevel="0" collapsed="false">
      <c r="A8" s="1" t="n">
        <v>100</v>
      </c>
      <c r="B8" s="1" t="s">
        <v>33</v>
      </c>
      <c r="C8" s="4" t="s">
        <v>11</v>
      </c>
      <c r="D8" s="4" t="s">
        <v>546</v>
      </c>
      <c r="E8" s="4"/>
      <c r="F8" s="4" t="n">
        <v>56987</v>
      </c>
      <c r="G8" s="4" t="s">
        <v>34</v>
      </c>
      <c r="H8" s="4" t="s">
        <v>35</v>
      </c>
      <c r="I8" s="4" t="n">
        <v>3</v>
      </c>
      <c r="J8" s="4"/>
      <c r="K8" s="4"/>
      <c r="L8" s="4"/>
    </row>
    <row r="9" customFormat="false" ht="12.75" hidden="false" customHeight="false" outlineLevel="0" collapsed="false">
      <c r="A9" s="1" t="n">
        <v>100</v>
      </c>
      <c r="B9" s="1" t="s">
        <v>36</v>
      </c>
      <c r="C9" s="4" t="s">
        <v>11</v>
      </c>
      <c r="D9" s="4" t="s">
        <v>547</v>
      </c>
      <c r="E9" s="4"/>
      <c r="F9" s="4" t="n">
        <v>65260</v>
      </c>
      <c r="G9" s="4"/>
      <c r="H9" s="4"/>
      <c r="I9" s="4" t="n">
        <v>1</v>
      </c>
      <c r="J9" s="4"/>
      <c r="K9" s="4"/>
      <c r="L9" s="4"/>
    </row>
    <row r="10" customFormat="false" ht="12.75" hidden="false" customHeight="false" outlineLevel="0" collapsed="false">
      <c r="A10" s="1" t="n">
        <v>100</v>
      </c>
      <c r="B10" s="1" t="s">
        <v>39</v>
      </c>
      <c r="C10" s="4" t="s">
        <v>40</v>
      </c>
      <c r="D10" s="4" t="s">
        <v>548</v>
      </c>
      <c r="E10" s="4" t="s">
        <v>549</v>
      </c>
      <c r="F10" s="4" t="n">
        <v>55516</v>
      </c>
      <c r="G10" s="4" t="s">
        <v>550</v>
      </c>
      <c r="H10" s="4" t="s">
        <v>551</v>
      </c>
      <c r="I10" s="4" t="n">
        <v>14</v>
      </c>
      <c r="J10" s="4"/>
      <c r="K10" s="4"/>
      <c r="L10" s="4"/>
    </row>
    <row r="11" customFormat="false" ht="12.75" hidden="false" customHeight="false" outlineLevel="0" collapsed="false">
      <c r="A11" s="1" t="n">
        <v>100</v>
      </c>
      <c r="B11" s="1" t="s">
        <v>41</v>
      </c>
      <c r="C11" s="4" t="s">
        <v>40</v>
      </c>
      <c r="D11" s="4" t="s">
        <v>552</v>
      </c>
      <c r="E11" s="4" t="s">
        <v>553</v>
      </c>
      <c r="F11" s="4" t="n">
        <v>56672</v>
      </c>
      <c r="G11" s="4" t="s">
        <v>42</v>
      </c>
      <c r="H11" s="4" t="s">
        <v>43</v>
      </c>
      <c r="I11" s="4" t="n">
        <v>11</v>
      </c>
      <c r="J11" s="4"/>
      <c r="K11" s="4"/>
      <c r="L11" s="4"/>
    </row>
    <row r="12" customFormat="false" ht="12.75" hidden="false" customHeight="false" outlineLevel="0" collapsed="false">
      <c r="A12" s="1" t="n">
        <v>100</v>
      </c>
      <c r="B12" s="1" t="s">
        <v>44</v>
      </c>
      <c r="C12" s="4" t="s">
        <v>40</v>
      </c>
      <c r="D12" s="4" t="s">
        <v>554</v>
      </c>
      <c r="E12" s="4" t="s">
        <v>555</v>
      </c>
      <c r="F12" s="4" t="n">
        <v>60681</v>
      </c>
      <c r="G12" s="4" t="s">
        <v>45</v>
      </c>
      <c r="H12" s="4" t="s">
        <v>46</v>
      </c>
      <c r="I12" s="4" t="n">
        <v>17</v>
      </c>
      <c r="J12" s="4"/>
      <c r="K12" s="4"/>
      <c r="L12" s="4"/>
    </row>
    <row r="13" customFormat="false" ht="12.75" hidden="false" customHeight="false" outlineLevel="0" collapsed="false">
      <c r="A13" s="1" t="n">
        <v>100</v>
      </c>
      <c r="B13" s="1" t="s">
        <v>50</v>
      </c>
      <c r="C13" s="4" t="s">
        <v>40</v>
      </c>
      <c r="D13" s="4" t="s">
        <v>556</v>
      </c>
      <c r="E13" s="4" t="s">
        <v>557</v>
      </c>
      <c r="F13" s="4" t="n">
        <v>89797</v>
      </c>
      <c r="G13" s="4" t="s">
        <v>51</v>
      </c>
      <c r="H13" s="4" t="s">
        <v>52</v>
      </c>
      <c r="I13" s="4" t="n">
        <v>11</v>
      </c>
      <c r="J13" s="4"/>
      <c r="K13" s="4"/>
      <c r="L13" s="4"/>
    </row>
    <row r="14" customFormat="false" ht="12.75" hidden="false" customHeight="false" outlineLevel="0" collapsed="false">
      <c r="A14" s="1" t="n">
        <v>100</v>
      </c>
      <c r="B14" s="1" t="s">
        <v>53</v>
      </c>
      <c r="C14" s="4" t="s">
        <v>40</v>
      </c>
      <c r="D14" s="4" t="s">
        <v>558</v>
      </c>
      <c r="E14" s="4" t="s">
        <v>559</v>
      </c>
      <c r="F14" s="4"/>
      <c r="G14" s="4" t="s">
        <v>54</v>
      </c>
      <c r="H14" s="4" t="s">
        <v>55</v>
      </c>
      <c r="I14" s="4" t="n">
        <v>2</v>
      </c>
      <c r="J14" s="4" t="s">
        <v>560</v>
      </c>
      <c r="K14" s="4" t="s">
        <v>561</v>
      </c>
      <c r="L14" s="4" t="s">
        <v>562</v>
      </c>
    </row>
    <row r="15" customFormat="false" ht="12.75" hidden="false" customHeight="false" outlineLevel="0" collapsed="false">
      <c r="A15" s="1" t="n">
        <v>100</v>
      </c>
      <c r="B15" s="1" t="s">
        <v>61</v>
      </c>
      <c r="C15" s="4" t="s">
        <v>40</v>
      </c>
      <c r="D15" s="4" t="s">
        <v>563</v>
      </c>
      <c r="E15" s="4" t="s">
        <v>564</v>
      </c>
      <c r="F15" s="4"/>
      <c r="G15" s="4" t="s">
        <v>565</v>
      </c>
      <c r="H15" s="4" t="s">
        <v>566</v>
      </c>
      <c r="I15" s="4" t="n">
        <v>19</v>
      </c>
      <c r="J15" s="4" t="s">
        <v>103</v>
      </c>
      <c r="K15" s="4" t="s">
        <v>567</v>
      </c>
      <c r="L15" s="4" t="s">
        <v>568</v>
      </c>
    </row>
    <row r="16" customFormat="false" ht="12.75" hidden="false" customHeight="false" outlineLevel="0" collapsed="false">
      <c r="A16" s="1" t="n">
        <v>100</v>
      </c>
      <c r="B16" s="1" t="s">
        <v>62</v>
      </c>
      <c r="C16" s="4" t="s">
        <v>40</v>
      </c>
      <c r="D16" s="4" t="s">
        <v>569</v>
      </c>
      <c r="E16" s="4" t="s">
        <v>570</v>
      </c>
      <c r="F16" s="4"/>
      <c r="G16" s="4"/>
      <c r="H16" s="4"/>
      <c r="I16" s="4" t="n">
        <v>5</v>
      </c>
      <c r="J16" s="4"/>
      <c r="K16" s="4"/>
      <c r="L16" s="4"/>
    </row>
    <row r="17" customFormat="false" ht="12.75" hidden="false" customHeight="false" outlineLevel="0" collapsed="false">
      <c r="A17" s="1" t="n">
        <v>100</v>
      </c>
      <c r="B17" s="1" t="s">
        <v>67</v>
      </c>
      <c r="C17" s="4" t="s">
        <v>40</v>
      </c>
      <c r="D17" s="4" t="s">
        <v>571</v>
      </c>
      <c r="E17" s="4" t="s">
        <v>572</v>
      </c>
      <c r="F17" s="4"/>
      <c r="G17" s="4" t="s">
        <v>573</v>
      </c>
      <c r="H17" s="4" t="s">
        <v>69</v>
      </c>
      <c r="I17" s="4" t="n">
        <v>2</v>
      </c>
      <c r="J17" s="4" t="s">
        <v>70</v>
      </c>
      <c r="K17" s="4" t="s">
        <v>574</v>
      </c>
      <c r="L17" s="4"/>
    </row>
    <row r="18" customFormat="false" ht="12.75" hidden="false" customHeight="false" outlineLevel="0" collapsed="false">
      <c r="A18" s="1" t="n">
        <v>100</v>
      </c>
      <c r="B18" s="1" t="s">
        <v>72</v>
      </c>
      <c r="C18" s="4" t="s">
        <v>40</v>
      </c>
      <c r="D18" s="4" t="s">
        <v>575</v>
      </c>
      <c r="E18" s="4" t="s">
        <v>576</v>
      </c>
      <c r="F18" s="4"/>
      <c r="G18" s="4"/>
      <c r="H18" s="4"/>
      <c r="I18" s="4" t="n">
        <v>22</v>
      </c>
      <c r="J18" s="4"/>
      <c r="K18" s="4"/>
      <c r="L18" s="4"/>
    </row>
    <row r="19" customFormat="false" ht="12.75" hidden="false" customHeight="false" outlineLevel="0" collapsed="false">
      <c r="A19" s="1" t="n">
        <v>100</v>
      </c>
      <c r="B19" s="1" t="s">
        <v>76</v>
      </c>
      <c r="C19" s="4" t="s">
        <v>40</v>
      </c>
      <c r="D19" s="4" t="s">
        <v>577</v>
      </c>
      <c r="E19" s="4" t="s">
        <v>578</v>
      </c>
      <c r="F19" s="4" t="n">
        <v>1388</v>
      </c>
      <c r="G19" s="4" t="s">
        <v>114</v>
      </c>
      <c r="H19" s="4" t="s">
        <v>115</v>
      </c>
      <c r="I19" s="4" t="n">
        <v>6</v>
      </c>
      <c r="J19" s="4" t="s">
        <v>103</v>
      </c>
      <c r="K19" s="4" t="s">
        <v>579</v>
      </c>
      <c r="L19" s="4" t="s">
        <v>49</v>
      </c>
    </row>
    <row r="20" customFormat="false" ht="12.75" hidden="false" customHeight="false" outlineLevel="0" collapsed="false">
      <c r="A20" s="1" t="n">
        <v>100</v>
      </c>
      <c r="B20" s="1" t="s">
        <v>82</v>
      </c>
      <c r="C20" s="4" t="s">
        <v>40</v>
      </c>
      <c r="D20" s="4" t="s">
        <v>580</v>
      </c>
      <c r="E20" s="4" t="s">
        <v>581</v>
      </c>
      <c r="F20" s="4" t="n">
        <v>1522</v>
      </c>
      <c r="G20" s="4" t="s">
        <v>83</v>
      </c>
      <c r="H20" s="4" t="s">
        <v>84</v>
      </c>
      <c r="I20" s="4" t="n">
        <v>20</v>
      </c>
      <c r="J20" s="4" t="s">
        <v>85</v>
      </c>
      <c r="K20" s="4" t="s">
        <v>582</v>
      </c>
      <c r="L20" s="4" t="s">
        <v>87</v>
      </c>
    </row>
    <row r="21" customFormat="false" ht="12.75" hidden="false" customHeight="false" outlineLevel="0" collapsed="false">
      <c r="A21" s="1" t="n">
        <v>100</v>
      </c>
      <c r="B21" s="1" t="s">
        <v>88</v>
      </c>
      <c r="C21" s="4" t="s">
        <v>40</v>
      </c>
      <c r="D21" s="4" t="s">
        <v>583</v>
      </c>
      <c r="E21" s="4" t="s">
        <v>584</v>
      </c>
      <c r="F21" s="4"/>
      <c r="G21" s="4" t="s">
        <v>89</v>
      </c>
      <c r="H21" s="4" t="s">
        <v>90</v>
      </c>
      <c r="I21" s="4" t="n">
        <v>1</v>
      </c>
      <c r="J21" s="4"/>
      <c r="K21" s="4"/>
      <c r="L21" s="4"/>
    </row>
    <row r="22" customFormat="false" ht="12.75" hidden="false" customHeight="false" outlineLevel="0" collapsed="false">
      <c r="A22" s="1" t="n">
        <v>100</v>
      </c>
      <c r="B22" s="1" t="s">
        <v>94</v>
      </c>
      <c r="C22" s="4" t="s">
        <v>40</v>
      </c>
      <c r="D22" s="4" t="s">
        <v>585</v>
      </c>
      <c r="E22" s="4" t="s">
        <v>586</v>
      </c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1" t="n">
        <v>100</v>
      </c>
      <c r="B23" s="1" t="s">
        <v>100</v>
      </c>
      <c r="C23" s="4" t="s">
        <v>40</v>
      </c>
      <c r="D23" s="4" t="s">
        <v>587</v>
      </c>
      <c r="E23" s="4" t="s">
        <v>588</v>
      </c>
      <c r="F23" s="4" t="n">
        <v>7678</v>
      </c>
      <c r="G23" s="4" t="s">
        <v>101</v>
      </c>
      <c r="H23" s="4" t="s">
        <v>102</v>
      </c>
      <c r="I23" s="4" t="n">
        <v>1</v>
      </c>
      <c r="J23" s="4" t="s">
        <v>103</v>
      </c>
      <c r="K23" s="4" t="s">
        <v>579</v>
      </c>
      <c r="L23" s="4" t="s">
        <v>66</v>
      </c>
    </row>
    <row r="24" customFormat="false" ht="12.75" hidden="false" customHeight="false" outlineLevel="0" collapsed="false">
      <c r="A24" s="1" t="n">
        <v>100</v>
      </c>
      <c r="B24" s="1" t="s">
        <v>105</v>
      </c>
      <c r="C24" s="4" t="s">
        <v>40</v>
      </c>
      <c r="D24" s="4" t="s">
        <v>589</v>
      </c>
      <c r="E24" s="4" t="s">
        <v>590</v>
      </c>
      <c r="F24" s="4" t="n">
        <v>5143</v>
      </c>
      <c r="G24" s="4" t="s">
        <v>106</v>
      </c>
      <c r="H24" s="4" t="s">
        <v>107</v>
      </c>
      <c r="I24" s="4" t="n">
        <v>19</v>
      </c>
      <c r="J24" s="4"/>
      <c r="K24" s="4" t="s">
        <v>591</v>
      </c>
      <c r="L24" s="4"/>
    </row>
    <row r="25" customFormat="false" ht="12.75" hidden="false" customHeight="false" outlineLevel="0" collapsed="false">
      <c r="A25" s="1" t="n">
        <v>100</v>
      </c>
      <c r="B25" s="1" t="s">
        <v>112</v>
      </c>
      <c r="C25" s="4" t="s">
        <v>40</v>
      </c>
      <c r="D25" s="4" t="s">
        <v>592</v>
      </c>
      <c r="E25" s="4" t="s">
        <v>593</v>
      </c>
      <c r="F25" s="4" t="n">
        <v>23264</v>
      </c>
      <c r="G25" s="4"/>
      <c r="H25" s="4"/>
      <c r="I25" s="4" t="n">
        <v>22</v>
      </c>
      <c r="J25" s="4"/>
      <c r="K25" s="4"/>
      <c r="L25" s="4"/>
    </row>
    <row r="26" customFormat="false" ht="12.75" hidden="false" customHeight="false" outlineLevel="0" collapsed="false">
      <c r="A26" s="1" t="n">
        <v>100</v>
      </c>
      <c r="B26" s="1" t="s">
        <v>113</v>
      </c>
      <c r="C26" s="4" t="s">
        <v>40</v>
      </c>
      <c r="D26" s="4" t="s">
        <v>594</v>
      </c>
      <c r="E26" s="4" t="s">
        <v>595</v>
      </c>
      <c r="F26" s="4" t="n">
        <v>1388</v>
      </c>
      <c r="G26" s="4" t="s">
        <v>114</v>
      </c>
      <c r="H26" s="4" t="s">
        <v>115</v>
      </c>
      <c r="I26" s="4" t="n">
        <v>6</v>
      </c>
      <c r="J26" s="4" t="s">
        <v>103</v>
      </c>
      <c r="K26" s="4" t="s">
        <v>579</v>
      </c>
      <c r="L26" s="4" t="s">
        <v>49</v>
      </c>
    </row>
    <row r="27" customFormat="false" ht="12.75" hidden="false" customHeight="false" outlineLevel="0" collapsed="false">
      <c r="A27" s="1" t="n">
        <v>100</v>
      </c>
      <c r="B27" s="1" t="s">
        <v>119</v>
      </c>
      <c r="C27" s="4" t="s">
        <v>40</v>
      </c>
      <c r="D27" s="4" t="s">
        <v>596</v>
      </c>
      <c r="E27" s="4" t="s">
        <v>597</v>
      </c>
      <c r="F27" s="4" t="n">
        <v>6760</v>
      </c>
      <c r="G27" s="4" t="s">
        <v>120</v>
      </c>
      <c r="H27" s="4" t="s">
        <v>121</v>
      </c>
      <c r="I27" s="4" t="n">
        <v>18</v>
      </c>
      <c r="J27" s="4" t="s">
        <v>122</v>
      </c>
      <c r="K27" s="4"/>
      <c r="L27" s="4" t="s">
        <v>66</v>
      </c>
    </row>
    <row r="28" customFormat="false" ht="12.75" hidden="false" customHeight="false" outlineLevel="0" collapsed="false">
      <c r="A28" s="1" t="n">
        <v>100</v>
      </c>
      <c r="B28" s="1" t="s">
        <v>124</v>
      </c>
      <c r="C28" s="4" t="s">
        <v>40</v>
      </c>
      <c r="D28" s="4" t="s">
        <v>598</v>
      </c>
      <c r="E28" s="4" t="s">
        <v>599</v>
      </c>
      <c r="F28" s="4" t="n">
        <v>3638</v>
      </c>
      <c r="G28" s="4" t="s">
        <v>125</v>
      </c>
      <c r="H28" s="4" t="s">
        <v>126</v>
      </c>
      <c r="I28" s="4" t="n">
        <v>7</v>
      </c>
      <c r="J28" s="4" t="s">
        <v>600</v>
      </c>
      <c r="K28" s="4"/>
      <c r="L28" s="4"/>
    </row>
    <row r="29" customFormat="false" ht="12.75" hidden="false" customHeight="false" outlineLevel="0" collapsed="false">
      <c r="A29" s="1" t="n">
        <v>100</v>
      </c>
      <c r="B29" s="1" t="s">
        <v>128</v>
      </c>
      <c r="C29" s="4" t="s">
        <v>40</v>
      </c>
      <c r="D29" s="4" t="s">
        <v>601</v>
      </c>
      <c r="E29" s="4" t="s">
        <v>602</v>
      </c>
      <c r="F29" s="4" t="n">
        <v>10949</v>
      </c>
      <c r="G29" s="4" t="s">
        <v>129</v>
      </c>
      <c r="H29" s="4" t="s">
        <v>130</v>
      </c>
      <c r="I29" s="4" t="n">
        <v>5</v>
      </c>
      <c r="J29" s="4" t="s">
        <v>131</v>
      </c>
      <c r="K29" s="4" t="s">
        <v>603</v>
      </c>
      <c r="L29" s="4" t="s">
        <v>66</v>
      </c>
    </row>
    <row r="30" customFormat="false" ht="12.75" hidden="false" customHeight="false" outlineLevel="0" collapsed="false">
      <c r="A30" s="1" t="n">
        <v>94.4444444444444</v>
      </c>
      <c r="B30" s="1" t="s">
        <v>134</v>
      </c>
      <c r="C30" s="4" t="s">
        <v>11</v>
      </c>
      <c r="D30" s="4" t="s">
        <v>604</v>
      </c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1" t="n">
        <v>94.4444444444444</v>
      </c>
      <c r="B31" s="1" t="s">
        <v>137</v>
      </c>
      <c r="C31" s="4" t="s">
        <v>11</v>
      </c>
      <c r="D31" s="4" t="s">
        <v>605</v>
      </c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1" t="n">
        <v>94.4444444444444</v>
      </c>
      <c r="B32" s="7" t="s">
        <v>138</v>
      </c>
      <c r="C32" s="4" t="s">
        <v>11</v>
      </c>
      <c r="D32" s="4" t="s">
        <v>606</v>
      </c>
      <c r="E32" s="4"/>
      <c r="F32" s="4"/>
      <c r="G32" s="4" t="s">
        <v>607</v>
      </c>
      <c r="H32" s="4" t="s">
        <v>608</v>
      </c>
      <c r="I32" s="4" t="n">
        <v>17</v>
      </c>
      <c r="J32" s="4"/>
      <c r="K32" s="4"/>
      <c r="L32" s="4"/>
    </row>
    <row r="33" customFormat="false" ht="12.75" hidden="false" customHeight="false" outlineLevel="0" collapsed="false">
      <c r="A33" s="1" t="n">
        <v>94.4444444444444</v>
      </c>
      <c r="B33" s="1" t="s">
        <v>139</v>
      </c>
      <c r="C33" s="4" t="s">
        <v>11</v>
      </c>
      <c r="D33" s="4" t="s">
        <v>609</v>
      </c>
      <c r="E33" s="4"/>
      <c r="F33" s="4"/>
      <c r="G33" s="4"/>
      <c r="H33" s="4"/>
      <c r="I33" s="4" t="n">
        <v>20</v>
      </c>
      <c r="J33" s="4"/>
      <c r="K33" s="4"/>
      <c r="L33" s="4"/>
    </row>
    <row r="34" customFormat="false" ht="12.75" hidden="false" customHeight="false" outlineLevel="0" collapsed="false">
      <c r="A34" s="1" t="n">
        <v>94.4444444444444</v>
      </c>
      <c r="B34" s="1" t="s">
        <v>142</v>
      </c>
      <c r="C34" s="4" t="s">
        <v>11</v>
      </c>
      <c r="D34" s="4" t="s">
        <v>610</v>
      </c>
      <c r="E34" s="4"/>
      <c r="F34" s="4"/>
      <c r="G34" s="4" t="s">
        <v>263</v>
      </c>
      <c r="H34" s="4" t="s">
        <v>264</v>
      </c>
      <c r="I34" s="4" t="n">
        <v>17</v>
      </c>
      <c r="J34" s="4" t="s">
        <v>203</v>
      </c>
      <c r="K34" s="4" t="s">
        <v>611</v>
      </c>
      <c r="L34" s="4" t="s">
        <v>612</v>
      </c>
    </row>
    <row r="35" customFormat="false" ht="12.75" hidden="false" customHeight="false" outlineLevel="0" collapsed="false">
      <c r="A35" s="1" t="n">
        <v>94.4444444444444</v>
      </c>
      <c r="B35" s="1" t="s">
        <v>144</v>
      </c>
      <c r="C35" s="4" t="s">
        <v>11</v>
      </c>
      <c r="D35" s="4" t="s">
        <v>613</v>
      </c>
      <c r="E35" s="4"/>
      <c r="F35" s="4"/>
      <c r="G35" s="4"/>
      <c r="H35" s="4"/>
      <c r="I35" s="4" t="n">
        <v>10</v>
      </c>
      <c r="J35" s="4"/>
      <c r="K35" s="4"/>
      <c r="L35" s="4"/>
    </row>
    <row r="36" customFormat="false" ht="12.75" hidden="false" customHeight="false" outlineLevel="0" collapsed="false">
      <c r="A36" s="1" t="n">
        <v>94.4444444444444</v>
      </c>
      <c r="B36" s="1" t="s">
        <v>145</v>
      </c>
      <c r="C36" s="4" t="s">
        <v>11</v>
      </c>
      <c r="D36" s="4" t="s">
        <v>614</v>
      </c>
      <c r="E36" s="4"/>
      <c r="F36" s="4" t="n">
        <v>51065</v>
      </c>
      <c r="G36" s="4" t="s">
        <v>615</v>
      </c>
      <c r="H36" s="4" t="s">
        <v>616</v>
      </c>
      <c r="I36" s="4" t="n">
        <v>15</v>
      </c>
      <c r="J36" s="4" t="s">
        <v>203</v>
      </c>
      <c r="K36" s="4" t="s">
        <v>204</v>
      </c>
      <c r="L36" s="4" t="s">
        <v>617</v>
      </c>
    </row>
    <row r="37" customFormat="false" ht="12.75" hidden="false" customHeight="false" outlineLevel="0" collapsed="false">
      <c r="A37" s="1" t="n">
        <v>94.4444444444444</v>
      </c>
      <c r="B37" s="1" t="s">
        <v>146</v>
      </c>
      <c r="C37" s="4" t="s">
        <v>40</v>
      </c>
      <c r="D37" s="4" t="s">
        <v>618</v>
      </c>
      <c r="E37" s="4" t="s">
        <v>619</v>
      </c>
      <c r="F37" s="4" t="n">
        <v>473</v>
      </c>
      <c r="G37" s="4" t="s">
        <v>147</v>
      </c>
      <c r="H37" s="4" t="s">
        <v>148</v>
      </c>
      <c r="I37" s="4" t="n">
        <v>1</v>
      </c>
      <c r="J37" s="4" t="s">
        <v>103</v>
      </c>
      <c r="K37" s="4" t="s">
        <v>620</v>
      </c>
      <c r="L37" s="4" t="s">
        <v>66</v>
      </c>
    </row>
    <row r="38" customFormat="false" ht="12.75" hidden="false" customHeight="false" outlineLevel="0" collapsed="false">
      <c r="A38" s="1" t="n">
        <v>94.4444444444444</v>
      </c>
      <c r="B38" s="1" t="s">
        <v>150</v>
      </c>
      <c r="C38" s="4" t="s">
        <v>40</v>
      </c>
      <c r="D38" s="4" t="s">
        <v>621</v>
      </c>
      <c r="E38" s="4" t="s">
        <v>622</v>
      </c>
      <c r="F38" s="4" t="n">
        <v>55142</v>
      </c>
      <c r="G38" s="4"/>
      <c r="H38" s="4"/>
      <c r="I38" s="4" t="n">
        <v>15</v>
      </c>
      <c r="J38" s="4"/>
      <c r="K38" s="4"/>
      <c r="L38" s="4"/>
    </row>
    <row r="39" customFormat="false" ht="12.75" hidden="false" customHeight="false" outlineLevel="0" collapsed="false">
      <c r="A39" s="1" t="n">
        <v>94.4444444444444</v>
      </c>
      <c r="B39" s="1" t="s">
        <v>153</v>
      </c>
      <c r="C39" s="4" t="s">
        <v>40</v>
      </c>
      <c r="D39" s="4" t="s">
        <v>623</v>
      </c>
      <c r="E39" s="4" t="s">
        <v>624</v>
      </c>
      <c r="F39" s="4" t="n">
        <v>54863</v>
      </c>
      <c r="G39" s="4"/>
      <c r="H39" s="4"/>
      <c r="I39" s="4"/>
      <c r="J39" s="4"/>
      <c r="K39" s="4" t="s">
        <v>625</v>
      </c>
      <c r="L39" s="4"/>
    </row>
    <row r="40" customFormat="false" ht="12.75" hidden="false" customHeight="false" outlineLevel="0" collapsed="false">
      <c r="A40" s="1" t="n">
        <v>94.4444444444444</v>
      </c>
      <c r="B40" s="1" t="s">
        <v>157</v>
      </c>
      <c r="C40" s="4" t="s">
        <v>40</v>
      </c>
      <c r="D40" s="4" t="s">
        <v>626</v>
      </c>
      <c r="E40" s="4" t="s">
        <v>627</v>
      </c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1" t="n">
        <v>94.4444444444444</v>
      </c>
      <c r="B41" s="1" t="s">
        <v>158</v>
      </c>
      <c r="C41" s="4" t="s">
        <v>40</v>
      </c>
      <c r="D41" s="4" t="s">
        <v>628</v>
      </c>
      <c r="E41" s="4" t="s">
        <v>629</v>
      </c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1" t="n">
        <v>94.4444444444444</v>
      </c>
      <c r="B42" s="1" t="s">
        <v>161</v>
      </c>
      <c r="C42" s="4" t="s">
        <v>40</v>
      </c>
      <c r="D42" s="4" t="s">
        <v>630</v>
      </c>
      <c r="E42" s="4" t="s">
        <v>631</v>
      </c>
      <c r="F42" s="4"/>
      <c r="G42" s="4" t="s">
        <v>632</v>
      </c>
      <c r="H42" s="4" t="s">
        <v>633</v>
      </c>
      <c r="I42" s="4" t="n">
        <v>2</v>
      </c>
      <c r="J42" s="4" t="s">
        <v>203</v>
      </c>
      <c r="K42" s="4" t="s">
        <v>204</v>
      </c>
      <c r="L42" s="4" t="s">
        <v>612</v>
      </c>
    </row>
    <row r="43" customFormat="false" ht="12.75" hidden="false" customHeight="false" outlineLevel="0" collapsed="false">
      <c r="A43" s="1" t="n">
        <v>94.4444444444444</v>
      </c>
      <c r="B43" s="1" t="s">
        <v>162</v>
      </c>
      <c r="C43" s="4" t="s">
        <v>40</v>
      </c>
      <c r="D43" s="4" t="s">
        <v>634</v>
      </c>
      <c r="E43" s="4" t="s">
        <v>635</v>
      </c>
      <c r="F43" s="4"/>
      <c r="G43" s="4" t="s">
        <v>636</v>
      </c>
      <c r="H43" s="4" t="s">
        <v>637</v>
      </c>
      <c r="I43" s="4" t="n">
        <v>17</v>
      </c>
      <c r="J43" s="4" t="s">
        <v>203</v>
      </c>
      <c r="K43" s="4" t="s">
        <v>204</v>
      </c>
      <c r="L43" s="4" t="s">
        <v>617</v>
      </c>
    </row>
    <row r="44" customFormat="false" ht="12.75" hidden="false" customHeight="false" outlineLevel="0" collapsed="false">
      <c r="A44" s="1" t="n">
        <v>94.4444444444444</v>
      </c>
      <c r="B44" s="7" t="s">
        <v>163</v>
      </c>
      <c r="C44" s="4" t="s">
        <v>40</v>
      </c>
      <c r="D44" s="4" t="s">
        <v>638</v>
      </c>
      <c r="E44" s="4" t="s">
        <v>639</v>
      </c>
      <c r="F44" s="4"/>
      <c r="G44" s="4" t="s">
        <v>640</v>
      </c>
      <c r="H44" s="4" t="s">
        <v>641</v>
      </c>
      <c r="I44" s="4" t="n">
        <v>19</v>
      </c>
      <c r="J44" s="4" t="s">
        <v>203</v>
      </c>
      <c r="K44" s="4" t="s">
        <v>204</v>
      </c>
      <c r="L44" s="4" t="s">
        <v>617</v>
      </c>
    </row>
    <row r="45" customFormat="false" ht="12.75" hidden="false" customHeight="false" outlineLevel="0" collapsed="false">
      <c r="A45" s="1" t="n">
        <v>94.4444444444444</v>
      </c>
      <c r="B45" s="1" t="s">
        <v>164</v>
      </c>
      <c r="C45" s="4" t="s">
        <v>40</v>
      </c>
      <c r="D45" s="4" t="s">
        <v>642</v>
      </c>
      <c r="E45" s="4" t="s">
        <v>643</v>
      </c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1" t="n">
        <v>94.4444444444444</v>
      </c>
      <c r="B46" s="1" t="s">
        <v>165</v>
      </c>
      <c r="C46" s="4" t="s">
        <v>40</v>
      </c>
      <c r="D46" s="4" t="s">
        <v>644</v>
      </c>
      <c r="E46" s="4" t="s">
        <v>645</v>
      </c>
      <c r="F46" s="4"/>
      <c r="G46" s="4" t="s">
        <v>166</v>
      </c>
      <c r="H46" s="4" t="s">
        <v>167</v>
      </c>
      <c r="I46" s="4" t="n">
        <v>4</v>
      </c>
      <c r="J46" s="4"/>
      <c r="K46" s="4"/>
      <c r="L46" s="4"/>
    </row>
    <row r="47" customFormat="false" ht="12.75" hidden="false" customHeight="false" outlineLevel="0" collapsed="false">
      <c r="A47" s="1" t="n">
        <v>94.4444444444444</v>
      </c>
      <c r="B47" s="1" t="s">
        <v>169</v>
      </c>
      <c r="C47" s="4" t="s">
        <v>40</v>
      </c>
      <c r="D47" s="4" t="s">
        <v>646</v>
      </c>
      <c r="E47" s="4" t="s">
        <v>647</v>
      </c>
      <c r="F47" s="4"/>
      <c r="G47" s="4" t="s">
        <v>648</v>
      </c>
      <c r="H47" s="4" t="s">
        <v>649</v>
      </c>
      <c r="I47" s="4" t="n">
        <v>11</v>
      </c>
      <c r="J47" s="4" t="s">
        <v>203</v>
      </c>
      <c r="K47" s="4" t="s">
        <v>204</v>
      </c>
      <c r="L47" s="4" t="s">
        <v>612</v>
      </c>
    </row>
    <row r="48" customFormat="false" ht="12.75" hidden="false" customHeight="false" outlineLevel="0" collapsed="false">
      <c r="A48" s="1" t="n">
        <v>94.4444444444444</v>
      </c>
      <c r="B48" s="1" t="s">
        <v>170</v>
      </c>
      <c r="C48" s="4" t="s">
        <v>40</v>
      </c>
      <c r="D48" s="4" t="s">
        <v>650</v>
      </c>
      <c r="E48" s="4" t="s">
        <v>651</v>
      </c>
      <c r="F48" s="4" t="n">
        <v>6713</v>
      </c>
      <c r="G48" s="4" t="s">
        <v>171</v>
      </c>
      <c r="H48" s="4" t="s">
        <v>172</v>
      </c>
      <c r="I48" s="4" t="n">
        <v>8</v>
      </c>
      <c r="J48" s="4" t="s">
        <v>485</v>
      </c>
      <c r="K48" s="4" t="s">
        <v>174</v>
      </c>
      <c r="L48" s="4" t="s">
        <v>652</v>
      </c>
    </row>
    <row r="49" customFormat="false" ht="12.75" hidden="false" customHeight="false" outlineLevel="0" collapsed="false">
      <c r="A49" s="1" t="n">
        <v>94.4444444444444</v>
      </c>
      <c r="B49" s="1" t="s">
        <v>178</v>
      </c>
      <c r="C49" s="4" t="s">
        <v>40</v>
      </c>
      <c r="D49" s="4" t="s">
        <v>653</v>
      </c>
      <c r="E49" s="4" t="s">
        <v>654</v>
      </c>
      <c r="F49" s="4" t="n">
        <v>55021</v>
      </c>
      <c r="G49" s="4"/>
      <c r="H49" s="4"/>
      <c r="I49" s="4" t="n">
        <v>19</v>
      </c>
      <c r="J49" s="4"/>
      <c r="K49" s="4"/>
      <c r="L49" s="4"/>
    </row>
    <row r="50" customFormat="false" ht="12.75" hidden="false" customHeight="false" outlineLevel="0" collapsed="false">
      <c r="A50" s="1" t="n">
        <v>94.4444444444444</v>
      </c>
      <c r="B50" s="1" t="s">
        <v>180</v>
      </c>
      <c r="C50" s="4" t="s">
        <v>40</v>
      </c>
      <c r="D50" s="4" t="s">
        <v>655</v>
      </c>
      <c r="E50" s="4" t="s">
        <v>656</v>
      </c>
      <c r="F50" s="4"/>
      <c r="G50" s="4" t="s">
        <v>181</v>
      </c>
      <c r="H50" s="4" t="s">
        <v>182</v>
      </c>
      <c r="I50" s="4" t="n">
        <v>12</v>
      </c>
      <c r="J50" s="4" t="s">
        <v>183</v>
      </c>
      <c r="K50" s="4"/>
      <c r="L50" s="4" t="s">
        <v>514</v>
      </c>
    </row>
    <row r="51" customFormat="false" ht="12.75" hidden="false" customHeight="false" outlineLevel="0" collapsed="false">
      <c r="A51" s="1" t="n">
        <v>94.4444444444444</v>
      </c>
      <c r="B51" s="1" t="s">
        <v>185</v>
      </c>
      <c r="C51" s="4" t="s">
        <v>40</v>
      </c>
      <c r="D51" s="4" t="s">
        <v>657</v>
      </c>
      <c r="E51" s="4" t="s">
        <v>658</v>
      </c>
      <c r="F51" s="4" t="n">
        <v>6169</v>
      </c>
      <c r="G51" s="4" t="s">
        <v>659</v>
      </c>
      <c r="H51" s="4" t="s">
        <v>660</v>
      </c>
      <c r="I51" s="4" t="n">
        <v>17</v>
      </c>
      <c r="J51" s="4" t="s">
        <v>203</v>
      </c>
      <c r="K51" s="4" t="s">
        <v>204</v>
      </c>
      <c r="L51" s="4" t="s">
        <v>612</v>
      </c>
    </row>
    <row r="52" customFormat="false" ht="12.75" hidden="false" customHeight="false" outlineLevel="0" collapsed="false">
      <c r="A52" s="1" t="n">
        <v>94.4444444444444</v>
      </c>
      <c r="B52" s="1" t="s">
        <v>186</v>
      </c>
      <c r="C52" s="4" t="s">
        <v>40</v>
      </c>
      <c r="D52" s="4" t="s">
        <v>661</v>
      </c>
      <c r="E52" s="4" t="s">
        <v>662</v>
      </c>
      <c r="F52" s="4"/>
      <c r="G52" s="4" t="s">
        <v>187</v>
      </c>
      <c r="H52" s="4" t="s">
        <v>188</v>
      </c>
      <c r="I52" s="4" t="n">
        <v>5</v>
      </c>
      <c r="J52" s="4" t="s">
        <v>663</v>
      </c>
      <c r="K52" s="4" t="s">
        <v>664</v>
      </c>
      <c r="L52" s="4"/>
    </row>
    <row r="53" customFormat="false" ht="12.75" hidden="false" customHeight="false" outlineLevel="0" collapsed="false">
      <c r="A53" s="1" t="n">
        <v>88.8888888888889</v>
      </c>
      <c r="B53" s="1" t="s">
        <v>191</v>
      </c>
      <c r="C53" s="4" t="s">
        <v>192</v>
      </c>
      <c r="D53" s="4" t="s">
        <v>665</v>
      </c>
      <c r="E53" s="4" t="s">
        <v>666</v>
      </c>
      <c r="F53" s="4" t="n">
        <v>3191</v>
      </c>
      <c r="G53" s="4" t="s">
        <v>193</v>
      </c>
      <c r="H53" s="4" t="s">
        <v>194</v>
      </c>
      <c r="I53" s="4" t="n">
        <v>19</v>
      </c>
      <c r="J53" s="4" t="s">
        <v>667</v>
      </c>
      <c r="K53" s="4" t="s">
        <v>603</v>
      </c>
      <c r="L53" s="4" t="s">
        <v>668</v>
      </c>
    </row>
    <row r="54" customFormat="false" ht="12.75" hidden="false" customHeight="false" outlineLevel="0" collapsed="false">
      <c r="A54" s="1" t="n">
        <v>88.8888888888889</v>
      </c>
      <c r="B54" s="7" t="s">
        <v>196</v>
      </c>
      <c r="C54" s="4" t="s">
        <v>11</v>
      </c>
      <c r="D54" s="4" t="s">
        <v>669</v>
      </c>
      <c r="E54" s="4"/>
      <c r="F54" s="4"/>
      <c r="G54" s="4"/>
      <c r="H54" s="4"/>
      <c r="I54" s="4" t="n">
        <v>5</v>
      </c>
      <c r="J54" s="4"/>
      <c r="K54" s="4"/>
      <c r="L54" s="4"/>
    </row>
    <row r="55" customFormat="false" ht="12.75" hidden="false" customHeight="false" outlineLevel="0" collapsed="false">
      <c r="A55" s="1" t="n">
        <v>88.8888888888889</v>
      </c>
      <c r="B55" s="1" t="s">
        <v>197</v>
      </c>
      <c r="C55" s="4" t="s">
        <v>11</v>
      </c>
      <c r="D55" s="4" t="s">
        <v>670</v>
      </c>
      <c r="E55" s="4"/>
      <c r="F55" s="4" t="n">
        <v>57409</v>
      </c>
      <c r="G55" s="4"/>
      <c r="H55" s="4"/>
      <c r="I55" s="4" t="n">
        <v>17</v>
      </c>
      <c r="J55" s="4"/>
      <c r="K55" s="4"/>
      <c r="L55" s="4"/>
    </row>
    <row r="56" customFormat="false" ht="12.75" hidden="false" customHeight="false" outlineLevel="0" collapsed="false">
      <c r="A56" s="1" t="n">
        <v>88.8888888888889</v>
      </c>
      <c r="B56" s="1" t="s">
        <v>200</v>
      </c>
      <c r="C56" s="4" t="s">
        <v>40</v>
      </c>
      <c r="D56" s="4" t="s">
        <v>671</v>
      </c>
      <c r="E56" s="4" t="s">
        <v>672</v>
      </c>
      <c r="F56" s="4"/>
      <c r="G56" s="4"/>
      <c r="H56" s="4"/>
      <c r="I56" s="4" t="n">
        <v>12</v>
      </c>
      <c r="J56" s="4"/>
      <c r="K56" s="4"/>
      <c r="L56" s="4"/>
    </row>
    <row r="57" customFormat="false" ht="12.75" hidden="false" customHeight="false" outlineLevel="0" collapsed="false">
      <c r="A57" s="1" t="n">
        <v>88.8888888888889</v>
      </c>
      <c r="B57" s="1" t="s">
        <v>208</v>
      </c>
      <c r="C57" s="4" t="s">
        <v>40</v>
      </c>
      <c r="D57" s="4" t="s">
        <v>673</v>
      </c>
      <c r="E57" s="4" t="s">
        <v>674</v>
      </c>
      <c r="F57" s="4" t="n">
        <v>10626</v>
      </c>
      <c r="G57" s="4" t="s">
        <v>209</v>
      </c>
      <c r="H57" s="4" t="s">
        <v>210</v>
      </c>
      <c r="I57" s="4" t="n">
        <v>17</v>
      </c>
      <c r="J57" s="4"/>
      <c r="K57" s="4" t="s">
        <v>675</v>
      </c>
      <c r="L57" s="4" t="s">
        <v>99</v>
      </c>
    </row>
    <row r="58" customFormat="false" ht="12.75" hidden="false" customHeight="false" outlineLevel="0" collapsed="false">
      <c r="A58" s="1" t="n">
        <v>88.8888888888889</v>
      </c>
      <c r="B58" s="1" t="s">
        <v>212</v>
      </c>
      <c r="C58" s="4" t="s">
        <v>40</v>
      </c>
      <c r="D58" s="4" t="s">
        <v>676</v>
      </c>
      <c r="E58" s="4" t="s">
        <v>677</v>
      </c>
      <c r="F58" s="4" t="n">
        <v>6189</v>
      </c>
      <c r="G58" s="4" t="s">
        <v>213</v>
      </c>
      <c r="H58" s="4" t="s">
        <v>214</v>
      </c>
      <c r="I58" s="4" t="n">
        <v>4</v>
      </c>
      <c r="J58" s="4" t="s">
        <v>203</v>
      </c>
      <c r="K58" s="4" t="s">
        <v>204</v>
      </c>
      <c r="L58" s="4" t="s">
        <v>617</v>
      </c>
    </row>
    <row r="59" customFormat="false" ht="12.75" hidden="false" customHeight="false" outlineLevel="0" collapsed="false">
      <c r="A59" s="1" t="n">
        <v>83.3333333333333</v>
      </c>
      <c r="B59" s="7" t="s">
        <v>216</v>
      </c>
      <c r="C59" s="4" t="s">
        <v>217</v>
      </c>
      <c r="D59" s="4" t="s">
        <v>678</v>
      </c>
      <c r="E59" s="4" t="s">
        <v>679</v>
      </c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1" t="n">
        <v>83.3333333333333</v>
      </c>
      <c r="B60" s="7" t="s">
        <v>216</v>
      </c>
      <c r="C60" s="4" t="s">
        <v>217</v>
      </c>
      <c r="D60" s="4" t="s">
        <v>678</v>
      </c>
      <c r="E60" s="4" t="s">
        <v>679</v>
      </c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1" t="n">
        <v>83.3333333333333</v>
      </c>
      <c r="B61" s="1" t="s">
        <v>219</v>
      </c>
      <c r="C61" s="4" t="s">
        <v>11</v>
      </c>
      <c r="D61" s="4" t="s">
        <v>680</v>
      </c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1" t="n">
        <v>83.3333333333333</v>
      </c>
      <c r="B62" s="7" t="s">
        <v>220</v>
      </c>
      <c r="C62" s="4" t="s">
        <v>11</v>
      </c>
      <c r="D62" s="4" t="s">
        <v>681</v>
      </c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1" t="n">
        <v>83.3333333333333</v>
      </c>
      <c r="B63" s="1" t="s">
        <v>222</v>
      </c>
      <c r="C63" s="4" t="s">
        <v>40</v>
      </c>
      <c r="D63" s="4" t="s">
        <v>682</v>
      </c>
      <c r="E63" s="4" t="s">
        <v>683</v>
      </c>
      <c r="F63" s="4" t="n">
        <v>57154</v>
      </c>
      <c r="G63" s="4"/>
      <c r="H63" s="4"/>
      <c r="I63" s="4" t="n">
        <v>7</v>
      </c>
      <c r="J63" s="4" t="s">
        <v>684</v>
      </c>
      <c r="K63" s="4" t="s">
        <v>685</v>
      </c>
      <c r="L63" s="4" t="s">
        <v>493</v>
      </c>
    </row>
    <row r="64" customFormat="false" ht="12.75" hidden="false" customHeight="false" outlineLevel="0" collapsed="false">
      <c r="A64" s="1" t="n">
        <v>83.3333333333333</v>
      </c>
      <c r="B64" s="1" t="s">
        <v>225</v>
      </c>
      <c r="C64" s="4" t="s">
        <v>40</v>
      </c>
      <c r="D64" s="4" t="s">
        <v>686</v>
      </c>
      <c r="E64" s="4" t="s">
        <v>687</v>
      </c>
      <c r="F64" s="4" t="n">
        <v>7284</v>
      </c>
      <c r="G64" s="4" t="s">
        <v>226</v>
      </c>
      <c r="H64" s="4" t="s">
        <v>227</v>
      </c>
      <c r="I64" s="4" t="n">
        <v>16</v>
      </c>
      <c r="J64" s="4" t="s">
        <v>688</v>
      </c>
      <c r="K64" s="4" t="s">
        <v>689</v>
      </c>
      <c r="L64" s="4" t="s">
        <v>230</v>
      </c>
    </row>
    <row r="65" customFormat="false" ht="12.75" hidden="false" customHeight="false" outlineLevel="0" collapsed="false">
      <c r="A65" s="1" t="n">
        <v>77.7777777777778</v>
      </c>
      <c r="B65" s="1" t="s">
        <v>231</v>
      </c>
      <c r="C65" s="4" t="s">
        <v>192</v>
      </c>
      <c r="D65" s="4" t="s">
        <v>690</v>
      </c>
      <c r="E65" s="4" t="s">
        <v>691</v>
      </c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1" t="n">
        <v>77.7777777777778</v>
      </c>
      <c r="B66" s="1" t="s">
        <v>239</v>
      </c>
      <c r="C66" s="4" t="s">
        <v>40</v>
      </c>
      <c r="D66" s="4" t="s">
        <v>692</v>
      </c>
      <c r="E66" s="4" t="s">
        <v>693</v>
      </c>
      <c r="F66" s="4"/>
      <c r="G66" s="4" t="s">
        <v>694</v>
      </c>
      <c r="H66" s="4" t="s">
        <v>695</v>
      </c>
      <c r="I66" s="4" t="n">
        <v>13</v>
      </c>
      <c r="J66" s="4"/>
      <c r="K66" s="4" t="s">
        <v>204</v>
      </c>
      <c r="L66" s="4"/>
    </row>
    <row r="67" customFormat="false" ht="12.75" hidden="false" customHeight="false" outlineLevel="0" collapsed="false">
      <c r="A67" s="1" t="n">
        <v>77.7777777777778</v>
      </c>
      <c r="B67" s="1" t="s">
        <v>240</v>
      </c>
      <c r="C67" s="4" t="s">
        <v>40</v>
      </c>
      <c r="D67" s="4" t="s">
        <v>696</v>
      </c>
      <c r="E67" s="4" t="s">
        <v>697</v>
      </c>
      <c r="F67" s="4"/>
      <c r="G67" s="4" t="s">
        <v>698</v>
      </c>
      <c r="H67" s="4" t="s">
        <v>699</v>
      </c>
      <c r="I67" s="4" t="n">
        <v>16</v>
      </c>
      <c r="J67" s="4" t="s">
        <v>203</v>
      </c>
      <c r="K67" s="4" t="s">
        <v>611</v>
      </c>
      <c r="L67" s="4" t="s">
        <v>700</v>
      </c>
    </row>
    <row r="68" customFormat="false" ht="12.75" hidden="false" customHeight="false" outlineLevel="0" collapsed="false">
      <c r="A68" s="1" t="n">
        <v>77.7777777777778</v>
      </c>
      <c r="B68" s="1" t="s">
        <v>241</v>
      </c>
      <c r="C68" s="4" t="s">
        <v>40</v>
      </c>
      <c r="D68" s="4" t="s">
        <v>701</v>
      </c>
      <c r="E68" s="4" t="s">
        <v>702</v>
      </c>
      <c r="F68" s="4" t="n">
        <v>6218</v>
      </c>
      <c r="G68" s="4" t="s">
        <v>242</v>
      </c>
      <c r="H68" s="4" t="s">
        <v>243</v>
      </c>
      <c r="I68" s="4" t="n">
        <v>15</v>
      </c>
      <c r="J68" s="4" t="s">
        <v>203</v>
      </c>
      <c r="K68" s="4" t="s">
        <v>204</v>
      </c>
      <c r="L68" s="4" t="s">
        <v>617</v>
      </c>
    </row>
    <row r="69" customFormat="false" ht="12.75" hidden="false" customHeight="false" outlineLevel="0" collapsed="false">
      <c r="A69" s="1" t="n">
        <v>77.7777777777778</v>
      </c>
      <c r="B69" s="7" t="s">
        <v>246</v>
      </c>
      <c r="C69" s="4" t="s">
        <v>40</v>
      </c>
      <c r="D69" s="4" t="s">
        <v>703</v>
      </c>
      <c r="E69" s="4" t="s">
        <v>704</v>
      </c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1" t="n">
        <v>77.7777777777778</v>
      </c>
      <c r="B70" s="1" t="s">
        <v>249</v>
      </c>
      <c r="C70" s="4" t="s">
        <v>40</v>
      </c>
      <c r="D70" s="4" t="s">
        <v>705</v>
      </c>
      <c r="E70" s="4" t="s">
        <v>706</v>
      </c>
      <c r="F70" s="4" t="n">
        <v>5245</v>
      </c>
      <c r="G70" s="4" t="s">
        <v>250</v>
      </c>
      <c r="H70" s="4" t="s">
        <v>251</v>
      </c>
      <c r="I70" s="4" t="n">
        <v>17</v>
      </c>
      <c r="J70" s="4" t="s">
        <v>122</v>
      </c>
      <c r="K70" s="4" t="s">
        <v>707</v>
      </c>
      <c r="L70" s="4"/>
    </row>
    <row r="71" customFormat="false" ht="12.75" hidden="false" customHeight="false" outlineLevel="0" collapsed="false">
      <c r="A71" s="1" t="n">
        <v>77.7777777777778</v>
      </c>
      <c r="B71" s="1" t="s">
        <v>255</v>
      </c>
      <c r="C71" s="4" t="s">
        <v>40</v>
      </c>
      <c r="D71" s="4" t="s">
        <v>708</v>
      </c>
      <c r="E71" s="4" t="s">
        <v>709</v>
      </c>
      <c r="F71" s="4" t="n">
        <v>163</v>
      </c>
      <c r="G71" s="4" t="s">
        <v>256</v>
      </c>
      <c r="H71" s="4" t="s">
        <v>257</v>
      </c>
      <c r="I71" s="4" t="n">
        <v>17</v>
      </c>
      <c r="J71" s="4" t="s">
        <v>710</v>
      </c>
      <c r="K71" s="4" t="s">
        <v>711</v>
      </c>
      <c r="L71" s="4" t="s">
        <v>712</v>
      </c>
    </row>
    <row r="72" customFormat="false" ht="12.75" hidden="false" customHeight="false" outlineLevel="0" collapsed="false">
      <c r="A72" s="1" t="n">
        <v>72.2222222222222</v>
      </c>
      <c r="B72" s="1" t="s">
        <v>260</v>
      </c>
      <c r="C72" s="4" t="s">
        <v>11</v>
      </c>
      <c r="D72" s="4" t="s">
        <v>713</v>
      </c>
      <c r="E72" s="4"/>
      <c r="F72" s="4" t="n">
        <v>57222</v>
      </c>
      <c r="G72" s="4"/>
      <c r="H72" s="4"/>
      <c r="I72" s="4" t="n">
        <v>5</v>
      </c>
      <c r="J72" s="4"/>
      <c r="K72" s="4"/>
      <c r="L72" s="4"/>
    </row>
    <row r="73" customFormat="false" ht="12.75" hidden="false" customHeight="false" outlineLevel="0" collapsed="false">
      <c r="A73" s="1" t="n">
        <v>72.2222222222222</v>
      </c>
      <c r="B73" s="1" t="s">
        <v>261</v>
      </c>
      <c r="C73" s="4" t="s">
        <v>40</v>
      </c>
      <c r="D73" s="4" t="s">
        <v>714</v>
      </c>
      <c r="E73" s="4" t="s">
        <v>715</v>
      </c>
      <c r="F73" s="4"/>
      <c r="G73" s="4" t="s">
        <v>659</v>
      </c>
      <c r="H73" s="4" t="s">
        <v>660</v>
      </c>
      <c r="I73" s="4" t="n">
        <v>17</v>
      </c>
      <c r="J73" s="4" t="s">
        <v>203</v>
      </c>
      <c r="K73" s="4" t="s">
        <v>204</v>
      </c>
      <c r="L73" s="4" t="s">
        <v>612</v>
      </c>
    </row>
    <row r="74" customFormat="false" ht="12.75" hidden="false" customHeight="false" outlineLevel="0" collapsed="false">
      <c r="A74" s="1" t="n">
        <v>72.2222222222222</v>
      </c>
      <c r="B74" s="1" t="s">
        <v>262</v>
      </c>
      <c r="C74" s="4" t="s">
        <v>40</v>
      </c>
      <c r="D74" s="4" t="s">
        <v>716</v>
      </c>
      <c r="E74" s="4" t="s">
        <v>717</v>
      </c>
      <c r="F74" s="4"/>
      <c r="G74" s="4" t="s">
        <v>263</v>
      </c>
      <c r="H74" s="4" t="s">
        <v>264</v>
      </c>
      <c r="I74" s="4" t="n">
        <v>17</v>
      </c>
      <c r="J74" s="4" t="s">
        <v>203</v>
      </c>
      <c r="K74" s="4" t="s">
        <v>611</v>
      </c>
      <c r="L74" s="4" t="s">
        <v>612</v>
      </c>
    </row>
    <row r="75" customFormat="false" ht="12.75" hidden="false" customHeight="false" outlineLevel="0" collapsed="false">
      <c r="A75" s="1" t="n">
        <v>72.2222222222222</v>
      </c>
      <c r="B75" s="1" t="s">
        <v>266</v>
      </c>
      <c r="C75" s="4" t="s">
        <v>40</v>
      </c>
      <c r="D75" s="4" t="s">
        <v>718</v>
      </c>
      <c r="E75" s="4" t="s">
        <v>719</v>
      </c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1" t="n">
        <v>72.2222222222222</v>
      </c>
      <c r="B76" s="7" t="s">
        <v>271</v>
      </c>
      <c r="C76" s="4" t="s">
        <v>40</v>
      </c>
      <c r="D76" s="4" t="s">
        <v>720</v>
      </c>
      <c r="E76" s="4" t="s">
        <v>721</v>
      </c>
      <c r="F76" s="4" t="n">
        <v>284</v>
      </c>
      <c r="G76" s="4" t="s">
        <v>272</v>
      </c>
      <c r="H76" s="4" t="s">
        <v>273</v>
      </c>
      <c r="I76" s="4" t="n">
        <v>8</v>
      </c>
      <c r="J76" s="4" t="s">
        <v>722</v>
      </c>
      <c r="K76" s="4" t="s">
        <v>723</v>
      </c>
      <c r="L76" s="4" t="s">
        <v>724</v>
      </c>
    </row>
    <row r="77" customFormat="false" ht="12.75" hidden="false" customHeight="false" outlineLevel="0" collapsed="false">
      <c r="A77" s="1" t="n">
        <v>66.6666666666667</v>
      </c>
      <c r="B77" s="8" t="s">
        <v>725</v>
      </c>
      <c r="C77" s="4" t="s">
        <v>11</v>
      </c>
      <c r="D77" s="4" t="s">
        <v>726</v>
      </c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1" t="n">
        <v>66.6666666666667</v>
      </c>
      <c r="B78" s="1" t="s">
        <v>276</v>
      </c>
      <c r="C78" s="4" t="s">
        <v>11</v>
      </c>
      <c r="D78" s="4" t="s">
        <v>727</v>
      </c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1" t="n">
        <v>66.6666666666667</v>
      </c>
      <c r="B79" s="1" t="s">
        <v>279</v>
      </c>
      <c r="C79" s="4" t="s">
        <v>40</v>
      </c>
      <c r="D79" s="4" t="s">
        <v>728</v>
      </c>
      <c r="E79" s="4" t="s">
        <v>729</v>
      </c>
      <c r="F79" s="4" t="n">
        <v>11159</v>
      </c>
      <c r="G79" s="4" t="s">
        <v>730</v>
      </c>
      <c r="H79" s="4" t="s">
        <v>731</v>
      </c>
      <c r="I79" s="4" t="n">
        <v>2</v>
      </c>
      <c r="J79" s="4" t="s">
        <v>290</v>
      </c>
      <c r="K79" s="4" t="s">
        <v>689</v>
      </c>
      <c r="L79" s="4"/>
    </row>
    <row r="80" customFormat="false" ht="12.75" hidden="false" customHeight="false" outlineLevel="0" collapsed="false">
      <c r="A80" s="1" t="n">
        <v>66.6666666666667</v>
      </c>
      <c r="B80" s="1" t="s">
        <v>287</v>
      </c>
      <c r="C80" s="4" t="s">
        <v>40</v>
      </c>
      <c r="D80" s="4" t="s">
        <v>732</v>
      </c>
      <c r="E80" s="4" t="s">
        <v>733</v>
      </c>
      <c r="F80" s="4" t="n">
        <v>64398</v>
      </c>
      <c r="G80" s="4" t="s">
        <v>293</v>
      </c>
      <c r="H80" s="4" t="s">
        <v>294</v>
      </c>
      <c r="I80" s="4" t="n">
        <v>14</v>
      </c>
      <c r="J80" s="4" t="s">
        <v>734</v>
      </c>
      <c r="K80" s="4"/>
      <c r="L80" s="4" t="s">
        <v>296</v>
      </c>
    </row>
    <row r="81" customFormat="false" ht="12.75" hidden="false" customHeight="false" outlineLevel="0" collapsed="false">
      <c r="A81" s="1" t="n">
        <v>66.6666666666667</v>
      </c>
      <c r="B81" s="1" t="s">
        <v>292</v>
      </c>
      <c r="C81" s="4" t="s">
        <v>40</v>
      </c>
      <c r="D81" s="4" t="s">
        <v>735</v>
      </c>
      <c r="E81" s="4" t="s">
        <v>736</v>
      </c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1" t="n">
        <v>66.6666666666667</v>
      </c>
      <c r="B82" s="1" t="s">
        <v>297</v>
      </c>
      <c r="C82" s="4" t="s">
        <v>40</v>
      </c>
      <c r="D82" s="4" t="s">
        <v>737</v>
      </c>
      <c r="E82" s="4" t="s">
        <v>738</v>
      </c>
      <c r="F82" s="4"/>
      <c r="G82" s="4"/>
      <c r="H82" s="4"/>
      <c r="I82" s="4" t="n">
        <v>19</v>
      </c>
      <c r="J82" s="4"/>
      <c r="K82" s="4"/>
      <c r="L82" s="4"/>
    </row>
    <row r="83" customFormat="false" ht="12.75" hidden="false" customHeight="false" outlineLevel="0" collapsed="false">
      <c r="A83" s="1" t="n">
        <v>66.6666666666667</v>
      </c>
      <c r="B83" s="1" t="s">
        <v>299</v>
      </c>
      <c r="C83" s="4" t="s">
        <v>40</v>
      </c>
      <c r="D83" s="4" t="s">
        <v>739</v>
      </c>
      <c r="E83" s="4" t="s">
        <v>740</v>
      </c>
      <c r="F83" s="4"/>
      <c r="G83" s="4" t="s">
        <v>306</v>
      </c>
      <c r="H83" s="4" t="s">
        <v>307</v>
      </c>
      <c r="I83" s="4" t="n">
        <v>6</v>
      </c>
      <c r="J83" s="4" t="s">
        <v>741</v>
      </c>
      <c r="K83" s="4" t="s">
        <v>579</v>
      </c>
      <c r="L83" s="4" t="s">
        <v>66</v>
      </c>
    </row>
    <row r="84" customFormat="false" ht="12.75" hidden="false" customHeight="false" outlineLevel="0" collapsed="false">
      <c r="A84" s="1" t="n">
        <v>66.6666666666667</v>
      </c>
      <c r="B84" s="1" t="s">
        <v>305</v>
      </c>
      <c r="C84" s="4" t="s">
        <v>40</v>
      </c>
      <c r="D84" s="4" t="s">
        <v>742</v>
      </c>
      <c r="E84" s="4" t="s">
        <v>743</v>
      </c>
      <c r="F84" s="4" t="n">
        <v>5594</v>
      </c>
      <c r="G84" s="4" t="s">
        <v>310</v>
      </c>
      <c r="H84" s="4" t="s">
        <v>311</v>
      </c>
      <c r="I84" s="4" t="n">
        <v>22</v>
      </c>
      <c r="J84" s="4" t="s">
        <v>744</v>
      </c>
      <c r="K84" s="4" t="s">
        <v>745</v>
      </c>
      <c r="L84" s="4"/>
    </row>
    <row r="85" customFormat="false" ht="12.75" hidden="false" customHeight="false" outlineLevel="0" collapsed="false">
      <c r="A85" s="1" t="n">
        <v>66.6666666666667</v>
      </c>
      <c r="B85" s="1" t="s">
        <v>309</v>
      </c>
      <c r="C85" s="4" t="s">
        <v>40</v>
      </c>
      <c r="D85" s="4" t="s">
        <v>746</v>
      </c>
      <c r="E85" s="4" t="s">
        <v>747</v>
      </c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A86" s="1" t="n">
        <v>66.6666666666667</v>
      </c>
      <c r="B86" s="1" t="s">
        <v>316</v>
      </c>
      <c r="C86" s="4" t="s">
        <v>40</v>
      </c>
      <c r="D86" s="4" t="s">
        <v>748</v>
      </c>
      <c r="E86" s="4" t="s">
        <v>749</v>
      </c>
      <c r="F86" s="4" t="n">
        <v>2537</v>
      </c>
      <c r="G86" s="4" t="s">
        <v>318</v>
      </c>
      <c r="H86" s="4" t="s">
        <v>319</v>
      </c>
      <c r="I86" s="4" t="n">
        <v>1</v>
      </c>
      <c r="J86" s="4" t="s">
        <v>750</v>
      </c>
      <c r="K86" s="4"/>
      <c r="L86" s="4" t="s">
        <v>321</v>
      </c>
    </row>
    <row r="87" customFormat="false" ht="12.75" hidden="false" customHeight="false" outlineLevel="0" collapsed="false">
      <c r="A87" s="1" t="n">
        <v>61.1111111111111</v>
      </c>
      <c r="B87" s="1" t="s">
        <v>317</v>
      </c>
      <c r="C87" s="4" t="s">
        <v>11</v>
      </c>
      <c r="D87" s="4" t="s">
        <v>751</v>
      </c>
      <c r="E87" s="4"/>
      <c r="F87" s="4"/>
      <c r="G87" s="4"/>
      <c r="H87" s="4"/>
      <c r="I87" s="4" t="n">
        <v>1</v>
      </c>
      <c r="J87" s="4"/>
      <c r="K87" s="4"/>
      <c r="L87" s="4"/>
    </row>
    <row r="88" customFormat="false" ht="12.75" hidden="false" customHeight="false" outlineLevel="0" collapsed="false">
      <c r="A88" s="1" t="n">
        <v>61.1111111111111</v>
      </c>
      <c r="B88" s="1" t="s">
        <v>322</v>
      </c>
      <c r="C88" s="4" t="s">
        <v>11</v>
      </c>
      <c r="D88" s="4" t="s">
        <v>752</v>
      </c>
      <c r="E88" s="4"/>
      <c r="F88" s="4"/>
      <c r="G88" s="4"/>
      <c r="H88" s="4"/>
      <c r="I88" s="4"/>
      <c r="J88" s="4"/>
      <c r="K88" s="4"/>
      <c r="L88" s="4"/>
    </row>
    <row r="89" customFormat="false" ht="12.75" hidden="false" customHeight="false" outlineLevel="0" collapsed="false">
      <c r="A89" s="1" t="n">
        <v>61.1111111111111</v>
      </c>
      <c r="B89" s="1" t="s">
        <v>326</v>
      </c>
      <c r="C89" s="4" t="s">
        <v>11</v>
      </c>
      <c r="D89" s="4" t="s">
        <v>753</v>
      </c>
      <c r="E89" s="4"/>
      <c r="F89" s="4"/>
      <c r="G89" s="4" t="s">
        <v>328</v>
      </c>
      <c r="H89" s="4" t="s">
        <v>329</v>
      </c>
      <c r="I89" s="4" t="n">
        <v>20</v>
      </c>
      <c r="J89" s="4" t="s">
        <v>667</v>
      </c>
      <c r="K89" s="4" t="s">
        <v>754</v>
      </c>
      <c r="L89" s="4" t="s">
        <v>668</v>
      </c>
    </row>
    <row r="90" customFormat="false" ht="12.75" hidden="false" customHeight="false" outlineLevel="0" collapsed="false">
      <c r="A90" s="1" t="n">
        <v>61.1111111111111</v>
      </c>
      <c r="B90" s="1" t="s">
        <v>327</v>
      </c>
      <c r="C90" s="4" t="s">
        <v>40</v>
      </c>
      <c r="D90" s="4" t="s">
        <v>755</v>
      </c>
      <c r="E90" s="4" t="s">
        <v>756</v>
      </c>
      <c r="F90" s="4"/>
      <c r="G90" s="4" t="s">
        <v>332</v>
      </c>
      <c r="H90" s="4" t="s">
        <v>333</v>
      </c>
      <c r="I90" s="4" t="n">
        <v>12</v>
      </c>
      <c r="J90" s="4" t="s">
        <v>757</v>
      </c>
      <c r="K90" s="4" t="s">
        <v>758</v>
      </c>
      <c r="L90" s="4" t="s">
        <v>759</v>
      </c>
    </row>
    <row r="91" customFormat="false" ht="12.75" hidden="false" customHeight="false" outlineLevel="0" collapsed="false">
      <c r="A91" s="1" t="n">
        <v>61.1111111111111</v>
      </c>
      <c r="B91" s="1" t="s">
        <v>331</v>
      </c>
      <c r="C91" s="4" t="s">
        <v>40</v>
      </c>
      <c r="D91" s="4" t="s">
        <v>760</v>
      </c>
      <c r="E91" s="4" t="s">
        <v>761</v>
      </c>
      <c r="F91" s="4" t="n">
        <v>80267</v>
      </c>
      <c r="G91" s="4" t="s">
        <v>338</v>
      </c>
      <c r="H91" s="4" t="s">
        <v>339</v>
      </c>
      <c r="I91" s="4" t="n">
        <v>1</v>
      </c>
      <c r="J91" s="4"/>
      <c r="K91" s="4"/>
      <c r="L91" s="4"/>
    </row>
    <row r="92" customFormat="false" ht="12.75" hidden="false" customHeight="false" outlineLevel="0" collapsed="false">
      <c r="A92" s="1" t="n">
        <v>61.1111111111111</v>
      </c>
      <c r="B92" s="1" t="s">
        <v>337</v>
      </c>
      <c r="C92" s="4" t="s">
        <v>40</v>
      </c>
      <c r="D92" s="4" t="s">
        <v>762</v>
      </c>
      <c r="E92" s="4" t="s">
        <v>763</v>
      </c>
      <c r="F92" s="4" t="n">
        <v>10840</v>
      </c>
      <c r="G92" s="4" t="s">
        <v>344</v>
      </c>
      <c r="H92" s="4" t="s">
        <v>345</v>
      </c>
      <c r="I92" s="4" t="n">
        <v>3</v>
      </c>
      <c r="J92" s="4" t="s">
        <v>764</v>
      </c>
      <c r="K92" s="4" t="s">
        <v>765</v>
      </c>
      <c r="L92" s="4"/>
    </row>
    <row r="93" customFormat="false" ht="12.75" hidden="false" customHeight="false" outlineLevel="0" collapsed="false">
      <c r="A93" s="1" t="n">
        <v>61.1111111111111</v>
      </c>
      <c r="B93" s="1" t="s">
        <v>343</v>
      </c>
      <c r="C93" s="4" t="s">
        <v>40</v>
      </c>
      <c r="D93" s="4" t="s">
        <v>766</v>
      </c>
      <c r="E93" s="4" t="s">
        <v>767</v>
      </c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A94" s="1" t="n">
        <v>61.1111111111111</v>
      </c>
      <c r="B94" s="1" t="s">
        <v>350</v>
      </c>
      <c r="C94" s="4" t="s">
        <v>40</v>
      </c>
      <c r="D94" s="4" t="s">
        <v>768</v>
      </c>
      <c r="E94" s="4" t="s">
        <v>769</v>
      </c>
      <c r="F94" s="4"/>
      <c r="G94" s="4" t="s">
        <v>770</v>
      </c>
      <c r="H94" s="4" t="s">
        <v>771</v>
      </c>
      <c r="I94" s="4" t="n">
        <v>17</v>
      </c>
      <c r="J94" s="4" t="s">
        <v>85</v>
      </c>
      <c r="K94" s="4" t="s">
        <v>772</v>
      </c>
      <c r="L94" s="4" t="s">
        <v>434</v>
      </c>
    </row>
    <row r="95" customFormat="false" ht="12.75" hidden="false" customHeight="false" outlineLevel="0" collapsed="false">
      <c r="A95" s="1" t="n">
        <v>61.1111111111111</v>
      </c>
      <c r="B95" s="1" t="s">
        <v>351</v>
      </c>
      <c r="C95" s="4" t="s">
        <v>40</v>
      </c>
      <c r="D95" s="4" t="s">
        <v>773</v>
      </c>
      <c r="E95" s="4" t="s">
        <v>774</v>
      </c>
      <c r="F95" s="4" t="n">
        <v>23190</v>
      </c>
      <c r="G95" s="4" t="s">
        <v>353</v>
      </c>
      <c r="H95" s="4" t="s">
        <v>354</v>
      </c>
      <c r="I95" s="4" t="n">
        <v>2</v>
      </c>
      <c r="J95" s="4"/>
      <c r="K95" s="4"/>
      <c r="L95" s="4"/>
    </row>
    <row r="96" customFormat="false" ht="12.75" hidden="false" customHeight="false" outlineLevel="0" collapsed="false">
      <c r="A96" s="1" t="n">
        <v>61.1111111111111</v>
      </c>
      <c r="B96" s="1" t="s">
        <v>352</v>
      </c>
      <c r="C96" s="4" t="s">
        <v>40</v>
      </c>
      <c r="D96" s="4" t="s">
        <v>775</v>
      </c>
      <c r="E96" s="4" t="s">
        <v>776</v>
      </c>
      <c r="F96" s="4"/>
      <c r="G96" s="4" t="s">
        <v>356</v>
      </c>
      <c r="H96" s="4" t="s">
        <v>357</v>
      </c>
      <c r="I96" s="4" t="n">
        <v>11</v>
      </c>
      <c r="J96" s="4"/>
      <c r="K96" s="4" t="s">
        <v>777</v>
      </c>
      <c r="L96" s="4" t="s">
        <v>230</v>
      </c>
    </row>
    <row r="97" customFormat="false" ht="12.75" hidden="false" customHeight="false" outlineLevel="0" collapsed="false">
      <c r="A97" s="1" t="n">
        <v>61.1111111111111</v>
      </c>
      <c r="B97" s="1" t="s">
        <v>355</v>
      </c>
      <c r="C97" s="4" t="s">
        <v>40</v>
      </c>
      <c r="D97" s="4" t="s">
        <v>778</v>
      </c>
      <c r="E97" s="4" t="s">
        <v>779</v>
      </c>
      <c r="F97" s="4" t="n">
        <v>5534</v>
      </c>
      <c r="G97" s="4" t="s">
        <v>364</v>
      </c>
      <c r="H97" s="4" t="s">
        <v>365</v>
      </c>
      <c r="I97" s="4" t="n">
        <v>2</v>
      </c>
      <c r="J97" s="4" t="s">
        <v>780</v>
      </c>
      <c r="K97" s="4" t="s">
        <v>781</v>
      </c>
      <c r="L97" s="4" t="s">
        <v>782</v>
      </c>
    </row>
    <row r="98" customFormat="false" ht="12.75" hidden="false" customHeight="false" outlineLevel="0" collapsed="false">
      <c r="A98" s="1" t="n">
        <v>61.1111111111111</v>
      </c>
      <c r="B98" s="1" t="s">
        <v>363</v>
      </c>
      <c r="C98" s="4" t="s">
        <v>40</v>
      </c>
      <c r="D98" s="4" t="s">
        <v>783</v>
      </c>
      <c r="E98" s="4" t="s">
        <v>784</v>
      </c>
      <c r="F98" s="4"/>
      <c r="G98" s="4" t="s">
        <v>368</v>
      </c>
      <c r="H98" s="4" t="s">
        <v>369</v>
      </c>
      <c r="I98" s="4" t="n">
        <v>4</v>
      </c>
      <c r="J98" s="4" t="s">
        <v>47</v>
      </c>
      <c r="K98" s="4" t="s">
        <v>785</v>
      </c>
      <c r="L98" s="4"/>
    </row>
    <row r="99" customFormat="false" ht="12.75" hidden="false" customHeight="false" outlineLevel="0" collapsed="false">
      <c r="A99" s="1" t="n">
        <v>55.5555555555556</v>
      </c>
      <c r="B99" s="1" t="s">
        <v>367</v>
      </c>
      <c r="C99" s="4" t="s">
        <v>11</v>
      </c>
      <c r="D99" s="4" t="s">
        <v>786</v>
      </c>
      <c r="E99" s="4"/>
      <c r="F99" s="4" t="n">
        <v>29934</v>
      </c>
      <c r="G99" s="4" t="s">
        <v>372</v>
      </c>
      <c r="H99" s="4" t="s">
        <v>373</v>
      </c>
      <c r="I99" s="4" t="s">
        <v>787</v>
      </c>
      <c r="J99" s="4" t="s">
        <v>788</v>
      </c>
      <c r="K99" s="4" t="s">
        <v>789</v>
      </c>
      <c r="L99" s="4"/>
    </row>
    <row r="100" customFormat="false" ht="12.75" hidden="false" customHeight="false" outlineLevel="0" collapsed="false">
      <c r="A100" s="1" t="n">
        <v>55.5555555555556</v>
      </c>
      <c r="B100" s="1" t="s">
        <v>371</v>
      </c>
      <c r="C100" s="4" t="s">
        <v>40</v>
      </c>
      <c r="D100" s="4" t="s">
        <v>790</v>
      </c>
      <c r="E100" s="4" t="s">
        <v>791</v>
      </c>
      <c r="F100" s="4"/>
      <c r="G100" s="4" t="s">
        <v>565</v>
      </c>
      <c r="H100" s="4" t="s">
        <v>566</v>
      </c>
      <c r="I100" s="4" t="n">
        <v>19</v>
      </c>
      <c r="J100" s="4" t="s">
        <v>103</v>
      </c>
      <c r="K100" s="4" t="s">
        <v>567</v>
      </c>
      <c r="L100" s="4" t="s">
        <v>568</v>
      </c>
    </row>
    <row r="101" customFormat="false" ht="12.75" hidden="false" customHeight="false" outlineLevel="0" collapsed="false">
      <c r="A101" s="1" t="n">
        <v>55.5555555555556</v>
      </c>
      <c r="B101" s="1" t="s">
        <v>375</v>
      </c>
      <c r="C101" s="4" t="s">
        <v>40</v>
      </c>
      <c r="D101" s="4" t="s">
        <v>792</v>
      </c>
      <c r="E101" s="4" t="s">
        <v>793</v>
      </c>
      <c r="F101" s="4"/>
      <c r="G101" s="4"/>
      <c r="H101" s="4"/>
      <c r="I101" s="4" t="n">
        <v>2</v>
      </c>
      <c r="J101" s="4" t="s">
        <v>780</v>
      </c>
      <c r="K101" s="4" t="s">
        <v>794</v>
      </c>
      <c r="L101" s="4" t="s">
        <v>795</v>
      </c>
    </row>
    <row r="102" customFormat="false" ht="12.75" hidden="false" customHeight="false" outlineLevel="0" collapsed="false">
      <c r="A102" s="1" t="n">
        <v>55.5555555555556</v>
      </c>
      <c r="B102" s="1" t="s">
        <v>376</v>
      </c>
      <c r="C102" s="4" t="s">
        <v>40</v>
      </c>
      <c r="D102" s="4" t="s">
        <v>796</v>
      </c>
      <c r="E102" s="4" t="s">
        <v>797</v>
      </c>
      <c r="F102" s="4" t="n">
        <v>6122</v>
      </c>
      <c r="G102" s="4" t="s">
        <v>798</v>
      </c>
      <c r="H102" s="4" t="s">
        <v>382</v>
      </c>
      <c r="I102" s="4" t="n">
        <v>22</v>
      </c>
      <c r="J102" s="4" t="s">
        <v>203</v>
      </c>
      <c r="K102" s="4" t="s">
        <v>204</v>
      </c>
      <c r="L102" s="4" t="s">
        <v>799</v>
      </c>
    </row>
    <row r="103" customFormat="false" ht="12.75" hidden="false" customHeight="false" outlineLevel="0" collapsed="false">
      <c r="A103" s="1" t="n">
        <v>55.5555555555556</v>
      </c>
      <c r="B103" s="1" t="s">
        <v>380</v>
      </c>
      <c r="C103" s="4" t="s">
        <v>40</v>
      </c>
      <c r="D103" s="4" t="s">
        <v>800</v>
      </c>
      <c r="E103" s="4" t="s">
        <v>801</v>
      </c>
      <c r="F103" s="4"/>
      <c r="G103" s="4" t="s">
        <v>385</v>
      </c>
      <c r="H103" s="4" t="s">
        <v>386</v>
      </c>
      <c r="I103" s="4" t="n">
        <v>17</v>
      </c>
      <c r="J103" s="4"/>
      <c r="K103" s="4" t="s">
        <v>802</v>
      </c>
      <c r="L103" s="4" t="s">
        <v>803</v>
      </c>
    </row>
    <row r="104" customFormat="false" ht="12.75" hidden="false" customHeight="false" outlineLevel="0" collapsed="false">
      <c r="A104" s="1" t="n">
        <v>55.5555555555556</v>
      </c>
      <c r="B104" s="1" t="s">
        <v>384</v>
      </c>
      <c r="C104" s="4" t="s">
        <v>40</v>
      </c>
      <c r="D104" s="4" t="s">
        <v>804</v>
      </c>
      <c r="E104" s="4" t="s">
        <v>805</v>
      </c>
      <c r="F104" s="4" t="n">
        <v>5481</v>
      </c>
      <c r="G104" s="4" t="s">
        <v>368</v>
      </c>
      <c r="H104" s="4" t="s">
        <v>369</v>
      </c>
      <c r="I104" s="4" t="n">
        <v>4</v>
      </c>
      <c r="J104" s="4" t="s">
        <v>47</v>
      </c>
      <c r="K104" s="4" t="s">
        <v>785</v>
      </c>
      <c r="L104" s="4"/>
    </row>
    <row r="105" customFormat="false" ht="12.75" hidden="false" customHeight="false" outlineLevel="0" collapsed="false">
      <c r="A105" s="1" t="n">
        <v>50</v>
      </c>
      <c r="B105" s="1" t="s">
        <v>390</v>
      </c>
      <c r="C105" s="4" t="s">
        <v>11</v>
      </c>
      <c r="D105" s="4" t="s">
        <v>806</v>
      </c>
      <c r="E105" s="4"/>
      <c r="F105" s="4"/>
      <c r="G105" s="4" t="s">
        <v>392</v>
      </c>
      <c r="H105" s="4" t="s">
        <v>393</v>
      </c>
      <c r="I105" s="4" t="n">
        <v>20</v>
      </c>
      <c r="J105" s="4"/>
      <c r="K105" s="4" t="s">
        <v>807</v>
      </c>
      <c r="L105" s="4" t="s">
        <v>66</v>
      </c>
    </row>
    <row r="106" customFormat="false" ht="12.75" hidden="false" customHeight="false" outlineLevel="0" collapsed="false">
      <c r="A106" s="1" t="n">
        <v>50</v>
      </c>
      <c r="B106" s="1" t="s">
        <v>391</v>
      </c>
      <c r="C106" s="4" t="s">
        <v>40</v>
      </c>
      <c r="D106" s="4" t="s">
        <v>808</v>
      </c>
      <c r="E106" s="4" t="s">
        <v>809</v>
      </c>
      <c r="F106" s="4" t="n">
        <v>4323</v>
      </c>
      <c r="G106" s="4" t="s">
        <v>397</v>
      </c>
      <c r="H106" s="4" t="s">
        <v>398</v>
      </c>
      <c r="I106" s="4" t="n">
        <v>14</v>
      </c>
      <c r="J106" s="4" t="s">
        <v>85</v>
      </c>
      <c r="K106" s="4" t="s">
        <v>810</v>
      </c>
      <c r="L106" s="4" t="s">
        <v>811</v>
      </c>
    </row>
    <row r="107" customFormat="false" ht="12.75" hidden="false" customHeight="false" outlineLevel="0" collapsed="false">
      <c r="A107" s="1" t="n">
        <v>50</v>
      </c>
      <c r="B107" s="1" t="s">
        <v>396</v>
      </c>
      <c r="C107" s="4" t="s">
        <v>40</v>
      </c>
      <c r="D107" s="4" t="s">
        <v>812</v>
      </c>
      <c r="E107" s="4" t="s">
        <v>813</v>
      </c>
      <c r="F107" s="4" t="n">
        <v>6171</v>
      </c>
      <c r="G107" s="4" t="s">
        <v>404</v>
      </c>
      <c r="H107" s="4" t="s">
        <v>405</v>
      </c>
      <c r="I107" s="4" t="n">
        <v>12</v>
      </c>
      <c r="J107" s="4" t="s">
        <v>203</v>
      </c>
      <c r="K107" s="4" t="s">
        <v>204</v>
      </c>
      <c r="L107" s="4" t="s">
        <v>612</v>
      </c>
    </row>
    <row r="108" customFormat="false" ht="12.75" hidden="false" customHeight="false" outlineLevel="0" collapsed="false">
      <c r="A108" s="1" t="n">
        <v>44.4444444444444</v>
      </c>
      <c r="B108" s="1" t="s">
        <v>403</v>
      </c>
      <c r="C108" s="4" t="s">
        <v>11</v>
      </c>
      <c r="D108" s="4" t="s">
        <v>814</v>
      </c>
      <c r="E108" s="4"/>
      <c r="F108" s="4"/>
      <c r="G108" s="4"/>
      <c r="H108" s="4"/>
      <c r="I108" s="4"/>
      <c r="J108" s="4"/>
      <c r="K108" s="4"/>
      <c r="L108" s="4"/>
    </row>
    <row r="109" customFormat="false" ht="12.75" hidden="false" customHeight="false" outlineLevel="0" collapsed="false">
      <c r="A109" s="1" t="n">
        <v>44.4444444444444</v>
      </c>
      <c r="B109" s="1" t="s">
        <v>406</v>
      </c>
      <c r="C109" s="4" t="s">
        <v>11</v>
      </c>
      <c r="D109" s="4" t="s">
        <v>815</v>
      </c>
      <c r="E109" s="4"/>
      <c r="F109" s="4"/>
      <c r="G109" s="4"/>
      <c r="H109" s="4"/>
      <c r="I109" s="4"/>
      <c r="J109" s="4"/>
      <c r="K109" s="4"/>
      <c r="L109" s="4"/>
    </row>
    <row r="110" customFormat="false" ht="12.75" hidden="false" customHeight="false" outlineLevel="0" collapsed="false">
      <c r="A110" s="1" t="n">
        <v>44.4444444444444</v>
      </c>
      <c r="B110" s="1" t="s">
        <v>412</v>
      </c>
      <c r="C110" s="4" t="s">
        <v>11</v>
      </c>
      <c r="D110" s="4" t="s">
        <v>816</v>
      </c>
      <c r="E110" s="4"/>
      <c r="F110" s="4"/>
      <c r="G110" s="4"/>
      <c r="H110" s="4"/>
      <c r="I110" s="4"/>
      <c r="J110" s="4"/>
      <c r="K110" s="4"/>
      <c r="L110" s="4"/>
    </row>
    <row r="111" customFormat="false" ht="12.75" hidden="false" customHeight="false" outlineLevel="0" collapsed="false">
      <c r="A111" s="1" t="n">
        <v>44.4444444444444</v>
      </c>
      <c r="B111" s="1" t="s">
        <v>413</v>
      </c>
      <c r="C111" s="4" t="s">
        <v>40</v>
      </c>
      <c r="D111" s="4" t="s">
        <v>817</v>
      </c>
      <c r="E111" s="4" t="s">
        <v>818</v>
      </c>
      <c r="F111" s="4" t="n">
        <v>9728</v>
      </c>
      <c r="G111" s="4"/>
      <c r="H111" s="4"/>
      <c r="I111" s="4" t="n">
        <v>15</v>
      </c>
      <c r="J111" s="4" t="s">
        <v>203</v>
      </c>
      <c r="K111" s="4" t="s">
        <v>204</v>
      </c>
      <c r="L111" s="4" t="s">
        <v>617</v>
      </c>
    </row>
    <row r="112" customFormat="false" ht="12.75" hidden="false" customHeight="false" outlineLevel="0" collapsed="false">
      <c r="A112" s="1" t="n">
        <v>44.4444444444444</v>
      </c>
      <c r="B112" s="1" t="s">
        <v>416</v>
      </c>
      <c r="C112" s="4" t="s">
        <v>40</v>
      </c>
      <c r="D112" s="4" t="s">
        <v>819</v>
      </c>
      <c r="E112" s="4" t="s">
        <v>820</v>
      </c>
      <c r="F112" s="4" t="n">
        <v>5591</v>
      </c>
      <c r="G112" s="4" t="s">
        <v>420</v>
      </c>
      <c r="H112" s="4" t="s">
        <v>421</v>
      </c>
      <c r="I112" s="4" t="n">
        <v>8</v>
      </c>
      <c r="J112" s="4" t="s">
        <v>821</v>
      </c>
      <c r="K112" s="4" t="s">
        <v>822</v>
      </c>
      <c r="L112" s="4" t="s">
        <v>66</v>
      </c>
    </row>
    <row r="113" customFormat="false" ht="12.75" hidden="false" customHeight="false" outlineLevel="0" collapsed="false">
      <c r="A113" s="1" t="n">
        <v>38.8888888888889</v>
      </c>
      <c r="B113" s="1" t="s">
        <v>419</v>
      </c>
      <c r="C113" s="4" t="s">
        <v>40</v>
      </c>
      <c r="D113" s="4" t="s">
        <v>823</v>
      </c>
      <c r="E113" s="4" t="s">
        <v>824</v>
      </c>
      <c r="F113" s="4"/>
      <c r="G113" s="4"/>
      <c r="H113" s="4"/>
      <c r="I113" s="4"/>
      <c r="J113" s="4"/>
      <c r="K113" s="4"/>
      <c r="L113" s="4"/>
    </row>
    <row r="114" customFormat="false" ht="12.75" hidden="false" customHeight="false" outlineLevel="0" collapsed="false">
      <c r="A114" s="1" t="n">
        <v>38.8888888888889</v>
      </c>
      <c r="B114" s="1" t="s">
        <v>426</v>
      </c>
      <c r="C114" s="4" t="s">
        <v>40</v>
      </c>
      <c r="D114" s="4" t="s">
        <v>825</v>
      </c>
      <c r="E114" s="4" t="s">
        <v>826</v>
      </c>
      <c r="F114" s="4"/>
      <c r="G114" s="4"/>
      <c r="H114" s="4"/>
      <c r="I114" s="4"/>
      <c r="J114" s="4"/>
      <c r="K114" s="4"/>
      <c r="L114" s="4"/>
    </row>
    <row r="115" customFormat="false" ht="12.75" hidden="false" customHeight="false" outlineLevel="0" collapsed="false">
      <c r="A115" s="1" t="n">
        <v>38.8888888888889</v>
      </c>
      <c r="B115" s="1" t="s">
        <v>427</v>
      </c>
      <c r="C115" s="4" t="s">
        <v>40</v>
      </c>
      <c r="D115" s="4" t="s">
        <v>827</v>
      </c>
      <c r="E115" s="4" t="s">
        <v>828</v>
      </c>
      <c r="F115" s="4" t="n">
        <v>5272</v>
      </c>
      <c r="G115" s="4" t="s">
        <v>431</v>
      </c>
      <c r="H115" s="4" t="s">
        <v>432</v>
      </c>
      <c r="I115" s="4" t="n">
        <v>6</v>
      </c>
      <c r="J115" s="4"/>
      <c r="K115" s="4" t="s">
        <v>620</v>
      </c>
      <c r="L115" s="4" t="s">
        <v>434</v>
      </c>
    </row>
    <row r="116" customFormat="false" ht="12.75" hidden="false" customHeight="false" outlineLevel="0" collapsed="false">
      <c r="A116" s="1" t="n">
        <v>33.3333333333333</v>
      </c>
      <c r="B116" s="1" t="s">
        <v>430</v>
      </c>
      <c r="C116" s="4" t="s">
        <v>11</v>
      </c>
      <c r="D116" s="4" t="s">
        <v>829</v>
      </c>
      <c r="E116" s="4"/>
      <c r="F116" s="4"/>
      <c r="G116" s="4"/>
      <c r="H116" s="4"/>
      <c r="I116" s="4"/>
      <c r="J116" s="4"/>
      <c r="K116" s="4"/>
      <c r="L116" s="4"/>
    </row>
    <row r="117" customFormat="false" ht="12.75" hidden="false" customHeight="false" outlineLevel="0" collapsed="false">
      <c r="A117" s="1" t="n">
        <v>33.3333333333333</v>
      </c>
      <c r="B117" s="1" t="s">
        <v>435</v>
      </c>
      <c r="C117" s="4" t="s">
        <v>11</v>
      </c>
      <c r="D117" s="4" t="s">
        <v>830</v>
      </c>
      <c r="E117" s="4"/>
      <c r="F117" s="4"/>
      <c r="G117" s="4"/>
      <c r="H117" s="4"/>
      <c r="I117" s="4"/>
      <c r="J117" s="4"/>
      <c r="K117" s="4"/>
      <c r="L117" s="4"/>
    </row>
    <row r="118" customFormat="false" ht="12.75" hidden="false" customHeight="false" outlineLevel="0" collapsed="false">
      <c r="A118" s="1" t="n">
        <v>33.3333333333333</v>
      </c>
      <c r="B118" s="1" t="s">
        <v>436</v>
      </c>
      <c r="C118" s="4" t="s">
        <v>40</v>
      </c>
      <c r="D118" s="4" t="s">
        <v>831</v>
      </c>
      <c r="E118" s="4" t="s">
        <v>832</v>
      </c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A119" s="1" t="n">
        <v>33.3333333333333</v>
      </c>
      <c r="B119" s="1" t="s">
        <v>439</v>
      </c>
      <c r="C119" s="4" t="s">
        <v>40</v>
      </c>
      <c r="D119" s="4" t="s">
        <v>833</v>
      </c>
      <c r="E119" s="4" t="s">
        <v>834</v>
      </c>
      <c r="F119" s="4"/>
      <c r="G119" s="4" t="s">
        <v>835</v>
      </c>
      <c r="H119" s="4" t="s">
        <v>836</v>
      </c>
      <c r="I119" s="4" t="n">
        <v>4</v>
      </c>
      <c r="J119" s="4" t="s">
        <v>837</v>
      </c>
      <c r="K119" s="4" t="s">
        <v>838</v>
      </c>
      <c r="L119" s="4" t="s">
        <v>66</v>
      </c>
    </row>
    <row r="120" customFormat="false" ht="12.75" hidden="false" customHeight="false" outlineLevel="0" collapsed="false">
      <c r="A120" s="1" t="n">
        <v>33.3333333333333</v>
      </c>
      <c r="B120" s="1" t="s">
        <v>440</v>
      </c>
      <c r="C120" s="4" t="s">
        <v>40</v>
      </c>
      <c r="D120" s="4" t="s">
        <v>839</v>
      </c>
      <c r="E120" s="4" t="s">
        <v>840</v>
      </c>
      <c r="F120" s="4"/>
      <c r="G120" s="4"/>
      <c r="H120" s="4"/>
      <c r="I120" s="4"/>
      <c r="J120" s="4"/>
      <c r="K120" s="4"/>
      <c r="L120" s="4"/>
    </row>
    <row r="121" customFormat="false" ht="12.75" hidden="false" customHeight="false" outlineLevel="0" collapsed="false">
      <c r="A121" s="1" t="n">
        <v>33.3333333333333</v>
      </c>
      <c r="B121" s="1" t="s">
        <v>441</v>
      </c>
      <c r="C121" s="4" t="s">
        <v>40</v>
      </c>
      <c r="D121" s="4" t="s">
        <v>841</v>
      </c>
      <c r="E121" s="4" t="s">
        <v>842</v>
      </c>
      <c r="F121" s="4" t="n">
        <v>472</v>
      </c>
      <c r="G121" s="4" t="s">
        <v>443</v>
      </c>
      <c r="H121" s="4" t="s">
        <v>444</v>
      </c>
      <c r="I121" s="4" t="n">
        <v>11</v>
      </c>
      <c r="J121" s="4" t="s">
        <v>843</v>
      </c>
      <c r="K121" s="4" t="s">
        <v>844</v>
      </c>
      <c r="L121" s="4"/>
    </row>
    <row r="122" customFormat="false" ht="12.75" hidden="false" customHeight="false" outlineLevel="0" collapsed="false">
      <c r="A122" s="1" t="n">
        <v>27.7777777777778</v>
      </c>
      <c r="B122" s="1" t="s">
        <v>442</v>
      </c>
      <c r="C122" s="4" t="s">
        <v>11</v>
      </c>
      <c r="D122" s="4" t="s">
        <v>845</v>
      </c>
      <c r="E122" s="4"/>
      <c r="F122" s="4"/>
      <c r="G122" s="4"/>
      <c r="H122" s="4"/>
      <c r="I122" s="4"/>
      <c r="J122" s="4"/>
      <c r="K122" s="4"/>
      <c r="L122" s="4"/>
    </row>
    <row r="123" customFormat="false" ht="12.75" hidden="false" customHeight="false" outlineLevel="0" collapsed="false">
      <c r="A123" s="1" t="n">
        <v>27.7777777777778</v>
      </c>
      <c r="B123" s="1" t="s">
        <v>449</v>
      </c>
      <c r="C123" s="4" t="s">
        <v>11</v>
      </c>
      <c r="D123" s="4" t="s">
        <v>846</v>
      </c>
      <c r="E123" s="4"/>
      <c r="F123" s="4"/>
      <c r="G123" s="4"/>
      <c r="H123" s="4"/>
      <c r="I123" s="4"/>
      <c r="J123" s="4"/>
      <c r="K123" s="4"/>
      <c r="L123" s="4"/>
    </row>
    <row r="124" customFormat="false" ht="12.75" hidden="false" customHeight="false" outlineLevel="0" collapsed="false">
      <c r="A124" s="1" t="n">
        <v>27.7777777777778</v>
      </c>
      <c r="B124" s="1" t="s">
        <v>450</v>
      </c>
      <c r="C124" s="4" t="s">
        <v>40</v>
      </c>
      <c r="D124" s="4" t="s">
        <v>847</v>
      </c>
      <c r="E124" s="4" t="s">
        <v>848</v>
      </c>
      <c r="F124" s="4" t="n">
        <v>55589</v>
      </c>
      <c r="G124" s="4"/>
      <c r="H124" s="4"/>
      <c r="I124" s="4" t="n">
        <v>4</v>
      </c>
      <c r="J124" s="4"/>
      <c r="K124" s="4"/>
      <c r="L124" s="4"/>
    </row>
    <row r="125" customFormat="false" ht="12.75" hidden="false" customHeight="false" outlineLevel="0" collapsed="false">
      <c r="A125" s="1" t="n">
        <v>27.7777777777778</v>
      </c>
      <c r="B125" s="1" t="s">
        <v>453</v>
      </c>
      <c r="C125" s="4" t="s">
        <v>40</v>
      </c>
      <c r="D125" s="4" t="s">
        <v>849</v>
      </c>
      <c r="E125" s="4" t="s">
        <v>850</v>
      </c>
      <c r="F125" s="4"/>
      <c r="G125" s="4"/>
      <c r="H125" s="4"/>
      <c r="I125" s="4" t="n">
        <v>1</v>
      </c>
      <c r="J125" s="4"/>
      <c r="K125" s="4"/>
      <c r="L125" s="4"/>
    </row>
    <row r="126" customFormat="false" ht="12.75" hidden="false" customHeight="false" outlineLevel="0" collapsed="false">
      <c r="A126" s="1" t="n">
        <v>27.7777777777778</v>
      </c>
      <c r="B126" s="1" t="s">
        <v>458</v>
      </c>
      <c r="C126" s="4" t="s">
        <v>40</v>
      </c>
      <c r="D126" s="4" t="s">
        <v>851</v>
      </c>
      <c r="E126" s="4" t="s">
        <v>852</v>
      </c>
      <c r="F126" s="4" t="n">
        <v>8148</v>
      </c>
      <c r="G126" s="4" t="s">
        <v>462</v>
      </c>
      <c r="H126" s="4" t="s">
        <v>463</v>
      </c>
      <c r="I126" s="4" t="n">
        <v>17</v>
      </c>
      <c r="J126" s="4" t="s">
        <v>122</v>
      </c>
      <c r="K126" s="4" t="s">
        <v>853</v>
      </c>
      <c r="L126" s="4" t="s">
        <v>854</v>
      </c>
    </row>
    <row r="127" customFormat="false" ht="12.75" hidden="false" customHeight="false" outlineLevel="0" collapsed="false">
      <c r="A127" s="1" t="n">
        <v>27.7777777777778</v>
      </c>
      <c r="B127" s="1" t="s">
        <v>461</v>
      </c>
      <c r="C127" s="4" t="s">
        <v>40</v>
      </c>
      <c r="D127" s="4" t="s">
        <v>855</v>
      </c>
      <c r="E127" s="4" t="s">
        <v>856</v>
      </c>
      <c r="F127" s="4" t="n">
        <v>1362</v>
      </c>
      <c r="G127" s="4" t="s">
        <v>467</v>
      </c>
      <c r="H127" s="4" t="s">
        <v>468</v>
      </c>
      <c r="I127" s="4" t="n">
        <v>17</v>
      </c>
      <c r="J127" s="4" t="s">
        <v>85</v>
      </c>
      <c r="K127" s="4" t="s">
        <v>857</v>
      </c>
      <c r="L127" s="4" t="s">
        <v>321</v>
      </c>
    </row>
    <row r="128" customFormat="false" ht="12.75" hidden="false" customHeight="false" outlineLevel="0" collapsed="false">
      <c r="A128" s="1" t="n">
        <v>27.7777777777778</v>
      </c>
      <c r="B128" s="1" t="s">
        <v>466</v>
      </c>
      <c r="C128" s="4" t="s">
        <v>40</v>
      </c>
      <c r="D128" s="4" t="s">
        <v>858</v>
      </c>
      <c r="E128" s="4" t="s">
        <v>859</v>
      </c>
      <c r="F128" s="4"/>
      <c r="G128" s="4" t="s">
        <v>472</v>
      </c>
      <c r="H128" s="4" t="s">
        <v>473</v>
      </c>
      <c r="I128" s="4" t="n">
        <v>2</v>
      </c>
      <c r="J128" s="4"/>
      <c r="K128" s="4"/>
      <c r="L128" s="4"/>
    </row>
    <row r="129" customFormat="false" ht="12.75" hidden="false" customHeight="false" outlineLevel="0" collapsed="false">
      <c r="A129" s="1" t="n">
        <v>22.2222222222222</v>
      </c>
      <c r="B129" s="1" t="s">
        <v>471</v>
      </c>
      <c r="C129" s="4" t="s">
        <v>11</v>
      </c>
      <c r="D129" s="4" t="s">
        <v>860</v>
      </c>
      <c r="E129" s="4"/>
      <c r="F129" s="4"/>
      <c r="G129" s="4"/>
      <c r="H129" s="4"/>
      <c r="I129" s="4"/>
      <c r="J129" s="4"/>
      <c r="K129" s="4"/>
      <c r="L129" s="4"/>
    </row>
    <row r="130" customFormat="false" ht="12.75" hidden="false" customHeight="false" outlineLevel="0" collapsed="false">
      <c r="A130" s="1" t="n">
        <v>22.2222222222222</v>
      </c>
      <c r="B130" s="1" t="s">
        <v>476</v>
      </c>
      <c r="C130" s="4" t="s">
        <v>11</v>
      </c>
      <c r="D130" s="4" t="s">
        <v>861</v>
      </c>
      <c r="E130" s="4"/>
      <c r="F130" s="4"/>
      <c r="G130" s="4"/>
      <c r="H130" s="4"/>
      <c r="I130" s="4"/>
      <c r="J130" s="4"/>
      <c r="K130" s="4"/>
      <c r="L130" s="4"/>
    </row>
    <row r="131" customFormat="false" ht="12.75" hidden="false" customHeight="false" outlineLevel="0" collapsed="false">
      <c r="A131" s="1" t="n">
        <v>22.2222222222222</v>
      </c>
      <c r="B131" s="1" t="s">
        <v>479</v>
      </c>
      <c r="C131" s="4" t="s">
        <v>40</v>
      </c>
      <c r="D131" s="4" t="s">
        <v>862</v>
      </c>
      <c r="E131" s="4" t="s">
        <v>863</v>
      </c>
      <c r="F131" s="4" t="n">
        <v>10539</v>
      </c>
      <c r="G131" s="4" t="s">
        <v>483</v>
      </c>
      <c r="H131" s="4" t="s">
        <v>484</v>
      </c>
      <c r="I131" s="4" t="n">
        <v>6</v>
      </c>
      <c r="J131" s="4" t="s">
        <v>485</v>
      </c>
      <c r="K131" s="4" t="s">
        <v>486</v>
      </c>
      <c r="L131" s="4"/>
    </row>
    <row r="132" customFormat="false" ht="12.75" hidden="false" customHeight="false" outlineLevel="0" collapsed="false">
      <c r="A132" s="1" t="n">
        <v>22.2222222222222</v>
      </c>
      <c r="B132" s="1" t="s">
        <v>482</v>
      </c>
      <c r="C132" s="4" t="s">
        <v>40</v>
      </c>
      <c r="D132" s="4" t="s">
        <v>864</v>
      </c>
      <c r="E132" s="4" t="s">
        <v>865</v>
      </c>
      <c r="F132" s="4"/>
      <c r="G132" s="4" t="s">
        <v>866</v>
      </c>
      <c r="H132" s="4" t="s">
        <v>867</v>
      </c>
      <c r="I132" s="4" t="n">
        <v>1</v>
      </c>
      <c r="J132" s="4"/>
      <c r="K132" s="4"/>
      <c r="L132" s="4"/>
    </row>
    <row r="133" customFormat="false" ht="12.75" hidden="false" customHeight="false" outlineLevel="0" collapsed="false">
      <c r="A133" s="1" t="n">
        <v>22.2222222222222</v>
      </c>
      <c r="B133" s="1" t="s">
        <v>487</v>
      </c>
      <c r="C133" s="4" t="s">
        <v>40</v>
      </c>
      <c r="D133" s="4" t="s">
        <v>868</v>
      </c>
      <c r="E133" s="4" t="s">
        <v>869</v>
      </c>
      <c r="F133" s="4" t="n">
        <v>5610</v>
      </c>
      <c r="G133" s="4" t="s">
        <v>489</v>
      </c>
      <c r="H133" s="4" t="s">
        <v>490</v>
      </c>
      <c r="I133" s="4" t="n">
        <v>2</v>
      </c>
      <c r="J133" s="4" t="s">
        <v>870</v>
      </c>
      <c r="K133" s="4" t="s">
        <v>871</v>
      </c>
      <c r="L133" s="4" t="s">
        <v>493</v>
      </c>
    </row>
    <row r="134" customFormat="false" ht="12.75" hidden="false" customHeight="false" outlineLevel="0" collapsed="false">
      <c r="A134" s="1" t="n">
        <v>16.6666666666667</v>
      </c>
      <c r="B134" s="1" t="s">
        <v>488</v>
      </c>
      <c r="C134" s="4" t="s">
        <v>11</v>
      </c>
      <c r="D134" s="4" t="s">
        <v>872</v>
      </c>
      <c r="E134" s="4"/>
      <c r="F134" s="4"/>
      <c r="G134" s="4"/>
      <c r="H134" s="4"/>
      <c r="I134" s="4"/>
      <c r="J134" s="4"/>
      <c r="K134" s="4"/>
      <c r="L134" s="4"/>
    </row>
    <row r="135" customFormat="false" ht="12.75" hidden="false" customHeight="false" outlineLevel="0" collapsed="false">
      <c r="A135" s="1" t="n">
        <v>16.6666666666667</v>
      </c>
      <c r="B135" s="1" t="s">
        <v>496</v>
      </c>
      <c r="C135" s="4" t="s">
        <v>11</v>
      </c>
      <c r="D135" s="4" t="s">
        <v>545</v>
      </c>
      <c r="E135" s="4"/>
      <c r="F135" s="4" t="n">
        <v>57222</v>
      </c>
      <c r="G135" s="4"/>
      <c r="H135" s="4"/>
      <c r="I135" s="4" t="n">
        <v>5</v>
      </c>
      <c r="J135" s="4"/>
      <c r="K135" s="4"/>
      <c r="L135" s="4"/>
    </row>
    <row r="136" customFormat="false" ht="12.75" hidden="false" customHeight="false" outlineLevel="0" collapsed="false">
      <c r="A136" s="1" t="n">
        <v>16.6666666666667</v>
      </c>
      <c r="B136" s="1" t="s">
        <v>498</v>
      </c>
      <c r="C136" s="4" t="s">
        <v>40</v>
      </c>
      <c r="D136" s="4" t="s">
        <v>873</v>
      </c>
      <c r="E136" s="4" t="s">
        <v>874</v>
      </c>
      <c r="F136" s="4" t="n">
        <v>2029</v>
      </c>
      <c r="G136" s="4" t="s">
        <v>500</v>
      </c>
      <c r="H136" s="4" t="s">
        <v>501</v>
      </c>
      <c r="I136" s="4" t="n">
        <v>1</v>
      </c>
      <c r="J136" s="4" t="s">
        <v>875</v>
      </c>
      <c r="K136" s="4" t="s">
        <v>876</v>
      </c>
      <c r="L136" s="4"/>
    </row>
    <row r="137" customFormat="false" ht="12.75" hidden="false" customHeight="false" outlineLevel="0" collapsed="false">
      <c r="A137" s="1" t="n">
        <v>16.6666666666667</v>
      </c>
      <c r="B137" s="1" t="s">
        <v>499</v>
      </c>
      <c r="C137" s="4" t="s">
        <v>40</v>
      </c>
      <c r="D137" s="4" t="s">
        <v>877</v>
      </c>
      <c r="E137" s="4" t="s">
        <v>878</v>
      </c>
      <c r="F137" s="4" t="n">
        <v>56902</v>
      </c>
      <c r="G137" s="4"/>
      <c r="H137" s="4"/>
      <c r="I137" s="4" t="n">
        <v>2</v>
      </c>
      <c r="J137" s="4"/>
      <c r="K137" s="4" t="s">
        <v>794</v>
      </c>
      <c r="L137" s="4"/>
    </row>
    <row r="138" customFormat="false" ht="12.75" hidden="false" customHeight="false" outlineLevel="0" collapsed="false">
      <c r="A138" s="1" t="n">
        <v>16.6666666666667</v>
      </c>
      <c r="B138" s="1" t="s">
        <v>504</v>
      </c>
      <c r="C138" s="4" t="s">
        <v>40</v>
      </c>
      <c r="D138" s="4" t="s">
        <v>879</v>
      </c>
      <c r="E138" s="4" t="s">
        <v>880</v>
      </c>
      <c r="F138" s="4" t="n">
        <v>25836</v>
      </c>
      <c r="G138" s="4"/>
      <c r="H138" s="4"/>
      <c r="I138" s="4" t="n">
        <v>5</v>
      </c>
      <c r="J138" s="4"/>
      <c r="K138" s="4"/>
      <c r="L138" s="4"/>
    </row>
    <row r="139" customFormat="false" ht="12.75" hidden="false" customHeight="false" outlineLevel="0" collapsed="false">
      <c r="A139" s="1" t="n">
        <v>11.1111111111111</v>
      </c>
      <c r="B139" s="1" t="s">
        <v>507</v>
      </c>
      <c r="C139" s="4" t="s">
        <v>40</v>
      </c>
      <c r="D139" s="4" t="s">
        <v>881</v>
      </c>
      <c r="E139" s="4" t="s">
        <v>882</v>
      </c>
      <c r="F139" s="4"/>
      <c r="G139" s="4"/>
      <c r="H139" s="4"/>
      <c r="I139" s="4"/>
      <c r="J139" s="4"/>
      <c r="K139" s="4"/>
      <c r="L139" s="4"/>
    </row>
    <row r="140" customFormat="false" ht="12.75" hidden="false" customHeight="false" outlineLevel="0" collapsed="false">
      <c r="A140" s="1" t="n">
        <v>11.1111111111111</v>
      </c>
      <c r="B140" s="1" t="s">
        <v>508</v>
      </c>
      <c r="C140" s="4" t="s">
        <v>40</v>
      </c>
      <c r="D140" s="4" t="s">
        <v>883</v>
      </c>
      <c r="E140" s="4" t="s">
        <v>884</v>
      </c>
      <c r="F140" s="4" t="n">
        <v>9568</v>
      </c>
      <c r="G140" s="4" t="s">
        <v>885</v>
      </c>
      <c r="H140" s="4" t="s">
        <v>511</v>
      </c>
      <c r="I140" s="4" t="n">
        <v>9</v>
      </c>
      <c r="J140" s="4" t="s">
        <v>886</v>
      </c>
      <c r="K140" s="4" t="s">
        <v>513</v>
      </c>
      <c r="L140" s="4" t="s">
        <v>724</v>
      </c>
    </row>
    <row r="141" customFormat="false" ht="12.75" hidden="false" customHeight="false" outlineLevel="0" collapsed="false">
      <c r="A141" s="1" t="n">
        <v>11.1111111111111</v>
      </c>
      <c r="B141" s="1" t="s">
        <v>509</v>
      </c>
      <c r="C141" s="4" t="s">
        <v>40</v>
      </c>
      <c r="D141" s="4" t="s">
        <v>887</v>
      </c>
      <c r="E141" s="4" t="s">
        <v>888</v>
      </c>
      <c r="F141" s="4" t="n">
        <v>9422</v>
      </c>
      <c r="G141" s="4" t="s">
        <v>889</v>
      </c>
      <c r="H141" s="4" t="s">
        <v>519</v>
      </c>
      <c r="I141" s="4" t="n">
        <v>19</v>
      </c>
      <c r="J141" s="4" t="s">
        <v>103</v>
      </c>
      <c r="K141" s="4" t="s">
        <v>579</v>
      </c>
      <c r="L141" s="4" t="s">
        <v>66</v>
      </c>
    </row>
    <row r="142" customFormat="false" ht="12.75" hidden="false" customHeight="false" outlineLevel="0" collapsed="false">
      <c r="A142" s="1" t="n">
        <v>11.1111111111111</v>
      </c>
      <c r="B142" s="1" t="s">
        <v>517</v>
      </c>
      <c r="C142" s="4" t="s">
        <v>40</v>
      </c>
      <c r="D142" s="4" t="s">
        <v>890</v>
      </c>
      <c r="E142" s="4" t="s">
        <v>891</v>
      </c>
      <c r="F142" s="4" t="n">
        <v>8030</v>
      </c>
      <c r="G142" s="4" t="s">
        <v>892</v>
      </c>
      <c r="H142" s="4" t="s">
        <v>893</v>
      </c>
      <c r="I142" s="4" t="n">
        <v>10</v>
      </c>
      <c r="J142" s="4" t="s">
        <v>122</v>
      </c>
      <c r="K142" s="4" t="s">
        <v>523</v>
      </c>
      <c r="L142" s="4"/>
    </row>
    <row r="143" customFormat="false" ht="12.75" hidden="false" customHeight="false" outlineLevel="0" collapsed="false">
      <c r="A143" s="1" t="n">
        <v>5.55555555555556</v>
      </c>
      <c r="B143" s="1" t="s">
        <v>520</v>
      </c>
      <c r="C143" s="4" t="s">
        <v>40</v>
      </c>
      <c r="D143" s="4" t="s">
        <v>894</v>
      </c>
      <c r="E143" s="4" t="s">
        <v>895</v>
      </c>
      <c r="F143" s="4" t="n">
        <v>1859</v>
      </c>
      <c r="G143" s="4" t="s">
        <v>525</v>
      </c>
      <c r="H143" s="4" t="s">
        <v>526</v>
      </c>
      <c r="I143" s="4" t="n">
        <v>21</v>
      </c>
      <c r="J143" s="4" t="s">
        <v>896</v>
      </c>
      <c r="K143" s="4" t="s">
        <v>844</v>
      </c>
      <c r="L143" s="4" t="s">
        <v>66</v>
      </c>
    </row>
    <row r="144" customFormat="false" ht="12.75" hidden="false" customHeight="false" outlineLevel="0" collapsed="false">
      <c r="B144" s="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897</v>
      </c>
      <c r="D1" s="1" t="s">
        <v>898</v>
      </c>
      <c r="E1" s="1" t="s">
        <v>899</v>
      </c>
      <c r="F1" s="1" t="s">
        <v>900</v>
      </c>
      <c r="G1" s="1" t="s">
        <v>901</v>
      </c>
      <c r="H1" s="1" t="s">
        <v>902</v>
      </c>
      <c r="I1" s="1" t="s">
        <v>903</v>
      </c>
      <c r="J1" s="1" t="s">
        <v>904</v>
      </c>
      <c r="K1" s="1" t="s">
        <v>905</v>
      </c>
      <c r="L1" s="1" t="s">
        <v>906</v>
      </c>
      <c r="M1" s="1" t="s">
        <v>907</v>
      </c>
      <c r="N1" s="1" t="s">
        <v>908</v>
      </c>
      <c r="O1" s="1" t="s">
        <v>909</v>
      </c>
      <c r="P1" s="1" t="s">
        <v>910</v>
      </c>
      <c r="Q1" s="1" t="s">
        <v>911</v>
      </c>
      <c r="R1" s="1" t="s">
        <v>912</v>
      </c>
      <c r="S1" s="1" t="s">
        <v>913</v>
      </c>
      <c r="T1" s="1" t="s">
        <v>914</v>
      </c>
      <c r="U1" s="1" t="s">
        <v>915</v>
      </c>
    </row>
    <row r="2" customFormat="false" ht="12.75" hidden="false" customHeight="false" outlineLevel="0" collapsed="false">
      <c r="A2" s="1" t="n">
        <v>100</v>
      </c>
      <c r="B2" s="1" t="s">
        <v>10</v>
      </c>
      <c r="C2" s="1" t="n">
        <v>2852</v>
      </c>
      <c r="D2" s="1" t="n">
        <v>537.35</v>
      </c>
      <c r="E2" s="1" t="n">
        <v>1338.3</v>
      </c>
      <c r="F2" s="1" t="n">
        <v>2149.4</v>
      </c>
      <c r="G2" s="1" t="n">
        <v>1216.1</v>
      </c>
      <c r="H2" s="1" t="n">
        <v>2342</v>
      </c>
      <c r="I2" s="1" t="n">
        <v>1129.9</v>
      </c>
      <c r="J2" s="1" t="n">
        <v>2379.6</v>
      </c>
      <c r="K2" s="1" t="n">
        <v>1579.2</v>
      </c>
      <c r="L2" s="1" t="n">
        <v>1945.2</v>
      </c>
      <c r="M2" s="1" t="n">
        <v>265.5</v>
      </c>
      <c r="N2" s="1" t="n">
        <v>329.3</v>
      </c>
      <c r="O2" s="1" t="n">
        <v>265.8</v>
      </c>
      <c r="P2" s="1" t="n">
        <v>224.6</v>
      </c>
      <c r="Q2" s="1" t="n">
        <v>308.8</v>
      </c>
      <c r="R2" s="1" t="n">
        <v>407</v>
      </c>
      <c r="S2" s="1" t="n">
        <v>349.1</v>
      </c>
      <c r="T2" s="1" t="n">
        <v>322.8</v>
      </c>
      <c r="U2" s="1" t="s">
        <v>916</v>
      </c>
      <c r="V2" s="1" t="s">
        <v>917</v>
      </c>
    </row>
    <row r="3" customFormat="false" ht="12.75" hidden="false" customHeight="false" outlineLevel="0" collapsed="false">
      <c r="A3" s="1" t="n">
        <v>100</v>
      </c>
      <c r="B3" s="1" t="s">
        <v>13</v>
      </c>
      <c r="C3" s="1" t="n">
        <v>472.9</v>
      </c>
      <c r="D3" s="1" t="n">
        <v>466.2</v>
      </c>
      <c r="E3" s="1" t="n">
        <v>659.7</v>
      </c>
      <c r="F3" s="1" t="n">
        <v>497.5</v>
      </c>
      <c r="G3" s="1" t="n">
        <v>364.5</v>
      </c>
      <c r="H3" s="1" t="n">
        <v>579.4</v>
      </c>
      <c r="I3" s="1" t="n">
        <v>529</v>
      </c>
      <c r="J3" s="1" t="n">
        <v>435</v>
      </c>
      <c r="K3" s="1" t="n">
        <v>527</v>
      </c>
      <c r="L3" s="1" t="n">
        <v>477.5</v>
      </c>
      <c r="M3" s="1" t="n">
        <v>168.4</v>
      </c>
      <c r="N3" s="1" t="n">
        <v>178.9</v>
      </c>
      <c r="O3" s="1" t="n">
        <v>234.2</v>
      </c>
      <c r="P3" s="1" t="n">
        <v>82.9</v>
      </c>
      <c r="Q3" s="1" t="n">
        <v>188.8</v>
      </c>
      <c r="R3" s="1" t="n">
        <v>152</v>
      </c>
      <c r="S3" s="1" t="n">
        <v>280.5</v>
      </c>
      <c r="T3" s="1" t="n">
        <v>211.3</v>
      </c>
      <c r="U3" s="1" t="s">
        <v>918</v>
      </c>
    </row>
    <row r="4" customFormat="false" ht="12.75" hidden="false" customHeight="false" outlineLevel="0" collapsed="false">
      <c r="A4" s="1" t="n">
        <v>100</v>
      </c>
      <c r="B4" s="1" t="s">
        <v>16</v>
      </c>
      <c r="C4" s="1" t="n">
        <v>974.65</v>
      </c>
      <c r="D4" s="1" t="n">
        <v>1838.8</v>
      </c>
      <c r="E4" s="1" t="n">
        <v>1130.2</v>
      </c>
      <c r="F4" s="1" t="n">
        <v>1177.6</v>
      </c>
      <c r="G4" s="1" t="n">
        <v>962.2</v>
      </c>
      <c r="H4" s="1" t="n">
        <v>848.2</v>
      </c>
      <c r="I4" s="1" t="n">
        <v>808.4</v>
      </c>
      <c r="J4" s="1" t="n">
        <v>932.4</v>
      </c>
      <c r="K4" s="1" t="n">
        <v>984.7</v>
      </c>
      <c r="L4" s="1" t="n">
        <v>1041.4</v>
      </c>
      <c r="M4" s="1" t="n">
        <v>2711.3</v>
      </c>
      <c r="N4" s="1" t="n">
        <v>2389.9</v>
      </c>
      <c r="O4" s="1" t="n">
        <v>2119.7</v>
      </c>
      <c r="P4" s="1" t="n">
        <v>1852.1</v>
      </c>
      <c r="Q4" s="1" t="n">
        <v>2513.6</v>
      </c>
      <c r="R4" s="1" t="n">
        <v>2051</v>
      </c>
      <c r="S4" s="1" t="n">
        <v>1544.4</v>
      </c>
      <c r="T4" s="1" t="n">
        <v>1868.5</v>
      </c>
      <c r="U4" s="1" t="s">
        <v>919</v>
      </c>
    </row>
    <row r="5" customFormat="false" ht="12.75" hidden="false" customHeight="false" outlineLevel="0" collapsed="false">
      <c r="A5" s="1" t="n">
        <v>100</v>
      </c>
      <c r="B5" s="1" t="s">
        <v>22</v>
      </c>
      <c r="C5" s="1" t="n">
        <v>4801.35</v>
      </c>
      <c r="D5" s="1" t="n">
        <v>3842.45</v>
      </c>
      <c r="E5" s="1" t="n">
        <v>3081.8</v>
      </c>
      <c r="F5" s="1" t="n">
        <v>4487.4</v>
      </c>
      <c r="G5" s="1" t="n">
        <v>4564.9</v>
      </c>
      <c r="H5" s="1" t="n">
        <v>5257.5</v>
      </c>
      <c r="I5" s="1" t="n">
        <v>5527.8</v>
      </c>
      <c r="J5" s="1" t="n">
        <v>4314.9</v>
      </c>
      <c r="K5" s="1" t="n">
        <v>4399.3</v>
      </c>
      <c r="L5" s="1" t="n">
        <v>3108.2</v>
      </c>
      <c r="M5" s="1" t="n">
        <v>1669.7</v>
      </c>
      <c r="N5" s="1" t="n">
        <v>2419.9</v>
      </c>
      <c r="O5" s="1" t="n">
        <v>1634</v>
      </c>
      <c r="P5" s="1" t="n">
        <v>1491.3</v>
      </c>
      <c r="Q5" s="1" t="n">
        <v>1770.2</v>
      </c>
      <c r="R5" s="1" t="n">
        <v>1652.5</v>
      </c>
      <c r="S5" s="1" t="n">
        <v>2060.9</v>
      </c>
      <c r="T5" s="1" t="n">
        <v>2001.6</v>
      </c>
      <c r="U5" s="1" t="s">
        <v>920</v>
      </c>
    </row>
    <row r="6" customFormat="false" ht="12.75" hidden="false" customHeight="false" outlineLevel="0" collapsed="false">
      <c r="A6" s="1" t="n">
        <v>100</v>
      </c>
      <c r="B6" s="1" t="s">
        <v>27</v>
      </c>
      <c r="C6" s="1" t="n">
        <v>694.6</v>
      </c>
      <c r="D6" s="1" t="n">
        <v>597.05</v>
      </c>
      <c r="E6" s="1" t="n">
        <v>837.3</v>
      </c>
      <c r="F6" s="1" t="n">
        <v>536.5</v>
      </c>
      <c r="G6" s="1" t="n">
        <v>686.2</v>
      </c>
      <c r="H6" s="1" t="n">
        <v>755</v>
      </c>
      <c r="I6" s="1" t="n">
        <v>581.1</v>
      </c>
      <c r="J6" s="1" t="n">
        <v>866</v>
      </c>
      <c r="K6" s="1" t="n">
        <v>597.9</v>
      </c>
      <c r="L6" s="1" t="n">
        <v>962.5</v>
      </c>
      <c r="M6" s="1" t="n">
        <v>1397.2</v>
      </c>
      <c r="N6" s="1" t="n">
        <v>740.5</v>
      </c>
      <c r="O6" s="1" t="n">
        <v>937.3</v>
      </c>
      <c r="P6" s="1" t="n">
        <v>1315.6</v>
      </c>
      <c r="Q6" s="1" t="n">
        <v>1364.9</v>
      </c>
      <c r="R6" s="1" t="n">
        <v>1213.2</v>
      </c>
      <c r="S6" s="1" t="n">
        <v>1301.5</v>
      </c>
      <c r="T6" s="1" t="n">
        <v>1299.4</v>
      </c>
      <c r="U6" s="1" t="s">
        <v>921</v>
      </c>
      <c r="V6" s="1" t="s">
        <v>922</v>
      </c>
      <c r="W6" s="1" t="s">
        <v>923</v>
      </c>
    </row>
    <row r="7" customFormat="false" ht="12.75" hidden="false" customHeight="false" outlineLevel="0" collapsed="false">
      <c r="A7" s="1" t="n">
        <v>100</v>
      </c>
      <c r="B7" s="1" t="s">
        <v>30</v>
      </c>
      <c r="C7" s="1" t="n">
        <v>4358.95</v>
      </c>
      <c r="D7" s="1" t="n">
        <v>4078.6</v>
      </c>
      <c r="E7" s="1" t="n">
        <v>1853.1</v>
      </c>
      <c r="F7" s="1" t="n">
        <v>1653.6</v>
      </c>
      <c r="G7" s="1" t="n">
        <v>2401.2</v>
      </c>
      <c r="H7" s="1" t="n">
        <v>2671.6</v>
      </c>
      <c r="I7" s="1" t="n">
        <v>2071.7</v>
      </c>
      <c r="J7" s="1" t="n">
        <v>1353.9</v>
      </c>
      <c r="K7" s="1" t="n">
        <v>1610.7</v>
      </c>
      <c r="L7" s="1" t="n">
        <v>1973.6</v>
      </c>
      <c r="M7" s="1" t="n">
        <v>7590.8</v>
      </c>
      <c r="N7" s="1" t="n">
        <v>8574.4</v>
      </c>
      <c r="O7" s="1" t="n">
        <v>6304.5</v>
      </c>
      <c r="P7" s="1" t="n">
        <v>8428.5</v>
      </c>
      <c r="Q7" s="1" t="n">
        <v>6732.4</v>
      </c>
      <c r="R7" s="1" t="n">
        <v>6559.2</v>
      </c>
      <c r="S7" s="1" t="n">
        <v>6049.5</v>
      </c>
      <c r="T7" s="1" t="n">
        <v>6561.3</v>
      </c>
      <c r="U7" s="1" t="s">
        <v>924</v>
      </c>
      <c r="V7" s="1" t="s">
        <v>925</v>
      </c>
    </row>
    <row r="8" customFormat="false" ht="12.75" hidden="false" customHeight="false" outlineLevel="0" collapsed="false">
      <c r="A8" s="1" t="n">
        <v>100</v>
      </c>
      <c r="B8" s="1" t="s">
        <v>33</v>
      </c>
      <c r="C8" s="1" t="n">
        <v>1015.35</v>
      </c>
      <c r="D8" s="1" t="n">
        <v>1541.9</v>
      </c>
      <c r="E8" s="1" t="n">
        <v>1014.5</v>
      </c>
      <c r="F8" s="1" t="n">
        <v>1136</v>
      </c>
      <c r="G8" s="1" t="n">
        <v>886.3</v>
      </c>
      <c r="H8" s="1" t="n">
        <v>1236.4</v>
      </c>
      <c r="I8" s="1" t="n">
        <v>1265.9</v>
      </c>
      <c r="J8" s="1" t="n">
        <v>903.1</v>
      </c>
      <c r="K8" s="1" t="n">
        <v>1256.6</v>
      </c>
      <c r="L8" s="1" t="n">
        <v>986.4</v>
      </c>
      <c r="M8" s="1" t="n">
        <v>718.9</v>
      </c>
      <c r="N8" s="1" t="n">
        <v>873.1</v>
      </c>
      <c r="O8" s="1" t="n">
        <v>572</v>
      </c>
      <c r="P8" s="1" t="n">
        <v>680.6</v>
      </c>
      <c r="Q8" s="1" t="n">
        <v>581.3</v>
      </c>
      <c r="R8" s="1" t="n">
        <v>552.3</v>
      </c>
      <c r="S8" s="1" t="n">
        <v>711.5</v>
      </c>
      <c r="T8" s="1" t="n">
        <v>556.5</v>
      </c>
      <c r="U8" s="1" t="s">
        <v>926</v>
      </c>
    </row>
    <row r="9" customFormat="false" ht="12.75" hidden="false" customHeight="false" outlineLevel="0" collapsed="false">
      <c r="A9" s="1" t="n">
        <v>100</v>
      </c>
      <c r="B9" s="1" t="s">
        <v>36</v>
      </c>
      <c r="C9" s="1" t="n">
        <v>700.75</v>
      </c>
      <c r="D9" s="1" t="n">
        <v>632</v>
      </c>
      <c r="E9" s="1" t="n">
        <v>465.6</v>
      </c>
      <c r="F9" s="1" t="n">
        <v>727.4</v>
      </c>
      <c r="G9" s="1" t="n">
        <v>573</v>
      </c>
      <c r="H9" s="1" t="n">
        <v>511.3</v>
      </c>
      <c r="I9" s="1" t="n">
        <v>549.7</v>
      </c>
      <c r="J9" s="1" t="n">
        <v>526.6</v>
      </c>
      <c r="K9" s="1" t="n">
        <v>613.7</v>
      </c>
      <c r="L9" s="1" t="n">
        <v>539.7</v>
      </c>
      <c r="M9" s="1" t="n">
        <v>1145.1</v>
      </c>
      <c r="N9" s="1" t="n">
        <v>963.8</v>
      </c>
      <c r="O9" s="1" t="n">
        <v>840.7</v>
      </c>
      <c r="P9" s="1" t="n">
        <v>1520.6</v>
      </c>
      <c r="Q9" s="1" t="n">
        <v>1294.5</v>
      </c>
      <c r="R9" s="1" t="n">
        <v>1258.2</v>
      </c>
      <c r="S9" s="1" t="n">
        <v>1044.3</v>
      </c>
      <c r="T9" s="1" t="n">
        <v>1108.4</v>
      </c>
      <c r="U9" s="1" t="s">
        <v>927</v>
      </c>
      <c r="V9" s="1" t="s">
        <v>928</v>
      </c>
    </row>
    <row r="10" customFormat="false" ht="12.75" hidden="false" customHeight="false" outlineLevel="0" collapsed="false">
      <c r="A10" s="1" t="n">
        <v>100</v>
      </c>
      <c r="B10" s="1" t="s">
        <v>39</v>
      </c>
      <c r="C10" s="1" t="n">
        <v>555.95</v>
      </c>
      <c r="D10" s="1" t="n">
        <v>256.1</v>
      </c>
      <c r="E10" s="1" t="n">
        <v>326.2</v>
      </c>
      <c r="F10" s="1" t="n">
        <v>569.7</v>
      </c>
      <c r="G10" s="1" t="n">
        <v>458.4</v>
      </c>
      <c r="H10" s="1" t="n">
        <v>504.3</v>
      </c>
      <c r="I10" s="1" t="n">
        <v>436.7</v>
      </c>
      <c r="J10" s="1" t="n">
        <v>252.9</v>
      </c>
      <c r="K10" s="1" t="n">
        <v>355.9</v>
      </c>
      <c r="L10" s="1" t="n">
        <v>309.4</v>
      </c>
      <c r="M10" s="1" t="n">
        <v>179</v>
      </c>
      <c r="N10" s="1" t="n">
        <v>248.5</v>
      </c>
      <c r="O10" s="1" t="n">
        <v>242.7</v>
      </c>
      <c r="P10" s="1" t="n">
        <v>136</v>
      </c>
      <c r="Q10" s="1" t="n">
        <v>203.6</v>
      </c>
      <c r="R10" s="1" t="n">
        <v>190.8</v>
      </c>
      <c r="S10" s="1" t="n">
        <v>171.5</v>
      </c>
      <c r="T10" s="1" t="n">
        <v>125.6</v>
      </c>
      <c r="U10" s="1" t="s">
        <v>929</v>
      </c>
      <c r="V10" s="1" t="s">
        <v>930</v>
      </c>
    </row>
    <row r="11" customFormat="false" ht="12.75" hidden="false" customHeight="false" outlineLevel="0" collapsed="false">
      <c r="A11" s="1" t="n">
        <v>100</v>
      </c>
      <c r="B11" s="1" t="s">
        <v>41</v>
      </c>
      <c r="C11" s="1" t="n">
        <v>358.3</v>
      </c>
      <c r="D11" s="1" t="n">
        <v>287.05</v>
      </c>
      <c r="E11" s="1" t="n">
        <v>295.2</v>
      </c>
      <c r="F11" s="1" t="n">
        <v>447.8</v>
      </c>
      <c r="G11" s="1" t="n">
        <v>305.8</v>
      </c>
      <c r="H11" s="1" t="n">
        <v>320</v>
      </c>
      <c r="I11" s="1" t="n">
        <v>453.1</v>
      </c>
      <c r="J11" s="1" t="n">
        <v>219.2</v>
      </c>
      <c r="K11" s="1" t="n">
        <v>222.7</v>
      </c>
      <c r="L11" s="1" t="n">
        <v>278.4</v>
      </c>
      <c r="M11" s="1" t="n">
        <v>204.7</v>
      </c>
      <c r="N11" s="1" t="n">
        <v>105.7</v>
      </c>
      <c r="O11" s="1" t="n">
        <v>164.6</v>
      </c>
      <c r="P11" s="1" t="n">
        <v>110</v>
      </c>
      <c r="Q11" s="1" t="n">
        <v>197.6</v>
      </c>
      <c r="R11" s="1" t="n">
        <v>149.5</v>
      </c>
      <c r="S11" s="1" t="n">
        <v>138.4</v>
      </c>
      <c r="T11" s="1" t="n">
        <v>173.1</v>
      </c>
      <c r="U11" s="1" t="s">
        <v>931</v>
      </c>
      <c r="V11" s="1" t="s">
        <v>932</v>
      </c>
    </row>
    <row r="12" customFormat="false" ht="12.75" hidden="false" customHeight="false" outlineLevel="0" collapsed="false">
      <c r="A12" s="1" t="n">
        <v>100</v>
      </c>
      <c r="B12" s="1" t="s">
        <v>44</v>
      </c>
      <c r="C12" s="1" t="n">
        <v>507.85</v>
      </c>
      <c r="D12" s="1" t="n">
        <v>585.55</v>
      </c>
      <c r="E12" s="1" t="n">
        <v>541.2</v>
      </c>
      <c r="F12" s="1" t="n">
        <v>422.7</v>
      </c>
      <c r="G12" s="1" t="n">
        <v>457.2</v>
      </c>
      <c r="H12" s="1" t="n">
        <v>448.7</v>
      </c>
      <c r="I12" s="1" t="n">
        <v>436</v>
      </c>
      <c r="J12" s="1" t="n">
        <v>306.5</v>
      </c>
      <c r="K12" s="1" t="n">
        <v>247.6</v>
      </c>
      <c r="L12" s="1" t="n">
        <v>424.3</v>
      </c>
      <c r="M12" s="1" t="n">
        <v>797.2</v>
      </c>
      <c r="N12" s="1" t="n">
        <v>1078.2</v>
      </c>
      <c r="O12" s="1" t="n">
        <v>901.2</v>
      </c>
      <c r="P12" s="1" t="n">
        <v>1043.2</v>
      </c>
      <c r="Q12" s="1" t="n">
        <v>1047.5</v>
      </c>
      <c r="R12" s="1" t="n">
        <v>1045.1</v>
      </c>
      <c r="S12" s="1" t="n">
        <v>876.3</v>
      </c>
      <c r="T12" s="1" t="n">
        <v>791.2</v>
      </c>
      <c r="U12" s="1" t="s">
        <v>933</v>
      </c>
      <c r="V12" s="1" t="s">
        <v>934</v>
      </c>
    </row>
    <row r="13" customFormat="false" ht="12.75" hidden="false" customHeight="false" outlineLevel="0" collapsed="false">
      <c r="A13" s="1" t="n">
        <v>100</v>
      </c>
      <c r="B13" s="1" t="s">
        <v>50</v>
      </c>
      <c r="C13" s="1" t="n">
        <v>420.95</v>
      </c>
      <c r="D13" s="1" t="n">
        <v>780.8</v>
      </c>
      <c r="E13" s="1" t="n">
        <v>458</v>
      </c>
      <c r="F13" s="1" t="n">
        <v>495.6</v>
      </c>
      <c r="G13" s="1" t="n">
        <v>429.9</v>
      </c>
      <c r="H13" s="1" t="n">
        <v>679.7</v>
      </c>
      <c r="I13" s="1" t="n">
        <v>667.5</v>
      </c>
      <c r="J13" s="1" t="n">
        <v>524.7</v>
      </c>
      <c r="K13" s="1" t="n">
        <v>554.1</v>
      </c>
      <c r="L13" s="1" t="n">
        <v>479.6</v>
      </c>
      <c r="M13" s="1" t="n">
        <v>1415.3</v>
      </c>
      <c r="N13" s="1" t="n">
        <v>1265.9</v>
      </c>
      <c r="O13" s="1" t="n">
        <v>998.7</v>
      </c>
      <c r="P13" s="1" t="n">
        <v>1210.6</v>
      </c>
      <c r="Q13" s="1" t="n">
        <v>768.5</v>
      </c>
      <c r="R13" s="1" t="n">
        <v>882.8</v>
      </c>
      <c r="S13" s="1" t="n">
        <v>1100.7</v>
      </c>
      <c r="T13" s="1" t="n">
        <v>990.9</v>
      </c>
      <c r="U13" s="1" t="s">
        <v>935</v>
      </c>
      <c r="V13" s="1" t="s">
        <v>936</v>
      </c>
    </row>
    <row r="14" customFormat="false" ht="12.75" hidden="false" customHeight="false" outlineLevel="0" collapsed="false">
      <c r="A14" s="1" t="n">
        <v>100</v>
      </c>
      <c r="B14" s="1" t="s">
        <v>53</v>
      </c>
      <c r="C14" s="1" t="n">
        <v>1237.85</v>
      </c>
      <c r="D14" s="1" t="n">
        <v>1104.05</v>
      </c>
      <c r="E14" s="1" t="n">
        <v>1481.1</v>
      </c>
      <c r="F14" s="1" t="n">
        <v>718.4</v>
      </c>
      <c r="G14" s="1" t="n">
        <v>736.1</v>
      </c>
      <c r="H14" s="1" t="n">
        <v>1289.9</v>
      </c>
      <c r="I14" s="1" t="n">
        <v>1181.8</v>
      </c>
      <c r="J14" s="1" t="n">
        <v>953</v>
      </c>
      <c r="K14" s="1" t="n">
        <v>874.2</v>
      </c>
      <c r="L14" s="1" t="n">
        <v>1496.1</v>
      </c>
      <c r="M14" s="1" t="n">
        <v>1860.9</v>
      </c>
      <c r="N14" s="1" t="n">
        <v>1957.1</v>
      </c>
      <c r="O14" s="1" t="n">
        <v>2225.4</v>
      </c>
      <c r="P14" s="1" t="n">
        <v>2029.7</v>
      </c>
      <c r="Q14" s="1" t="n">
        <v>1748.8</v>
      </c>
      <c r="R14" s="1" t="n">
        <v>1841.1</v>
      </c>
      <c r="S14" s="1" t="n">
        <v>2205</v>
      </c>
      <c r="T14" s="1" t="n">
        <v>1805.4</v>
      </c>
      <c r="U14" s="1" t="s">
        <v>937</v>
      </c>
      <c r="V14" s="1" t="s">
        <v>938</v>
      </c>
    </row>
    <row r="15" customFormat="false" ht="12.75" hidden="false" customHeight="false" outlineLevel="0" collapsed="false">
      <c r="A15" s="1" t="n">
        <v>100</v>
      </c>
      <c r="B15" s="1" t="s">
        <v>61</v>
      </c>
      <c r="C15" s="1" t="n">
        <v>410.65</v>
      </c>
      <c r="D15" s="1" t="n">
        <v>416.75</v>
      </c>
      <c r="E15" s="1" t="n">
        <v>347.2</v>
      </c>
      <c r="F15" s="1" t="n">
        <v>638.5</v>
      </c>
      <c r="G15" s="1" t="n">
        <v>517</v>
      </c>
      <c r="H15" s="1" t="n">
        <v>659.8</v>
      </c>
      <c r="I15" s="1" t="n">
        <v>664</v>
      </c>
      <c r="J15" s="1" t="n">
        <v>448.7</v>
      </c>
      <c r="K15" s="1" t="n">
        <v>424.1</v>
      </c>
      <c r="L15" s="1" t="n">
        <v>269.6</v>
      </c>
      <c r="M15" s="1" t="n">
        <v>220.1</v>
      </c>
      <c r="N15" s="1" t="n">
        <v>357.1</v>
      </c>
      <c r="O15" s="1" t="n">
        <v>210.2</v>
      </c>
      <c r="P15" s="1" t="n">
        <v>164.3</v>
      </c>
      <c r="Q15" s="1" t="n">
        <v>208.8</v>
      </c>
      <c r="R15" s="1" t="n">
        <v>213.4</v>
      </c>
      <c r="S15" s="1" t="n">
        <v>193.5</v>
      </c>
      <c r="T15" s="1" t="n">
        <v>182.6</v>
      </c>
      <c r="U15" s="1" t="s">
        <v>564</v>
      </c>
    </row>
    <row r="16" customFormat="false" ht="12.75" hidden="false" customHeight="false" outlineLevel="0" collapsed="false">
      <c r="A16" s="1" t="n">
        <v>100</v>
      </c>
      <c r="B16" s="1" t="s">
        <v>62</v>
      </c>
      <c r="C16" s="1" t="n">
        <v>380.1</v>
      </c>
      <c r="D16" s="1" t="n">
        <v>377.3</v>
      </c>
      <c r="E16" s="1" t="n">
        <v>346.7</v>
      </c>
      <c r="F16" s="1" t="n">
        <v>278.4</v>
      </c>
      <c r="G16" s="1" t="n">
        <v>232.8</v>
      </c>
      <c r="H16" s="1" t="n">
        <v>394.6</v>
      </c>
      <c r="I16" s="1" t="n">
        <v>300.3</v>
      </c>
      <c r="J16" s="1" t="n">
        <v>482.3</v>
      </c>
      <c r="K16" s="1" t="n">
        <v>365.6</v>
      </c>
      <c r="L16" s="1" t="n">
        <v>451.4</v>
      </c>
      <c r="M16" s="1" t="n">
        <v>627.6</v>
      </c>
      <c r="N16" s="1" t="n">
        <v>409.4</v>
      </c>
      <c r="O16" s="1" t="n">
        <v>568.8</v>
      </c>
      <c r="P16" s="1" t="n">
        <v>648.9</v>
      </c>
      <c r="Q16" s="1" t="n">
        <v>628.8</v>
      </c>
      <c r="R16" s="1" t="n">
        <v>578.8</v>
      </c>
      <c r="S16" s="1" t="n">
        <v>709.3</v>
      </c>
      <c r="T16" s="1" t="n">
        <v>466.3</v>
      </c>
      <c r="U16" s="1" t="s">
        <v>939</v>
      </c>
      <c r="V16" s="1" t="s">
        <v>940</v>
      </c>
      <c r="W16" s="1" t="s">
        <v>941</v>
      </c>
    </row>
    <row r="17" customFormat="false" ht="12.75" hidden="false" customHeight="false" outlineLevel="0" collapsed="false">
      <c r="A17" s="1" t="n">
        <v>100</v>
      </c>
      <c r="B17" s="1" t="s">
        <v>67</v>
      </c>
      <c r="C17" s="1" t="n">
        <v>172.55</v>
      </c>
      <c r="D17" s="1" t="n">
        <v>161.6</v>
      </c>
      <c r="E17" s="1" t="n">
        <v>154.8</v>
      </c>
      <c r="F17" s="1" t="n">
        <v>217.8</v>
      </c>
      <c r="G17" s="1" t="n">
        <v>122.8</v>
      </c>
      <c r="H17" s="1" t="n">
        <v>153.9</v>
      </c>
      <c r="I17" s="1" t="n">
        <v>176.7</v>
      </c>
      <c r="J17" s="1" t="n">
        <v>226.3</v>
      </c>
      <c r="K17" s="1" t="n">
        <v>160.2</v>
      </c>
      <c r="L17" s="1" t="n">
        <v>119</v>
      </c>
      <c r="M17" s="1" t="n">
        <v>89</v>
      </c>
      <c r="N17" s="1" t="n">
        <v>114.4</v>
      </c>
      <c r="O17" s="1" t="n">
        <v>125</v>
      </c>
      <c r="P17" s="1" t="n">
        <v>97.8</v>
      </c>
      <c r="Q17" s="1" t="n">
        <v>102.7</v>
      </c>
      <c r="R17" s="1" t="n">
        <v>71.9</v>
      </c>
      <c r="S17" s="1" t="n">
        <v>105.7</v>
      </c>
      <c r="T17" s="1" t="n">
        <v>86.2</v>
      </c>
      <c r="U17" s="1" t="s">
        <v>942</v>
      </c>
      <c r="V17" s="1" t="s">
        <v>943</v>
      </c>
    </row>
    <row r="18" customFormat="false" ht="12.75" hidden="false" customHeight="false" outlineLevel="0" collapsed="false">
      <c r="A18" s="1" t="n">
        <v>100</v>
      </c>
      <c r="B18" s="1" t="s">
        <v>72</v>
      </c>
      <c r="C18" s="1" t="n">
        <v>340.1</v>
      </c>
      <c r="D18" s="1" t="n">
        <v>458.35</v>
      </c>
      <c r="E18" s="1" t="n">
        <v>322.9</v>
      </c>
      <c r="F18" s="1" t="n">
        <v>365.4</v>
      </c>
      <c r="G18" s="1" t="n">
        <v>314.4</v>
      </c>
      <c r="H18" s="1" t="n">
        <v>518.4</v>
      </c>
      <c r="I18" s="1" t="n">
        <v>497.2</v>
      </c>
      <c r="J18" s="1" t="n">
        <v>307.7</v>
      </c>
      <c r="K18" s="1" t="n">
        <v>397.5</v>
      </c>
      <c r="L18" s="1" t="n">
        <v>327.1</v>
      </c>
      <c r="M18" s="1" t="n">
        <v>795.6</v>
      </c>
      <c r="N18" s="1" t="n">
        <v>762.2</v>
      </c>
      <c r="O18" s="1" t="n">
        <v>711.7</v>
      </c>
      <c r="P18" s="1" t="n">
        <v>954</v>
      </c>
      <c r="Q18" s="1" t="n">
        <v>989.7</v>
      </c>
      <c r="R18" s="1" t="n">
        <v>648</v>
      </c>
      <c r="S18" s="1" t="n">
        <v>651.2</v>
      </c>
      <c r="T18" s="1" t="n">
        <v>694.7</v>
      </c>
      <c r="U18" s="1" t="s">
        <v>576</v>
      </c>
    </row>
    <row r="19" customFormat="false" ht="12.75" hidden="false" customHeight="false" outlineLevel="0" collapsed="false">
      <c r="A19" s="1" t="n">
        <v>100</v>
      </c>
      <c r="B19" s="1" t="s">
        <v>76</v>
      </c>
      <c r="C19" s="1" t="n">
        <v>102.4</v>
      </c>
      <c r="D19" s="1" t="n">
        <v>124.85</v>
      </c>
      <c r="E19" s="1" t="n">
        <v>69.8</v>
      </c>
      <c r="F19" s="1" t="n">
        <v>66.9</v>
      </c>
      <c r="G19" s="1" t="n">
        <v>81.4</v>
      </c>
      <c r="H19" s="1" t="n">
        <v>94</v>
      </c>
      <c r="I19" s="1" t="n">
        <v>136.1</v>
      </c>
      <c r="J19" s="1" t="n">
        <v>102.4</v>
      </c>
      <c r="K19" s="1" t="n">
        <v>102.3</v>
      </c>
      <c r="L19" s="1" t="n">
        <v>71.8</v>
      </c>
      <c r="M19" s="1" t="n">
        <v>192.3</v>
      </c>
      <c r="N19" s="1" t="n">
        <v>212.7</v>
      </c>
      <c r="O19" s="1" t="n">
        <v>189.8</v>
      </c>
      <c r="P19" s="1" t="n">
        <v>262.6</v>
      </c>
      <c r="Q19" s="1" t="n">
        <v>246.3</v>
      </c>
      <c r="R19" s="1" t="n">
        <v>300.2</v>
      </c>
      <c r="S19" s="1" t="n">
        <v>218.6</v>
      </c>
      <c r="T19" s="1" t="n">
        <v>242.4</v>
      </c>
      <c r="U19" s="1" t="s">
        <v>944</v>
      </c>
      <c r="V19" s="1" t="s">
        <v>945</v>
      </c>
      <c r="W19" s="1" t="s">
        <v>946</v>
      </c>
      <c r="X19" s="1" t="s">
        <v>947</v>
      </c>
      <c r="Y19" s="1" t="s">
        <v>948</v>
      </c>
    </row>
    <row r="20" customFormat="false" ht="12.75" hidden="false" customHeight="false" outlineLevel="0" collapsed="false">
      <c r="A20" s="1" t="n">
        <v>100</v>
      </c>
      <c r="B20" s="1" t="s">
        <v>82</v>
      </c>
      <c r="C20" s="1" t="n">
        <v>431.15</v>
      </c>
      <c r="D20" s="1" t="n">
        <v>604.9</v>
      </c>
      <c r="E20" s="1" t="n">
        <v>203.2</v>
      </c>
      <c r="F20" s="1" t="n">
        <v>295.1</v>
      </c>
      <c r="G20" s="1" t="n">
        <v>256.6</v>
      </c>
      <c r="H20" s="1" t="n">
        <v>294.6</v>
      </c>
      <c r="I20" s="1" t="n">
        <v>408.2</v>
      </c>
      <c r="J20" s="1" t="n">
        <v>392.2</v>
      </c>
      <c r="K20" s="1" t="n">
        <v>348.9</v>
      </c>
      <c r="L20" s="1" t="n">
        <v>230.9</v>
      </c>
      <c r="M20" s="1" t="n">
        <v>2122.6</v>
      </c>
      <c r="N20" s="1" t="n">
        <v>2303</v>
      </c>
      <c r="O20" s="1" t="n">
        <v>952.9</v>
      </c>
      <c r="P20" s="1" t="n">
        <v>1548.1</v>
      </c>
      <c r="Q20" s="1" t="n">
        <v>1741.8</v>
      </c>
      <c r="R20" s="1" t="n">
        <v>1686.3</v>
      </c>
      <c r="S20" s="1" t="n">
        <v>1646.3</v>
      </c>
      <c r="T20" s="1" t="n">
        <v>1196.4</v>
      </c>
      <c r="U20" s="1" t="s">
        <v>949</v>
      </c>
      <c r="V20" s="1" t="s">
        <v>950</v>
      </c>
      <c r="W20" s="1" t="s">
        <v>951</v>
      </c>
    </row>
    <row r="21" customFormat="false" ht="12.75" hidden="false" customHeight="false" outlineLevel="0" collapsed="false">
      <c r="A21" s="1" t="n">
        <v>100</v>
      </c>
      <c r="B21" s="1" t="s">
        <v>88</v>
      </c>
      <c r="C21" s="1" t="n">
        <v>329.2</v>
      </c>
      <c r="D21" s="1" t="n">
        <v>212</v>
      </c>
      <c r="E21" s="1" t="n">
        <v>259.2</v>
      </c>
      <c r="F21" s="1" t="n">
        <v>185.6</v>
      </c>
      <c r="G21" s="1" t="n">
        <v>295.5</v>
      </c>
      <c r="H21" s="1" t="n">
        <v>259.5</v>
      </c>
      <c r="I21" s="1" t="n">
        <v>225.5</v>
      </c>
      <c r="J21" s="1" t="n">
        <v>252.3</v>
      </c>
      <c r="K21" s="1" t="n">
        <v>359.4</v>
      </c>
      <c r="L21" s="1" t="n">
        <v>349.4</v>
      </c>
      <c r="M21" s="1" t="n">
        <v>489.7</v>
      </c>
      <c r="N21" s="1" t="n">
        <v>419.8</v>
      </c>
      <c r="O21" s="1" t="n">
        <v>377.9</v>
      </c>
      <c r="P21" s="1" t="n">
        <v>397.3</v>
      </c>
      <c r="Q21" s="1" t="n">
        <v>479.1</v>
      </c>
      <c r="R21" s="1" t="n">
        <v>436.8</v>
      </c>
      <c r="S21" s="1" t="n">
        <v>410.8</v>
      </c>
      <c r="T21" s="1" t="n">
        <v>487.1</v>
      </c>
      <c r="U21" s="1" t="s">
        <v>584</v>
      </c>
    </row>
    <row r="22" customFormat="false" ht="12.75" hidden="false" customHeight="false" outlineLevel="0" collapsed="false">
      <c r="A22" s="1" t="n">
        <v>100</v>
      </c>
      <c r="B22" s="1" t="s">
        <v>94</v>
      </c>
      <c r="C22" s="1" t="n">
        <v>308.05</v>
      </c>
      <c r="D22" s="1" t="n">
        <v>503.4</v>
      </c>
      <c r="E22" s="1" t="n">
        <v>239.3</v>
      </c>
      <c r="F22" s="1" t="n">
        <v>392.9</v>
      </c>
      <c r="G22" s="1" t="n">
        <v>257.3</v>
      </c>
      <c r="H22" s="1" t="n">
        <v>234.2</v>
      </c>
      <c r="I22" s="1" t="n">
        <v>243.3</v>
      </c>
      <c r="J22" s="1" t="n">
        <v>347</v>
      </c>
      <c r="K22" s="1" t="n">
        <v>319.2</v>
      </c>
      <c r="L22" s="1" t="n">
        <v>348.7</v>
      </c>
      <c r="M22" s="1" t="n">
        <v>134.1</v>
      </c>
      <c r="N22" s="1" t="n">
        <v>105.8</v>
      </c>
      <c r="O22" s="1" t="n">
        <v>164.5</v>
      </c>
      <c r="P22" s="1" t="n">
        <v>165.8</v>
      </c>
      <c r="Q22" s="1" t="n">
        <v>124.2</v>
      </c>
      <c r="R22" s="1" t="n">
        <v>130.6</v>
      </c>
      <c r="S22" s="1" t="n">
        <v>118.9</v>
      </c>
      <c r="T22" s="1" t="n">
        <v>82.3</v>
      </c>
      <c r="U22" s="1" t="s">
        <v>586</v>
      </c>
    </row>
    <row r="23" customFormat="false" ht="12.75" hidden="false" customHeight="false" outlineLevel="0" collapsed="false">
      <c r="A23" s="1" t="n">
        <v>100</v>
      </c>
      <c r="B23" s="1" t="s">
        <v>100</v>
      </c>
      <c r="C23" s="1" t="n">
        <v>169.35</v>
      </c>
      <c r="D23" s="1" t="n">
        <v>302.25</v>
      </c>
      <c r="E23" s="1" t="n">
        <v>129.5</v>
      </c>
      <c r="F23" s="1" t="n">
        <v>191.5</v>
      </c>
      <c r="G23" s="1" t="n">
        <v>178.9</v>
      </c>
      <c r="H23" s="1" t="n">
        <v>129.4</v>
      </c>
      <c r="I23" s="1" t="n">
        <v>158</v>
      </c>
      <c r="J23" s="1" t="n">
        <v>108.9</v>
      </c>
      <c r="K23" s="1" t="n">
        <v>177.3</v>
      </c>
      <c r="L23" s="1" t="n">
        <v>122.7</v>
      </c>
      <c r="M23" s="1" t="n">
        <v>92.5</v>
      </c>
      <c r="N23" s="1" t="n">
        <v>30.4</v>
      </c>
      <c r="O23" s="1" t="n">
        <v>71.3</v>
      </c>
      <c r="P23" s="1" t="n">
        <v>70.7</v>
      </c>
      <c r="Q23" s="1" t="n">
        <v>54.3</v>
      </c>
      <c r="R23" s="1" t="n">
        <v>61.7</v>
      </c>
      <c r="S23" s="1" t="n">
        <v>98.3</v>
      </c>
      <c r="T23" s="1" t="n">
        <v>58.6</v>
      </c>
      <c r="U23" s="1" t="s">
        <v>952</v>
      </c>
      <c r="V23" s="1" t="s">
        <v>953</v>
      </c>
    </row>
    <row r="24" customFormat="false" ht="12.75" hidden="false" customHeight="false" outlineLevel="0" collapsed="false">
      <c r="A24" s="1" t="n">
        <v>100</v>
      </c>
      <c r="B24" s="1" t="s">
        <v>105</v>
      </c>
      <c r="C24" s="1" t="n">
        <v>958.8</v>
      </c>
      <c r="D24" s="1" t="n">
        <v>1291.25</v>
      </c>
      <c r="E24" s="1" t="n">
        <v>842.7</v>
      </c>
      <c r="F24" s="1" t="n">
        <v>1061.8</v>
      </c>
      <c r="G24" s="1" t="n">
        <v>793.9</v>
      </c>
      <c r="H24" s="1" t="n">
        <v>903.9</v>
      </c>
      <c r="I24" s="1" t="n">
        <v>780.7</v>
      </c>
      <c r="J24" s="1" t="n">
        <v>1094</v>
      </c>
      <c r="K24" s="1" t="n">
        <v>1059.5</v>
      </c>
      <c r="L24" s="1" t="n">
        <v>760.3</v>
      </c>
      <c r="M24" s="1" t="n">
        <v>491.4</v>
      </c>
      <c r="N24" s="1" t="n">
        <v>705.1</v>
      </c>
      <c r="O24" s="1" t="n">
        <v>646</v>
      </c>
      <c r="P24" s="1" t="n">
        <v>606.3</v>
      </c>
      <c r="Q24" s="1" t="n">
        <v>642.7</v>
      </c>
      <c r="R24" s="1" t="n">
        <v>435.3</v>
      </c>
      <c r="S24" s="1" t="n">
        <v>439.3</v>
      </c>
      <c r="T24" s="1" t="n">
        <v>485.6</v>
      </c>
      <c r="U24" s="1" t="s">
        <v>954</v>
      </c>
      <c r="V24" s="1" t="s">
        <v>955</v>
      </c>
      <c r="W24" s="1" t="s">
        <v>956</v>
      </c>
      <c r="X24" s="1" t="s">
        <v>957</v>
      </c>
      <c r="Y24" s="1" t="s">
        <v>958</v>
      </c>
    </row>
    <row r="25" customFormat="false" ht="12.75" hidden="false" customHeight="false" outlineLevel="0" collapsed="false">
      <c r="A25" s="1" t="n">
        <v>100</v>
      </c>
      <c r="B25" s="1" t="s">
        <v>112</v>
      </c>
      <c r="C25" s="1" t="n">
        <v>260.6</v>
      </c>
      <c r="D25" s="1" t="n">
        <v>478.8</v>
      </c>
      <c r="E25" s="1" t="n">
        <v>204.7</v>
      </c>
      <c r="F25" s="1" t="n">
        <v>255.5</v>
      </c>
      <c r="G25" s="1" t="n">
        <v>177.1</v>
      </c>
      <c r="H25" s="1" t="n">
        <v>402.9</v>
      </c>
      <c r="I25" s="1" t="n">
        <v>543</v>
      </c>
      <c r="J25" s="1" t="n">
        <v>240.8</v>
      </c>
      <c r="K25" s="1" t="n">
        <v>305.2</v>
      </c>
      <c r="L25" s="1" t="n">
        <v>239.6</v>
      </c>
      <c r="M25" s="1" t="n">
        <v>1025.9</v>
      </c>
      <c r="N25" s="1" t="n">
        <v>891.8</v>
      </c>
      <c r="O25" s="1" t="n">
        <v>759.3</v>
      </c>
      <c r="P25" s="1" t="n">
        <v>875.8</v>
      </c>
      <c r="Q25" s="1" t="n">
        <v>947.9</v>
      </c>
      <c r="R25" s="1" t="n">
        <v>833.6</v>
      </c>
      <c r="S25" s="1" t="n">
        <v>792.4</v>
      </c>
      <c r="T25" s="1" t="n">
        <v>707.3</v>
      </c>
      <c r="U25" s="1" t="s">
        <v>959</v>
      </c>
      <c r="V25" s="1" t="s">
        <v>960</v>
      </c>
    </row>
    <row r="26" customFormat="false" ht="12.75" hidden="false" customHeight="false" outlineLevel="0" collapsed="false">
      <c r="A26" s="1" t="n">
        <v>100</v>
      </c>
      <c r="B26" s="1" t="s">
        <v>113</v>
      </c>
      <c r="C26" s="1" t="n">
        <v>443.35</v>
      </c>
      <c r="D26" s="1" t="n">
        <v>493.15</v>
      </c>
      <c r="E26" s="1" t="n">
        <v>297.4</v>
      </c>
      <c r="F26" s="1" t="n">
        <v>326.9</v>
      </c>
      <c r="G26" s="1" t="n">
        <v>334.5</v>
      </c>
      <c r="H26" s="1" t="n">
        <v>405.5</v>
      </c>
      <c r="I26" s="1" t="n">
        <v>386.7</v>
      </c>
      <c r="J26" s="1" t="n">
        <v>436.7</v>
      </c>
      <c r="K26" s="1" t="n">
        <v>452.9</v>
      </c>
      <c r="L26" s="1" t="n">
        <v>312</v>
      </c>
      <c r="M26" s="1" t="n">
        <v>693.8</v>
      </c>
      <c r="N26" s="1" t="n">
        <v>647.9</v>
      </c>
      <c r="O26" s="1" t="n">
        <v>720.8</v>
      </c>
      <c r="P26" s="1" t="n">
        <v>949.1</v>
      </c>
      <c r="Q26" s="1" t="n">
        <v>814</v>
      </c>
      <c r="R26" s="1" t="n">
        <v>965.3</v>
      </c>
      <c r="S26" s="1" t="n">
        <v>658.2</v>
      </c>
      <c r="T26" s="1" t="n">
        <v>797.3</v>
      </c>
      <c r="U26" s="1" t="s">
        <v>961</v>
      </c>
      <c r="V26" s="1" t="s">
        <v>962</v>
      </c>
    </row>
    <row r="27" customFormat="false" ht="12.75" hidden="false" customHeight="false" outlineLevel="0" collapsed="false">
      <c r="A27" s="1" t="n">
        <v>100</v>
      </c>
      <c r="B27" s="1" t="s">
        <v>119</v>
      </c>
      <c r="C27" s="1" t="n">
        <v>229.25</v>
      </c>
      <c r="D27" s="1" t="n">
        <v>264.35</v>
      </c>
      <c r="E27" s="1" t="n">
        <v>250</v>
      </c>
      <c r="F27" s="1" t="n">
        <v>299</v>
      </c>
      <c r="G27" s="1" t="n">
        <v>218.4</v>
      </c>
      <c r="H27" s="1" t="n">
        <v>224</v>
      </c>
      <c r="I27" s="1" t="n">
        <v>248.9</v>
      </c>
      <c r="J27" s="1" t="n">
        <v>176.2</v>
      </c>
      <c r="K27" s="1" t="n">
        <v>176.9</v>
      </c>
      <c r="L27" s="1" t="n">
        <v>186.7</v>
      </c>
      <c r="M27" s="1" t="n">
        <v>132.6</v>
      </c>
      <c r="N27" s="1" t="n">
        <v>105.8</v>
      </c>
      <c r="O27" s="1" t="n">
        <v>132</v>
      </c>
      <c r="P27" s="1" t="n">
        <v>84.9</v>
      </c>
      <c r="Q27" s="1" t="n">
        <v>90.7</v>
      </c>
      <c r="R27" s="1" t="n">
        <v>146.6</v>
      </c>
      <c r="S27" s="1" t="n">
        <v>157.5</v>
      </c>
      <c r="T27" s="1" t="n">
        <v>113.1</v>
      </c>
      <c r="U27" s="1" t="s">
        <v>963</v>
      </c>
      <c r="V27" s="1" t="s">
        <v>964</v>
      </c>
      <c r="W27" s="1" t="s">
        <v>965</v>
      </c>
      <c r="X27" s="1" t="s">
        <v>966</v>
      </c>
      <c r="Y27" s="1" t="s">
        <v>967</v>
      </c>
    </row>
    <row r="28" customFormat="false" ht="12.75" hidden="false" customHeight="false" outlineLevel="0" collapsed="false">
      <c r="A28" s="1" t="n">
        <v>100</v>
      </c>
      <c r="B28" s="1" t="s">
        <v>124</v>
      </c>
      <c r="C28" s="1" t="n">
        <v>339.45</v>
      </c>
      <c r="D28" s="1" t="n">
        <v>289.2</v>
      </c>
      <c r="E28" s="1" t="n">
        <v>434.1</v>
      </c>
      <c r="F28" s="1" t="n">
        <v>361.8</v>
      </c>
      <c r="G28" s="1" t="n">
        <v>433.7</v>
      </c>
      <c r="H28" s="1" t="n">
        <v>366.6</v>
      </c>
      <c r="I28" s="1" t="n">
        <v>429</v>
      </c>
      <c r="J28" s="1" t="n">
        <v>223.1</v>
      </c>
      <c r="K28" s="1" t="n">
        <v>276.5</v>
      </c>
      <c r="L28" s="1" t="n">
        <v>464.5</v>
      </c>
      <c r="M28" s="1" t="n">
        <v>579.7</v>
      </c>
      <c r="N28" s="1" t="n">
        <v>435.5</v>
      </c>
      <c r="O28" s="1" t="n">
        <v>804</v>
      </c>
      <c r="P28" s="1" t="n">
        <v>990.6</v>
      </c>
      <c r="Q28" s="1" t="n">
        <v>978.5</v>
      </c>
      <c r="R28" s="1" t="n">
        <v>670.9</v>
      </c>
      <c r="S28" s="1" t="n">
        <v>823.1</v>
      </c>
      <c r="T28" s="1" t="n">
        <v>631.6</v>
      </c>
      <c r="U28" s="1" t="s">
        <v>968</v>
      </c>
      <c r="V28" s="1" t="s">
        <v>969</v>
      </c>
    </row>
    <row r="29" customFormat="false" ht="12.75" hidden="false" customHeight="false" outlineLevel="0" collapsed="false">
      <c r="A29" s="1" t="n">
        <v>100</v>
      </c>
      <c r="B29" s="1" t="s">
        <v>128</v>
      </c>
      <c r="C29" s="1" t="n">
        <v>683.9</v>
      </c>
      <c r="D29" s="1" t="n">
        <v>995.25</v>
      </c>
      <c r="E29" s="1" t="n">
        <v>642.7</v>
      </c>
      <c r="F29" s="1" t="n">
        <v>599</v>
      </c>
      <c r="G29" s="1" t="n">
        <v>496.4</v>
      </c>
      <c r="H29" s="1" t="n">
        <v>913.7</v>
      </c>
      <c r="I29" s="1" t="n">
        <v>872.8</v>
      </c>
      <c r="J29" s="1" t="n">
        <v>557.8</v>
      </c>
      <c r="K29" s="1" t="n">
        <v>653.5</v>
      </c>
      <c r="L29" s="1" t="n">
        <v>971.2</v>
      </c>
      <c r="M29" s="1" t="n">
        <v>1152.7</v>
      </c>
      <c r="N29" s="1" t="n">
        <v>1142.6</v>
      </c>
      <c r="O29" s="1" t="n">
        <v>1505.4</v>
      </c>
      <c r="P29" s="1" t="n">
        <v>1546.4</v>
      </c>
      <c r="Q29" s="1" t="n">
        <v>1585.2</v>
      </c>
      <c r="R29" s="1" t="n">
        <v>1495.3</v>
      </c>
      <c r="S29" s="1" t="n">
        <v>1558.9</v>
      </c>
      <c r="T29" s="1" t="n">
        <v>1460.2</v>
      </c>
      <c r="U29" s="1" t="s">
        <v>970</v>
      </c>
      <c r="V29" s="1" t="s">
        <v>971</v>
      </c>
    </row>
    <row r="30" customFormat="false" ht="12.75" hidden="false" customHeight="false" outlineLevel="0" collapsed="false">
      <c r="A30" s="1" t="n">
        <v>94.4444444444444</v>
      </c>
      <c r="B30" s="1" t="s">
        <v>134</v>
      </c>
      <c r="C30" s="1" t="n">
        <v>669.65</v>
      </c>
      <c r="D30" s="1" t="n">
        <v>636.7</v>
      </c>
      <c r="E30" s="1" t="n">
        <v>576.9</v>
      </c>
      <c r="F30" s="1" t="n">
        <v>564</v>
      </c>
      <c r="G30" s="1" t="n">
        <v>782.2</v>
      </c>
      <c r="H30" s="1" t="n">
        <v>412.7</v>
      </c>
      <c r="I30" s="1" t="n">
        <v>502.8</v>
      </c>
      <c r="J30" s="1" t="n">
        <v>595.4</v>
      </c>
      <c r="K30" s="1" t="n">
        <v>615.7</v>
      </c>
      <c r="L30" s="1" t="n">
        <v>340.6</v>
      </c>
      <c r="M30" s="1" t="n">
        <v>351.9</v>
      </c>
      <c r="N30" s="1" t="n">
        <v>246.2</v>
      </c>
      <c r="O30" s="1" t="n">
        <v>540.4</v>
      </c>
      <c r="P30" s="1" t="n">
        <v>372.2</v>
      </c>
      <c r="Q30" s="1" t="n">
        <v>322.6</v>
      </c>
      <c r="R30" s="1" t="n">
        <v>345</v>
      </c>
      <c r="S30" s="1" t="n">
        <v>233.5</v>
      </c>
      <c r="T30" s="1" t="n">
        <v>464.4</v>
      </c>
      <c r="U30" s="1" t="s">
        <v>972</v>
      </c>
      <c r="V30" s="1" t="s">
        <v>973</v>
      </c>
    </row>
    <row r="31" customFormat="false" ht="12.75" hidden="false" customHeight="false" outlineLevel="0" collapsed="false">
      <c r="A31" s="1" t="n">
        <v>94.4444444444444</v>
      </c>
      <c r="B31" s="1" t="s">
        <v>137</v>
      </c>
      <c r="C31" s="1" t="n">
        <v>645.65</v>
      </c>
      <c r="D31" s="1" t="n">
        <v>763.7</v>
      </c>
      <c r="E31" s="1" t="n">
        <v>622.4</v>
      </c>
      <c r="F31" s="1" t="n">
        <v>818.1</v>
      </c>
      <c r="G31" s="1" t="n">
        <v>674</v>
      </c>
      <c r="H31" s="1" t="n">
        <v>749</v>
      </c>
      <c r="I31" s="1" t="n">
        <v>937</v>
      </c>
      <c r="J31" s="1" t="n">
        <v>1025.9</v>
      </c>
      <c r="K31" s="1" t="n">
        <v>864</v>
      </c>
      <c r="L31" s="1" t="n">
        <v>468.8</v>
      </c>
      <c r="M31" s="1" t="n">
        <v>337.1</v>
      </c>
      <c r="N31" s="1" t="n">
        <v>500.8</v>
      </c>
      <c r="O31" s="1" t="n">
        <v>716.8</v>
      </c>
      <c r="P31" s="1" t="n">
        <v>399.5</v>
      </c>
      <c r="Q31" s="1" t="n">
        <v>317.8</v>
      </c>
      <c r="R31" s="1" t="n">
        <v>322.9</v>
      </c>
      <c r="S31" s="1" t="n">
        <v>458.4</v>
      </c>
      <c r="T31" s="1" t="n">
        <v>456.5</v>
      </c>
      <c r="U31" s="1" t="s">
        <v>974</v>
      </c>
      <c r="V31" s="1" t="s">
        <v>975</v>
      </c>
    </row>
    <row r="32" customFormat="false" ht="12.75" hidden="false" customHeight="false" outlineLevel="0" collapsed="false">
      <c r="A32" s="1" t="n">
        <v>94.4444444444444</v>
      </c>
      <c r="B32" s="7" t="s">
        <v>138</v>
      </c>
      <c r="C32" s="1" t="n">
        <v>281.45</v>
      </c>
      <c r="D32" s="1" t="n">
        <v>320.9</v>
      </c>
      <c r="E32" s="1" t="n">
        <v>206.6</v>
      </c>
      <c r="F32" s="1" t="n">
        <v>257.7</v>
      </c>
      <c r="G32" s="1" t="n">
        <v>180.1</v>
      </c>
      <c r="H32" s="1" t="n">
        <v>231.8</v>
      </c>
      <c r="I32" s="1" t="n">
        <v>232.6</v>
      </c>
      <c r="J32" s="1" t="n">
        <v>463.9</v>
      </c>
      <c r="K32" s="1" t="n">
        <v>255.1</v>
      </c>
      <c r="L32" s="1" t="n">
        <v>77.4</v>
      </c>
      <c r="M32" s="1" t="n">
        <v>48.5</v>
      </c>
      <c r="N32" s="1" t="n">
        <v>151.2</v>
      </c>
      <c r="O32" s="1" t="n">
        <v>247.3</v>
      </c>
      <c r="P32" s="1" t="n">
        <v>82.4</v>
      </c>
      <c r="Q32" s="1" t="n">
        <v>34.4</v>
      </c>
      <c r="R32" s="1" t="n">
        <v>94.7</v>
      </c>
      <c r="S32" s="1" t="n">
        <v>92.9</v>
      </c>
      <c r="T32" s="1" t="n">
        <v>72.2</v>
      </c>
      <c r="U32" s="1" t="s">
        <v>976</v>
      </c>
      <c r="V32" s="1" t="s">
        <v>977</v>
      </c>
    </row>
    <row r="33" customFormat="false" ht="12.75" hidden="false" customHeight="false" outlineLevel="0" collapsed="false">
      <c r="A33" s="1" t="n">
        <v>94.4444444444444</v>
      </c>
      <c r="B33" s="1" t="s">
        <v>139</v>
      </c>
      <c r="C33" s="1" t="n">
        <v>423.85</v>
      </c>
      <c r="D33" s="1" t="n">
        <v>460.9</v>
      </c>
      <c r="E33" s="1" t="n">
        <v>372.3</v>
      </c>
      <c r="F33" s="1" t="n">
        <v>304</v>
      </c>
      <c r="G33" s="1" t="n">
        <v>354.4</v>
      </c>
      <c r="H33" s="1" t="n">
        <v>426.8</v>
      </c>
      <c r="I33" s="1" t="n">
        <v>420.6</v>
      </c>
      <c r="J33" s="1" t="n">
        <v>353.3</v>
      </c>
      <c r="K33" s="1" t="n">
        <v>299.3</v>
      </c>
      <c r="L33" s="1" t="n">
        <v>644.5</v>
      </c>
      <c r="M33" s="1" t="n">
        <v>520.5</v>
      </c>
      <c r="N33" s="1" t="n">
        <v>464.5</v>
      </c>
      <c r="O33" s="1" t="n">
        <v>512.4</v>
      </c>
      <c r="P33" s="1" t="n">
        <v>762.9</v>
      </c>
      <c r="Q33" s="1" t="n">
        <v>473.6</v>
      </c>
      <c r="R33" s="1" t="n">
        <v>673.3</v>
      </c>
      <c r="S33" s="1" t="n">
        <v>705.9</v>
      </c>
      <c r="T33" s="1" t="n">
        <v>691.2</v>
      </c>
      <c r="U33" s="1" t="s">
        <v>978</v>
      </c>
    </row>
    <row r="34" customFormat="false" ht="12.75" hidden="false" customHeight="false" outlineLevel="0" collapsed="false">
      <c r="A34" s="1" t="n">
        <v>94.4444444444444</v>
      </c>
      <c r="B34" s="1" t="s">
        <v>142</v>
      </c>
      <c r="C34" s="1" t="n">
        <v>1582.95</v>
      </c>
      <c r="D34" s="1" t="n">
        <v>971.35</v>
      </c>
      <c r="E34" s="1" t="n">
        <v>1408.9</v>
      </c>
      <c r="F34" s="1" t="n">
        <v>1877.7</v>
      </c>
      <c r="G34" s="1" t="n">
        <v>1735.5</v>
      </c>
      <c r="H34" s="1" t="n">
        <v>1265</v>
      </c>
      <c r="I34" s="1" t="n">
        <v>1824.4</v>
      </c>
      <c r="J34" s="1" t="n">
        <v>1793.2</v>
      </c>
      <c r="K34" s="1" t="n">
        <v>2349.4</v>
      </c>
      <c r="L34" s="1" t="n">
        <v>1121.5</v>
      </c>
      <c r="M34" s="1" t="n">
        <v>601.9</v>
      </c>
      <c r="N34" s="1" t="n">
        <v>1144</v>
      </c>
      <c r="O34" s="1" t="n">
        <v>1137.5</v>
      </c>
      <c r="P34" s="1" t="n">
        <v>648.1</v>
      </c>
      <c r="Q34" s="1" t="n">
        <v>589.5</v>
      </c>
      <c r="R34" s="1" t="n">
        <v>909.8</v>
      </c>
      <c r="S34" s="1" t="n">
        <v>1082.6</v>
      </c>
      <c r="T34" s="1" t="n">
        <v>788.4</v>
      </c>
      <c r="U34" s="1" t="s">
        <v>979</v>
      </c>
    </row>
    <row r="35" customFormat="false" ht="12.75" hidden="false" customHeight="false" outlineLevel="0" collapsed="false">
      <c r="A35" s="1" t="n">
        <v>94.4444444444444</v>
      </c>
      <c r="B35" s="1" t="s">
        <v>144</v>
      </c>
      <c r="C35" s="1" t="n">
        <v>1601.7</v>
      </c>
      <c r="D35" s="1" t="n">
        <v>795.6</v>
      </c>
      <c r="E35" s="1" t="n">
        <v>860.5</v>
      </c>
      <c r="F35" s="1" t="n">
        <v>1245.8</v>
      </c>
      <c r="G35" s="1" t="n">
        <v>1420</v>
      </c>
      <c r="H35" s="1" t="n">
        <v>1851.9</v>
      </c>
      <c r="I35" s="1" t="n">
        <v>1414.9</v>
      </c>
      <c r="J35" s="1" t="n">
        <v>1158.6</v>
      </c>
      <c r="K35" s="1" t="n">
        <v>1363.9</v>
      </c>
      <c r="L35" s="1" t="n">
        <v>673.3</v>
      </c>
      <c r="M35" s="1" t="n">
        <v>761.7</v>
      </c>
      <c r="N35" s="1" t="n">
        <v>944.1</v>
      </c>
      <c r="O35" s="1" t="n">
        <v>939.5</v>
      </c>
      <c r="P35" s="1" t="n">
        <v>729.1</v>
      </c>
      <c r="Q35" s="1" t="n">
        <v>830.2</v>
      </c>
      <c r="R35" s="1" t="n">
        <v>737.9</v>
      </c>
      <c r="S35" s="1" t="n">
        <v>750.4</v>
      </c>
      <c r="T35" s="1" t="n">
        <v>822.9</v>
      </c>
      <c r="U35" s="1" t="s">
        <v>980</v>
      </c>
    </row>
    <row r="36" customFormat="false" ht="12.75" hidden="false" customHeight="false" outlineLevel="0" collapsed="false">
      <c r="A36" s="1" t="n">
        <v>94.4444444444444</v>
      </c>
      <c r="B36" s="1" t="s">
        <v>145</v>
      </c>
      <c r="C36" s="1" t="n">
        <v>2563.85</v>
      </c>
      <c r="D36" s="1" t="n">
        <v>2447.85</v>
      </c>
      <c r="E36" s="1" t="n">
        <v>1276.6</v>
      </c>
      <c r="F36" s="1" t="n">
        <v>1877.9</v>
      </c>
      <c r="G36" s="1" t="n">
        <v>1498.6</v>
      </c>
      <c r="H36" s="1" t="n">
        <v>1414.1</v>
      </c>
      <c r="I36" s="1" t="n">
        <v>2046.2</v>
      </c>
      <c r="J36" s="1" t="n">
        <v>2265.5</v>
      </c>
      <c r="K36" s="1" t="n">
        <v>2448</v>
      </c>
      <c r="L36" s="1" t="n">
        <v>1111</v>
      </c>
      <c r="M36" s="1" t="n">
        <v>1068.7</v>
      </c>
      <c r="N36" s="1" t="n">
        <v>1457.8</v>
      </c>
      <c r="O36" s="1" t="n">
        <v>958</v>
      </c>
      <c r="P36" s="1" t="n">
        <v>887</v>
      </c>
      <c r="Q36" s="1" t="n">
        <v>1059.6</v>
      </c>
      <c r="R36" s="1" t="n">
        <v>1293.9</v>
      </c>
      <c r="S36" s="1" t="n">
        <v>1031.9</v>
      </c>
      <c r="T36" s="1" t="n">
        <v>940.8</v>
      </c>
      <c r="U36" s="1" t="s">
        <v>981</v>
      </c>
      <c r="V36" s="1" t="s">
        <v>982</v>
      </c>
      <c r="W36" s="1" t="s">
        <v>983</v>
      </c>
      <c r="X36" s="1" t="s">
        <v>950</v>
      </c>
      <c r="Y36" s="1" t="s">
        <v>984</v>
      </c>
    </row>
    <row r="37" customFormat="false" ht="12.75" hidden="false" customHeight="false" outlineLevel="0" collapsed="false">
      <c r="A37" s="1" t="n">
        <v>94.4444444444444</v>
      </c>
      <c r="B37" s="1" t="s">
        <v>146</v>
      </c>
      <c r="C37" s="1" t="n">
        <v>198.65</v>
      </c>
      <c r="D37" s="1" t="n">
        <v>227.4</v>
      </c>
      <c r="E37" s="1" t="n">
        <v>348.2</v>
      </c>
      <c r="F37" s="1" t="n">
        <v>176.3</v>
      </c>
      <c r="G37" s="1" t="n">
        <v>156.2</v>
      </c>
      <c r="H37" s="1" t="n">
        <v>237</v>
      </c>
      <c r="I37" s="1" t="n">
        <v>186.5</v>
      </c>
      <c r="J37" s="1" t="n">
        <v>185.2</v>
      </c>
      <c r="K37" s="1" t="n">
        <v>189.7</v>
      </c>
      <c r="L37" s="1" t="n">
        <v>269.8</v>
      </c>
      <c r="M37" s="1" t="n">
        <v>333.6</v>
      </c>
      <c r="N37" s="1" t="n">
        <v>279.8</v>
      </c>
      <c r="O37" s="1" t="n">
        <v>365.6</v>
      </c>
      <c r="P37" s="1" t="n">
        <v>341.2</v>
      </c>
      <c r="Q37" s="1" t="n">
        <v>352.9</v>
      </c>
      <c r="R37" s="1" t="n">
        <v>399.7</v>
      </c>
      <c r="S37" s="1" t="n">
        <v>342.2</v>
      </c>
      <c r="T37" s="1" t="n">
        <v>320</v>
      </c>
      <c r="U37" s="1" t="s">
        <v>985</v>
      </c>
      <c r="V37" s="1" t="s">
        <v>986</v>
      </c>
    </row>
    <row r="38" customFormat="false" ht="12.75" hidden="false" customHeight="false" outlineLevel="0" collapsed="false">
      <c r="A38" s="1" t="n">
        <v>94.4444444444444</v>
      </c>
      <c r="B38" s="1" t="s">
        <v>150</v>
      </c>
      <c r="C38" s="1" t="n">
        <v>512.85</v>
      </c>
      <c r="D38" s="1" t="n">
        <v>883.35</v>
      </c>
      <c r="E38" s="1" t="n">
        <v>519.3</v>
      </c>
      <c r="F38" s="1" t="n">
        <v>849.7</v>
      </c>
      <c r="G38" s="1" t="n">
        <v>643.8</v>
      </c>
      <c r="H38" s="1" t="n">
        <v>549</v>
      </c>
      <c r="I38" s="1" t="n">
        <v>571.6</v>
      </c>
      <c r="J38" s="1" t="n">
        <v>593.5</v>
      </c>
      <c r="K38" s="1" t="n">
        <v>757.3</v>
      </c>
      <c r="L38" s="1" t="n">
        <v>527</v>
      </c>
      <c r="M38" s="1" t="n">
        <v>340.2</v>
      </c>
      <c r="N38" s="1" t="n">
        <v>462.1</v>
      </c>
      <c r="O38" s="1" t="n">
        <v>533.3</v>
      </c>
      <c r="P38" s="1" t="n">
        <v>378.5</v>
      </c>
      <c r="Q38" s="1" t="n">
        <v>394.7</v>
      </c>
      <c r="R38" s="1" t="n">
        <v>295.1</v>
      </c>
      <c r="S38" s="1" t="n">
        <v>391.3</v>
      </c>
      <c r="T38" s="1" t="n">
        <v>323.4</v>
      </c>
      <c r="U38" s="1" t="s">
        <v>987</v>
      </c>
      <c r="V38" s="1" t="s">
        <v>988</v>
      </c>
    </row>
    <row r="39" customFormat="false" ht="12.75" hidden="false" customHeight="false" outlineLevel="0" collapsed="false">
      <c r="A39" s="1" t="n">
        <v>94.4444444444444</v>
      </c>
      <c r="B39" s="1" t="s">
        <v>153</v>
      </c>
      <c r="C39" s="1" t="n">
        <v>767.5</v>
      </c>
      <c r="D39" s="1" t="n">
        <v>382.7</v>
      </c>
      <c r="E39" s="1" t="n">
        <v>738.1</v>
      </c>
      <c r="F39" s="1" t="n">
        <v>714.8</v>
      </c>
      <c r="G39" s="1" t="n">
        <v>636.7</v>
      </c>
      <c r="H39" s="1" t="n">
        <v>557.3</v>
      </c>
      <c r="I39" s="1" t="n">
        <v>646.5</v>
      </c>
      <c r="J39" s="1" t="n">
        <v>483.1</v>
      </c>
      <c r="K39" s="1" t="n">
        <v>575.8</v>
      </c>
      <c r="L39" s="1" t="n">
        <v>590.6</v>
      </c>
      <c r="M39" s="1" t="n">
        <v>350.9</v>
      </c>
      <c r="N39" s="1" t="n">
        <v>389.3</v>
      </c>
      <c r="O39" s="1" t="n">
        <v>272.7</v>
      </c>
      <c r="P39" s="1" t="n">
        <v>187.2</v>
      </c>
      <c r="Q39" s="1" t="n">
        <v>244.7</v>
      </c>
      <c r="R39" s="1" t="n">
        <v>344.9</v>
      </c>
      <c r="S39" s="1" t="n">
        <v>385</v>
      </c>
      <c r="T39" s="1" t="n">
        <v>324.2</v>
      </c>
      <c r="U39" s="1" t="s">
        <v>989</v>
      </c>
      <c r="V39" s="1" t="s">
        <v>990</v>
      </c>
    </row>
    <row r="40" customFormat="false" ht="12.75" hidden="false" customHeight="false" outlineLevel="0" collapsed="false">
      <c r="A40" s="1" t="n">
        <v>94.4444444444444</v>
      </c>
      <c r="B40" s="1" t="s">
        <v>157</v>
      </c>
      <c r="C40" s="1" t="n">
        <v>234.7</v>
      </c>
      <c r="D40" s="1" t="n">
        <v>256.4</v>
      </c>
      <c r="E40" s="1" t="n">
        <v>193.8</v>
      </c>
      <c r="F40" s="1" t="n">
        <v>468.4</v>
      </c>
      <c r="G40" s="1" t="n">
        <v>297.6</v>
      </c>
      <c r="H40" s="1" t="n">
        <v>292</v>
      </c>
      <c r="I40" s="1" t="n">
        <v>252.6</v>
      </c>
      <c r="J40" s="1" t="n">
        <v>327.3</v>
      </c>
      <c r="K40" s="1" t="n">
        <v>309.5</v>
      </c>
      <c r="L40" s="1" t="n">
        <v>178</v>
      </c>
      <c r="M40" s="1" t="n">
        <v>148.9</v>
      </c>
      <c r="N40" s="1" t="n">
        <v>200</v>
      </c>
      <c r="O40" s="1" t="n">
        <v>197</v>
      </c>
      <c r="P40" s="1" t="n">
        <v>119.5</v>
      </c>
      <c r="Q40" s="1" t="n">
        <v>111.9</v>
      </c>
      <c r="R40" s="1" t="n">
        <v>130.5</v>
      </c>
      <c r="S40" s="1" t="n">
        <v>145.1</v>
      </c>
      <c r="T40" s="1" t="n">
        <v>145.8</v>
      </c>
      <c r="U40" s="1" t="s">
        <v>991</v>
      </c>
      <c r="V40" s="1" t="s">
        <v>992</v>
      </c>
      <c r="W40" s="1" t="s">
        <v>993</v>
      </c>
    </row>
    <row r="41" customFormat="false" ht="12.75" hidden="false" customHeight="false" outlineLevel="0" collapsed="false">
      <c r="A41" s="1" t="n">
        <v>94.4444444444444</v>
      </c>
      <c r="B41" s="1" t="s">
        <v>158</v>
      </c>
      <c r="C41" s="1" t="n">
        <v>212.75</v>
      </c>
      <c r="D41" s="1" t="n">
        <v>242.85</v>
      </c>
      <c r="E41" s="1" t="n">
        <v>187.9</v>
      </c>
      <c r="F41" s="1" t="n">
        <v>239.7</v>
      </c>
      <c r="G41" s="1" t="n">
        <v>275.8</v>
      </c>
      <c r="H41" s="1" t="n">
        <v>341.4</v>
      </c>
      <c r="I41" s="1" t="n">
        <v>211.2</v>
      </c>
      <c r="J41" s="1" t="n">
        <v>334.1</v>
      </c>
      <c r="K41" s="1" t="n">
        <v>260.3</v>
      </c>
      <c r="L41" s="1" t="n">
        <v>138.3</v>
      </c>
      <c r="M41" s="1" t="n">
        <v>159.7</v>
      </c>
      <c r="N41" s="1" t="n">
        <v>124</v>
      </c>
      <c r="O41" s="1" t="n">
        <v>227.6</v>
      </c>
      <c r="P41" s="1" t="n">
        <v>173.1</v>
      </c>
      <c r="Q41" s="1" t="n">
        <v>196.7</v>
      </c>
      <c r="R41" s="1" t="n">
        <v>110.9</v>
      </c>
      <c r="S41" s="1" t="n">
        <v>132</v>
      </c>
      <c r="T41" s="1" t="n">
        <v>134.2</v>
      </c>
      <c r="U41" s="1" t="s">
        <v>994</v>
      </c>
      <c r="V41" s="1" t="s">
        <v>995</v>
      </c>
    </row>
    <row r="42" customFormat="false" ht="12.75" hidden="false" customHeight="false" outlineLevel="0" collapsed="false">
      <c r="A42" s="1" t="n">
        <v>94.4444444444444</v>
      </c>
      <c r="B42" s="1" t="s">
        <v>161</v>
      </c>
      <c r="C42" s="1" t="n">
        <v>1875.05</v>
      </c>
      <c r="D42" s="1" t="n">
        <v>1227.65</v>
      </c>
      <c r="E42" s="1" t="n">
        <v>677.9</v>
      </c>
      <c r="F42" s="1" t="n">
        <v>3169.3</v>
      </c>
      <c r="G42" s="1" t="n">
        <v>1606.1</v>
      </c>
      <c r="H42" s="1" t="n">
        <v>1151.8</v>
      </c>
      <c r="I42" s="1" t="n">
        <v>1835.5</v>
      </c>
      <c r="J42" s="1" t="n">
        <v>2251.2</v>
      </c>
      <c r="K42" s="1" t="n">
        <v>2196.8</v>
      </c>
      <c r="L42" s="1" t="n">
        <v>588.2</v>
      </c>
      <c r="M42" s="1" t="n">
        <v>392.1</v>
      </c>
      <c r="N42" s="1" t="n">
        <v>1153.8</v>
      </c>
      <c r="O42" s="1" t="n">
        <v>591.4</v>
      </c>
      <c r="P42" s="1" t="n">
        <v>402.8</v>
      </c>
      <c r="Q42" s="1" t="n">
        <v>379.6</v>
      </c>
      <c r="R42" s="1" t="n">
        <v>840.6</v>
      </c>
      <c r="S42" s="1" t="n">
        <v>465.8</v>
      </c>
      <c r="T42" s="1" t="n">
        <v>373.3</v>
      </c>
      <c r="U42" s="1" t="s">
        <v>631</v>
      </c>
    </row>
    <row r="43" customFormat="false" ht="12.75" hidden="false" customHeight="false" outlineLevel="0" collapsed="false">
      <c r="A43" s="1" t="n">
        <v>94.4444444444444</v>
      </c>
      <c r="B43" s="1" t="s">
        <v>162</v>
      </c>
      <c r="C43" s="1" t="n">
        <v>457.15</v>
      </c>
      <c r="D43" s="1" t="n">
        <v>383.65</v>
      </c>
      <c r="E43" s="1" t="n">
        <v>257.9</v>
      </c>
      <c r="F43" s="1" t="n">
        <v>424.2</v>
      </c>
      <c r="G43" s="1" t="n">
        <v>369.1</v>
      </c>
      <c r="H43" s="1" t="n">
        <v>323.9</v>
      </c>
      <c r="I43" s="1" t="n">
        <v>399.9</v>
      </c>
      <c r="J43" s="1" t="n">
        <v>577.8</v>
      </c>
      <c r="K43" s="1" t="n">
        <v>559.4</v>
      </c>
      <c r="L43" s="1" t="n">
        <v>222.4</v>
      </c>
      <c r="M43" s="1" t="n">
        <v>202.4</v>
      </c>
      <c r="N43" s="1" t="n">
        <v>388.8</v>
      </c>
      <c r="O43" s="1" t="n">
        <v>180.7</v>
      </c>
      <c r="P43" s="1" t="n">
        <v>164.2</v>
      </c>
      <c r="Q43" s="1" t="n">
        <v>127.5</v>
      </c>
      <c r="R43" s="1" t="n">
        <v>167.6</v>
      </c>
      <c r="S43" s="1" t="n">
        <v>78.9</v>
      </c>
      <c r="T43" s="1" t="n">
        <v>108</v>
      </c>
      <c r="U43" s="1" t="s">
        <v>635</v>
      </c>
    </row>
    <row r="44" customFormat="false" ht="12.75" hidden="false" customHeight="false" outlineLevel="0" collapsed="false">
      <c r="A44" s="1" t="n">
        <v>94.4444444444444</v>
      </c>
      <c r="B44" s="7" t="s">
        <v>163</v>
      </c>
      <c r="C44" s="1" t="n">
        <v>361.95</v>
      </c>
      <c r="D44" s="1" t="n">
        <v>238.3</v>
      </c>
      <c r="E44" s="1" t="n">
        <v>112.1</v>
      </c>
      <c r="F44" s="1" t="n">
        <v>362.7</v>
      </c>
      <c r="G44" s="1" t="n">
        <v>445.7</v>
      </c>
      <c r="H44" s="1" t="n">
        <v>255.2</v>
      </c>
      <c r="I44" s="1" t="n">
        <v>273.3</v>
      </c>
      <c r="J44" s="1" t="n">
        <v>540.4</v>
      </c>
      <c r="K44" s="1" t="n">
        <v>424.5</v>
      </c>
      <c r="L44" s="1" t="n">
        <v>164.2</v>
      </c>
      <c r="M44" s="1" t="n">
        <v>66.6</v>
      </c>
      <c r="N44" s="1" t="n">
        <v>149.5</v>
      </c>
      <c r="O44" s="1" t="n">
        <v>107.7</v>
      </c>
      <c r="P44" s="1" t="n">
        <v>82.1</v>
      </c>
      <c r="Q44" s="1" t="n">
        <v>109.1</v>
      </c>
      <c r="R44" s="1" t="n">
        <v>80.2</v>
      </c>
      <c r="S44" s="1" t="n">
        <v>107.2</v>
      </c>
      <c r="T44" s="1" t="n">
        <v>75.3</v>
      </c>
      <c r="U44" s="1" t="s">
        <v>639</v>
      </c>
    </row>
    <row r="45" customFormat="false" ht="12.75" hidden="false" customHeight="false" outlineLevel="0" collapsed="false">
      <c r="A45" s="1" t="n">
        <v>94.4444444444444</v>
      </c>
      <c r="B45" s="1" t="s">
        <v>164</v>
      </c>
      <c r="C45" s="1" t="n">
        <v>7511.4</v>
      </c>
      <c r="D45" s="1" t="n">
        <v>4154.45</v>
      </c>
      <c r="E45" s="1" t="n">
        <v>4652.2</v>
      </c>
      <c r="F45" s="1" t="n">
        <v>7791.8</v>
      </c>
      <c r="G45" s="1" t="n">
        <v>6628</v>
      </c>
      <c r="H45" s="1" t="n">
        <v>5610.2</v>
      </c>
      <c r="I45" s="1" t="n">
        <v>5831</v>
      </c>
      <c r="J45" s="1" t="n">
        <v>7377.2</v>
      </c>
      <c r="K45" s="1" t="n">
        <v>7671</v>
      </c>
      <c r="L45" s="1" t="n">
        <v>4883.2</v>
      </c>
      <c r="M45" s="1" t="n">
        <v>2805.4</v>
      </c>
      <c r="N45" s="1" t="n">
        <v>4521.6</v>
      </c>
      <c r="O45" s="1" t="n">
        <v>3970.6</v>
      </c>
      <c r="P45" s="1" t="n">
        <v>3204.7</v>
      </c>
      <c r="Q45" s="1" t="n">
        <v>3546.2</v>
      </c>
      <c r="R45" s="1" t="n">
        <v>3642.2</v>
      </c>
      <c r="S45" s="1" t="n">
        <v>3619.6</v>
      </c>
      <c r="T45" s="1" t="n">
        <v>3332</v>
      </c>
      <c r="U45" s="1" t="s">
        <v>643</v>
      </c>
    </row>
    <row r="46" customFormat="false" ht="12.75" hidden="false" customHeight="false" outlineLevel="0" collapsed="false">
      <c r="A46" s="1" t="n">
        <v>94.4444444444444</v>
      </c>
      <c r="B46" s="1" t="s">
        <v>165</v>
      </c>
      <c r="C46" s="1" t="n">
        <v>380.35</v>
      </c>
      <c r="D46" s="1" t="n">
        <v>460</v>
      </c>
      <c r="E46" s="1" t="n">
        <v>483.2</v>
      </c>
      <c r="F46" s="1" t="n">
        <v>270.7</v>
      </c>
      <c r="G46" s="1" t="n">
        <v>272.2</v>
      </c>
      <c r="H46" s="1" t="n">
        <v>579.5</v>
      </c>
      <c r="I46" s="1" t="n">
        <v>420.7</v>
      </c>
      <c r="J46" s="1" t="n">
        <v>334.5</v>
      </c>
      <c r="K46" s="1" t="n">
        <v>338</v>
      </c>
      <c r="L46" s="1" t="n">
        <v>501.2</v>
      </c>
      <c r="M46" s="1" t="n">
        <v>785.2</v>
      </c>
      <c r="N46" s="1" t="n">
        <v>762.1</v>
      </c>
      <c r="O46" s="1" t="n">
        <v>659.3</v>
      </c>
      <c r="P46" s="1" t="n">
        <v>674</v>
      </c>
      <c r="Q46" s="1" t="n">
        <v>660.5</v>
      </c>
      <c r="R46" s="1" t="n">
        <v>603.9</v>
      </c>
      <c r="S46" s="1" t="n">
        <v>636.3</v>
      </c>
      <c r="T46" s="1" t="n">
        <v>538.4</v>
      </c>
      <c r="U46" s="1" t="s">
        <v>645</v>
      </c>
    </row>
    <row r="47" customFormat="false" ht="12.75" hidden="false" customHeight="false" outlineLevel="0" collapsed="false">
      <c r="A47" s="1" t="n">
        <v>94.4444444444444</v>
      </c>
      <c r="B47" s="1" t="s">
        <v>169</v>
      </c>
      <c r="C47" s="1" t="n">
        <v>616.95</v>
      </c>
      <c r="D47" s="1" t="n">
        <v>460</v>
      </c>
      <c r="E47" s="1" t="n">
        <v>387.2</v>
      </c>
      <c r="F47" s="1" t="n">
        <v>735.1</v>
      </c>
      <c r="G47" s="1" t="n">
        <v>459.4</v>
      </c>
      <c r="H47" s="1" t="n">
        <v>426.7</v>
      </c>
      <c r="I47" s="1" t="n">
        <v>516.9</v>
      </c>
      <c r="J47" s="1" t="n">
        <v>833.5</v>
      </c>
      <c r="K47" s="1" t="n">
        <v>697.4</v>
      </c>
      <c r="L47" s="1" t="n">
        <v>434.1</v>
      </c>
      <c r="M47" s="1" t="n">
        <v>189.5</v>
      </c>
      <c r="N47" s="1" t="n">
        <v>495.2</v>
      </c>
      <c r="O47" s="1" t="n">
        <v>208</v>
      </c>
      <c r="P47" s="1" t="n">
        <v>184.8</v>
      </c>
      <c r="Q47" s="1" t="n">
        <v>241.5</v>
      </c>
      <c r="R47" s="1" t="n">
        <v>222.6</v>
      </c>
      <c r="S47" s="1" t="n">
        <v>244.5</v>
      </c>
      <c r="T47" s="1" t="n">
        <v>185.4</v>
      </c>
      <c r="U47" s="1" t="s">
        <v>647</v>
      </c>
    </row>
    <row r="48" customFormat="false" ht="12.75" hidden="false" customHeight="false" outlineLevel="0" collapsed="false">
      <c r="A48" s="1" t="n">
        <v>94.4444444444444</v>
      </c>
      <c r="B48" s="1" t="s">
        <v>170</v>
      </c>
      <c r="C48" s="1" t="n">
        <v>823.75</v>
      </c>
      <c r="D48" s="1" t="n">
        <v>735.1</v>
      </c>
      <c r="E48" s="1" t="n">
        <v>1161.7</v>
      </c>
      <c r="F48" s="1" t="n">
        <v>1212.7</v>
      </c>
      <c r="G48" s="1" t="n">
        <v>1153.8</v>
      </c>
      <c r="H48" s="1" t="n">
        <v>920.7</v>
      </c>
      <c r="I48" s="1" t="n">
        <v>1078.3</v>
      </c>
      <c r="J48" s="1" t="n">
        <v>1018.6</v>
      </c>
      <c r="K48" s="1" t="n">
        <v>896.6</v>
      </c>
      <c r="L48" s="1" t="n">
        <v>1312.7</v>
      </c>
      <c r="M48" s="1" t="n">
        <v>1307.9</v>
      </c>
      <c r="N48" s="1" t="n">
        <v>960.4</v>
      </c>
      <c r="O48" s="1" t="n">
        <v>1966.3</v>
      </c>
      <c r="P48" s="1" t="n">
        <v>1978.7</v>
      </c>
      <c r="Q48" s="1" t="n">
        <v>2113.1</v>
      </c>
      <c r="R48" s="1" t="n">
        <v>1481.4</v>
      </c>
      <c r="S48" s="1" t="n">
        <v>2070.9</v>
      </c>
      <c r="T48" s="1" t="n">
        <v>1580.2</v>
      </c>
      <c r="U48" s="1" t="s">
        <v>996</v>
      </c>
      <c r="V48" s="1" t="s">
        <v>997</v>
      </c>
    </row>
    <row r="49" customFormat="false" ht="12.75" hidden="false" customHeight="false" outlineLevel="0" collapsed="false">
      <c r="A49" s="1" t="n">
        <v>94.4444444444444</v>
      </c>
      <c r="B49" s="1" t="s">
        <v>178</v>
      </c>
      <c r="C49" s="1" t="n">
        <v>483.35</v>
      </c>
      <c r="D49" s="1" t="n">
        <v>828</v>
      </c>
      <c r="E49" s="1" t="n">
        <v>583.9</v>
      </c>
      <c r="F49" s="1" t="n">
        <v>882.6</v>
      </c>
      <c r="G49" s="1" t="n">
        <v>650.7</v>
      </c>
      <c r="H49" s="1" t="n">
        <v>585.2</v>
      </c>
      <c r="I49" s="1" t="n">
        <v>588.4</v>
      </c>
      <c r="J49" s="1" t="n">
        <v>983</v>
      </c>
      <c r="K49" s="1" t="n">
        <v>730.7</v>
      </c>
      <c r="L49" s="1" t="n">
        <v>504.9</v>
      </c>
      <c r="M49" s="1" t="n">
        <v>376.7</v>
      </c>
      <c r="N49" s="1" t="n">
        <v>493.7</v>
      </c>
      <c r="O49" s="1" t="n">
        <v>523</v>
      </c>
      <c r="P49" s="1" t="n">
        <v>424.5</v>
      </c>
      <c r="Q49" s="1" t="n">
        <v>376.6</v>
      </c>
      <c r="R49" s="1" t="n">
        <v>315.5</v>
      </c>
      <c r="S49" s="1" t="n">
        <v>430.6</v>
      </c>
      <c r="T49" s="1" t="n">
        <v>304.7</v>
      </c>
      <c r="U49" s="1" t="s">
        <v>998</v>
      </c>
      <c r="V49" s="1" t="s">
        <v>999</v>
      </c>
    </row>
    <row r="50" customFormat="false" ht="12.75" hidden="false" customHeight="false" outlineLevel="0" collapsed="false">
      <c r="A50" s="1" t="n">
        <v>94.4444444444444</v>
      </c>
      <c r="B50" s="1" t="s">
        <v>180</v>
      </c>
      <c r="C50" s="1" t="n">
        <v>1005.75</v>
      </c>
      <c r="D50" s="1" t="n">
        <v>745.75</v>
      </c>
      <c r="E50" s="1" t="n">
        <v>776.5</v>
      </c>
      <c r="F50" s="1" t="n">
        <v>627.8</v>
      </c>
      <c r="G50" s="1" t="n">
        <v>540.3</v>
      </c>
      <c r="H50" s="1" t="n">
        <v>717.1</v>
      </c>
      <c r="I50" s="1" t="n">
        <v>733.5</v>
      </c>
      <c r="J50" s="1" t="n">
        <v>488.2</v>
      </c>
      <c r="K50" s="1" t="n">
        <v>582</v>
      </c>
      <c r="L50" s="1" t="n">
        <v>455.1</v>
      </c>
      <c r="M50" s="1" t="n">
        <v>488.2</v>
      </c>
      <c r="N50" s="1" t="n">
        <v>383.3</v>
      </c>
      <c r="O50" s="1" t="n">
        <v>470.6</v>
      </c>
      <c r="P50" s="1" t="n">
        <v>318.2</v>
      </c>
      <c r="Q50" s="1" t="n">
        <v>412</v>
      </c>
      <c r="R50" s="1" t="n">
        <v>494.6</v>
      </c>
      <c r="S50" s="1" t="n">
        <v>505.5</v>
      </c>
      <c r="T50" s="1" t="n">
        <v>460.2</v>
      </c>
      <c r="U50" s="1" t="s">
        <v>656</v>
      </c>
    </row>
    <row r="51" customFormat="false" ht="12.75" hidden="false" customHeight="false" outlineLevel="0" collapsed="false">
      <c r="A51" s="1" t="n">
        <v>94.4444444444444</v>
      </c>
      <c r="B51" s="1" t="s">
        <v>185</v>
      </c>
      <c r="C51" s="1" t="n">
        <v>1428.8</v>
      </c>
      <c r="D51" s="1" t="n">
        <v>992.35</v>
      </c>
      <c r="E51" s="1" t="n">
        <v>835.4</v>
      </c>
      <c r="F51" s="1" t="n">
        <v>1287.8</v>
      </c>
      <c r="G51" s="1" t="n">
        <v>1062.2</v>
      </c>
      <c r="H51" s="1" t="n">
        <v>1091.2</v>
      </c>
      <c r="I51" s="1" t="n">
        <v>1220.9</v>
      </c>
      <c r="J51" s="1" t="n">
        <v>1559</v>
      </c>
      <c r="K51" s="1" t="n">
        <v>1954.3</v>
      </c>
      <c r="L51" s="1" t="n">
        <v>881.7</v>
      </c>
      <c r="M51" s="1" t="n">
        <v>527.7</v>
      </c>
      <c r="N51" s="1" t="n">
        <v>1051.4</v>
      </c>
      <c r="O51" s="1" t="n">
        <v>604.8</v>
      </c>
      <c r="P51" s="1" t="n">
        <v>536.7</v>
      </c>
      <c r="Q51" s="1" t="n">
        <v>512.1</v>
      </c>
      <c r="R51" s="1" t="n">
        <v>608.1</v>
      </c>
      <c r="S51" s="1" t="n">
        <v>606.4</v>
      </c>
      <c r="T51" s="1" t="n">
        <v>546.9</v>
      </c>
      <c r="U51" s="1" t="s">
        <v>1000</v>
      </c>
      <c r="V51" s="1" t="s">
        <v>1001</v>
      </c>
      <c r="W51" s="1" t="s">
        <v>1002</v>
      </c>
      <c r="X51" s="1" t="s">
        <v>950</v>
      </c>
      <c r="Y51" s="1" t="s">
        <v>1003</v>
      </c>
    </row>
    <row r="52" customFormat="false" ht="12.75" hidden="false" customHeight="false" outlineLevel="0" collapsed="false">
      <c r="A52" s="1" t="n">
        <v>94.4444444444444</v>
      </c>
      <c r="B52" s="1" t="s">
        <v>186</v>
      </c>
      <c r="C52" s="1" t="n">
        <v>600.45</v>
      </c>
      <c r="D52" s="1" t="n">
        <v>688.55</v>
      </c>
      <c r="E52" s="1" t="n">
        <v>981.1</v>
      </c>
      <c r="F52" s="1" t="n">
        <v>405.3</v>
      </c>
      <c r="G52" s="1" t="n">
        <v>494.5</v>
      </c>
      <c r="H52" s="1" t="n">
        <v>1053.8</v>
      </c>
      <c r="I52" s="1" t="n">
        <v>962.2</v>
      </c>
      <c r="J52" s="1" t="n">
        <v>496.1</v>
      </c>
      <c r="K52" s="1" t="n">
        <v>592.9</v>
      </c>
      <c r="L52" s="1" t="n">
        <v>1123.3</v>
      </c>
      <c r="M52" s="1" t="n">
        <v>1258.8</v>
      </c>
      <c r="N52" s="1" t="n">
        <v>817.9</v>
      </c>
      <c r="O52" s="1" t="n">
        <v>1706.7</v>
      </c>
      <c r="P52" s="1" t="n">
        <v>1706</v>
      </c>
      <c r="Q52" s="1" t="n">
        <v>1807.4</v>
      </c>
      <c r="R52" s="1" t="n">
        <v>1702.7</v>
      </c>
      <c r="S52" s="1" t="n">
        <v>1632.7</v>
      </c>
      <c r="T52" s="1" t="n">
        <v>1552.9</v>
      </c>
      <c r="U52" s="1" t="s">
        <v>662</v>
      </c>
    </row>
    <row r="53" customFormat="false" ht="12.75" hidden="false" customHeight="false" outlineLevel="0" collapsed="false">
      <c r="A53" s="1" t="n">
        <v>88.8888888888889</v>
      </c>
      <c r="B53" s="1" t="s">
        <v>191</v>
      </c>
      <c r="C53" s="1" t="n">
        <v>1391.9</v>
      </c>
      <c r="D53" s="1" t="n">
        <v>1228.95</v>
      </c>
      <c r="E53" s="1" t="n">
        <v>958.1</v>
      </c>
      <c r="F53" s="1" t="n">
        <v>1547.4</v>
      </c>
      <c r="G53" s="1" t="n">
        <v>1443.4</v>
      </c>
      <c r="H53" s="1" t="n">
        <v>1143.9</v>
      </c>
      <c r="I53" s="1" t="n">
        <v>1045.1</v>
      </c>
      <c r="J53" s="1" t="n">
        <v>2033.7</v>
      </c>
      <c r="K53" s="1" t="n">
        <v>1355.6</v>
      </c>
      <c r="L53" s="1" t="n">
        <v>832.8</v>
      </c>
      <c r="M53" s="1" t="n">
        <v>769.5</v>
      </c>
      <c r="N53" s="1" t="n">
        <v>746.6</v>
      </c>
      <c r="O53" s="1" t="n">
        <v>1138.4</v>
      </c>
      <c r="P53" s="1" t="n">
        <v>873.5</v>
      </c>
      <c r="Q53" s="1" t="n">
        <v>827.6</v>
      </c>
      <c r="R53" s="1" t="n">
        <v>852.3</v>
      </c>
      <c r="S53" s="1" t="n">
        <v>997</v>
      </c>
      <c r="T53" s="1" t="n">
        <v>877</v>
      </c>
      <c r="U53" s="1" t="s">
        <v>1004</v>
      </c>
      <c r="V53" s="1" t="s">
        <v>1005</v>
      </c>
      <c r="W53" s="1" t="s">
        <v>1006</v>
      </c>
    </row>
    <row r="54" customFormat="false" ht="12.75" hidden="false" customHeight="false" outlineLevel="0" collapsed="false">
      <c r="A54" s="1" t="n">
        <v>88.8888888888889</v>
      </c>
      <c r="B54" s="7" t="s">
        <v>196</v>
      </c>
      <c r="C54" s="1" t="n">
        <v>581.2</v>
      </c>
      <c r="D54" s="1" t="n">
        <v>747.4</v>
      </c>
      <c r="E54" s="1" t="n">
        <v>933.7</v>
      </c>
      <c r="F54" s="1" t="n">
        <v>840.4</v>
      </c>
      <c r="G54" s="1" t="n">
        <v>713.1</v>
      </c>
      <c r="H54" s="1" t="n">
        <v>791.5</v>
      </c>
      <c r="I54" s="1" t="n">
        <v>676.1</v>
      </c>
      <c r="J54" s="1" t="n">
        <v>904.9</v>
      </c>
      <c r="K54" s="1" t="n">
        <v>795.1</v>
      </c>
      <c r="L54" s="1" t="n">
        <v>614.7</v>
      </c>
      <c r="M54" s="1" t="n">
        <v>433.4</v>
      </c>
      <c r="N54" s="1" t="n">
        <v>655.6</v>
      </c>
      <c r="O54" s="1" t="n">
        <v>530.2</v>
      </c>
      <c r="P54" s="1" t="n">
        <v>479.8</v>
      </c>
      <c r="Q54" s="1" t="n">
        <v>419.5</v>
      </c>
      <c r="R54" s="1" t="n">
        <v>323.1</v>
      </c>
      <c r="S54" s="1" t="n">
        <v>549.6</v>
      </c>
      <c r="T54" s="1" t="n">
        <v>504.2</v>
      </c>
      <c r="U54" s="1" t="s">
        <v>1007</v>
      </c>
    </row>
    <row r="55" customFormat="false" ht="12.75" hidden="false" customHeight="false" outlineLevel="0" collapsed="false">
      <c r="A55" s="1" t="n">
        <v>88.8888888888889</v>
      </c>
      <c r="B55" s="1" t="s">
        <v>197</v>
      </c>
      <c r="C55" s="1" t="n">
        <v>1730.1</v>
      </c>
      <c r="D55" s="1" t="n">
        <v>1466.55</v>
      </c>
      <c r="E55" s="1" t="n">
        <v>1030.4</v>
      </c>
      <c r="F55" s="1" t="n">
        <v>1311.4</v>
      </c>
      <c r="G55" s="1" t="n">
        <v>1054</v>
      </c>
      <c r="H55" s="1" t="n">
        <v>876.5</v>
      </c>
      <c r="I55" s="1" t="n">
        <v>1198</v>
      </c>
      <c r="J55" s="1" t="n">
        <v>1362.9</v>
      </c>
      <c r="K55" s="1" t="n">
        <v>1511.4</v>
      </c>
      <c r="L55" s="1" t="n">
        <v>886.5</v>
      </c>
      <c r="M55" s="1" t="n">
        <v>720.5</v>
      </c>
      <c r="N55" s="1" t="n">
        <v>928.3</v>
      </c>
      <c r="O55" s="1" t="n">
        <v>911.3</v>
      </c>
      <c r="P55" s="1" t="n">
        <v>684.4</v>
      </c>
      <c r="Q55" s="1" t="n">
        <v>661.5</v>
      </c>
      <c r="R55" s="1" t="n">
        <v>1013.8</v>
      </c>
      <c r="S55" s="1" t="n">
        <v>837.3</v>
      </c>
      <c r="T55" s="1" t="n">
        <v>794.3</v>
      </c>
      <c r="U55" s="1" t="s">
        <v>1008</v>
      </c>
      <c r="V55" s="1" t="s">
        <v>1009</v>
      </c>
    </row>
    <row r="56" customFormat="false" ht="12.75" hidden="false" customHeight="false" outlineLevel="0" collapsed="false">
      <c r="A56" s="1" t="n">
        <v>88.8888888888889</v>
      </c>
      <c r="B56" s="1" t="s">
        <v>200</v>
      </c>
      <c r="C56" s="1" t="n">
        <v>26627.1</v>
      </c>
      <c r="D56" s="1" t="n">
        <v>27081.55</v>
      </c>
      <c r="E56" s="1" t="n">
        <v>22869.6</v>
      </c>
      <c r="F56" s="1" t="n">
        <v>44178.1</v>
      </c>
      <c r="G56" s="1" t="n">
        <v>27327.8</v>
      </c>
      <c r="H56" s="1" t="n">
        <v>27619</v>
      </c>
      <c r="I56" s="1" t="n">
        <v>23441.7</v>
      </c>
      <c r="J56" s="1" t="n">
        <v>42301</v>
      </c>
      <c r="K56" s="1" t="n">
        <v>31641.8</v>
      </c>
      <c r="L56" s="1" t="n">
        <v>23159</v>
      </c>
      <c r="M56" s="1" t="n">
        <v>16786.5</v>
      </c>
      <c r="N56" s="1" t="n">
        <v>24774</v>
      </c>
      <c r="O56" s="1" t="n">
        <v>18229.4</v>
      </c>
      <c r="P56" s="1" t="n">
        <v>15096.7</v>
      </c>
      <c r="Q56" s="1" t="n">
        <v>16822.1</v>
      </c>
      <c r="R56" s="1" t="n">
        <v>20074</v>
      </c>
      <c r="S56" s="1" t="n">
        <v>19678.4</v>
      </c>
      <c r="T56" s="1" t="n">
        <v>18145.8</v>
      </c>
      <c r="U56" s="1" t="s">
        <v>672</v>
      </c>
    </row>
    <row r="57" customFormat="false" ht="12.75" hidden="false" customHeight="false" outlineLevel="0" collapsed="false">
      <c r="A57" s="1" t="n">
        <v>88.8888888888889</v>
      </c>
      <c r="B57" s="1" t="s">
        <v>208</v>
      </c>
      <c r="C57" s="1" t="n">
        <v>1122.7</v>
      </c>
      <c r="D57" s="1" t="n">
        <v>737.15</v>
      </c>
      <c r="E57" s="1" t="n">
        <v>767.5</v>
      </c>
      <c r="F57" s="1" t="n">
        <v>737.2</v>
      </c>
      <c r="G57" s="1" t="n">
        <v>886.2</v>
      </c>
      <c r="H57" s="1" t="n">
        <v>944.3</v>
      </c>
      <c r="I57" s="1" t="n">
        <v>1147.6</v>
      </c>
      <c r="J57" s="1" t="n">
        <v>860</v>
      </c>
      <c r="K57" s="1" t="n">
        <v>849.3</v>
      </c>
      <c r="L57" s="1" t="n">
        <v>534.7</v>
      </c>
      <c r="M57" s="1" t="n">
        <v>329.6</v>
      </c>
      <c r="N57" s="1" t="n">
        <v>178.4</v>
      </c>
      <c r="O57" s="1" t="n">
        <v>495.6</v>
      </c>
      <c r="P57" s="1" t="n">
        <v>386.3</v>
      </c>
      <c r="Q57" s="1" t="n">
        <v>560.1</v>
      </c>
      <c r="R57" s="1" t="n">
        <v>573.1</v>
      </c>
      <c r="S57" s="1" t="n">
        <v>660.5</v>
      </c>
      <c r="T57" s="1" t="n">
        <v>488.7</v>
      </c>
      <c r="U57" s="1" t="s">
        <v>1010</v>
      </c>
      <c r="V57" s="1" t="s">
        <v>1011</v>
      </c>
    </row>
    <row r="58" customFormat="false" ht="12.75" hidden="false" customHeight="false" outlineLevel="0" collapsed="false">
      <c r="A58" s="1" t="n">
        <v>88.8888888888889</v>
      </c>
      <c r="B58" s="1" t="s">
        <v>212</v>
      </c>
      <c r="C58" s="1" t="n">
        <v>27884.75</v>
      </c>
      <c r="D58" s="1" t="n">
        <v>25210.3</v>
      </c>
      <c r="E58" s="1" t="n">
        <v>23066</v>
      </c>
      <c r="F58" s="1" t="n">
        <v>33564.8</v>
      </c>
      <c r="G58" s="1" t="n">
        <v>26229.6</v>
      </c>
      <c r="H58" s="1" t="n">
        <v>26522.4</v>
      </c>
      <c r="I58" s="1" t="n">
        <v>22705.4</v>
      </c>
      <c r="J58" s="1" t="n">
        <v>39649.1</v>
      </c>
      <c r="K58" s="1" t="n">
        <v>30978.2</v>
      </c>
      <c r="L58" s="1" t="n">
        <v>21480.4</v>
      </c>
      <c r="M58" s="1" t="n">
        <v>16276.8</v>
      </c>
      <c r="N58" s="1" t="n">
        <v>23039.5</v>
      </c>
      <c r="O58" s="1" t="n">
        <v>17712.8</v>
      </c>
      <c r="P58" s="1" t="n">
        <v>14720.3</v>
      </c>
      <c r="Q58" s="1" t="n">
        <v>15572.5</v>
      </c>
      <c r="R58" s="1" t="n">
        <v>20229.5</v>
      </c>
      <c r="S58" s="1" t="n">
        <v>18448</v>
      </c>
      <c r="T58" s="1" t="n">
        <v>18047</v>
      </c>
      <c r="U58" s="1" t="s">
        <v>1012</v>
      </c>
      <c r="V58" s="1" t="s">
        <v>1013</v>
      </c>
    </row>
    <row r="59" customFormat="false" ht="12.75" hidden="false" customHeight="false" outlineLevel="0" collapsed="false">
      <c r="A59" s="1" t="n">
        <v>83.3333333333333</v>
      </c>
      <c r="B59" s="7" t="s">
        <v>216</v>
      </c>
      <c r="C59" s="1" t="n">
        <v>5429</v>
      </c>
      <c r="D59" s="1" t="n">
        <v>2298.55</v>
      </c>
      <c r="E59" s="1" t="n">
        <v>2982.6</v>
      </c>
      <c r="F59" s="1" t="n">
        <v>5156.2</v>
      </c>
      <c r="G59" s="1" t="n">
        <v>1852</v>
      </c>
      <c r="H59" s="1" t="n">
        <v>2435.6</v>
      </c>
      <c r="I59" s="1" t="n">
        <v>3919</v>
      </c>
      <c r="J59" s="1" t="n">
        <v>3912.8</v>
      </c>
      <c r="K59" s="1" t="n">
        <v>3649.6</v>
      </c>
      <c r="L59" s="1" t="n">
        <v>2347.2</v>
      </c>
      <c r="M59" s="1" t="n">
        <v>1430.1</v>
      </c>
      <c r="N59" s="1" t="n">
        <v>1716.4</v>
      </c>
      <c r="O59" s="1" t="n">
        <v>1500</v>
      </c>
      <c r="P59" s="1" t="n">
        <v>799.2</v>
      </c>
      <c r="Q59" s="1" t="n">
        <v>1670.7</v>
      </c>
      <c r="R59" s="1" t="n">
        <v>1063.6</v>
      </c>
      <c r="S59" s="1" t="n">
        <v>1971.4</v>
      </c>
      <c r="T59" s="1" t="n">
        <v>1037.2</v>
      </c>
      <c r="U59" s="1" t="s">
        <v>1014</v>
      </c>
      <c r="V59" s="1" t="s">
        <v>1015</v>
      </c>
      <c r="W59" s="1" t="s">
        <v>1016</v>
      </c>
      <c r="X59" s="1" t="s">
        <v>1017</v>
      </c>
      <c r="Y59" s="1" t="s">
        <v>1018</v>
      </c>
      <c r="Z59" s="1" t="s">
        <v>1019</v>
      </c>
    </row>
    <row r="60" customFormat="false" ht="12.75" hidden="false" customHeight="false" outlineLevel="0" collapsed="false">
      <c r="A60" s="1" t="n">
        <v>83.3333333333333</v>
      </c>
      <c r="B60" s="7" t="s">
        <v>216</v>
      </c>
      <c r="C60" s="1" t="n">
        <v>1532.6</v>
      </c>
      <c r="D60" s="1" t="n">
        <v>674.7</v>
      </c>
      <c r="E60" s="1" t="n">
        <v>766.3</v>
      </c>
      <c r="F60" s="1" t="n">
        <v>1161.2</v>
      </c>
      <c r="G60" s="1" t="n">
        <v>441.5</v>
      </c>
      <c r="H60" s="1" t="n">
        <v>658.6</v>
      </c>
      <c r="I60" s="1" t="n">
        <v>984.6</v>
      </c>
      <c r="J60" s="1" t="n">
        <v>1264.6</v>
      </c>
      <c r="K60" s="1" t="n">
        <v>864.9</v>
      </c>
      <c r="L60" s="1" t="n">
        <v>457.9</v>
      </c>
      <c r="M60" s="1" t="n">
        <v>339.1</v>
      </c>
      <c r="N60" s="1" t="n">
        <v>826.3</v>
      </c>
      <c r="O60" s="1" t="n">
        <v>334.1</v>
      </c>
      <c r="P60" s="1" t="n">
        <v>230.5</v>
      </c>
      <c r="Q60" s="1" t="n">
        <v>372.4</v>
      </c>
      <c r="R60" s="1" t="n">
        <v>322.9</v>
      </c>
      <c r="S60" s="1" t="n">
        <v>475.8</v>
      </c>
      <c r="T60" s="1" t="n">
        <v>376.3</v>
      </c>
      <c r="U60" s="1" t="s">
        <v>1014</v>
      </c>
      <c r="V60" s="1" t="s">
        <v>1015</v>
      </c>
      <c r="W60" s="1" t="s">
        <v>1016</v>
      </c>
      <c r="X60" s="1" t="s">
        <v>1017</v>
      </c>
      <c r="Y60" s="1" t="s">
        <v>1018</v>
      </c>
      <c r="Z60" s="1" t="s">
        <v>1019</v>
      </c>
    </row>
    <row r="61" customFormat="false" ht="12.75" hidden="false" customHeight="false" outlineLevel="0" collapsed="false">
      <c r="A61" s="1" t="n">
        <v>83.3333333333333</v>
      </c>
      <c r="B61" s="1" t="s">
        <v>219</v>
      </c>
      <c r="C61" s="1" t="n">
        <v>426.6</v>
      </c>
      <c r="D61" s="1" t="n">
        <v>601.15</v>
      </c>
      <c r="E61" s="1" t="n">
        <v>398.4</v>
      </c>
      <c r="F61" s="1" t="n">
        <v>505</v>
      </c>
      <c r="G61" s="1" t="n">
        <v>561.7</v>
      </c>
      <c r="H61" s="1" t="n">
        <v>513.8</v>
      </c>
      <c r="I61" s="1" t="n">
        <v>411.9</v>
      </c>
      <c r="J61" s="1" t="n">
        <v>619.9</v>
      </c>
      <c r="K61" s="1" t="n">
        <v>715</v>
      </c>
      <c r="L61" s="1" t="n">
        <v>355.1</v>
      </c>
      <c r="M61" s="1" t="n">
        <v>396.4</v>
      </c>
      <c r="N61" s="1" t="n">
        <v>329.8</v>
      </c>
      <c r="O61" s="1" t="n">
        <v>423.2</v>
      </c>
      <c r="P61" s="1" t="n">
        <v>306</v>
      </c>
      <c r="Q61" s="1" t="n">
        <v>306.9</v>
      </c>
      <c r="R61" s="1" t="n">
        <v>359.2</v>
      </c>
      <c r="S61" s="1" t="n">
        <v>335.4</v>
      </c>
      <c r="T61" s="1" t="n">
        <v>293.7</v>
      </c>
      <c r="U61" s="1" t="s">
        <v>1020</v>
      </c>
      <c r="V61" s="1" t="s">
        <v>973</v>
      </c>
    </row>
    <row r="62" customFormat="false" ht="12.75" hidden="false" customHeight="false" outlineLevel="0" collapsed="false">
      <c r="A62" s="1" t="n">
        <v>83.3333333333333</v>
      </c>
      <c r="B62" s="7" t="s">
        <v>220</v>
      </c>
      <c r="C62" s="1" t="n">
        <v>170.1</v>
      </c>
      <c r="D62" s="1" t="n">
        <v>182.65</v>
      </c>
      <c r="E62" s="1" t="n">
        <v>179.6</v>
      </c>
      <c r="F62" s="1" t="n">
        <v>175</v>
      </c>
      <c r="G62" s="1" t="n">
        <v>185.9</v>
      </c>
      <c r="H62" s="1" t="n">
        <v>222.8</v>
      </c>
      <c r="I62" s="1" t="n">
        <v>142.6</v>
      </c>
      <c r="J62" s="1" t="n">
        <v>88.2</v>
      </c>
      <c r="K62" s="1" t="n">
        <v>155</v>
      </c>
      <c r="L62" s="1" t="n">
        <v>231.7</v>
      </c>
      <c r="M62" s="1" t="n">
        <v>242</v>
      </c>
      <c r="N62" s="1" t="n">
        <v>260.7</v>
      </c>
      <c r="O62" s="1" t="n">
        <v>191.9</v>
      </c>
      <c r="P62" s="1" t="n">
        <v>319.9</v>
      </c>
      <c r="Q62" s="1" t="n">
        <v>257.8</v>
      </c>
      <c r="R62" s="1" t="n">
        <v>257.4</v>
      </c>
      <c r="S62" s="1" t="n">
        <v>335.2</v>
      </c>
      <c r="T62" s="1" t="n">
        <v>260.3</v>
      </c>
      <c r="U62" s="1" t="s">
        <v>1021</v>
      </c>
    </row>
    <row r="63" customFormat="false" ht="12.75" hidden="false" customHeight="false" outlineLevel="0" collapsed="false">
      <c r="A63" s="1" t="n">
        <v>83.3333333333333</v>
      </c>
      <c r="B63" s="1" t="s">
        <v>222</v>
      </c>
      <c r="C63" s="1" t="n">
        <v>256.6</v>
      </c>
      <c r="D63" s="1" t="n">
        <v>217.3</v>
      </c>
      <c r="E63" s="1" t="n">
        <v>330</v>
      </c>
      <c r="F63" s="1" t="n">
        <v>146.9</v>
      </c>
      <c r="G63" s="1" t="n">
        <v>195.9</v>
      </c>
      <c r="H63" s="1" t="n">
        <v>216.9</v>
      </c>
      <c r="I63" s="1" t="n">
        <v>244.9</v>
      </c>
      <c r="J63" s="1" t="n">
        <v>140.7</v>
      </c>
      <c r="K63" s="1" t="n">
        <v>239</v>
      </c>
      <c r="L63" s="1" t="n">
        <v>363.4</v>
      </c>
      <c r="M63" s="1" t="n">
        <v>254.4</v>
      </c>
      <c r="N63" s="1" t="n">
        <v>338.8</v>
      </c>
      <c r="O63" s="1" t="n">
        <v>404.2</v>
      </c>
      <c r="P63" s="1" t="n">
        <v>354.3</v>
      </c>
      <c r="Q63" s="1" t="n">
        <v>356</v>
      </c>
      <c r="R63" s="1" t="n">
        <v>362.7</v>
      </c>
      <c r="S63" s="1" t="n">
        <v>367.7</v>
      </c>
      <c r="T63" s="1" t="n">
        <v>310.4</v>
      </c>
      <c r="U63" s="1" t="s">
        <v>683</v>
      </c>
    </row>
    <row r="64" customFormat="false" ht="12.75" hidden="false" customHeight="false" outlineLevel="0" collapsed="false">
      <c r="A64" s="1" t="n">
        <v>83.3333333333333</v>
      </c>
      <c r="B64" s="1" t="s">
        <v>225</v>
      </c>
      <c r="C64" s="1" t="n">
        <v>5037.85</v>
      </c>
      <c r="D64" s="1" t="n">
        <v>3677.4</v>
      </c>
      <c r="E64" s="1" t="n">
        <v>3344.9</v>
      </c>
      <c r="F64" s="1" t="n">
        <v>6656.4</v>
      </c>
      <c r="G64" s="1" t="n">
        <v>6189.7</v>
      </c>
      <c r="H64" s="1" t="n">
        <v>4047.2</v>
      </c>
      <c r="I64" s="1" t="n">
        <v>3893.6</v>
      </c>
      <c r="J64" s="1" t="n">
        <v>4783.5</v>
      </c>
      <c r="K64" s="1" t="n">
        <v>5155.1</v>
      </c>
      <c r="L64" s="1" t="n">
        <v>3183.1</v>
      </c>
      <c r="M64" s="1" t="n">
        <v>2518.7</v>
      </c>
      <c r="N64" s="1" t="n">
        <v>2961.2</v>
      </c>
      <c r="O64" s="1" t="n">
        <v>3272.5</v>
      </c>
      <c r="P64" s="1" t="n">
        <v>3251.7</v>
      </c>
      <c r="Q64" s="1" t="n">
        <v>3202.8</v>
      </c>
      <c r="R64" s="1" t="n">
        <v>2755.7</v>
      </c>
      <c r="S64" s="1" t="n">
        <v>3202.5</v>
      </c>
      <c r="T64" s="1" t="n">
        <v>3149</v>
      </c>
      <c r="U64" s="1" t="s">
        <v>1022</v>
      </c>
      <c r="V64" s="1" t="s">
        <v>1023</v>
      </c>
      <c r="W64" s="1" t="s">
        <v>1024</v>
      </c>
      <c r="X64" s="1" t="s">
        <v>1025</v>
      </c>
      <c r="Y64" s="1" t="s">
        <v>1026</v>
      </c>
    </row>
    <row r="65" customFormat="false" ht="12.75" hidden="false" customHeight="false" outlineLevel="0" collapsed="false">
      <c r="A65" s="1" t="n">
        <v>77.7777777777778</v>
      </c>
      <c r="B65" s="1" t="s">
        <v>231</v>
      </c>
      <c r="C65" s="1" t="n">
        <v>21159.8</v>
      </c>
      <c r="D65" s="1" t="n">
        <v>23142</v>
      </c>
      <c r="E65" s="1" t="n">
        <v>17756.7</v>
      </c>
      <c r="F65" s="1" t="n">
        <v>28491</v>
      </c>
      <c r="G65" s="1" t="n">
        <v>20381.4</v>
      </c>
      <c r="H65" s="1" t="n">
        <v>18471.8</v>
      </c>
      <c r="I65" s="1" t="n">
        <v>17985</v>
      </c>
      <c r="J65" s="1" t="n">
        <v>32673.6</v>
      </c>
      <c r="K65" s="1" t="n">
        <v>25195.5</v>
      </c>
      <c r="L65" s="1" t="n">
        <v>20280</v>
      </c>
      <c r="M65" s="1" t="n">
        <v>15341.5</v>
      </c>
      <c r="N65" s="1" t="n">
        <v>18664.7</v>
      </c>
      <c r="O65" s="1" t="n">
        <v>14465.5</v>
      </c>
      <c r="P65" s="1" t="n">
        <v>11441.7</v>
      </c>
      <c r="Q65" s="1" t="n">
        <v>13317.6</v>
      </c>
      <c r="R65" s="1" t="n">
        <v>13692.7</v>
      </c>
      <c r="S65" s="1" t="n">
        <v>14169.6</v>
      </c>
      <c r="T65" s="1" t="n">
        <v>12754.1</v>
      </c>
      <c r="U65" s="1" t="s">
        <v>1027</v>
      </c>
    </row>
    <row r="66" customFormat="false" ht="12.75" hidden="false" customHeight="false" outlineLevel="0" collapsed="false">
      <c r="A66" s="1" t="n">
        <v>77.7777777777778</v>
      </c>
      <c r="B66" s="1" t="s">
        <v>239</v>
      </c>
      <c r="C66" s="1" t="n">
        <v>172.65</v>
      </c>
      <c r="D66" s="1" t="n">
        <v>157.05</v>
      </c>
      <c r="E66" s="1" t="n">
        <v>161.6</v>
      </c>
      <c r="F66" s="1" t="n">
        <v>277</v>
      </c>
      <c r="G66" s="1" t="n">
        <v>267.3</v>
      </c>
      <c r="H66" s="1" t="n">
        <v>165.8</v>
      </c>
      <c r="I66" s="1" t="n">
        <v>173.2</v>
      </c>
      <c r="J66" s="1" t="n">
        <v>192.3</v>
      </c>
      <c r="K66" s="1" t="n">
        <v>200.5</v>
      </c>
      <c r="L66" s="1" t="n">
        <v>168.3</v>
      </c>
      <c r="M66" s="1" t="n">
        <v>82.1</v>
      </c>
      <c r="N66" s="1" t="n">
        <v>124.9</v>
      </c>
      <c r="O66" s="1" t="n">
        <v>100.8</v>
      </c>
      <c r="P66" s="1" t="n">
        <v>135.6</v>
      </c>
      <c r="Q66" s="1" t="n">
        <v>135.5</v>
      </c>
      <c r="R66" s="1" t="n">
        <v>120.9</v>
      </c>
      <c r="S66" s="1" t="n">
        <v>128.5</v>
      </c>
      <c r="T66" s="1" t="n">
        <v>134.4</v>
      </c>
      <c r="U66" s="1" t="s">
        <v>693</v>
      </c>
    </row>
    <row r="67" customFormat="false" ht="12.75" hidden="false" customHeight="false" outlineLevel="0" collapsed="false">
      <c r="A67" s="1" t="n">
        <v>77.7777777777778</v>
      </c>
      <c r="B67" s="1" t="s">
        <v>240</v>
      </c>
      <c r="C67" s="1" t="n">
        <v>26510.9</v>
      </c>
      <c r="D67" s="1" t="n">
        <v>26404.1</v>
      </c>
      <c r="E67" s="1" t="n">
        <v>23219.9</v>
      </c>
      <c r="F67" s="1" t="n">
        <v>41107.4</v>
      </c>
      <c r="G67" s="1" t="n">
        <v>26166.1</v>
      </c>
      <c r="H67" s="1" t="n">
        <v>25499.4</v>
      </c>
      <c r="I67" s="1" t="n">
        <v>23797.9</v>
      </c>
      <c r="J67" s="1" t="n">
        <v>45148.9</v>
      </c>
      <c r="K67" s="1" t="n">
        <v>32109.5</v>
      </c>
      <c r="L67" s="1" t="n">
        <v>24050.5</v>
      </c>
      <c r="M67" s="1" t="n">
        <v>17256.2</v>
      </c>
      <c r="N67" s="1" t="n">
        <v>24537.1</v>
      </c>
      <c r="O67" s="1" t="n">
        <v>18986.5</v>
      </c>
      <c r="P67" s="1" t="n">
        <v>13900.2</v>
      </c>
      <c r="Q67" s="1" t="n">
        <v>16675.8</v>
      </c>
      <c r="R67" s="1" t="n">
        <v>20136.4</v>
      </c>
      <c r="S67" s="1" t="n">
        <v>19699.8</v>
      </c>
      <c r="T67" s="1" t="n">
        <v>17325.1</v>
      </c>
      <c r="U67" s="1" t="s">
        <v>697</v>
      </c>
    </row>
    <row r="68" customFormat="false" ht="12.75" hidden="false" customHeight="false" outlineLevel="0" collapsed="false">
      <c r="A68" s="1" t="n">
        <v>77.7777777777778</v>
      </c>
      <c r="B68" s="1" t="s">
        <v>241</v>
      </c>
      <c r="C68" s="1" t="n">
        <v>23060.4</v>
      </c>
      <c r="D68" s="1" t="n">
        <v>22664.15</v>
      </c>
      <c r="E68" s="1" t="n">
        <v>19323.8</v>
      </c>
      <c r="F68" s="1" t="n">
        <v>35860.2</v>
      </c>
      <c r="G68" s="1" t="n">
        <v>23141</v>
      </c>
      <c r="H68" s="1" t="n">
        <v>22615.3</v>
      </c>
      <c r="I68" s="1" t="n">
        <v>18659.5</v>
      </c>
      <c r="J68" s="1" t="n">
        <v>34821.4</v>
      </c>
      <c r="K68" s="1" t="n">
        <v>26420.8</v>
      </c>
      <c r="L68" s="1" t="n">
        <v>19515.7</v>
      </c>
      <c r="M68" s="1" t="n">
        <v>15232.2</v>
      </c>
      <c r="N68" s="1" t="n">
        <v>21185.1</v>
      </c>
      <c r="O68" s="1" t="n">
        <v>15244.4</v>
      </c>
      <c r="P68" s="1" t="n">
        <v>12283.8</v>
      </c>
      <c r="Q68" s="1" t="n">
        <v>14108.5</v>
      </c>
      <c r="R68" s="1" t="n">
        <v>17402.9</v>
      </c>
      <c r="S68" s="1" t="n">
        <v>16360.7</v>
      </c>
      <c r="T68" s="1" t="n">
        <v>16155.9</v>
      </c>
      <c r="U68" s="1" t="s">
        <v>1028</v>
      </c>
      <c r="V68" s="1" t="s">
        <v>1029</v>
      </c>
      <c r="W68" s="1" t="s">
        <v>1030</v>
      </c>
      <c r="X68" s="1" t="s">
        <v>950</v>
      </c>
      <c r="Y68" s="1" t="s">
        <v>1031</v>
      </c>
    </row>
    <row r="69" customFormat="false" ht="12.75" hidden="false" customHeight="false" outlineLevel="0" collapsed="false">
      <c r="A69" s="1" t="n">
        <v>77.7777777777778</v>
      </c>
      <c r="B69" s="7" t="s">
        <v>246</v>
      </c>
      <c r="C69" s="1" t="n">
        <v>76.5</v>
      </c>
      <c r="D69" s="1" t="n">
        <v>135.8</v>
      </c>
      <c r="E69" s="1" t="n">
        <v>82.5</v>
      </c>
      <c r="F69" s="1" t="n">
        <v>211.8</v>
      </c>
      <c r="G69" s="1" t="n">
        <v>128</v>
      </c>
      <c r="H69" s="1" t="n">
        <v>44.4</v>
      </c>
      <c r="I69" s="1" t="n">
        <v>80.9</v>
      </c>
      <c r="J69" s="1" t="n">
        <v>164.7</v>
      </c>
      <c r="K69" s="1" t="n">
        <v>81.1</v>
      </c>
      <c r="L69" s="1" t="n">
        <v>34.5</v>
      </c>
      <c r="M69" s="1" t="n">
        <v>39.7</v>
      </c>
      <c r="N69" s="1" t="n">
        <v>45.5</v>
      </c>
      <c r="O69" s="1" t="n">
        <v>71.6</v>
      </c>
      <c r="P69" s="1" t="n">
        <v>39.1</v>
      </c>
      <c r="Q69" s="1" t="n">
        <v>69.1</v>
      </c>
      <c r="R69" s="1" t="n">
        <v>48.6</v>
      </c>
      <c r="S69" s="1" t="n">
        <v>48.4</v>
      </c>
      <c r="T69" s="1" t="n">
        <v>44.4</v>
      </c>
      <c r="U69" s="1" t="s">
        <v>1032</v>
      </c>
      <c r="V69" s="1" t="s">
        <v>1033</v>
      </c>
      <c r="W69" s="1" t="s">
        <v>1034</v>
      </c>
    </row>
    <row r="70" customFormat="false" ht="12.75" hidden="false" customHeight="false" outlineLevel="0" collapsed="false">
      <c r="A70" s="1" t="n">
        <v>77.7777777777778</v>
      </c>
      <c r="B70" s="1" t="s">
        <v>249</v>
      </c>
      <c r="C70" s="1" t="n">
        <v>445.05</v>
      </c>
      <c r="D70" s="1" t="n">
        <v>610</v>
      </c>
      <c r="E70" s="1" t="n">
        <v>450.9</v>
      </c>
      <c r="F70" s="1" t="n">
        <v>829.9</v>
      </c>
      <c r="G70" s="1" t="n">
        <v>576.1</v>
      </c>
      <c r="H70" s="1" t="n">
        <v>484.1</v>
      </c>
      <c r="I70" s="1" t="n">
        <v>443.2</v>
      </c>
      <c r="J70" s="1" t="n">
        <v>583.7</v>
      </c>
      <c r="K70" s="1" t="n">
        <v>593.6</v>
      </c>
      <c r="L70" s="1" t="n">
        <v>380.3</v>
      </c>
      <c r="M70" s="1" t="n">
        <v>261.2</v>
      </c>
      <c r="N70" s="1" t="n">
        <v>361.3</v>
      </c>
      <c r="O70" s="1" t="n">
        <v>387.8</v>
      </c>
      <c r="P70" s="1" t="n">
        <v>388.7</v>
      </c>
      <c r="Q70" s="1" t="n">
        <v>421</v>
      </c>
      <c r="R70" s="1" t="n">
        <v>393.5</v>
      </c>
      <c r="S70" s="1" t="n">
        <v>381.2</v>
      </c>
      <c r="T70" s="1" t="n">
        <v>311.3</v>
      </c>
      <c r="U70" s="1" t="s">
        <v>1035</v>
      </c>
      <c r="V70" s="1" t="s">
        <v>1036</v>
      </c>
    </row>
    <row r="71" customFormat="false" ht="12.75" hidden="false" customHeight="false" outlineLevel="0" collapsed="false">
      <c r="A71" s="1" t="n">
        <v>77.7777777777778</v>
      </c>
      <c r="B71" s="1" t="s">
        <v>255</v>
      </c>
      <c r="C71" s="1" t="n">
        <v>1581.15</v>
      </c>
      <c r="D71" s="1" t="n">
        <v>1398.65</v>
      </c>
      <c r="E71" s="1" t="n">
        <v>1195</v>
      </c>
      <c r="F71" s="1" t="n">
        <v>846.4</v>
      </c>
      <c r="G71" s="1" t="n">
        <v>1029.2</v>
      </c>
      <c r="H71" s="1" t="n">
        <v>1452.9</v>
      </c>
      <c r="I71" s="1" t="n">
        <v>1204.4</v>
      </c>
      <c r="J71" s="1" t="n">
        <v>850.7</v>
      </c>
      <c r="K71" s="1" t="n">
        <v>978.4</v>
      </c>
      <c r="L71" s="1" t="n">
        <v>1186.5</v>
      </c>
      <c r="M71" s="1" t="n">
        <v>1957.9</v>
      </c>
      <c r="N71" s="1" t="n">
        <v>2209.7</v>
      </c>
      <c r="O71" s="1" t="n">
        <v>1763.6</v>
      </c>
      <c r="P71" s="1" t="n">
        <v>1889</v>
      </c>
      <c r="Q71" s="1" t="n">
        <v>1611.8</v>
      </c>
      <c r="R71" s="1" t="n">
        <v>1721.8</v>
      </c>
      <c r="S71" s="1" t="n">
        <v>2001.9</v>
      </c>
      <c r="T71" s="1" t="n">
        <v>1827.4</v>
      </c>
      <c r="U71" s="1" t="s">
        <v>1037</v>
      </c>
      <c r="V71" s="1" t="s">
        <v>1038</v>
      </c>
      <c r="W71" s="1" t="s">
        <v>1039</v>
      </c>
      <c r="X71" s="1" t="s">
        <v>1040</v>
      </c>
      <c r="Y71" s="1" t="s">
        <v>1041</v>
      </c>
    </row>
    <row r="72" customFormat="false" ht="12.75" hidden="false" customHeight="false" outlineLevel="0" collapsed="false">
      <c r="A72" s="1" t="n">
        <v>72.2222222222222</v>
      </c>
      <c r="B72" s="1" t="s">
        <v>260</v>
      </c>
      <c r="C72" s="1" t="n">
        <v>2433.7</v>
      </c>
      <c r="D72" s="1" t="n">
        <v>2344.15</v>
      </c>
      <c r="E72" s="1" t="n">
        <v>1865.7</v>
      </c>
      <c r="F72" s="1" t="n">
        <v>1280.7</v>
      </c>
      <c r="G72" s="1" t="n">
        <v>1368.4</v>
      </c>
      <c r="H72" s="1" t="n">
        <v>2783</v>
      </c>
      <c r="I72" s="1" t="n">
        <v>2724.2</v>
      </c>
      <c r="J72" s="1" t="n">
        <v>1083</v>
      </c>
      <c r="K72" s="1" t="n">
        <v>1318.4</v>
      </c>
      <c r="L72" s="1" t="n">
        <v>1803.4</v>
      </c>
      <c r="M72" s="1" t="n">
        <v>4141.9</v>
      </c>
      <c r="N72" s="1" t="n">
        <v>4637.1</v>
      </c>
      <c r="O72" s="1" t="n">
        <v>3416.9</v>
      </c>
      <c r="P72" s="1" t="n">
        <v>3675.8</v>
      </c>
      <c r="Q72" s="1" t="n">
        <v>3930</v>
      </c>
      <c r="R72" s="1" t="n">
        <v>3741.8</v>
      </c>
      <c r="S72" s="1" t="n">
        <v>3261.6</v>
      </c>
      <c r="T72" s="1" t="n">
        <v>3901</v>
      </c>
      <c r="U72" s="1" t="s">
        <v>1042</v>
      </c>
      <c r="V72" s="1" t="s">
        <v>1043</v>
      </c>
    </row>
    <row r="73" customFormat="false" ht="12.75" hidden="false" customHeight="false" outlineLevel="0" collapsed="false">
      <c r="A73" s="1" t="n">
        <v>72.2222222222222</v>
      </c>
      <c r="B73" s="1" t="s">
        <v>261</v>
      </c>
      <c r="C73" s="1" t="n">
        <v>1438.2</v>
      </c>
      <c r="D73" s="1" t="n">
        <v>1421.3</v>
      </c>
      <c r="E73" s="1" t="n">
        <v>971.7</v>
      </c>
      <c r="F73" s="1" t="n">
        <v>1513.2</v>
      </c>
      <c r="G73" s="1" t="n">
        <v>1172</v>
      </c>
      <c r="H73" s="1" t="n">
        <v>1326.6</v>
      </c>
      <c r="I73" s="1" t="n">
        <v>1386.2</v>
      </c>
      <c r="J73" s="1" t="n">
        <v>2086.6</v>
      </c>
      <c r="K73" s="1" t="n">
        <v>2345</v>
      </c>
      <c r="L73" s="1" t="n">
        <v>962.7</v>
      </c>
      <c r="M73" s="1" t="n">
        <v>966</v>
      </c>
      <c r="N73" s="1" t="n">
        <v>1254.7</v>
      </c>
      <c r="O73" s="1" t="n">
        <v>965.4</v>
      </c>
      <c r="P73" s="1" t="n">
        <v>732.9</v>
      </c>
      <c r="Q73" s="1" t="n">
        <v>733.5</v>
      </c>
      <c r="R73" s="1" t="n">
        <v>1149.9</v>
      </c>
      <c r="S73" s="1" t="n">
        <v>867.6</v>
      </c>
      <c r="T73" s="1" t="n">
        <v>755.4</v>
      </c>
      <c r="U73" s="1" t="s">
        <v>715</v>
      </c>
    </row>
    <row r="74" customFormat="false" ht="12.75" hidden="false" customHeight="false" outlineLevel="0" collapsed="false">
      <c r="A74" s="1" t="n">
        <v>72.2222222222222</v>
      </c>
      <c r="B74" s="1" t="s">
        <v>262</v>
      </c>
      <c r="C74" s="1" t="n">
        <v>25711.45</v>
      </c>
      <c r="D74" s="1" t="n">
        <v>23669.5</v>
      </c>
      <c r="E74" s="1" t="n">
        <v>22198.9</v>
      </c>
      <c r="F74" s="1" t="n">
        <v>37978.5</v>
      </c>
      <c r="G74" s="1" t="n">
        <v>25246.6</v>
      </c>
      <c r="H74" s="1" t="n">
        <v>25867.8</v>
      </c>
      <c r="I74" s="1" t="n">
        <v>22530.5</v>
      </c>
      <c r="J74" s="1" t="n">
        <v>40827.8</v>
      </c>
      <c r="K74" s="1" t="n">
        <v>29438.1</v>
      </c>
      <c r="L74" s="1" t="n">
        <v>21813.9</v>
      </c>
      <c r="M74" s="1" t="n">
        <v>17231.8</v>
      </c>
      <c r="N74" s="1" t="n">
        <v>22531.4</v>
      </c>
      <c r="O74" s="1" t="n">
        <v>18216.2</v>
      </c>
      <c r="P74" s="1" t="n">
        <v>14035.2</v>
      </c>
      <c r="Q74" s="1" t="n">
        <v>16807.3</v>
      </c>
      <c r="R74" s="1" t="n">
        <v>19353.5</v>
      </c>
      <c r="S74" s="1" t="n">
        <v>19333</v>
      </c>
      <c r="T74" s="1" t="n">
        <v>18056.6</v>
      </c>
      <c r="U74" s="1" t="s">
        <v>1044</v>
      </c>
      <c r="V74" s="1" t="s">
        <v>1045</v>
      </c>
      <c r="W74" s="1" t="s">
        <v>1046</v>
      </c>
    </row>
    <row r="75" customFormat="false" ht="12.75" hidden="false" customHeight="false" outlineLevel="0" collapsed="false">
      <c r="A75" s="1" t="n">
        <v>72.2222222222222</v>
      </c>
      <c r="B75" s="1" t="s">
        <v>266</v>
      </c>
      <c r="C75" s="1" t="n">
        <v>700.95</v>
      </c>
      <c r="D75" s="1" t="n">
        <v>916.7</v>
      </c>
      <c r="E75" s="1" t="n">
        <v>799.7</v>
      </c>
      <c r="F75" s="1" t="n">
        <v>393.3</v>
      </c>
      <c r="G75" s="1" t="n">
        <v>531.8</v>
      </c>
      <c r="H75" s="1" t="n">
        <v>852.1</v>
      </c>
      <c r="I75" s="1" t="n">
        <v>687.4</v>
      </c>
      <c r="J75" s="1" t="n">
        <v>468.4</v>
      </c>
      <c r="K75" s="1" t="n">
        <v>520.9</v>
      </c>
      <c r="L75" s="1" t="n">
        <v>894.7</v>
      </c>
      <c r="M75" s="1" t="n">
        <v>1045.1</v>
      </c>
      <c r="N75" s="1" t="n">
        <v>939.1</v>
      </c>
      <c r="O75" s="1" t="n">
        <v>1076.5</v>
      </c>
      <c r="P75" s="1" t="n">
        <v>1234.6</v>
      </c>
      <c r="Q75" s="1" t="n">
        <v>1020</v>
      </c>
      <c r="R75" s="1" t="n">
        <v>1098.1</v>
      </c>
      <c r="S75" s="1" t="n">
        <v>843.3</v>
      </c>
      <c r="T75" s="1" t="n">
        <v>1188.6</v>
      </c>
      <c r="U75" s="1" t="s">
        <v>1047</v>
      </c>
      <c r="V75" s="1" t="s">
        <v>1048</v>
      </c>
    </row>
    <row r="76" customFormat="false" ht="12.75" hidden="false" customHeight="false" outlineLevel="0" collapsed="false">
      <c r="A76" s="1" t="n">
        <v>72.2222222222222</v>
      </c>
      <c r="B76" s="7" t="s">
        <v>271</v>
      </c>
      <c r="C76" s="1" t="n">
        <v>179.75</v>
      </c>
      <c r="D76" s="1" t="n">
        <v>209.35</v>
      </c>
      <c r="E76" s="1" t="n">
        <v>201.6</v>
      </c>
      <c r="F76" s="1" t="n">
        <v>279.2</v>
      </c>
      <c r="G76" s="1" t="n">
        <v>160.4</v>
      </c>
      <c r="H76" s="1" t="n">
        <v>225.9</v>
      </c>
      <c r="I76" s="1" t="n">
        <v>195.5</v>
      </c>
      <c r="J76" s="1" t="n">
        <v>184.8</v>
      </c>
      <c r="K76" s="1" t="n">
        <v>167.1</v>
      </c>
      <c r="L76" s="1" t="n">
        <v>162.5</v>
      </c>
      <c r="M76" s="1" t="n">
        <v>111.6</v>
      </c>
      <c r="N76" s="1" t="n">
        <v>106.6</v>
      </c>
      <c r="O76" s="1" t="n">
        <v>118.1</v>
      </c>
      <c r="P76" s="1" t="n">
        <v>159.5</v>
      </c>
      <c r="Q76" s="1" t="n">
        <v>127.6</v>
      </c>
      <c r="R76" s="1" t="n">
        <v>115.4</v>
      </c>
      <c r="S76" s="1" t="n">
        <v>156.9</v>
      </c>
      <c r="T76" s="1" t="n">
        <v>125.8</v>
      </c>
      <c r="U76" s="1" t="s">
        <v>1049</v>
      </c>
      <c r="V76" s="1" t="s">
        <v>1050</v>
      </c>
    </row>
    <row r="77" customFormat="false" ht="12.75" hidden="false" customHeight="false" outlineLevel="0" collapsed="false">
      <c r="A77" s="1" t="n">
        <v>66.6666666666667</v>
      </c>
      <c r="B77" s="8" t="s">
        <v>725</v>
      </c>
      <c r="C77" s="1" t="n">
        <v>141.55</v>
      </c>
      <c r="D77" s="1" t="n">
        <v>182.1</v>
      </c>
      <c r="E77" s="1" t="n">
        <v>140.3</v>
      </c>
      <c r="F77" s="1" t="n">
        <v>145.9</v>
      </c>
      <c r="G77" s="1" t="n">
        <v>119.6</v>
      </c>
      <c r="H77" s="1" t="n">
        <v>130.5</v>
      </c>
      <c r="I77" s="1" t="n">
        <v>198.3</v>
      </c>
      <c r="J77" s="1" t="n">
        <v>105</v>
      </c>
      <c r="K77" s="1" t="n">
        <v>120</v>
      </c>
      <c r="L77" s="1" t="n">
        <v>21.8</v>
      </c>
      <c r="M77" s="1" t="n">
        <v>44.8</v>
      </c>
      <c r="N77" s="1" t="n">
        <v>70.4</v>
      </c>
      <c r="O77" s="1" t="n">
        <v>65.9</v>
      </c>
      <c r="P77" s="1" t="n">
        <v>63.3</v>
      </c>
      <c r="Q77" s="1" t="n">
        <v>34.7</v>
      </c>
      <c r="R77" s="1" t="n">
        <v>66.3</v>
      </c>
      <c r="S77" s="1" t="n">
        <v>125.9</v>
      </c>
      <c r="T77" s="1" t="n">
        <v>98.2</v>
      </c>
      <c r="U77" s="1" t="s">
        <v>1051</v>
      </c>
    </row>
    <row r="78" customFormat="false" ht="12.75" hidden="false" customHeight="false" outlineLevel="0" collapsed="false">
      <c r="A78" s="1" t="n">
        <v>66.6666666666667</v>
      </c>
      <c r="B78" s="1" t="s">
        <v>276</v>
      </c>
      <c r="C78" s="1" t="n">
        <v>1277.1</v>
      </c>
      <c r="D78" s="1" t="n">
        <v>1004.35</v>
      </c>
      <c r="E78" s="1" t="n">
        <v>1108.6</v>
      </c>
      <c r="F78" s="1" t="n">
        <v>1733.4</v>
      </c>
      <c r="G78" s="1" t="n">
        <v>1435.8</v>
      </c>
      <c r="H78" s="1" t="n">
        <v>2123.8</v>
      </c>
      <c r="I78" s="1" t="n">
        <v>1597.8</v>
      </c>
      <c r="J78" s="1" t="n">
        <v>1141.1</v>
      </c>
      <c r="K78" s="1" t="n">
        <v>1558.8</v>
      </c>
      <c r="L78" s="1" t="n">
        <v>1200</v>
      </c>
      <c r="M78" s="1" t="n">
        <v>858.4</v>
      </c>
      <c r="N78" s="1" t="n">
        <v>778</v>
      </c>
      <c r="O78" s="1" t="n">
        <v>878.9</v>
      </c>
      <c r="P78" s="1" t="n">
        <v>785.5</v>
      </c>
      <c r="Q78" s="1" t="n">
        <v>1228.5</v>
      </c>
      <c r="R78" s="1" t="n">
        <v>911.1</v>
      </c>
      <c r="S78" s="1" t="n">
        <v>749.7</v>
      </c>
      <c r="T78" s="1" t="n">
        <v>945.4</v>
      </c>
      <c r="U78" s="1" t="s">
        <v>1052</v>
      </c>
      <c r="V78" s="1" t="s">
        <v>1053</v>
      </c>
    </row>
    <row r="79" customFormat="false" ht="12.75" hidden="false" customHeight="false" outlineLevel="0" collapsed="false">
      <c r="A79" s="1" t="n">
        <v>66.6666666666667</v>
      </c>
      <c r="B79" s="1" t="s">
        <v>279</v>
      </c>
      <c r="C79" s="1" t="n">
        <v>238.5</v>
      </c>
      <c r="D79" s="1" t="n">
        <v>261.2</v>
      </c>
      <c r="E79" s="1" t="n">
        <v>256.6</v>
      </c>
      <c r="F79" s="1" t="n">
        <v>211.7</v>
      </c>
      <c r="G79" s="1" t="n">
        <v>212.5</v>
      </c>
      <c r="H79" s="1" t="n">
        <v>241.6</v>
      </c>
      <c r="I79" s="1" t="n">
        <v>238.5</v>
      </c>
      <c r="J79" s="1" t="n">
        <v>246.4</v>
      </c>
      <c r="K79" s="1" t="n">
        <v>155.9</v>
      </c>
      <c r="L79" s="1" t="n">
        <v>233</v>
      </c>
      <c r="M79" s="1" t="n">
        <v>92.5</v>
      </c>
      <c r="N79" s="1" t="n">
        <v>172.6</v>
      </c>
      <c r="O79" s="1" t="n">
        <v>135.8</v>
      </c>
      <c r="P79" s="1" t="n">
        <v>102.7</v>
      </c>
      <c r="Q79" s="1" t="n">
        <v>165.1</v>
      </c>
      <c r="R79" s="1" t="n">
        <v>149.7</v>
      </c>
      <c r="S79" s="1" t="n">
        <v>108.8</v>
      </c>
      <c r="T79" s="1" t="n">
        <v>114.6</v>
      </c>
      <c r="U79" s="1" t="s">
        <v>1054</v>
      </c>
      <c r="V79" s="1" t="s">
        <v>1055</v>
      </c>
      <c r="W79" s="1" t="s">
        <v>1056</v>
      </c>
      <c r="X79" s="1" t="s">
        <v>1057</v>
      </c>
      <c r="Y79" s="1" t="s">
        <v>1058</v>
      </c>
    </row>
    <row r="80" customFormat="false" ht="12.75" hidden="false" customHeight="false" outlineLevel="0" collapsed="false">
      <c r="A80" s="1" t="n">
        <v>66.6666666666667</v>
      </c>
      <c r="B80" s="1" t="s">
        <v>287</v>
      </c>
      <c r="C80" s="1" t="n">
        <v>212.1</v>
      </c>
      <c r="D80" s="1" t="n">
        <v>218.95</v>
      </c>
      <c r="E80" s="1" t="n">
        <v>243.9</v>
      </c>
      <c r="F80" s="1" t="n">
        <v>107</v>
      </c>
      <c r="G80" s="1" t="n">
        <v>122.9</v>
      </c>
      <c r="H80" s="1" t="n">
        <v>197.7</v>
      </c>
      <c r="I80" s="1" t="n">
        <v>178.8</v>
      </c>
      <c r="J80" s="1" t="n">
        <v>122.1</v>
      </c>
      <c r="K80" s="1" t="n">
        <v>106.1</v>
      </c>
      <c r="L80" s="1" t="n">
        <v>276.2</v>
      </c>
      <c r="M80" s="1" t="n">
        <v>301.6</v>
      </c>
      <c r="N80" s="1" t="n">
        <v>272</v>
      </c>
      <c r="O80" s="1" t="n">
        <v>289.1</v>
      </c>
      <c r="P80" s="1" t="n">
        <v>275.1</v>
      </c>
      <c r="Q80" s="1" t="n">
        <v>346.1</v>
      </c>
      <c r="R80" s="1" t="n">
        <v>287.7</v>
      </c>
      <c r="S80" s="1" t="n">
        <v>211.7</v>
      </c>
      <c r="T80" s="1" t="n">
        <v>281.3</v>
      </c>
      <c r="U80" s="1" t="s">
        <v>1059</v>
      </c>
      <c r="V80" s="1" t="s">
        <v>1060</v>
      </c>
      <c r="W80" s="1" t="s">
        <v>1061</v>
      </c>
      <c r="X80" s="1" t="s">
        <v>1062</v>
      </c>
      <c r="Y80" s="1" t="s">
        <v>1063</v>
      </c>
    </row>
    <row r="81" customFormat="false" ht="12.75" hidden="false" customHeight="false" outlineLevel="0" collapsed="false">
      <c r="A81" s="1" t="n">
        <v>66.6666666666667</v>
      </c>
      <c r="B81" s="1" t="s">
        <v>292</v>
      </c>
      <c r="C81" s="1" t="n">
        <v>338.35</v>
      </c>
      <c r="D81" s="1" t="n">
        <v>293.95</v>
      </c>
      <c r="E81" s="1" t="n">
        <v>332.3</v>
      </c>
      <c r="F81" s="1" t="n">
        <v>200.2</v>
      </c>
      <c r="G81" s="1" t="n">
        <v>294.7</v>
      </c>
      <c r="H81" s="1" t="n">
        <v>389.4</v>
      </c>
      <c r="I81" s="1" t="n">
        <v>327.3</v>
      </c>
      <c r="J81" s="1" t="n">
        <v>348.6</v>
      </c>
      <c r="K81" s="1" t="n">
        <v>350.5</v>
      </c>
      <c r="L81" s="1" t="n">
        <v>343.1</v>
      </c>
      <c r="M81" s="1" t="n">
        <v>117.5</v>
      </c>
      <c r="N81" s="1" t="n">
        <v>91.4</v>
      </c>
      <c r="O81" s="1" t="n">
        <v>134.7</v>
      </c>
      <c r="P81" s="1" t="n">
        <v>65.6</v>
      </c>
      <c r="Q81" s="1" t="n">
        <v>120.5</v>
      </c>
      <c r="R81" s="1" t="n">
        <v>160.9</v>
      </c>
      <c r="S81" s="1" t="n">
        <v>204.2</v>
      </c>
      <c r="T81" s="1" t="n">
        <v>118.6</v>
      </c>
      <c r="U81" s="1" t="s">
        <v>1064</v>
      </c>
      <c r="V81" s="1" t="s">
        <v>1065</v>
      </c>
    </row>
    <row r="82" customFormat="false" ht="12.75" hidden="false" customHeight="false" outlineLevel="0" collapsed="false">
      <c r="A82" s="1" t="n">
        <v>66.6666666666667</v>
      </c>
      <c r="B82" s="1" t="s">
        <v>297</v>
      </c>
      <c r="C82" s="1" t="n">
        <v>366.55</v>
      </c>
      <c r="D82" s="1" t="n">
        <v>644.85</v>
      </c>
      <c r="E82" s="1" t="n">
        <v>335.5</v>
      </c>
      <c r="F82" s="1" t="n">
        <v>474.4</v>
      </c>
      <c r="G82" s="1" t="n">
        <v>407.1</v>
      </c>
      <c r="H82" s="1" t="n">
        <v>393.9</v>
      </c>
      <c r="I82" s="1" t="n">
        <v>341.6</v>
      </c>
      <c r="J82" s="1" t="n">
        <v>768.4</v>
      </c>
      <c r="K82" s="1" t="n">
        <v>577.1</v>
      </c>
      <c r="L82" s="1" t="n">
        <v>415.8</v>
      </c>
      <c r="M82" s="1" t="n">
        <v>283.9</v>
      </c>
      <c r="N82" s="1" t="n">
        <v>294.4</v>
      </c>
      <c r="O82" s="1" t="n">
        <v>332.6</v>
      </c>
      <c r="P82" s="1" t="n">
        <v>273.1</v>
      </c>
      <c r="Q82" s="1" t="n">
        <v>246.7</v>
      </c>
      <c r="R82" s="1" t="n">
        <v>265.8</v>
      </c>
      <c r="S82" s="1" t="n">
        <v>263.4</v>
      </c>
      <c r="T82" s="1" t="n">
        <v>219.3</v>
      </c>
      <c r="U82" s="1" t="s">
        <v>1066</v>
      </c>
      <c r="V82" s="1" t="s">
        <v>1067</v>
      </c>
      <c r="W82" s="1" t="s">
        <v>993</v>
      </c>
    </row>
    <row r="83" customFormat="false" ht="12.75" hidden="false" customHeight="false" outlineLevel="0" collapsed="false">
      <c r="A83" s="1" t="n">
        <v>66.6666666666667</v>
      </c>
      <c r="B83" s="1" t="s">
        <v>299</v>
      </c>
      <c r="C83" s="1" t="n">
        <v>299.8</v>
      </c>
      <c r="D83" s="1" t="n">
        <v>260.7</v>
      </c>
      <c r="E83" s="1" t="n">
        <v>383.4</v>
      </c>
      <c r="F83" s="1" t="n">
        <v>126.9</v>
      </c>
      <c r="G83" s="1" t="n">
        <v>251.6</v>
      </c>
      <c r="H83" s="1" t="n">
        <v>491</v>
      </c>
      <c r="I83" s="1" t="n">
        <v>429.2</v>
      </c>
      <c r="J83" s="1" t="n">
        <v>228.8</v>
      </c>
      <c r="K83" s="1" t="n">
        <v>219.3</v>
      </c>
      <c r="L83" s="1" t="n">
        <v>486.1</v>
      </c>
      <c r="M83" s="1" t="n">
        <v>408.4</v>
      </c>
      <c r="N83" s="1" t="n">
        <v>565</v>
      </c>
      <c r="O83" s="1" t="n">
        <v>657.1</v>
      </c>
      <c r="P83" s="1" t="n">
        <v>647.1</v>
      </c>
      <c r="Q83" s="1" t="n">
        <v>528.1</v>
      </c>
      <c r="R83" s="1" t="n">
        <v>590.1</v>
      </c>
      <c r="S83" s="1" t="n">
        <v>503.4</v>
      </c>
      <c r="T83" s="1" t="n">
        <v>623.8</v>
      </c>
      <c r="U83" s="1" t="s">
        <v>1068</v>
      </c>
      <c r="V83" s="1" t="s">
        <v>1069</v>
      </c>
      <c r="W83" s="1" t="s">
        <v>1070</v>
      </c>
    </row>
    <row r="84" customFormat="false" ht="12.75" hidden="false" customHeight="false" outlineLevel="0" collapsed="false">
      <c r="A84" s="1" t="n">
        <v>66.6666666666667</v>
      </c>
      <c r="B84" s="1" t="s">
        <v>305</v>
      </c>
      <c r="C84" s="1" t="n">
        <v>448.6</v>
      </c>
      <c r="D84" s="1" t="n">
        <v>454.45</v>
      </c>
      <c r="E84" s="1" t="n">
        <v>726.4</v>
      </c>
      <c r="F84" s="1" t="n">
        <v>409.9</v>
      </c>
      <c r="G84" s="1" t="n">
        <v>361.9</v>
      </c>
      <c r="H84" s="1" t="n">
        <v>610.2</v>
      </c>
      <c r="I84" s="1" t="n">
        <v>517</v>
      </c>
      <c r="J84" s="1" t="n">
        <v>470.9</v>
      </c>
      <c r="K84" s="1" t="n">
        <v>365.8</v>
      </c>
      <c r="L84" s="1" t="n">
        <v>735.5</v>
      </c>
      <c r="M84" s="1" t="n">
        <v>616.5</v>
      </c>
      <c r="N84" s="1" t="n">
        <v>685.6</v>
      </c>
      <c r="O84" s="1" t="n">
        <v>843.7</v>
      </c>
      <c r="P84" s="1" t="n">
        <v>713.2</v>
      </c>
      <c r="Q84" s="1" t="n">
        <v>727</v>
      </c>
      <c r="R84" s="1" t="n">
        <v>785.8</v>
      </c>
      <c r="S84" s="1" t="n">
        <v>858.5</v>
      </c>
      <c r="T84" s="1" t="n">
        <v>697.8</v>
      </c>
      <c r="U84" s="1" t="s">
        <v>1071</v>
      </c>
      <c r="V84" s="1" t="s">
        <v>1072</v>
      </c>
    </row>
    <row r="85" customFormat="false" ht="12.75" hidden="false" customHeight="false" outlineLevel="0" collapsed="false">
      <c r="A85" s="1" t="n">
        <v>66.6666666666667</v>
      </c>
      <c r="B85" s="1" t="s">
        <v>309</v>
      </c>
      <c r="C85" s="1" t="n">
        <v>26281.7</v>
      </c>
      <c r="D85" s="1" t="n">
        <v>25497.45</v>
      </c>
      <c r="E85" s="1" t="n">
        <v>23422.7</v>
      </c>
      <c r="F85" s="1" t="n">
        <v>37311.2</v>
      </c>
      <c r="G85" s="1" t="n">
        <v>23012.5</v>
      </c>
      <c r="H85" s="1" t="n">
        <v>25885.8</v>
      </c>
      <c r="I85" s="1" t="n">
        <v>24050.1</v>
      </c>
      <c r="J85" s="1" t="n">
        <v>45508.3</v>
      </c>
      <c r="K85" s="1" t="n">
        <v>32252.3</v>
      </c>
      <c r="L85" s="1" t="n">
        <v>24903.1</v>
      </c>
      <c r="M85" s="1" t="n">
        <v>17256.4</v>
      </c>
      <c r="N85" s="1" t="n">
        <v>24088.6</v>
      </c>
      <c r="O85" s="1" t="n">
        <v>18961.5</v>
      </c>
      <c r="P85" s="1" t="n">
        <v>14137.6</v>
      </c>
      <c r="Q85" s="1" t="n">
        <v>16712.5</v>
      </c>
      <c r="R85" s="1" t="n">
        <v>19973.9</v>
      </c>
      <c r="S85" s="1" t="n">
        <v>18497.9</v>
      </c>
      <c r="T85" s="1" t="n">
        <v>17931.2</v>
      </c>
      <c r="U85" s="1" t="s">
        <v>1073</v>
      </c>
      <c r="V85" s="1" t="s">
        <v>1074</v>
      </c>
    </row>
    <row r="86" customFormat="false" ht="12.75" hidden="false" customHeight="false" outlineLevel="0" collapsed="false">
      <c r="A86" s="1" t="n">
        <v>66.6666666666667</v>
      </c>
      <c r="B86" s="1" t="s">
        <v>316</v>
      </c>
      <c r="C86" s="1" t="n">
        <v>325.3</v>
      </c>
      <c r="D86" s="1" t="n">
        <v>890.35</v>
      </c>
      <c r="E86" s="1" t="n">
        <v>273.3</v>
      </c>
      <c r="F86" s="1" t="n">
        <v>716.2</v>
      </c>
      <c r="G86" s="1" t="n">
        <v>846.2</v>
      </c>
      <c r="H86" s="1" t="n">
        <v>683.4</v>
      </c>
      <c r="I86" s="1" t="n">
        <v>909.7</v>
      </c>
      <c r="J86" s="1" t="n">
        <v>525.4</v>
      </c>
      <c r="K86" s="1" t="n">
        <v>299.1</v>
      </c>
      <c r="L86" s="1" t="n">
        <v>214.8</v>
      </c>
      <c r="M86" s="1" t="n">
        <v>390</v>
      </c>
      <c r="N86" s="1" t="n">
        <v>471.1</v>
      </c>
      <c r="O86" s="1" t="n">
        <v>193.9</v>
      </c>
      <c r="P86" s="1" t="n">
        <v>151.9</v>
      </c>
      <c r="Q86" s="1" t="n">
        <v>188.6</v>
      </c>
      <c r="R86" s="1" t="n">
        <v>234.1</v>
      </c>
      <c r="S86" s="1" t="n">
        <v>250.1</v>
      </c>
      <c r="T86" s="1" t="n">
        <v>154.4</v>
      </c>
      <c r="U86" s="1" t="s">
        <v>1075</v>
      </c>
      <c r="V86" s="1" t="s">
        <v>1076</v>
      </c>
      <c r="W86" s="1" t="s">
        <v>1077</v>
      </c>
      <c r="X86" s="1" t="s">
        <v>1078</v>
      </c>
      <c r="Y86" s="1" t="s">
        <v>1079</v>
      </c>
      <c r="Z86" s="1" t="s">
        <v>1080</v>
      </c>
    </row>
    <row r="87" customFormat="false" ht="12.75" hidden="false" customHeight="false" outlineLevel="0" collapsed="false">
      <c r="A87" s="1" t="n">
        <v>61.1111111111111</v>
      </c>
      <c r="B87" s="1" t="s">
        <v>317</v>
      </c>
      <c r="C87" s="1" t="n">
        <v>71.55</v>
      </c>
      <c r="D87" s="1" t="n">
        <v>128.75</v>
      </c>
      <c r="E87" s="1" t="n">
        <v>290.8</v>
      </c>
      <c r="F87" s="1" t="n">
        <v>89.1</v>
      </c>
      <c r="G87" s="1" t="n">
        <v>130.5</v>
      </c>
      <c r="H87" s="1" t="n">
        <v>247</v>
      </c>
      <c r="I87" s="1" t="n">
        <v>161.3</v>
      </c>
      <c r="J87" s="1" t="n">
        <v>131.5</v>
      </c>
      <c r="K87" s="1" t="n">
        <v>141.5</v>
      </c>
      <c r="L87" s="1" t="n">
        <v>399.1</v>
      </c>
      <c r="M87" s="1" t="n">
        <v>210.6</v>
      </c>
      <c r="N87" s="1" t="n">
        <v>303.5</v>
      </c>
      <c r="O87" s="1" t="n">
        <v>216</v>
      </c>
      <c r="P87" s="1" t="n">
        <v>274.7</v>
      </c>
      <c r="Q87" s="1" t="n">
        <v>366.5</v>
      </c>
      <c r="R87" s="1" t="n">
        <v>372.6</v>
      </c>
      <c r="S87" s="1" t="n">
        <v>342.3</v>
      </c>
      <c r="T87" s="1" t="n">
        <v>296.5</v>
      </c>
      <c r="U87" s="1" t="s">
        <v>1081</v>
      </c>
    </row>
    <row r="88" customFormat="false" ht="12.75" hidden="false" customHeight="false" outlineLevel="0" collapsed="false">
      <c r="A88" s="1" t="n">
        <v>61.1111111111111</v>
      </c>
      <c r="B88" s="1" t="s">
        <v>322</v>
      </c>
      <c r="C88" s="1" t="n">
        <v>3122.3</v>
      </c>
      <c r="D88" s="1" t="n">
        <v>9286.75</v>
      </c>
      <c r="E88" s="1" t="n">
        <v>957</v>
      </c>
      <c r="F88" s="1" t="n">
        <v>3986.5</v>
      </c>
      <c r="G88" s="1" t="n">
        <v>2536.4</v>
      </c>
      <c r="H88" s="1" t="n">
        <v>1345.1</v>
      </c>
      <c r="I88" s="1" t="n">
        <v>1735.6</v>
      </c>
      <c r="J88" s="1" t="n">
        <v>2770.1</v>
      </c>
      <c r="K88" s="1" t="n">
        <v>2909.1</v>
      </c>
      <c r="L88" s="1" t="n">
        <v>1496.8</v>
      </c>
      <c r="M88" s="1" t="n">
        <v>1078.9</v>
      </c>
      <c r="N88" s="1" t="n">
        <v>1062.8</v>
      </c>
      <c r="O88" s="1" t="n">
        <v>1278.1</v>
      </c>
      <c r="P88" s="1" t="n">
        <v>1133.2</v>
      </c>
      <c r="Q88" s="1" t="n">
        <v>1190.2</v>
      </c>
      <c r="R88" s="1" t="n">
        <v>739.2</v>
      </c>
      <c r="S88" s="1" t="n">
        <v>769.1</v>
      </c>
      <c r="T88" s="1" t="n">
        <v>922.2</v>
      </c>
      <c r="U88" s="1" t="s">
        <v>1082</v>
      </c>
      <c r="V88" s="1" t="s">
        <v>1083</v>
      </c>
    </row>
    <row r="89" customFormat="false" ht="12.75" hidden="false" customHeight="false" outlineLevel="0" collapsed="false">
      <c r="A89" s="1" t="n">
        <v>61.1111111111111</v>
      </c>
      <c r="B89" s="1" t="s">
        <v>326</v>
      </c>
      <c r="C89" s="1" t="n">
        <v>1071.4</v>
      </c>
      <c r="D89" s="1" t="n">
        <v>1482.2</v>
      </c>
      <c r="E89" s="1" t="n">
        <v>787.1</v>
      </c>
      <c r="F89" s="1" t="n">
        <v>611.7</v>
      </c>
      <c r="G89" s="1" t="n">
        <v>908.7</v>
      </c>
      <c r="H89" s="1" t="n">
        <v>1015.6</v>
      </c>
      <c r="I89" s="1" t="n">
        <v>538.1</v>
      </c>
      <c r="J89" s="1" t="n">
        <v>1550.1</v>
      </c>
      <c r="K89" s="1" t="n">
        <v>1307.1</v>
      </c>
      <c r="L89" s="1" t="n">
        <v>925.2</v>
      </c>
      <c r="M89" s="1" t="n">
        <v>316.2</v>
      </c>
      <c r="N89" s="1" t="n">
        <v>452.2</v>
      </c>
      <c r="O89" s="1" t="n">
        <v>671.7</v>
      </c>
      <c r="P89" s="1" t="n">
        <v>574.1</v>
      </c>
      <c r="Q89" s="1" t="n">
        <v>442.7</v>
      </c>
      <c r="R89" s="1" t="n">
        <v>398.9</v>
      </c>
      <c r="S89" s="1" t="n">
        <v>368.9</v>
      </c>
      <c r="T89" s="1" t="n">
        <v>448.8</v>
      </c>
      <c r="U89" s="1" t="s">
        <v>1084</v>
      </c>
    </row>
    <row r="90" customFormat="false" ht="12.75" hidden="false" customHeight="false" outlineLevel="0" collapsed="false">
      <c r="A90" s="1" t="n">
        <v>61.1111111111111</v>
      </c>
      <c r="B90" s="1" t="s">
        <v>327</v>
      </c>
      <c r="C90" s="1" t="n">
        <v>383.4</v>
      </c>
      <c r="D90" s="1" t="n">
        <v>376.25</v>
      </c>
      <c r="E90" s="1" t="n">
        <v>291.8</v>
      </c>
      <c r="F90" s="1" t="n">
        <v>263</v>
      </c>
      <c r="G90" s="1" t="n">
        <v>345.3</v>
      </c>
      <c r="H90" s="1" t="n">
        <v>323.1</v>
      </c>
      <c r="I90" s="1" t="n">
        <v>317.6</v>
      </c>
      <c r="J90" s="1" t="n">
        <v>417.2</v>
      </c>
      <c r="K90" s="1" t="n">
        <v>472.1</v>
      </c>
      <c r="L90" s="1" t="n">
        <v>280.9</v>
      </c>
      <c r="M90" s="1" t="n">
        <v>153</v>
      </c>
      <c r="N90" s="1" t="n">
        <v>148.3</v>
      </c>
      <c r="O90" s="1" t="n">
        <v>236.9</v>
      </c>
      <c r="P90" s="1" t="n">
        <v>303.6</v>
      </c>
      <c r="Q90" s="1" t="n">
        <v>288.2</v>
      </c>
      <c r="R90" s="1" t="n">
        <v>146.9</v>
      </c>
      <c r="S90" s="1" t="n">
        <v>131.4</v>
      </c>
      <c r="T90" s="1" t="n">
        <v>190.8</v>
      </c>
      <c r="U90" s="1" t="s">
        <v>1085</v>
      </c>
      <c r="V90" s="1" t="s">
        <v>1086</v>
      </c>
    </row>
    <row r="91" customFormat="false" ht="12.75" hidden="false" customHeight="false" outlineLevel="0" collapsed="false">
      <c r="A91" s="1" t="n">
        <v>61.1111111111111</v>
      </c>
      <c r="B91" s="1" t="s">
        <v>331</v>
      </c>
      <c r="C91" s="1" t="n">
        <v>245.95</v>
      </c>
      <c r="D91" s="1" t="n">
        <v>214.5</v>
      </c>
      <c r="E91" s="1" t="n">
        <v>218.9</v>
      </c>
      <c r="F91" s="1" t="n">
        <v>115</v>
      </c>
      <c r="G91" s="1" t="n">
        <v>139.3</v>
      </c>
      <c r="H91" s="1" t="n">
        <v>237.2</v>
      </c>
      <c r="I91" s="1" t="n">
        <v>238.1</v>
      </c>
      <c r="J91" s="1" t="n">
        <v>171.7</v>
      </c>
      <c r="K91" s="1" t="n">
        <v>200.3</v>
      </c>
      <c r="L91" s="1" t="n">
        <v>202.5</v>
      </c>
      <c r="M91" s="1" t="n">
        <v>510.2</v>
      </c>
      <c r="N91" s="1" t="n">
        <v>261</v>
      </c>
      <c r="O91" s="1" t="n">
        <v>305.4</v>
      </c>
      <c r="P91" s="1" t="n">
        <v>508.4</v>
      </c>
      <c r="Q91" s="1" t="n">
        <v>314.1</v>
      </c>
      <c r="R91" s="1" t="n">
        <v>334.3</v>
      </c>
      <c r="S91" s="1" t="n">
        <v>310.3</v>
      </c>
      <c r="T91" s="1" t="n">
        <v>342</v>
      </c>
      <c r="U91" s="1" t="s">
        <v>1087</v>
      </c>
      <c r="V91" s="1" t="s">
        <v>1088</v>
      </c>
    </row>
    <row r="92" customFormat="false" ht="12.75" hidden="false" customHeight="false" outlineLevel="0" collapsed="false">
      <c r="A92" s="1" t="n">
        <v>61.1111111111111</v>
      </c>
      <c r="B92" s="1" t="s">
        <v>337</v>
      </c>
      <c r="C92" s="1" t="n">
        <v>179.35</v>
      </c>
      <c r="D92" s="1" t="n">
        <v>167.05</v>
      </c>
      <c r="E92" s="1" t="n">
        <v>146.3</v>
      </c>
      <c r="F92" s="1" t="n">
        <v>161.6</v>
      </c>
      <c r="G92" s="1" t="n">
        <v>164.4</v>
      </c>
      <c r="H92" s="1" t="n">
        <v>221.4</v>
      </c>
      <c r="I92" s="1" t="n">
        <v>178.1</v>
      </c>
      <c r="J92" s="1" t="n">
        <v>163</v>
      </c>
      <c r="K92" s="1" t="n">
        <v>203.8</v>
      </c>
      <c r="L92" s="1" t="n">
        <v>133.8</v>
      </c>
      <c r="M92" s="1" t="n">
        <v>107</v>
      </c>
      <c r="N92" s="1" t="n">
        <v>142.3</v>
      </c>
      <c r="O92" s="1" t="n">
        <v>141.8</v>
      </c>
      <c r="P92" s="1" t="n">
        <v>106.4</v>
      </c>
      <c r="Q92" s="1" t="n">
        <v>96.2</v>
      </c>
      <c r="R92" s="1" t="n">
        <v>129.3</v>
      </c>
      <c r="S92" s="1" t="n">
        <v>63.6</v>
      </c>
      <c r="T92" s="1" t="n">
        <v>126.7</v>
      </c>
      <c r="U92" s="5" t="s">
        <v>763</v>
      </c>
    </row>
    <row r="93" customFormat="false" ht="12.75" hidden="false" customHeight="false" outlineLevel="0" collapsed="false">
      <c r="A93" s="1" t="n">
        <v>61.1111111111111</v>
      </c>
      <c r="B93" s="1" t="s">
        <v>343</v>
      </c>
      <c r="C93" s="1" t="n">
        <v>217.4</v>
      </c>
      <c r="D93" s="1" t="n">
        <v>320.95</v>
      </c>
      <c r="E93" s="1" t="n">
        <v>280.2</v>
      </c>
      <c r="F93" s="1" t="n">
        <v>321.1</v>
      </c>
      <c r="G93" s="1" t="n">
        <v>239.9</v>
      </c>
      <c r="H93" s="1" t="n">
        <v>314.2</v>
      </c>
      <c r="I93" s="1" t="n">
        <v>257.1</v>
      </c>
      <c r="J93" s="1" t="n">
        <v>447.4</v>
      </c>
      <c r="K93" s="1" t="n">
        <v>310.3</v>
      </c>
      <c r="L93" s="1" t="n">
        <v>289.3</v>
      </c>
      <c r="M93" s="1" t="n">
        <v>170.3</v>
      </c>
      <c r="N93" s="1" t="n">
        <v>254.4</v>
      </c>
      <c r="O93" s="1" t="n">
        <v>165.8</v>
      </c>
      <c r="P93" s="1" t="n">
        <v>139.4</v>
      </c>
      <c r="Q93" s="1" t="n">
        <v>200.3</v>
      </c>
      <c r="R93" s="1" t="n">
        <v>185.5</v>
      </c>
      <c r="S93" s="1" t="n">
        <v>170.8</v>
      </c>
      <c r="T93" s="1" t="n">
        <v>160.7</v>
      </c>
      <c r="U93" s="1" t="s">
        <v>1089</v>
      </c>
      <c r="V93" s="1" t="s">
        <v>1090</v>
      </c>
      <c r="W93" s="1" t="s">
        <v>1091</v>
      </c>
    </row>
    <row r="94" customFormat="false" ht="12.75" hidden="false" customHeight="false" outlineLevel="0" collapsed="false">
      <c r="A94" s="1" t="n">
        <v>61.1111111111111</v>
      </c>
      <c r="B94" s="1" t="s">
        <v>350</v>
      </c>
      <c r="C94" s="1" t="n">
        <v>368.2</v>
      </c>
      <c r="D94" s="1" t="n">
        <v>209.5</v>
      </c>
      <c r="E94" s="1" t="n">
        <v>147.5</v>
      </c>
      <c r="F94" s="1" t="n">
        <v>161.6</v>
      </c>
      <c r="G94" s="1" t="n">
        <v>169.9</v>
      </c>
      <c r="H94" s="1" t="n">
        <v>216.4</v>
      </c>
      <c r="I94" s="1" t="n">
        <v>278.5</v>
      </c>
      <c r="J94" s="1" t="n">
        <v>242.9</v>
      </c>
      <c r="K94" s="1" t="n">
        <v>319.3</v>
      </c>
      <c r="L94" s="1" t="n">
        <v>152.8</v>
      </c>
      <c r="M94" s="1" t="n">
        <v>123.3</v>
      </c>
      <c r="N94" s="1" t="n">
        <v>109.9</v>
      </c>
      <c r="O94" s="1" t="n">
        <v>149.9</v>
      </c>
      <c r="P94" s="1" t="n">
        <v>138.3</v>
      </c>
      <c r="Q94" s="1" t="n">
        <v>146.8</v>
      </c>
      <c r="R94" s="1" t="n">
        <v>109.8</v>
      </c>
      <c r="S94" s="1" t="n">
        <v>166.8</v>
      </c>
      <c r="T94" s="1" t="n">
        <v>168.7</v>
      </c>
      <c r="U94" s="1" t="s">
        <v>769</v>
      </c>
    </row>
    <row r="95" customFormat="false" ht="12.75" hidden="false" customHeight="false" outlineLevel="0" collapsed="false">
      <c r="A95" s="1" t="n">
        <v>61.1111111111111</v>
      </c>
      <c r="B95" s="1" t="s">
        <v>351</v>
      </c>
      <c r="C95" s="1" t="n">
        <v>531.9</v>
      </c>
      <c r="D95" s="1" t="n">
        <v>881.55</v>
      </c>
      <c r="E95" s="1" t="n">
        <v>935</v>
      </c>
      <c r="F95" s="1" t="n">
        <v>361.7</v>
      </c>
      <c r="G95" s="1" t="n">
        <v>431.8</v>
      </c>
      <c r="H95" s="1" t="n">
        <v>963.2</v>
      </c>
      <c r="I95" s="1" t="n">
        <v>834.9</v>
      </c>
      <c r="J95" s="1" t="n">
        <v>593.8</v>
      </c>
      <c r="K95" s="1" t="n">
        <v>590.6</v>
      </c>
      <c r="L95" s="1" t="n">
        <v>999.4</v>
      </c>
      <c r="M95" s="1" t="n">
        <v>953.1</v>
      </c>
      <c r="N95" s="1" t="n">
        <v>983.8</v>
      </c>
      <c r="O95" s="1" t="n">
        <v>1243.9</v>
      </c>
      <c r="P95" s="1" t="n">
        <v>1177.3</v>
      </c>
      <c r="Q95" s="1" t="n">
        <v>1112.4</v>
      </c>
      <c r="R95" s="1" t="n">
        <v>1275.1</v>
      </c>
      <c r="S95" s="1" t="n">
        <v>1162.5</v>
      </c>
      <c r="T95" s="1" t="n">
        <v>1222.9</v>
      </c>
      <c r="U95" s="1" t="s">
        <v>774</v>
      </c>
    </row>
    <row r="96" customFormat="false" ht="12.75" hidden="false" customHeight="false" outlineLevel="0" collapsed="false">
      <c r="A96" s="1" t="n">
        <v>61.1111111111111</v>
      </c>
      <c r="B96" s="1" t="s">
        <v>352</v>
      </c>
      <c r="C96" s="1" t="n">
        <v>247.05</v>
      </c>
      <c r="D96" s="1" t="n">
        <v>375.45</v>
      </c>
      <c r="E96" s="1" t="n">
        <v>425.6</v>
      </c>
      <c r="F96" s="1" t="n">
        <v>183.4</v>
      </c>
      <c r="G96" s="1" t="n">
        <v>220.1</v>
      </c>
      <c r="H96" s="1" t="n">
        <v>426.4</v>
      </c>
      <c r="I96" s="1" t="n">
        <v>303.8</v>
      </c>
      <c r="J96" s="1" t="n">
        <v>249.2</v>
      </c>
      <c r="K96" s="1" t="n">
        <v>308.9</v>
      </c>
      <c r="L96" s="1" t="n">
        <v>439.1</v>
      </c>
      <c r="M96" s="1" t="n">
        <v>377.6</v>
      </c>
      <c r="N96" s="1" t="n">
        <v>485.1</v>
      </c>
      <c r="O96" s="1" t="n">
        <v>647.4</v>
      </c>
      <c r="P96" s="1" t="n">
        <v>551.3</v>
      </c>
      <c r="Q96" s="1" t="n">
        <v>464.3</v>
      </c>
      <c r="R96" s="1" t="n">
        <v>418.6</v>
      </c>
      <c r="S96" s="1" t="n">
        <v>484.4</v>
      </c>
      <c r="T96" s="1" t="n">
        <v>459.3</v>
      </c>
      <c r="U96" s="1" t="s">
        <v>1092</v>
      </c>
      <c r="V96" s="1" t="s">
        <v>1093</v>
      </c>
    </row>
    <row r="97" customFormat="false" ht="12.75" hidden="false" customHeight="false" outlineLevel="0" collapsed="false">
      <c r="A97" s="1" t="n">
        <v>61.1111111111111</v>
      </c>
      <c r="B97" s="1" t="s">
        <v>355</v>
      </c>
      <c r="C97" s="1" t="n">
        <v>142.55</v>
      </c>
      <c r="D97" s="1" t="n">
        <v>143.1</v>
      </c>
      <c r="E97" s="1" t="n">
        <v>104.5</v>
      </c>
      <c r="F97" s="1" t="n">
        <v>117.3</v>
      </c>
      <c r="G97" s="1" t="n">
        <v>118.3</v>
      </c>
      <c r="H97" s="1" t="n">
        <v>156.5</v>
      </c>
      <c r="I97" s="1" t="n">
        <v>128.4</v>
      </c>
      <c r="J97" s="1" t="n">
        <v>150.7</v>
      </c>
      <c r="K97" s="1" t="n">
        <v>124.5</v>
      </c>
      <c r="L97" s="1" t="n">
        <v>103.8</v>
      </c>
      <c r="M97" s="1" t="n">
        <v>207.1</v>
      </c>
      <c r="N97" s="1" t="n">
        <v>164.6</v>
      </c>
      <c r="O97" s="1" t="n">
        <v>230.6</v>
      </c>
      <c r="P97" s="1" t="n">
        <v>216.6</v>
      </c>
      <c r="Q97" s="1" t="n">
        <v>242.6</v>
      </c>
      <c r="R97" s="1" t="n">
        <v>239.5</v>
      </c>
      <c r="S97" s="1" t="n">
        <v>242.8</v>
      </c>
      <c r="T97" s="1" t="n">
        <v>266.7</v>
      </c>
      <c r="U97" s="1" t="s">
        <v>1094</v>
      </c>
      <c r="V97" s="1" t="s">
        <v>1095</v>
      </c>
      <c r="W97" s="1" t="s">
        <v>1096</v>
      </c>
      <c r="X97" s="1" t="s">
        <v>1097</v>
      </c>
      <c r="Y97" s="1" t="s">
        <v>1098</v>
      </c>
      <c r="Z97" s="1" t="s">
        <v>1099</v>
      </c>
      <c r="AA97" s="1" t="s">
        <v>1096</v>
      </c>
      <c r="AB97" s="1" t="s">
        <v>1100</v>
      </c>
      <c r="AC97" s="1" t="s">
        <v>1095</v>
      </c>
      <c r="AD97" s="1" t="s">
        <v>1096</v>
      </c>
      <c r="AE97" s="1" t="s">
        <v>1101</v>
      </c>
    </row>
    <row r="98" customFormat="false" ht="12.75" hidden="false" customHeight="false" outlineLevel="0" collapsed="false">
      <c r="A98" s="1" t="n">
        <v>61.1111111111111</v>
      </c>
      <c r="B98" s="1" t="s">
        <v>363</v>
      </c>
      <c r="C98" s="1" t="n">
        <v>573.6</v>
      </c>
      <c r="D98" s="1" t="n">
        <v>492.75</v>
      </c>
      <c r="E98" s="1" t="n">
        <v>672</v>
      </c>
      <c r="F98" s="1" t="n">
        <v>449.2</v>
      </c>
      <c r="G98" s="1" t="n">
        <v>695</v>
      </c>
      <c r="H98" s="1" t="n">
        <v>858.3</v>
      </c>
      <c r="I98" s="1" t="n">
        <v>666</v>
      </c>
      <c r="J98" s="1" t="n">
        <v>555.4</v>
      </c>
      <c r="K98" s="1" t="n">
        <v>525.9</v>
      </c>
      <c r="L98" s="1" t="n">
        <v>699.5</v>
      </c>
      <c r="M98" s="1" t="n">
        <v>250.8</v>
      </c>
      <c r="N98" s="1" t="n">
        <v>219.8</v>
      </c>
      <c r="O98" s="1" t="n">
        <v>375.5</v>
      </c>
      <c r="P98" s="1" t="n">
        <v>235.3</v>
      </c>
      <c r="Q98" s="1" t="n">
        <v>318.5</v>
      </c>
      <c r="R98" s="1" t="n">
        <v>417.9</v>
      </c>
      <c r="S98" s="1" t="n">
        <v>319.8</v>
      </c>
      <c r="T98" s="1" t="n">
        <v>258.3</v>
      </c>
      <c r="U98" s="1" t="s">
        <v>784</v>
      </c>
    </row>
    <row r="99" customFormat="false" ht="12.75" hidden="false" customHeight="false" outlineLevel="0" collapsed="false">
      <c r="A99" s="1" t="n">
        <v>55.5555555555556</v>
      </c>
      <c r="B99" s="1" t="s">
        <v>367</v>
      </c>
      <c r="C99" s="1" t="n">
        <v>813.8</v>
      </c>
      <c r="D99" s="1" t="n">
        <v>880.05</v>
      </c>
      <c r="E99" s="1" t="n">
        <v>822.1</v>
      </c>
      <c r="F99" s="1" t="n">
        <v>561.6</v>
      </c>
      <c r="G99" s="1" t="n">
        <v>614.7</v>
      </c>
      <c r="H99" s="1" t="n">
        <v>883.8</v>
      </c>
      <c r="I99" s="1" t="n">
        <v>841.3</v>
      </c>
      <c r="J99" s="1" t="n">
        <v>695.3</v>
      </c>
      <c r="K99" s="1" t="n">
        <v>651.7</v>
      </c>
      <c r="L99" s="1" t="n">
        <v>556.9</v>
      </c>
      <c r="M99" s="1" t="n">
        <v>1125.1</v>
      </c>
      <c r="N99" s="1" t="n">
        <v>1468.5</v>
      </c>
      <c r="O99" s="1" t="n">
        <v>1251.1</v>
      </c>
      <c r="P99" s="1" t="n">
        <v>1071.2</v>
      </c>
      <c r="Q99" s="1" t="n">
        <v>1574.9</v>
      </c>
      <c r="R99" s="1" t="n">
        <v>1880.6</v>
      </c>
      <c r="S99" s="1" t="n">
        <v>1409.9</v>
      </c>
      <c r="T99" s="1" t="n">
        <v>1338.6</v>
      </c>
      <c r="U99" s="1" t="s">
        <v>1102</v>
      </c>
      <c r="V99" s="1" t="s">
        <v>1103</v>
      </c>
    </row>
    <row r="100" customFormat="false" ht="12.75" hidden="false" customHeight="false" outlineLevel="0" collapsed="false">
      <c r="A100" s="1" t="n">
        <v>55.5555555555556</v>
      </c>
      <c r="B100" s="1" t="s">
        <v>371</v>
      </c>
      <c r="C100" s="1" t="n">
        <v>3271.75</v>
      </c>
      <c r="D100" s="1" t="n">
        <v>1281.2</v>
      </c>
      <c r="E100" s="1" t="n">
        <v>777.7</v>
      </c>
      <c r="F100" s="1" t="n">
        <v>2447.6</v>
      </c>
      <c r="G100" s="1" t="n">
        <v>1707</v>
      </c>
      <c r="H100" s="1" t="n">
        <v>3545.6</v>
      </c>
      <c r="I100" s="1" t="n">
        <v>3315.6</v>
      </c>
      <c r="J100" s="1" t="n">
        <v>2339.5</v>
      </c>
      <c r="K100" s="1" t="n">
        <v>2128.7</v>
      </c>
      <c r="L100" s="1" t="n">
        <v>819.2</v>
      </c>
      <c r="M100" s="1" t="n">
        <v>1089.5</v>
      </c>
      <c r="N100" s="1" t="n">
        <v>1666</v>
      </c>
      <c r="O100" s="1" t="n">
        <v>1133.9</v>
      </c>
      <c r="P100" s="1" t="n">
        <v>979.5</v>
      </c>
      <c r="Q100" s="1" t="n">
        <v>1157.3</v>
      </c>
      <c r="R100" s="1" t="n">
        <v>1091.4</v>
      </c>
      <c r="S100" s="1" t="n">
        <v>1140.9</v>
      </c>
      <c r="T100" s="1" t="n">
        <v>942.2</v>
      </c>
      <c r="U100" s="1" t="s">
        <v>791</v>
      </c>
    </row>
    <row r="101" customFormat="false" ht="12.75" hidden="false" customHeight="false" outlineLevel="0" collapsed="false">
      <c r="A101" s="1" t="n">
        <v>55.5555555555556</v>
      </c>
      <c r="B101" s="1" t="s">
        <v>375</v>
      </c>
      <c r="C101" s="1" t="n">
        <v>568.95</v>
      </c>
      <c r="D101" s="1" t="n">
        <v>620.55</v>
      </c>
      <c r="E101" s="1" t="n">
        <v>825</v>
      </c>
      <c r="F101" s="1" t="n">
        <v>336.6</v>
      </c>
      <c r="G101" s="1" t="n">
        <v>828.3</v>
      </c>
      <c r="H101" s="1" t="n">
        <v>650.6</v>
      </c>
      <c r="I101" s="1" t="n">
        <v>617.2</v>
      </c>
      <c r="J101" s="1" t="n">
        <v>637.3</v>
      </c>
      <c r="K101" s="1" t="n">
        <v>478.9</v>
      </c>
      <c r="L101" s="1" t="n">
        <v>823</v>
      </c>
      <c r="M101" s="1" t="n">
        <v>975.7</v>
      </c>
      <c r="N101" s="1" t="n">
        <v>868.9</v>
      </c>
      <c r="O101" s="1" t="n">
        <v>891.2</v>
      </c>
      <c r="P101" s="1" t="n">
        <v>1084.9</v>
      </c>
      <c r="Q101" s="1" t="n">
        <v>786.1</v>
      </c>
      <c r="R101" s="1" t="n">
        <v>965.5</v>
      </c>
      <c r="S101" s="1" t="n">
        <v>1098.7</v>
      </c>
      <c r="T101" s="1" t="n">
        <v>1125.9</v>
      </c>
      <c r="U101" s="1" t="s">
        <v>793</v>
      </c>
    </row>
    <row r="102" customFormat="false" ht="12.75" hidden="false" customHeight="false" outlineLevel="0" collapsed="false">
      <c r="A102" s="1" t="n">
        <v>55.5555555555556</v>
      </c>
      <c r="B102" s="1" t="s">
        <v>376</v>
      </c>
      <c r="C102" s="1" t="n">
        <v>25078.4</v>
      </c>
      <c r="D102" s="1" t="n">
        <v>25171.7</v>
      </c>
      <c r="E102" s="1" t="n">
        <v>22157.7</v>
      </c>
      <c r="F102" s="1" t="n">
        <v>37612.4</v>
      </c>
      <c r="G102" s="1" t="n">
        <v>25544.3</v>
      </c>
      <c r="H102" s="1" t="n">
        <v>22649.2</v>
      </c>
      <c r="I102" s="1" t="n">
        <v>20803.6</v>
      </c>
      <c r="J102" s="1" t="n">
        <v>38458</v>
      </c>
      <c r="K102" s="1" t="n">
        <v>28705.4</v>
      </c>
      <c r="L102" s="1" t="n">
        <v>23840.4</v>
      </c>
      <c r="M102" s="1" t="n">
        <v>15647.6</v>
      </c>
      <c r="N102" s="1" t="n">
        <v>21036.2</v>
      </c>
      <c r="O102" s="1" t="n">
        <v>17393.7</v>
      </c>
      <c r="P102" s="1" t="n">
        <v>13854.3</v>
      </c>
      <c r="Q102" s="1" t="n">
        <v>15768.1</v>
      </c>
      <c r="R102" s="1" t="n">
        <v>20158.9</v>
      </c>
      <c r="S102" s="1" t="n">
        <v>18542.4</v>
      </c>
      <c r="T102" s="1" t="n">
        <v>16871.7</v>
      </c>
      <c r="U102" s="1" t="s">
        <v>1104</v>
      </c>
      <c r="V102" s="1" t="s">
        <v>1105</v>
      </c>
      <c r="W102" s="1" t="s">
        <v>1106</v>
      </c>
      <c r="X102" s="1" t="s">
        <v>950</v>
      </c>
      <c r="Y102" s="1" t="s">
        <v>1107</v>
      </c>
    </row>
    <row r="103" customFormat="false" ht="12.75" hidden="false" customHeight="false" outlineLevel="0" collapsed="false">
      <c r="A103" s="1" t="n">
        <v>55.5555555555556</v>
      </c>
      <c r="B103" s="1" t="s">
        <v>380</v>
      </c>
      <c r="C103" s="1" t="n">
        <v>323.3</v>
      </c>
      <c r="D103" s="1" t="n">
        <v>389.75</v>
      </c>
      <c r="E103" s="1" t="n">
        <v>288.4</v>
      </c>
      <c r="F103" s="1" t="n">
        <v>686.8</v>
      </c>
      <c r="G103" s="1" t="n">
        <v>559.3</v>
      </c>
      <c r="H103" s="1" t="n">
        <v>416.9</v>
      </c>
      <c r="I103" s="1" t="n">
        <v>508.1</v>
      </c>
      <c r="J103" s="1" t="n">
        <v>532.8</v>
      </c>
      <c r="K103" s="1" t="n">
        <v>471.4</v>
      </c>
      <c r="L103" s="1" t="n">
        <v>372.5</v>
      </c>
      <c r="M103" s="1" t="n">
        <v>285.7</v>
      </c>
      <c r="N103" s="1" t="n">
        <v>374.5</v>
      </c>
      <c r="O103" s="1" t="n">
        <v>275.9</v>
      </c>
      <c r="P103" s="1" t="n">
        <v>304.3</v>
      </c>
      <c r="Q103" s="1" t="n">
        <v>291.9</v>
      </c>
      <c r="R103" s="1" t="n">
        <v>290</v>
      </c>
      <c r="S103" s="1" t="n">
        <v>253.7</v>
      </c>
      <c r="T103" s="1" t="n">
        <v>271.3</v>
      </c>
      <c r="U103" s="1" t="s">
        <v>1108</v>
      </c>
      <c r="V103" s="1" t="s">
        <v>1109</v>
      </c>
      <c r="W103" s="1" t="s">
        <v>1110</v>
      </c>
      <c r="X103" s="1" t="s">
        <v>1111</v>
      </c>
      <c r="Y103" s="1" t="s">
        <v>1112</v>
      </c>
    </row>
    <row r="104" customFormat="false" ht="12.75" hidden="false" customHeight="false" outlineLevel="0" collapsed="false">
      <c r="A104" s="1" t="n">
        <v>55.5555555555556</v>
      </c>
      <c r="B104" s="1" t="s">
        <v>384</v>
      </c>
      <c r="C104" s="1" t="n">
        <v>965.6</v>
      </c>
      <c r="D104" s="1" t="n">
        <v>825.95</v>
      </c>
      <c r="E104" s="1" t="n">
        <v>960.6</v>
      </c>
      <c r="F104" s="1" t="n">
        <v>736.4</v>
      </c>
      <c r="G104" s="1" t="n">
        <v>871.2</v>
      </c>
      <c r="H104" s="1" t="n">
        <v>967.6</v>
      </c>
      <c r="I104" s="1" t="n">
        <v>1026.5</v>
      </c>
      <c r="J104" s="1" t="n">
        <v>934</v>
      </c>
      <c r="K104" s="1" t="n">
        <v>881.2</v>
      </c>
      <c r="L104" s="1" t="n">
        <v>898.1</v>
      </c>
      <c r="M104" s="1" t="n">
        <v>511.1</v>
      </c>
      <c r="N104" s="1" t="n">
        <v>422.8</v>
      </c>
      <c r="O104" s="1" t="n">
        <v>659.4</v>
      </c>
      <c r="P104" s="1" t="n">
        <v>496.9</v>
      </c>
      <c r="Q104" s="1" t="n">
        <v>641.5</v>
      </c>
      <c r="R104" s="1" t="n">
        <v>602</v>
      </c>
      <c r="S104" s="1" t="n">
        <v>596.3</v>
      </c>
      <c r="T104" s="1" t="n">
        <v>597.6</v>
      </c>
      <c r="U104" s="1" t="s">
        <v>1113</v>
      </c>
      <c r="V104" s="1" t="s">
        <v>1114</v>
      </c>
    </row>
    <row r="105" customFormat="false" ht="12.75" hidden="false" customHeight="false" outlineLevel="0" collapsed="false">
      <c r="A105" s="1" t="n">
        <v>50</v>
      </c>
      <c r="B105" s="1" t="s">
        <v>390</v>
      </c>
      <c r="C105" s="1" t="n">
        <v>2009.5</v>
      </c>
      <c r="D105" s="1" t="n">
        <v>1630.05</v>
      </c>
      <c r="E105" s="1" t="n">
        <v>2530.2</v>
      </c>
      <c r="F105" s="1" t="n">
        <v>1627</v>
      </c>
      <c r="G105" s="1" t="n">
        <v>2038.1</v>
      </c>
      <c r="H105" s="1" t="n">
        <v>2392.7</v>
      </c>
      <c r="I105" s="1" t="n">
        <v>1821.6</v>
      </c>
      <c r="J105" s="1" t="n">
        <v>1151.1</v>
      </c>
      <c r="K105" s="1" t="n">
        <v>1764.7</v>
      </c>
      <c r="L105" s="1" t="n">
        <v>2329.7</v>
      </c>
      <c r="M105" s="1" t="n">
        <v>2105.7</v>
      </c>
      <c r="N105" s="1" t="n">
        <v>2659.8</v>
      </c>
      <c r="O105" s="1" t="n">
        <v>3112.8</v>
      </c>
      <c r="P105" s="1" t="n">
        <v>3115.7</v>
      </c>
      <c r="Q105" s="1" t="n">
        <v>2925.4</v>
      </c>
      <c r="R105" s="1" t="n">
        <v>3245.3</v>
      </c>
      <c r="S105" s="1" t="n">
        <v>2872.7</v>
      </c>
      <c r="T105" s="1" t="n">
        <v>3297</v>
      </c>
      <c r="U105" s="1" t="s">
        <v>1115</v>
      </c>
    </row>
    <row r="106" customFormat="false" ht="12.75" hidden="false" customHeight="false" outlineLevel="0" collapsed="false">
      <c r="A106" s="1" t="n">
        <v>50</v>
      </c>
      <c r="B106" s="1" t="s">
        <v>391</v>
      </c>
      <c r="C106" s="1" t="n">
        <v>268.55</v>
      </c>
      <c r="D106" s="1" t="n">
        <v>381.35</v>
      </c>
      <c r="E106" s="1" t="n">
        <v>472.6</v>
      </c>
      <c r="F106" s="1" t="n">
        <v>327.8</v>
      </c>
      <c r="G106" s="1" t="n">
        <v>339.4</v>
      </c>
      <c r="H106" s="1" t="n">
        <v>465.1</v>
      </c>
      <c r="I106" s="1" t="n">
        <v>335</v>
      </c>
      <c r="J106" s="1" t="n">
        <v>233.9</v>
      </c>
      <c r="K106" s="1" t="n">
        <v>177.2</v>
      </c>
      <c r="L106" s="1" t="n">
        <v>591</v>
      </c>
      <c r="M106" s="1" t="n">
        <v>867.6</v>
      </c>
      <c r="N106" s="1" t="n">
        <v>680.3</v>
      </c>
      <c r="O106" s="1" t="n">
        <v>424.9</v>
      </c>
      <c r="P106" s="1" t="n">
        <v>405.5</v>
      </c>
      <c r="Q106" s="1" t="n">
        <v>503.4</v>
      </c>
      <c r="R106" s="1" t="n">
        <v>484.7</v>
      </c>
      <c r="S106" s="1" t="n">
        <v>872</v>
      </c>
      <c r="T106" s="1" t="n">
        <v>541</v>
      </c>
      <c r="U106" s="1" t="s">
        <v>809</v>
      </c>
    </row>
    <row r="107" customFormat="false" ht="12.75" hidden="false" customHeight="false" outlineLevel="0" collapsed="false">
      <c r="A107" s="1" t="n">
        <v>50</v>
      </c>
      <c r="B107" s="1" t="s">
        <v>396</v>
      </c>
      <c r="C107" s="1" t="n">
        <v>26568.4</v>
      </c>
      <c r="D107" s="1" t="n">
        <v>23939.05</v>
      </c>
      <c r="E107" s="1" t="n">
        <v>22965.6</v>
      </c>
      <c r="F107" s="1" t="n">
        <v>40185.8</v>
      </c>
      <c r="G107" s="1" t="n">
        <v>26546.9</v>
      </c>
      <c r="H107" s="1" t="n">
        <v>23600.5</v>
      </c>
      <c r="I107" s="1" t="n">
        <v>21773.4</v>
      </c>
      <c r="J107" s="1" t="n">
        <v>37575.7</v>
      </c>
      <c r="K107" s="1" t="n">
        <v>30196.9</v>
      </c>
      <c r="L107" s="1" t="n">
        <v>25516.6</v>
      </c>
      <c r="M107" s="1" t="n">
        <v>17142.3</v>
      </c>
      <c r="N107" s="1" t="n">
        <v>22308.8</v>
      </c>
      <c r="O107" s="1" t="n">
        <v>18314.1</v>
      </c>
      <c r="P107" s="1" t="n">
        <v>13729.1</v>
      </c>
      <c r="Q107" s="1" t="n">
        <v>15947.3</v>
      </c>
      <c r="R107" s="1" t="n">
        <v>18891.1</v>
      </c>
      <c r="S107" s="1" t="n">
        <v>18762.3</v>
      </c>
      <c r="T107" s="1" t="n">
        <v>17910.4</v>
      </c>
      <c r="U107" s="1" t="s">
        <v>1116</v>
      </c>
      <c r="V107" s="1" t="s">
        <v>1117</v>
      </c>
    </row>
    <row r="108" customFormat="false" ht="12.75" hidden="false" customHeight="false" outlineLevel="0" collapsed="false">
      <c r="A108" s="1" t="n">
        <v>44.4444444444444</v>
      </c>
      <c r="B108" s="1" t="s">
        <v>403</v>
      </c>
      <c r="C108" s="1" t="n">
        <v>391.1</v>
      </c>
      <c r="D108" s="1" t="n">
        <v>225</v>
      </c>
      <c r="E108" s="1" t="n">
        <v>216.1</v>
      </c>
      <c r="F108" s="1" t="n">
        <v>185.2</v>
      </c>
      <c r="G108" s="1" t="n">
        <v>241.3</v>
      </c>
      <c r="H108" s="1" t="n">
        <v>230.5</v>
      </c>
      <c r="I108" s="1" t="n">
        <v>260.2</v>
      </c>
      <c r="J108" s="1" t="n">
        <v>382.8</v>
      </c>
      <c r="K108" s="1" t="n">
        <v>182.7</v>
      </c>
      <c r="L108" s="1" t="n">
        <v>478</v>
      </c>
      <c r="M108" s="1" t="n">
        <v>291.7</v>
      </c>
      <c r="N108" s="1" t="n">
        <v>342</v>
      </c>
      <c r="O108" s="1" t="n">
        <v>540.6</v>
      </c>
      <c r="P108" s="1" t="n">
        <v>353</v>
      </c>
      <c r="Q108" s="1" t="n">
        <v>349</v>
      </c>
      <c r="R108" s="1" t="n">
        <v>462.8</v>
      </c>
      <c r="S108" s="1" t="n">
        <v>531</v>
      </c>
      <c r="T108" s="1" t="n">
        <v>423.2</v>
      </c>
      <c r="U108" s="1" t="s">
        <v>1118</v>
      </c>
    </row>
    <row r="109" customFormat="false" ht="12.75" hidden="false" customHeight="false" outlineLevel="0" collapsed="false">
      <c r="A109" s="1" t="n">
        <v>44.4444444444444</v>
      </c>
      <c r="B109" s="1" t="s">
        <v>406</v>
      </c>
      <c r="C109" s="1" t="n">
        <v>132.6</v>
      </c>
      <c r="D109" s="1" t="n">
        <v>184.3</v>
      </c>
      <c r="E109" s="1" t="n">
        <v>125.5</v>
      </c>
      <c r="F109" s="1" t="n">
        <v>214.7</v>
      </c>
      <c r="G109" s="1" t="n">
        <v>123.7</v>
      </c>
      <c r="H109" s="1" t="n">
        <v>125.7</v>
      </c>
      <c r="I109" s="1" t="n">
        <v>160.7</v>
      </c>
      <c r="J109" s="1" t="n">
        <v>208.2</v>
      </c>
      <c r="K109" s="1" t="n">
        <v>140.3</v>
      </c>
      <c r="L109" s="1" t="n">
        <v>162.2</v>
      </c>
      <c r="M109" s="1" t="n">
        <v>52.1</v>
      </c>
      <c r="N109" s="1" t="n">
        <v>35.7</v>
      </c>
      <c r="O109" s="1" t="n">
        <v>43.4</v>
      </c>
      <c r="P109" s="1" t="n">
        <v>36.4</v>
      </c>
      <c r="Q109" s="1" t="n">
        <v>36.8</v>
      </c>
      <c r="R109" s="1" t="n">
        <v>128.9</v>
      </c>
      <c r="S109" s="1" t="n">
        <v>78.2</v>
      </c>
      <c r="T109" s="1" t="n">
        <v>31.5</v>
      </c>
      <c r="U109" s="1" t="s">
        <v>1119</v>
      </c>
    </row>
    <row r="110" customFormat="false" ht="12.75" hidden="false" customHeight="false" outlineLevel="0" collapsed="false">
      <c r="A110" s="1" t="n">
        <v>44.4444444444444</v>
      </c>
      <c r="B110" s="1" t="s">
        <v>412</v>
      </c>
      <c r="C110" s="1" t="n">
        <v>846.2</v>
      </c>
      <c r="D110" s="1" t="n">
        <v>791.4</v>
      </c>
      <c r="E110" s="1" t="n">
        <v>502.9</v>
      </c>
      <c r="F110" s="1" t="n">
        <v>556.5</v>
      </c>
      <c r="G110" s="1" t="n">
        <v>572.8</v>
      </c>
      <c r="H110" s="1" t="n">
        <v>611.7</v>
      </c>
      <c r="I110" s="1" t="n">
        <v>465.9</v>
      </c>
      <c r="J110" s="1" t="n">
        <v>479</v>
      </c>
      <c r="K110" s="1" t="n">
        <v>819.3</v>
      </c>
      <c r="L110" s="1" t="n">
        <v>452.4</v>
      </c>
      <c r="M110" s="1" t="n">
        <v>344.9</v>
      </c>
      <c r="N110" s="1" t="n">
        <v>231.3</v>
      </c>
      <c r="O110" s="1" t="n">
        <v>442.8</v>
      </c>
      <c r="P110" s="1" t="n">
        <v>405.9</v>
      </c>
      <c r="Q110" s="1" t="n">
        <v>400.6</v>
      </c>
      <c r="R110" s="1" t="n">
        <v>307.3</v>
      </c>
      <c r="S110" s="1" t="n">
        <v>390.6</v>
      </c>
      <c r="T110" s="1" t="n">
        <v>550.1</v>
      </c>
      <c r="U110" s="1" t="s">
        <v>1120</v>
      </c>
    </row>
    <row r="111" customFormat="false" ht="12.75" hidden="false" customHeight="false" outlineLevel="0" collapsed="false">
      <c r="A111" s="1" t="n">
        <v>44.4444444444444</v>
      </c>
      <c r="B111" s="1" t="s">
        <v>413</v>
      </c>
      <c r="C111" s="1" t="n">
        <v>339.75</v>
      </c>
      <c r="D111" s="1" t="n">
        <v>882.85</v>
      </c>
      <c r="E111" s="1" t="n">
        <v>420</v>
      </c>
      <c r="F111" s="1" t="n">
        <v>618.7</v>
      </c>
      <c r="G111" s="1" t="n">
        <v>313.4</v>
      </c>
      <c r="H111" s="1" t="n">
        <v>398.5</v>
      </c>
      <c r="I111" s="1" t="n">
        <v>432.8</v>
      </c>
      <c r="J111" s="1" t="n">
        <v>515.3</v>
      </c>
      <c r="K111" s="1" t="n">
        <v>410.3</v>
      </c>
      <c r="L111" s="1" t="n">
        <v>397.3</v>
      </c>
      <c r="M111" s="1" t="n">
        <v>260.8</v>
      </c>
      <c r="N111" s="1" t="n">
        <v>312.7</v>
      </c>
      <c r="O111" s="1" t="n">
        <v>265.1</v>
      </c>
      <c r="P111" s="1" t="n">
        <v>285.4</v>
      </c>
      <c r="Q111" s="1" t="n">
        <v>233.2</v>
      </c>
      <c r="R111" s="1" t="n">
        <v>302.6</v>
      </c>
      <c r="S111" s="1" t="n">
        <v>275</v>
      </c>
      <c r="T111" s="1" t="n">
        <v>287.6</v>
      </c>
      <c r="U111" s="1" t="s">
        <v>818</v>
      </c>
    </row>
    <row r="112" customFormat="false" ht="12.75" hidden="false" customHeight="false" outlineLevel="0" collapsed="false">
      <c r="A112" s="1" t="n">
        <v>44.4444444444444</v>
      </c>
      <c r="B112" s="1" t="s">
        <v>416</v>
      </c>
      <c r="C112" s="1" t="n">
        <v>618.5</v>
      </c>
      <c r="D112" s="1" t="n">
        <v>482.05</v>
      </c>
      <c r="E112" s="1" t="n">
        <v>753.5</v>
      </c>
      <c r="F112" s="1" t="n">
        <v>596.6</v>
      </c>
      <c r="G112" s="1" t="n">
        <v>411.8</v>
      </c>
      <c r="H112" s="1" t="n">
        <v>691</v>
      </c>
      <c r="I112" s="1" t="n">
        <v>478.8</v>
      </c>
      <c r="J112" s="1" t="n">
        <v>714.8</v>
      </c>
      <c r="K112" s="1" t="n">
        <v>773.4</v>
      </c>
      <c r="L112" s="1" t="n">
        <v>815.3</v>
      </c>
      <c r="M112" s="1" t="n">
        <v>732.3</v>
      </c>
      <c r="N112" s="1" t="n">
        <v>1164.6</v>
      </c>
      <c r="O112" s="1" t="n">
        <v>1302</v>
      </c>
      <c r="P112" s="1" t="n">
        <v>974.9</v>
      </c>
      <c r="Q112" s="1" t="n">
        <v>878.6</v>
      </c>
      <c r="R112" s="1" t="n">
        <v>960.9</v>
      </c>
      <c r="S112" s="1" t="n">
        <v>842.7</v>
      </c>
      <c r="T112" s="1" t="n">
        <v>674.6</v>
      </c>
      <c r="U112" s="1" t="s">
        <v>1121</v>
      </c>
      <c r="V112" s="1" t="s">
        <v>1122</v>
      </c>
      <c r="W112" s="1" t="s">
        <v>1123</v>
      </c>
      <c r="X112" s="1" t="s">
        <v>1124</v>
      </c>
    </row>
    <row r="113" customFormat="false" ht="12.75" hidden="false" customHeight="false" outlineLevel="0" collapsed="false">
      <c r="A113" s="1" t="n">
        <v>38.8888888888889</v>
      </c>
      <c r="B113" s="1" t="s">
        <v>419</v>
      </c>
      <c r="C113" s="1" t="n">
        <v>698.2</v>
      </c>
      <c r="D113" s="1" t="n">
        <v>1108.45</v>
      </c>
      <c r="E113" s="1" t="n">
        <v>618.4</v>
      </c>
      <c r="F113" s="1" t="n">
        <v>1166.6</v>
      </c>
      <c r="G113" s="1" t="n">
        <v>869.1</v>
      </c>
      <c r="H113" s="1" t="n">
        <v>709.1</v>
      </c>
      <c r="I113" s="1" t="n">
        <v>544.3</v>
      </c>
      <c r="J113" s="1" t="n">
        <v>1059.9</v>
      </c>
      <c r="K113" s="1" t="n">
        <v>1006.4</v>
      </c>
      <c r="L113" s="1" t="n">
        <v>687.4</v>
      </c>
      <c r="M113" s="1" t="n">
        <v>550.4</v>
      </c>
      <c r="N113" s="1" t="n">
        <v>574.6</v>
      </c>
      <c r="O113" s="1" t="n">
        <v>636.5</v>
      </c>
      <c r="P113" s="1" t="n">
        <v>559.6</v>
      </c>
      <c r="Q113" s="1" t="n">
        <v>622</v>
      </c>
      <c r="R113" s="1" t="n">
        <v>498.9</v>
      </c>
      <c r="S113" s="1" t="n">
        <v>432.2</v>
      </c>
      <c r="T113" s="1" t="n">
        <v>458</v>
      </c>
      <c r="U113" s="1" t="s">
        <v>824</v>
      </c>
    </row>
    <row r="114" customFormat="false" ht="12.75" hidden="false" customHeight="false" outlineLevel="0" collapsed="false">
      <c r="A114" s="1" t="n">
        <v>38.8888888888889</v>
      </c>
      <c r="B114" s="1" t="s">
        <v>426</v>
      </c>
      <c r="C114" s="1" t="n">
        <v>149.2</v>
      </c>
      <c r="D114" s="1" t="n">
        <v>268.65</v>
      </c>
      <c r="E114" s="1" t="n">
        <v>206.6</v>
      </c>
      <c r="F114" s="1" t="n">
        <v>310.7</v>
      </c>
      <c r="G114" s="1" t="n">
        <v>203.4</v>
      </c>
      <c r="H114" s="1" t="n">
        <v>237.1</v>
      </c>
      <c r="I114" s="1" t="n">
        <v>193.1</v>
      </c>
      <c r="J114" s="1" t="n">
        <v>273.7</v>
      </c>
      <c r="K114" s="1" t="n">
        <v>311.3</v>
      </c>
      <c r="L114" s="1" t="n">
        <v>209.5</v>
      </c>
      <c r="M114" s="1" t="n">
        <v>126.9</v>
      </c>
      <c r="N114" s="1" t="n">
        <v>163.8</v>
      </c>
      <c r="O114" s="1" t="n">
        <v>150.6</v>
      </c>
      <c r="P114" s="1" t="n">
        <v>143.3</v>
      </c>
      <c r="Q114" s="1" t="n">
        <v>112.3</v>
      </c>
      <c r="R114" s="1" t="n">
        <v>150.6</v>
      </c>
      <c r="S114" s="1" t="n">
        <v>186.9</v>
      </c>
      <c r="T114" s="1" t="n">
        <v>94.4</v>
      </c>
      <c r="U114" s="1" t="s">
        <v>826</v>
      </c>
    </row>
    <row r="115" customFormat="false" ht="12.75" hidden="false" customHeight="false" outlineLevel="0" collapsed="false">
      <c r="A115" s="1" t="n">
        <v>38.8888888888889</v>
      </c>
      <c r="B115" s="1" t="s">
        <v>427</v>
      </c>
      <c r="C115" s="1" t="n">
        <v>123.2</v>
      </c>
      <c r="D115" s="1" t="n">
        <v>115.6</v>
      </c>
      <c r="E115" s="1" t="n">
        <v>122.2</v>
      </c>
      <c r="F115" s="1" t="n">
        <v>112.3</v>
      </c>
      <c r="G115" s="1" t="n">
        <v>113</v>
      </c>
      <c r="H115" s="1" t="n">
        <v>194.2</v>
      </c>
      <c r="I115" s="1" t="n">
        <v>121.4</v>
      </c>
      <c r="J115" s="1" t="n">
        <v>202.6</v>
      </c>
      <c r="K115" s="1" t="n">
        <v>110.8</v>
      </c>
      <c r="L115" s="1" t="n">
        <v>108.7</v>
      </c>
      <c r="M115" s="1" t="n">
        <v>49.6</v>
      </c>
      <c r="N115" s="1" t="n">
        <v>29.6</v>
      </c>
      <c r="O115" s="1" t="n">
        <v>113.5</v>
      </c>
      <c r="P115" s="1" t="n">
        <v>71.2</v>
      </c>
      <c r="Q115" s="1" t="n">
        <v>70.1</v>
      </c>
      <c r="R115" s="1" t="n">
        <v>81.4</v>
      </c>
      <c r="S115" s="1" t="n">
        <v>62.1</v>
      </c>
      <c r="T115" s="1" t="n">
        <v>77.1</v>
      </c>
      <c r="U115" s="1" t="s">
        <v>1125</v>
      </c>
      <c r="V115" s="1" t="s">
        <v>1126</v>
      </c>
      <c r="W115" s="1" t="s">
        <v>1127</v>
      </c>
      <c r="X115" s="1" t="s">
        <v>1128</v>
      </c>
    </row>
    <row r="116" customFormat="false" ht="12.75" hidden="false" customHeight="false" outlineLevel="0" collapsed="false">
      <c r="A116" s="1" t="n">
        <v>33.3333333333333</v>
      </c>
      <c r="B116" s="1" t="s">
        <v>430</v>
      </c>
      <c r="C116" s="1" t="n">
        <v>2768.1</v>
      </c>
      <c r="D116" s="1" t="n">
        <v>16109.85</v>
      </c>
      <c r="E116" s="1" t="n">
        <v>827</v>
      </c>
      <c r="F116" s="1" t="n">
        <v>3042.8</v>
      </c>
      <c r="G116" s="1" t="n">
        <v>3154.5</v>
      </c>
      <c r="H116" s="1" t="n">
        <v>1771</v>
      </c>
      <c r="I116" s="1" t="n">
        <v>1886</v>
      </c>
      <c r="J116" s="1" t="n">
        <v>2841.2</v>
      </c>
      <c r="K116" s="1" t="n">
        <v>2527.6</v>
      </c>
      <c r="L116" s="1" t="n">
        <v>1208.8</v>
      </c>
      <c r="M116" s="1" t="n">
        <v>1565.5</v>
      </c>
      <c r="N116" s="1" t="n">
        <v>1147</v>
      </c>
      <c r="O116" s="1" t="n">
        <v>1023.6</v>
      </c>
      <c r="P116" s="1" t="n">
        <v>1035.9</v>
      </c>
      <c r="Q116" s="1" t="n">
        <v>1210.5</v>
      </c>
      <c r="R116" s="1" t="n">
        <v>769.5</v>
      </c>
      <c r="S116" s="1" t="n">
        <v>853.6</v>
      </c>
      <c r="T116" s="1" t="n">
        <v>1109</v>
      </c>
      <c r="U116" s="1" t="s">
        <v>1129</v>
      </c>
    </row>
    <row r="117" customFormat="false" ht="12.75" hidden="false" customHeight="false" outlineLevel="0" collapsed="false">
      <c r="A117" s="1" t="n">
        <v>33.3333333333333</v>
      </c>
      <c r="B117" s="1" t="s">
        <v>435</v>
      </c>
      <c r="C117" s="1" t="n">
        <v>1632.05</v>
      </c>
      <c r="D117" s="1" t="n">
        <v>1940.5</v>
      </c>
      <c r="E117" s="1" t="n">
        <v>1325.1</v>
      </c>
      <c r="F117" s="1" t="n">
        <v>1488</v>
      </c>
      <c r="G117" s="1" t="n">
        <v>1062.6</v>
      </c>
      <c r="H117" s="1" t="n">
        <v>1547.9</v>
      </c>
      <c r="I117" s="1" t="n">
        <v>1422.9</v>
      </c>
      <c r="J117" s="1" t="n">
        <v>1846.7</v>
      </c>
      <c r="K117" s="1" t="n">
        <v>2502.1</v>
      </c>
      <c r="L117" s="1" t="n">
        <v>1212.9</v>
      </c>
      <c r="M117" s="1" t="n">
        <v>945.7</v>
      </c>
      <c r="N117" s="1" t="n">
        <v>932.9</v>
      </c>
      <c r="O117" s="1" t="n">
        <v>1353.3</v>
      </c>
      <c r="P117" s="1" t="n">
        <v>1183.9</v>
      </c>
      <c r="Q117" s="1" t="n">
        <v>1240.6</v>
      </c>
      <c r="R117" s="1" t="n">
        <v>1122.8</v>
      </c>
      <c r="S117" s="1" t="n">
        <v>820.6</v>
      </c>
      <c r="T117" s="1" t="n">
        <v>956.6</v>
      </c>
      <c r="U117" s="1" t="s">
        <v>1130</v>
      </c>
      <c r="V117" s="1" t="s">
        <v>1131</v>
      </c>
      <c r="W117" s="1" t="s">
        <v>1132</v>
      </c>
    </row>
    <row r="118" customFormat="false" ht="12.75" hidden="false" customHeight="false" outlineLevel="0" collapsed="false">
      <c r="A118" s="1" t="n">
        <v>33.3333333333333</v>
      </c>
      <c r="B118" s="1" t="s">
        <v>436</v>
      </c>
      <c r="C118" s="1" t="n">
        <v>226.8</v>
      </c>
      <c r="D118" s="1" t="n">
        <v>378.9</v>
      </c>
      <c r="E118" s="1" t="n">
        <v>242.7</v>
      </c>
      <c r="F118" s="1" t="n">
        <v>346.4</v>
      </c>
      <c r="G118" s="1" t="n">
        <v>243.6</v>
      </c>
      <c r="H118" s="1" t="n">
        <v>332.3</v>
      </c>
      <c r="I118" s="1" t="n">
        <v>287.5</v>
      </c>
      <c r="J118" s="1" t="n">
        <v>473.2</v>
      </c>
      <c r="K118" s="1" t="n">
        <v>374.6</v>
      </c>
      <c r="L118" s="1" t="n">
        <v>219.8</v>
      </c>
      <c r="M118" s="1" t="n">
        <v>184.9</v>
      </c>
      <c r="N118" s="1" t="n">
        <v>256.9</v>
      </c>
      <c r="O118" s="1" t="n">
        <v>289.9</v>
      </c>
      <c r="P118" s="1" t="n">
        <v>169.2</v>
      </c>
      <c r="Q118" s="1" t="n">
        <v>194.5</v>
      </c>
      <c r="R118" s="1" t="n">
        <v>240.9</v>
      </c>
      <c r="S118" s="1" t="n">
        <v>156.9</v>
      </c>
      <c r="T118" s="1" t="n">
        <v>176.8</v>
      </c>
      <c r="U118" s="1" t="s">
        <v>1133</v>
      </c>
      <c r="V118" s="1" t="s">
        <v>1053</v>
      </c>
    </row>
    <row r="119" customFormat="false" ht="12.75" hidden="false" customHeight="false" outlineLevel="0" collapsed="false">
      <c r="A119" s="1" t="n">
        <v>33.3333333333333</v>
      </c>
      <c r="B119" s="1" t="s">
        <v>439</v>
      </c>
      <c r="C119" s="1" t="n">
        <v>884.5</v>
      </c>
      <c r="D119" s="1" t="n">
        <v>599.9</v>
      </c>
      <c r="E119" s="1" t="n">
        <v>424.1</v>
      </c>
      <c r="F119" s="1" t="n">
        <v>471.8</v>
      </c>
      <c r="G119" s="1" t="n">
        <v>487.8</v>
      </c>
      <c r="H119" s="1" t="n">
        <v>600</v>
      </c>
      <c r="I119" s="1" t="n">
        <v>961.1</v>
      </c>
      <c r="J119" s="1" t="n">
        <v>735.9</v>
      </c>
      <c r="K119" s="1" t="n">
        <v>860.5</v>
      </c>
      <c r="L119" s="1" t="n">
        <v>333.8</v>
      </c>
      <c r="M119" s="1" t="n">
        <v>458.1</v>
      </c>
      <c r="N119" s="1" t="n">
        <v>548.4</v>
      </c>
      <c r="O119" s="1" t="n">
        <v>491</v>
      </c>
      <c r="P119" s="1" t="n">
        <v>322</v>
      </c>
      <c r="Q119" s="1" t="n">
        <v>410.5</v>
      </c>
      <c r="R119" s="1" t="n">
        <v>422.7</v>
      </c>
      <c r="S119" s="1" t="n">
        <v>419.2</v>
      </c>
      <c r="T119" s="1" t="n">
        <v>351.5</v>
      </c>
      <c r="U119" s="1" t="s">
        <v>834</v>
      </c>
    </row>
    <row r="120" customFormat="false" ht="12.75" hidden="false" customHeight="false" outlineLevel="0" collapsed="false">
      <c r="A120" s="1" t="n">
        <v>33.3333333333333</v>
      </c>
      <c r="B120" s="1" t="s">
        <v>440</v>
      </c>
      <c r="C120" s="1" t="n">
        <v>821.6</v>
      </c>
      <c r="D120" s="1" t="n">
        <v>507.4</v>
      </c>
      <c r="E120" s="1" t="n">
        <v>372</v>
      </c>
      <c r="F120" s="1" t="n">
        <v>600.5</v>
      </c>
      <c r="G120" s="1" t="n">
        <v>453.8</v>
      </c>
      <c r="H120" s="1" t="n">
        <v>786.5</v>
      </c>
      <c r="I120" s="1" t="n">
        <v>770.5</v>
      </c>
      <c r="J120" s="1" t="n">
        <v>573.6</v>
      </c>
      <c r="K120" s="1" t="n">
        <v>613.8</v>
      </c>
      <c r="L120" s="1" t="n">
        <v>379.2</v>
      </c>
      <c r="M120" s="1" t="n">
        <v>310.3</v>
      </c>
      <c r="N120" s="1" t="n">
        <v>472.5</v>
      </c>
      <c r="O120" s="1" t="n">
        <v>425.1</v>
      </c>
      <c r="P120" s="1" t="n">
        <v>305.6</v>
      </c>
      <c r="Q120" s="1" t="n">
        <v>336</v>
      </c>
      <c r="R120" s="1" t="n">
        <v>338.8</v>
      </c>
      <c r="S120" s="1" t="n">
        <v>521.5</v>
      </c>
      <c r="T120" s="1" t="n">
        <v>448.3</v>
      </c>
      <c r="U120" s="1" t="s">
        <v>840</v>
      </c>
    </row>
    <row r="121" customFormat="false" ht="12.75" hidden="false" customHeight="false" outlineLevel="0" collapsed="false">
      <c r="A121" s="1" t="n">
        <v>33.3333333333333</v>
      </c>
      <c r="B121" s="1" t="s">
        <v>441</v>
      </c>
      <c r="C121" s="1" t="n">
        <v>415.2</v>
      </c>
      <c r="D121" s="1" t="n">
        <v>269</v>
      </c>
      <c r="E121" s="1" t="n">
        <v>380.9</v>
      </c>
      <c r="F121" s="1" t="n">
        <v>440.7</v>
      </c>
      <c r="G121" s="1" t="n">
        <v>297.1</v>
      </c>
      <c r="H121" s="1" t="n">
        <v>345.8</v>
      </c>
      <c r="I121" s="1" t="n">
        <v>271.1</v>
      </c>
      <c r="J121" s="1" t="n">
        <v>416.9</v>
      </c>
      <c r="K121" s="1" t="n">
        <v>317</v>
      </c>
      <c r="L121" s="1" t="n">
        <v>317.1</v>
      </c>
      <c r="M121" s="1" t="n">
        <v>157.5</v>
      </c>
      <c r="N121" s="1" t="n">
        <v>156.5</v>
      </c>
      <c r="O121" s="1" t="n">
        <v>269</v>
      </c>
      <c r="P121" s="1" t="n">
        <v>215</v>
      </c>
      <c r="Q121" s="1" t="n">
        <v>293.7</v>
      </c>
      <c r="R121" s="1" t="n">
        <v>258.9</v>
      </c>
      <c r="S121" s="1" t="n">
        <v>214.9</v>
      </c>
      <c r="T121" s="1" t="n">
        <v>201</v>
      </c>
      <c r="U121" s="1" t="s">
        <v>1134</v>
      </c>
      <c r="V121" s="1" t="s">
        <v>1135</v>
      </c>
      <c r="W121" s="1" t="s">
        <v>1136</v>
      </c>
    </row>
    <row r="122" customFormat="false" ht="12.75" hidden="false" customHeight="false" outlineLevel="0" collapsed="false">
      <c r="A122" s="1" t="n">
        <v>27.7777777777778</v>
      </c>
      <c r="B122" s="1" t="s">
        <v>442</v>
      </c>
      <c r="C122" s="1" t="n">
        <v>181.8</v>
      </c>
      <c r="D122" s="1" t="n">
        <v>286</v>
      </c>
      <c r="E122" s="1" t="n">
        <v>89.2</v>
      </c>
      <c r="F122" s="1" t="n">
        <v>108.1</v>
      </c>
      <c r="G122" s="1" t="n">
        <v>165.6</v>
      </c>
      <c r="H122" s="1" t="n">
        <v>214.5</v>
      </c>
      <c r="I122" s="1" t="n">
        <v>169.1</v>
      </c>
      <c r="J122" s="1" t="n">
        <v>282.4</v>
      </c>
      <c r="K122" s="1" t="n">
        <v>208.4</v>
      </c>
      <c r="L122" s="1" t="n">
        <v>54.2</v>
      </c>
      <c r="M122" s="1" t="n">
        <v>89.6</v>
      </c>
      <c r="N122" s="1" t="n">
        <v>27.9</v>
      </c>
      <c r="O122" s="1" t="n">
        <v>122.2</v>
      </c>
      <c r="P122" s="1" t="n">
        <v>47.9</v>
      </c>
      <c r="Q122" s="1" t="n">
        <v>114</v>
      </c>
      <c r="R122" s="1" t="n">
        <v>40.4</v>
      </c>
      <c r="S122" s="1" t="n">
        <v>82.9</v>
      </c>
      <c r="T122" s="1" t="n">
        <v>134.8</v>
      </c>
      <c r="U122" s="1" t="s">
        <v>1137</v>
      </c>
    </row>
    <row r="123" customFormat="false" ht="12.75" hidden="false" customHeight="false" outlineLevel="0" collapsed="false">
      <c r="A123" s="1" t="n">
        <v>27.7777777777778</v>
      </c>
      <c r="B123" s="1" t="s">
        <v>449</v>
      </c>
      <c r="C123" s="1" t="n">
        <v>637.9</v>
      </c>
      <c r="D123" s="1" t="n">
        <v>1024.2</v>
      </c>
      <c r="E123" s="1" t="n">
        <v>748.5</v>
      </c>
      <c r="F123" s="1" t="n">
        <v>702.8</v>
      </c>
      <c r="G123" s="1" t="n">
        <v>748</v>
      </c>
      <c r="H123" s="1" t="n">
        <v>766.1</v>
      </c>
      <c r="I123" s="1" t="n">
        <v>530.5</v>
      </c>
      <c r="J123" s="1" t="n">
        <v>460.2</v>
      </c>
      <c r="K123" s="1" t="n">
        <v>1029.8</v>
      </c>
      <c r="L123" s="1" t="n">
        <v>499.2</v>
      </c>
      <c r="M123" s="1" t="n">
        <v>338.2</v>
      </c>
      <c r="N123" s="1" t="n">
        <v>237.1</v>
      </c>
      <c r="O123" s="1" t="n">
        <v>401.6</v>
      </c>
      <c r="P123" s="1" t="n">
        <v>586.1</v>
      </c>
      <c r="Q123" s="1" t="n">
        <v>483.5</v>
      </c>
      <c r="R123" s="1" t="n">
        <v>607.7</v>
      </c>
      <c r="S123" s="1" t="n">
        <v>473.2</v>
      </c>
      <c r="T123" s="1" t="n">
        <v>416.1</v>
      </c>
      <c r="U123" s="1" t="s">
        <v>1138</v>
      </c>
      <c r="V123" s="1" t="s">
        <v>1139</v>
      </c>
      <c r="W123" s="1" t="s">
        <v>1140</v>
      </c>
    </row>
    <row r="124" customFormat="false" ht="12.75" hidden="false" customHeight="false" outlineLevel="0" collapsed="false">
      <c r="A124" s="1" t="n">
        <v>27.7777777777778</v>
      </c>
      <c r="B124" s="1" t="s">
        <v>450</v>
      </c>
      <c r="C124" s="1" t="n">
        <v>193.7</v>
      </c>
      <c r="D124" s="1" t="n">
        <v>197.4</v>
      </c>
      <c r="E124" s="1" t="n">
        <v>161.2</v>
      </c>
      <c r="F124" s="1" t="n">
        <v>83.1</v>
      </c>
      <c r="G124" s="1" t="n">
        <v>127.4</v>
      </c>
      <c r="H124" s="1" t="n">
        <v>112.9</v>
      </c>
      <c r="I124" s="1" t="n">
        <v>131.3</v>
      </c>
      <c r="J124" s="1" t="n">
        <v>137.6</v>
      </c>
      <c r="K124" s="1" t="n">
        <v>153.5</v>
      </c>
      <c r="L124" s="1" t="n">
        <v>151.4</v>
      </c>
      <c r="M124" s="1" t="n">
        <v>196.3</v>
      </c>
      <c r="N124" s="1" t="n">
        <v>257.6</v>
      </c>
      <c r="O124" s="1" t="n">
        <v>172.1</v>
      </c>
      <c r="P124" s="1" t="n">
        <v>221.6</v>
      </c>
      <c r="Q124" s="1" t="n">
        <v>245.4</v>
      </c>
      <c r="R124" s="1" t="n">
        <v>358.2</v>
      </c>
      <c r="S124" s="1" t="n">
        <v>240.7</v>
      </c>
      <c r="T124" s="1" t="n">
        <v>305.7</v>
      </c>
      <c r="U124" s="1" t="s">
        <v>1141</v>
      </c>
      <c r="V124" s="1" t="s">
        <v>1142</v>
      </c>
    </row>
    <row r="125" customFormat="false" ht="12.75" hidden="false" customHeight="false" outlineLevel="0" collapsed="false">
      <c r="A125" s="1" t="n">
        <v>27.7777777777778</v>
      </c>
      <c r="B125" s="1" t="s">
        <v>453</v>
      </c>
      <c r="C125" s="1" t="n">
        <v>432.4</v>
      </c>
      <c r="D125" s="1" t="n">
        <v>386.35</v>
      </c>
      <c r="E125" s="1" t="n">
        <v>396.4</v>
      </c>
      <c r="F125" s="1" t="n">
        <v>196.7</v>
      </c>
      <c r="G125" s="1" t="n">
        <v>302.6</v>
      </c>
      <c r="H125" s="1" t="n">
        <v>442.9</v>
      </c>
      <c r="I125" s="1" t="n">
        <v>370.2</v>
      </c>
      <c r="J125" s="1" t="n">
        <v>454.7</v>
      </c>
      <c r="K125" s="1" t="n">
        <v>392.6</v>
      </c>
      <c r="L125" s="1" t="n">
        <v>383.3</v>
      </c>
      <c r="M125" s="1" t="n">
        <v>538</v>
      </c>
      <c r="N125" s="1" t="n">
        <v>493.4</v>
      </c>
      <c r="O125" s="1" t="n">
        <v>609.4</v>
      </c>
      <c r="P125" s="1" t="n">
        <v>618.8</v>
      </c>
      <c r="Q125" s="1" t="n">
        <v>529.7</v>
      </c>
      <c r="R125" s="1" t="n">
        <v>702.4</v>
      </c>
      <c r="S125" s="1" t="n">
        <v>649.4</v>
      </c>
      <c r="T125" s="1" t="n">
        <v>586.8</v>
      </c>
      <c r="U125" s="1" t="s">
        <v>850</v>
      </c>
    </row>
    <row r="126" customFormat="false" ht="12.75" hidden="false" customHeight="false" outlineLevel="0" collapsed="false">
      <c r="A126" s="1" t="n">
        <v>27.7777777777778</v>
      </c>
      <c r="B126" s="1" t="s">
        <v>458</v>
      </c>
      <c r="C126" s="1" t="n">
        <v>514.95</v>
      </c>
      <c r="D126" s="1" t="n">
        <v>587.4</v>
      </c>
      <c r="E126" s="1" t="n">
        <v>397.9</v>
      </c>
      <c r="F126" s="1" t="n">
        <v>210.8</v>
      </c>
      <c r="G126" s="1" t="n">
        <v>245.5</v>
      </c>
      <c r="H126" s="1" t="n">
        <v>280.4</v>
      </c>
      <c r="I126" s="1" t="n">
        <v>313.4</v>
      </c>
      <c r="J126" s="1" t="n">
        <v>350.6</v>
      </c>
      <c r="K126" s="1" t="n">
        <v>341.6</v>
      </c>
      <c r="L126" s="1" t="n">
        <v>352</v>
      </c>
      <c r="M126" s="1" t="n">
        <v>515.2</v>
      </c>
      <c r="N126" s="1" t="n">
        <v>725.3</v>
      </c>
      <c r="O126" s="1" t="n">
        <v>773.7</v>
      </c>
      <c r="P126" s="1" t="n">
        <v>784.6</v>
      </c>
      <c r="Q126" s="1" t="n">
        <v>697.6</v>
      </c>
      <c r="R126" s="1" t="n">
        <v>732.9</v>
      </c>
      <c r="S126" s="1" t="n">
        <v>588.3</v>
      </c>
      <c r="T126" s="1" t="n">
        <v>559</v>
      </c>
      <c r="U126" s="1" t="s">
        <v>1143</v>
      </c>
      <c r="V126" s="1" t="s">
        <v>1144</v>
      </c>
      <c r="W126" s="1" t="s">
        <v>1145</v>
      </c>
      <c r="X126" s="1" t="s">
        <v>1146</v>
      </c>
      <c r="Y126" s="1" t="s">
        <v>1147</v>
      </c>
      <c r="Z126" s="1" t="s">
        <v>1144</v>
      </c>
      <c r="AA126" s="1" t="s">
        <v>1145</v>
      </c>
      <c r="AB126" s="1" t="s">
        <v>1148</v>
      </c>
      <c r="AC126" s="1" t="s">
        <v>1144</v>
      </c>
      <c r="AD126" s="1" t="s">
        <v>1145</v>
      </c>
      <c r="AE126" s="1" t="s">
        <v>1149</v>
      </c>
    </row>
    <row r="127" customFormat="false" ht="12.75" hidden="false" customHeight="false" outlineLevel="0" collapsed="false">
      <c r="A127" s="1" t="n">
        <v>27.7777777777778</v>
      </c>
      <c r="B127" s="1" t="s">
        <v>461</v>
      </c>
      <c r="C127" s="1" t="n">
        <v>531.6</v>
      </c>
      <c r="D127" s="1" t="n">
        <v>552.45</v>
      </c>
      <c r="E127" s="1" t="n">
        <v>1003.8</v>
      </c>
      <c r="F127" s="1" t="n">
        <v>409.8</v>
      </c>
      <c r="G127" s="1" t="n">
        <v>283.5</v>
      </c>
      <c r="H127" s="1" t="n">
        <v>454.3</v>
      </c>
      <c r="I127" s="1" t="n">
        <v>654.6</v>
      </c>
      <c r="J127" s="1" t="n">
        <v>604.3</v>
      </c>
      <c r="K127" s="1" t="n">
        <v>668</v>
      </c>
      <c r="L127" s="1" t="n">
        <v>1020.2</v>
      </c>
      <c r="M127" s="1" t="n">
        <v>858.5</v>
      </c>
      <c r="N127" s="1" t="n">
        <v>911.5</v>
      </c>
      <c r="O127" s="1" t="n">
        <v>855.7</v>
      </c>
      <c r="P127" s="1" t="n">
        <v>885.6</v>
      </c>
      <c r="Q127" s="1" t="n">
        <v>752.5</v>
      </c>
      <c r="R127" s="1" t="n">
        <v>1226.1</v>
      </c>
      <c r="S127" s="1" t="n">
        <v>935</v>
      </c>
      <c r="T127" s="1" t="n">
        <v>982.2</v>
      </c>
      <c r="U127" s="1" t="s">
        <v>1150</v>
      </c>
      <c r="V127" s="1" t="s">
        <v>1151</v>
      </c>
    </row>
    <row r="128" customFormat="false" ht="12.75" hidden="false" customHeight="false" outlineLevel="0" collapsed="false">
      <c r="A128" s="1" t="n">
        <v>27.7777777777778</v>
      </c>
      <c r="B128" s="1" t="s">
        <v>466</v>
      </c>
      <c r="C128" s="1" t="n">
        <v>2376.9</v>
      </c>
      <c r="D128" s="1" t="n">
        <v>1735.6</v>
      </c>
      <c r="E128" s="1" t="n">
        <v>2578.1</v>
      </c>
      <c r="F128" s="1" t="n">
        <v>1242.8</v>
      </c>
      <c r="G128" s="1" t="n">
        <v>1313.2</v>
      </c>
      <c r="H128" s="1" t="n">
        <v>2135.2</v>
      </c>
      <c r="I128" s="1" t="n">
        <v>2662.8</v>
      </c>
      <c r="J128" s="1" t="n">
        <v>1807</v>
      </c>
      <c r="K128" s="1" t="n">
        <v>1734.1</v>
      </c>
      <c r="L128" s="1" t="n">
        <v>2274.3</v>
      </c>
      <c r="M128" s="1" t="n">
        <v>2618.6</v>
      </c>
      <c r="N128" s="1" t="n">
        <v>2659.7</v>
      </c>
      <c r="O128" s="1" t="n">
        <v>3164.1</v>
      </c>
      <c r="P128" s="1" t="n">
        <v>3746.8</v>
      </c>
      <c r="Q128" s="1" t="n">
        <v>3019.8</v>
      </c>
      <c r="R128" s="1" t="n">
        <v>3800.2</v>
      </c>
      <c r="S128" s="1" t="n">
        <v>2554.1</v>
      </c>
      <c r="T128" s="1" t="n">
        <v>3060.2</v>
      </c>
      <c r="U128" s="1" t="s">
        <v>859</v>
      </c>
    </row>
    <row r="129" customFormat="false" ht="12.75" hidden="false" customHeight="false" outlineLevel="0" collapsed="false">
      <c r="A129" s="1" t="n">
        <v>22.2222222222222</v>
      </c>
      <c r="B129" s="1" t="s">
        <v>471</v>
      </c>
      <c r="C129" s="1" t="n">
        <v>602.2</v>
      </c>
      <c r="D129" s="1" t="n">
        <v>1247.2</v>
      </c>
      <c r="E129" s="1" t="n">
        <v>371.2</v>
      </c>
      <c r="F129" s="1" t="n">
        <v>504.3</v>
      </c>
      <c r="G129" s="1" t="n">
        <v>324.8</v>
      </c>
      <c r="H129" s="1" t="n">
        <v>1062.6</v>
      </c>
      <c r="I129" s="1" t="n">
        <v>653.6</v>
      </c>
      <c r="J129" s="1" t="n">
        <v>539.4</v>
      </c>
      <c r="K129" s="1" t="n">
        <v>845.6</v>
      </c>
      <c r="L129" s="1" t="n">
        <v>632.6</v>
      </c>
      <c r="M129" s="1" t="n">
        <v>1948.8</v>
      </c>
      <c r="N129" s="1" t="n">
        <v>2296.1</v>
      </c>
      <c r="O129" s="1" t="n">
        <v>1009.9</v>
      </c>
      <c r="P129" s="1" t="n">
        <v>1352.5</v>
      </c>
      <c r="Q129" s="1" t="n">
        <v>1138.4</v>
      </c>
      <c r="R129" s="1" t="n">
        <v>1725.7</v>
      </c>
      <c r="S129" s="1" t="n">
        <v>1302.5</v>
      </c>
      <c r="T129" s="1" t="n">
        <v>1728.5</v>
      </c>
      <c r="U129" s="1" t="s">
        <v>1152</v>
      </c>
    </row>
    <row r="130" customFormat="false" ht="12.75" hidden="false" customHeight="false" outlineLevel="0" collapsed="false">
      <c r="A130" s="1" t="n">
        <v>22.2222222222222</v>
      </c>
      <c r="B130" s="1" t="s">
        <v>476</v>
      </c>
      <c r="C130" s="1" t="n">
        <v>168</v>
      </c>
      <c r="D130" s="1" t="n">
        <v>297</v>
      </c>
      <c r="E130" s="1" t="n">
        <v>200.2</v>
      </c>
      <c r="F130" s="1" t="n">
        <v>209.3</v>
      </c>
      <c r="G130" s="1" t="n">
        <v>248.6</v>
      </c>
      <c r="H130" s="1" t="n">
        <v>176.1</v>
      </c>
      <c r="I130" s="1" t="n">
        <v>333.5</v>
      </c>
      <c r="J130" s="1" t="n">
        <v>151.6</v>
      </c>
      <c r="K130" s="1" t="n">
        <v>273.4</v>
      </c>
      <c r="L130" s="1" t="n">
        <v>227.1</v>
      </c>
      <c r="M130" s="1" t="n">
        <v>327</v>
      </c>
      <c r="N130" s="1" t="n">
        <v>399.3</v>
      </c>
      <c r="O130" s="1" t="n">
        <v>285</v>
      </c>
      <c r="P130" s="1" t="n">
        <v>447</v>
      </c>
      <c r="Q130" s="1" t="n">
        <v>332.4</v>
      </c>
      <c r="R130" s="1" t="n">
        <v>359.7</v>
      </c>
      <c r="S130" s="1" t="n">
        <v>428.4</v>
      </c>
      <c r="T130" s="1" t="n">
        <v>394.9</v>
      </c>
      <c r="U130" s="1" t="s">
        <v>1153</v>
      </c>
    </row>
    <row r="131" customFormat="false" ht="12.75" hidden="false" customHeight="false" outlineLevel="0" collapsed="false">
      <c r="A131" s="1" t="n">
        <v>22.2222222222222</v>
      </c>
      <c r="B131" s="1" t="s">
        <v>479</v>
      </c>
      <c r="C131" s="1" t="n">
        <v>984</v>
      </c>
      <c r="D131" s="1" t="n">
        <v>607</v>
      </c>
      <c r="E131" s="1" t="n">
        <v>901.9</v>
      </c>
      <c r="F131" s="1" t="n">
        <v>976.1</v>
      </c>
      <c r="G131" s="1" t="n">
        <v>806.8</v>
      </c>
      <c r="H131" s="1" t="n">
        <v>618</v>
      </c>
      <c r="I131" s="1" t="n">
        <v>1051</v>
      </c>
      <c r="J131" s="1" t="n">
        <v>645.6</v>
      </c>
      <c r="K131" s="1" t="n">
        <v>784</v>
      </c>
      <c r="L131" s="1" t="n">
        <v>1075.1</v>
      </c>
      <c r="M131" s="1" t="n">
        <v>375.1</v>
      </c>
      <c r="N131" s="1" t="n">
        <v>507.9</v>
      </c>
      <c r="O131" s="1" t="n">
        <v>389.5</v>
      </c>
      <c r="P131" s="1" t="n">
        <v>306.7</v>
      </c>
      <c r="Q131" s="1" t="n">
        <v>345.3</v>
      </c>
      <c r="R131" s="1" t="n">
        <v>416.1</v>
      </c>
      <c r="S131" s="1" t="n">
        <v>433.3</v>
      </c>
      <c r="T131" s="1" t="n">
        <v>423.4</v>
      </c>
      <c r="U131" s="1" t="s">
        <v>1154</v>
      </c>
      <c r="V131" s="1" t="s">
        <v>1155</v>
      </c>
      <c r="W131" s="1" t="s">
        <v>1156</v>
      </c>
    </row>
    <row r="132" customFormat="false" ht="12.75" hidden="false" customHeight="false" outlineLevel="0" collapsed="false">
      <c r="A132" s="1" t="n">
        <v>22.2222222222222</v>
      </c>
      <c r="B132" s="1" t="s">
        <v>482</v>
      </c>
      <c r="C132" s="1" t="n">
        <v>330.4</v>
      </c>
      <c r="D132" s="1" t="n">
        <v>305.75</v>
      </c>
      <c r="E132" s="1" t="n">
        <v>297.5</v>
      </c>
      <c r="F132" s="1" t="n">
        <v>380.2</v>
      </c>
      <c r="G132" s="1" t="n">
        <v>359.2</v>
      </c>
      <c r="H132" s="1" t="n">
        <v>275.4</v>
      </c>
      <c r="I132" s="1" t="n">
        <v>336</v>
      </c>
      <c r="J132" s="1" t="n">
        <v>525</v>
      </c>
      <c r="K132" s="1" t="n">
        <v>390.7</v>
      </c>
      <c r="L132" s="1" t="n">
        <v>259.5</v>
      </c>
      <c r="M132" s="1" t="n">
        <v>178.6</v>
      </c>
      <c r="N132" s="1" t="n">
        <v>406</v>
      </c>
      <c r="O132" s="1" t="n">
        <v>210.5</v>
      </c>
      <c r="P132" s="1" t="n">
        <v>199</v>
      </c>
      <c r="Q132" s="1" t="n">
        <v>160.8</v>
      </c>
      <c r="R132" s="1" t="n">
        <v>240.2</v>
      </c>
      <c r="S132" s="1" t="n">
        <v>208.2</v>
      </c>
      <c r="T132" s="1" t="n">
        <v>213.3</v>
      </c>
      <c r="U132" s="1" t="s">
        <v>1157</v>
      </c>
      <c r="V132" s="1" t="s">
        <v>1158</v>
      </c>
    </row>
    <row r="133" customFormat="false" ht="12.75" hidden="false" customHeight="false" outlineLevel="0" collapsed="false">
      <c r="A133" s="1" t="n">
        <v>22.2222222222222</v>
      </c>
      <c r="B133" s="1" t="s">
        <v>487</v>
      </c>
      <c r="C133" s="1" t="n">
        <v>504.65</v>
      </c>
      <c r="D133" s="1" t="n">
        <v>425.05</v>
      </c>
      <c r="E133" s="1" t="n">
        <v>772.2</v>
      </c>
      <c r="F133" s="1" t="n">
        <v>700.6</v>
      </c>
      <c r="G133" s="1" t="n">
        <v>702.9</v>
      </c>
      <c r="H133" s="1" t="n">
        <v>902.2</v>
      </c>
      <c r="I133" s="1" t="n">
        <v>959</v>
      </c>
      <c r="J133" s="1" t="n">
        <v>517.3</v>
      </c>
      <c r="K133" s="1" t="n">
        <v>706.3</v>
      </c>
      <c r="L133" s="1" t="n">
        <v>806.7</v>
      </c>
      <c r="M133" s="1" t="n">
        <v>345.5</v>
      </c>
      <c r="N133" s="1" t="n">
        <v>278.6</v>
      </c>
      <c r="O133" s="1" t="n">
        <v>294.9</v>
      </c>
      <c r="P133" s="1" t="n">
        <v>189.9</v>
      </c>
      <c r="Q133" s="1" t="n">
        <v>292.6</v>
      </c>
      <c r="R133" s="1" t="n">
        <v>432.7</v>
      </c>
      <c r="S133" s="1" t="n">
        <v>371.6</v>
      </c>
      <c r="T133" s="1" t="n">
        <v>310.1</v>
      </c>
      <c r="U133" s="1" t="s">
        <v>1159</v>
      </c>
      <c r="V133" s="1" t="s">
        <v>1160</v>
      </c>
      <c r="W133" s="1" t="s">
        <v>1161</v>
      </c>
      <c r="X133" s="1" t="s">
        <v>1162</v>
      </c>
      <c r="Y133" s="1" t="s">
        <v>1163</v>
      </c>
    </row>
    <row r="134" customFormat="false" ht="12.75" hidden="false" customHeight="false" outlineLevel="0" collapsed="false">
      <c r="A134" s="1" t="n">
        <v>16.6666666666667</v>
      </c>
      <c r="B134" s="1" t="s">
        <v>488</v>
      </c>
      <c r="C134" s="1" t="n">
        <v>185.8</v>
      </c>
      <c r="D134" s="1" t="n">
        <v>107.75</v>
      </c>
      <c r="E134" s="1" t="n">
        <v>152.1</v>
      </c>
      <c r="F134" s="1" t="n">
        <v>104.7</v>
      </c>
      <c r="G134" s="1" t="n">
        <v>85</v>
      </c>
      <c r="H134" s="1" t="n">
        <v>126.6</v>
      </c>
      <c r="I134" s="1" t="n">
        <v>158.1</v>
      </c>
      <c r="J134" s="1" t="n">
        <v>108.3</v>
      </c>
      <c r="K134" s="1" t="n">
        <v>151.7</v>
      </c>
      <c r="L134" s="1" t="n">
        <v>216.8</v>
      </c>
      <c r="M134" s="1" t="n">
        <v>178.6</v>
      </c>
      <c r="N134" s="1" t="n">
        <v>143.6</v>
      </c>
      <c r="O134" s="1" t="n">
        <v>206.2</v>
      </c>
      <c r="P134" s="1" t="n">
        <v>186.5</v>
      </c>
      <c r="Q134" s="1" t="n">
        <v>152.8</v>
      </c>
      <c r="R134" s="1" t="n">
        <v>273.2</v>
      </c>
      <c r="S134" s="1" t="n">
        <v>226.9</v>
      </c>
      <c r="T134" s="1" t="n">
        <v>197.9</v>
      </c>
      <c r="U134" s="1" t="s">
        <v>1164</v>
      </c>
    </row>
    <row r="135" customFormat="false" ht="12.75" hidden="false" customHeight="false" outlineLevel="0" collapsed="false">
      <c r="A135" s="1" t="n">
        <v>16.6666666666667</v>
      </c>
      <c r="B135" s="1" t="s">
        <v>496</v>
      </c>
      <c r="C135" s="1" t="n">
        <v>1364.2</v>
      </c>
      <c r="D135" s="1" t="n">
        <v>1376.8</v>
      </c>
      <c r="E135" s="1" t="n">
        <v>627</v>
      </c>
      <c r="F135" s="1" t="n">
        <v>391.5</v>
      </c>
      <c r="G135" s="1" t="n">
        <v>668.5</v>
      </c>
      <c r="H135" s="1" t="n">
        <v>1322.4</v>
      </c>
      <c r="I135" s="1" t="n">
        <v>959</v>
      </c>
      <c r="J135" s="1" t="n">
        <v>676.7</v>
      </c>
      <c r="K135" s="1" t="n">
        <v>522.4</v>
      </c>
      <c r="L135" s="1" t="n">
        <v>642.5</v>
      </c>
      <c r="M135" s="1" t="n">
        <v>2559.8</v>
      </c>
      <c r="N135" s="1" t="n">
        <v>3039.5</v>
      </c>
      <c r="O135" s="1" t="n">
        <v>1722.9</v>
      </c>
      <c r="P135" s="1" t="n">
        <v>2241.8</v>
      </c>
      <c r="Q135" s="1" t="n">
        <v>2115.8</v>
      </c>
      <c r="R135" s="1" t="n">
        <v>1865</v>
      </c>
      <c r="S135" s="1" t="n">
        <v>1630.6</v>
      </c>
      <c r="T135" s="1" t="n">
        <v>1914.1</v>
      </c>
      <c r="U135" s="1" t="s">
        <v>1165</v>
      </c>
      <c r="V135" s="1" t="s">
        <v>1166</v>
      </c>
    </row>
    <row r="136" customFormat="false" ht="12.75" hidden="false" customHeight="false" outlineLevel="0" collapsed="false">
      <c r="A136" s="1" t="n">
        <v>16.6666666666667</v>
      </c>
      <c r="B136" s="1" t="s">
        <v>498</v>
      </c>
      <c r="C136" s="1" t="n">
        <v>188.8</v>
      </c>
      <c r="D136" s="1" t="n">
        <v>217.4</v>
      </c>
      <c r="E136" s="1" t="n">
        <v>309.5</v>
      </c>
      <c r="F136" s="1" t="n">
        <v>124.7</v>
      </c>
      <c r="G136" s="1" t="n">
        <v>180.3</v>
      </c>
      <c r="H136" s="1" t="n">
        <v>180.6</v>
      </c>
      <c r="I136" s="1" t="n">
        <v>196</v>
      </c>
      <c r="J136" s="1" t="n">
        <v>97.2</v>
      </c>
      <c r="K136" s="1" t="n">
        <v>171.3</v>
      </c>
      <c r="L136" s="1" t="n">
        <v>284.5</v>
      </c>
      <c r="M136" s="1" t="n">
        <v>224.2</v>
      </c>
      <c r="N136" s="1" t="n">
        <v>242.5</v>
      </c>
      <c r="O136" s="1" t="n">
        <v>305.3</v>
      </c>
      <c r="P136" s="1" t="n">
        <v>296.2</v>
      </c>
      <c r="Q136" s="1" t="n">
        <v>328</v>
      </c>
      <c r="R136" s="1" t="n">
        <v>328</v>
      </c>
      <c r="S136" s="1" t="n">
        <v>297.7</v>
      </c>
      <c r="T136" s="1" t="n">
        <v>310.9</v>
      </c>
      <c r="U136" s="1" t="s">
        <v>1167</v>
      </c>
      <c r="V136" s="1" t="s">
        <v>1168</v>
      </c>
    </row>
    <row r="137" customFormat="false" ht="12.75" hidden="false" customHeight="false" outlineLevel="0" collapsed="false">
      <c r="A137" s="1" t="n">
        <v>16.6666666666667</v>
      </c>
      <c r="B137" s="1" t="s">
        <v>499</v>
      </c>
      <c r="C137" s="1" t="n">
        <v>868.6</v>
      </c>
      <c r="D137" s="1" t="n">
        <v>746</v>
      </c>
      <c r="E137" s="1" t="n">
        <v>832.5</v>
      </c>
      <c r="F137" s="1" t="n">
        <v>694.9</v>
      </c>
      <c r="G137" s="1" t="n">
        <v>753.6</v>
      </c>
      <c r="H137" s="1" t="n">
        <v>481</v>
      </c>
      <c r="I137" s="1" t="n">
        <v>484</v>
      </c>
      <c r="J137" s="1" t="n">
        <v>663.6</v>
      </c>
      <c r="K137" s="1" t="n">
        <v>687.7</v>
      </c>
      <c r="L137" s="1" t="n">
        <v>612</v>
      </c>
      <c r="M137" s="1" t="n">
        <v>332.6</v>
      </c>
      <c r="N137" s="1" t="n">
        <v>420.3</v>
      </c>
      <c r="O137" s="1" t="n">
        <v>578.8</v>
      </c>
      <c r="P137" s="1" t="n">
        <v>334.5</v>
      </c>
      <c r="Q137" s="1" t="n">
        <v>358.3</v>
      </c>
      <c r="R137" s="1" t="n">
        <v>544.5</v>
      </c>
      <c r="S137" s="1" t="n">
        <v>548.7</v>
      </c>
      <c r="T137" s="1" t="n">
        <v>334.3</v>
      </c>
      <c r="U137" s="1" t="s">
        <v>1169</v>
      </c>
      <c r="V137" s="1" t="s">
        <v>1170</v>
      </c>
    </row>
    <row r="138" customFormat="false" ht="12.75" hidden="false" customHeight="false" outlineLevel="0" collapsed="false">
      <c r="A138" s="1" t="n">
        <v>16.6666666666667</v>
      </c>
      <c r="B138" s="1" t="s">
        <v>504</v>
      </c>
      <c r="C138" s="1" t="n">
        <v>125.95</v>
      </c>
      <c r="D138" s="1" t="n">
        <v>130.35</v>
      </c>
      <c r="E138" s="1" t="n">
        <v>162.7</v>
      </c>
      <c r="F138" s="1" t="n">
        <v>133.4</v>
      </c>
      <c r="G138" s="1" t="n">
        <v>80.6</v>
      </c>
      <c r="H138" s="1" t="n">
        <v>112.7</v>
      </c>
      <c r="I138" s="1" t="n">
        <v>113.1</v>
      </c>
      <c r="J138" s="1" t="n">
        <v>152.4</v>
      </c>
      <c r="K138" s="1" t="n">
        <v>74.9</v>
      </c>
      <c r="L138" s="1" t="n">
        <v>174.3</v>
      </c>
      <c r="M138" s="1" t="n">
        <v>175.5</v>
      </c>
      <c r="N138" s="1" t="n">
        <v>109.3</v>
      </c>
      <c r="O138" s="1" t="n">
        <v>216</v>
      </c>
      <c r="P138" s="1" t="n">
        <v>203.9</v>
      </c>
      <c r="Q138" s="1" t="n">
        <v>212.2</v>
      </c>
      <c r="R138" s="1" t="n">
        <v>254.3</v>
      </c>
      <c r="S138" s="1" t="n">
        <v>171.6</v>
      </c>
      <c r="T138" s="1" t="n">
        <v>198.2</v>
      </c>
      <c r="U138" s="1" t="s">
        <v>1171</v>
      </c>
      <c r="V138" s="1" t="s">
        <v>1172</v>
      </c>
    </row>
    <row r="139" customFormat="false" ht="12.75" hidden="false" customHeight="false" outlineLevel="0" collapsed="false">
      <c r="A139" s="1" t="n">
        <v>11.1111111111111</v>
      </c>
      <c r="B139" s="1" t="s">
        <v>507</v>
      </c>
      <c r="C139" s="1" t="n">
        <v>193.3</v>
      </c>
      <c r="D139" s="1" t="n">
        <v>393.9</v>
      </c>
      <c r="E139" s="1" t="n">
        <v>128.8</v>
      </c>
      <c r="F139" s="1" t="n">
        <v>264.9</v>
      </c>
      <c r="G139" s="1" t="n">
        <v>220.7</v>
      </c>
      <c r="H139" s="1" t="n">
        <v>237.8</v>
      </c>
      <c r="I139" s="1" t="n">
        <v>237.3</v>
      </c>
      <c r="J139" s="1" t="n">
        <v>388.6</v>
      </c>
      <c r="K139" s="1" t="n">
        <v>304.3</v>
      </c>
      <c r="L139" s="1" t="n">
        <v>209.3</v>
      </c>
      <c r="M139" s="1" t="n">
        <v>141.7</v>
      </c>
      <c r="N139" s="1" t="n">
        <v>219.6</v>
      </c>
      <c r="O139" s="1" t="n">
        <v>151.6</v>
      </c>
      <c r="P139" s="1" t="n">
        <v>119.7</v>
      </c>
      <c r="Q139" s="1" t="n">
        <v>161.7</v>
      </c>
      <c r="R139" s="1" t="n">
        <v>99.7</v>
      </c>
      <c r="S139" s="1" t="n">
        <v>115.7</v>
      </c>
      <c r="T139" s="1" t="n">
        <v>102.7</v>
      </c>
      <c r="U139" s="1" t="s">
        <v>1173</v>
      </c>
      <c r="V139" s="1" t="s">
        <v>1174</v>
      </c>
    </row>
    <row r="140" customFormat="false" ht="12.75" hidden="false" customHeight="false" outlineLevel="0" collapsed="false">
      <c r="A140" s="1" t="n">
        <v>11.1111111111111</v>
      </c>
      <c r="B140" s="1" t="s">
        <v>508</v>
      </c>
      <c r="C140" s="1" t="n">
        <v>1290.4</v>
      </c>
      <c r="D140" s="1" t="n">
        <v>469.65</v>
      </c>
      <c r="E140" s="1" t="n">
        <v>235.1</v>
      </c>
      <c r="F140" s="1" t="n">
        <v>586.5</v>
      </c>
      <c r="G140" s="1" t="n">
        <v>636.8</v>
      </c>
      <c r="H140" s="1" t="n">
        <v>409.8</v>
      </c>
      <c r="I140" s="1" t="n">
        <v>292.4</v>
      </c>
      <c r="J140" s="1" t="n">
        <v>410.8</v>
      </c>
      <c r="K140" s="1" t="n">
        <v>552.4</v>
      </c>
      <c r="L140" s="1" t="n">
        <v>221.1</v>
      </c>
      <c r="M140" s="1" t="n">
        <v>271.4</v>
      </c>
      <c r="N140" s="1" t="n">
        <v>414.7</v>
      </c>
      <c r="O140" s="1" t="n">
        <v>231.9</v>
      </c>
      <c r="P140" s="1" t="n">
        <v>287.3</v>
      </c>
      <c r="Q140" s="1" t="n">
        <v>266.5</v>
      </c>
      <c r="R140" s="1" t="n">
        <v>204.9</v>
      </c>
      <c r="S140" s="1" t="n">
        <v>146.7</v>
      </c>
      <c r="T140" s="1" t="n">
        <v>183.4</v>
      </c>
      <c r="U140" s="1" t="s">
        <v>1175</v>
      </c>
      <c r="V140" s="1" t="s">
        <v>1176</v>
      </c>
    </row>
    <row r="141" customFormat="false" ht="12.75" hidden="false" customHeight="false" outlineLevel="0" collapsed="false">
      <c r="A141" s="1" t="n">
        <v>11.1111111111111</v>
      </c>
      <c r="B141" s="1" t="s">
        <v>509</v>
      </c>
      <c r="C141" s="1" t="n">
        <v>220.5</v>
      </c>
      <c r="D141" s="1" t="n">
        <v>235</v>
      </c>
      <c r="E141" s="1" t="n">
        <v>200.3</v>
      </c>
      <c r="F141" s="1" t="n">
        <v>218.6</v>
      </c>
      <c r="G141" s="1" t="n">
        <v>223.5</v>
      </c>
      <c r="H141" s="1" t="n">
        <v>407.3</v>
      </c>
      <c r="I141" s="1" t="n">
        <v>330.8</v>
      </c>
      <c r="J141" s="1" t="n">
        <v>337.2</v>
      </c>
      <c r="K141" s="1" t="n">
        <v>231.6</v>
      </c>
      <c r="L141" s="1" t="n">
        <v>221.7</v>
      </c>
      <c r="M141" s="1" t="n">
        <v>191.8</v>
      </c>
      <c r="N141" s="1" t="n">
        <v>118.3</v>
      </c>
      <c r="O141" s="1" t="n">
        <v>180.5</v>
      </c>
      <c r="P141" s="1" t="n">
        <v>136</v>
      </c>
      <c r="Q141" s="1" t="n">
        <v>193.5</v>
      </c>
      <c r="R141" s="1" t="n">
        <v>138.2</v>
      </c>
      <c r="S141" s="1" t="n">
        <v>166.1</v>
      </c>
      <c r="T141" s="1" t="n">
        <v>217.7</v>
      </c>
      <c r="U141" s="1" t="s">
        <v>1177</v>
      </c>
      <c r="V141" s="1" t="s">
        <v>1178</v>
      </c>
    </row>
    <row r="142" customFormat="false" ht="12.75" hidden="false" customHeight="false" outlineLevel="0" collapsed="false">
      <c r="A142" s="1" t="n">
        <v>11.1111111111111</v>
      </c>
      <c r="B142" s="1" t="s">
        <v>517</v>
      </c>
      <c r="C142" s="1" t="n">
        <v>418.65</v>
      </c>
      <c r="D142" s="1" t="n">
        <v>464.2</v>
      </c>
      <c r="E142" s="1" t="n">
        <v>522.8</v>
      </c>
      <c r="F142" s="1" t="n">
        <v>289.2</v>
      </c>
      <c r="G142" s="1" t="n">
        <v>299.4</v>
      </c>
      <c r="H142" s="1" t="n">
        <v>585.1</v>
      </c>
      <c r="I142" s="1" t="n">
        <v>507.5</v>
      </c>
      <c r="J142" s="1" t="n">
        <v>248.5</v>
      </c>
      <c r="K142" s="1" t="n">
        <v>340.1</v>
      </c>
      <c r="L142" s="1" t="n">
        <v>636.4</v>
      </c>
      <c r="M142" s="1" t="n">
        <v>684.8</v>
      </c>
      <c r="N142" s="1" t="n">
        <v>345.1</v>
      </c>
      <c r="O142" s="1" t="n">
        <v>698.3</v>
      </c>
      <c r="P142" s="1" t="n">
        <v>664.2</v>
      </c>
      <c r="Q142" s="1" t="n">
        <v>704.2</v>
      </c>
      <c r="R142" s="1" t="n">
        <v>705.4</v>
      </c>
      <c r="S142" s="1" t="n">
        <v>732.4</v>
      </c>
      <c r="T142" s="1" t="n">
        <v>737.7</v>
      </c>
      <c r="U142" s="1" t="s">
        <v>1179</v>
      </c>
      <c r="V142" s="1" t="s">
        <v>1180</v>
      </c>
      <c r="W142" s="1" t="s">
        <v>1181</v>
      </c>
      <c r="X142" s="1" t="s">
        <v>1182</v>
      </c>
      <c r="Y142" s="1" t="s">
        <v>1183</v>
      </c>
      <c r="Z142" s="1" t="s">
        <v>1184</v>
      </c>
      <c r="AA142" s="1" t="s">
        <v>1180</v>
      </c>
      <c r="AB142" s="1" t="s">
        <v>1185</v>
      </c>
      <c r="AC142" s="1" t="s">
        <v>1182</v>
      </c>
      <c r="AD142" s="1" t="s">
        <v>1186</v>
      </c>
      <c r="AE142" s="1" t="s">
        <v>1180</v>
      </c>
      <c r="AF142" s="1" t="s">
        <v>1181</v>
      </c>
      <c r="AG142" s="1" t="s">
        <v>1182</v>
      </c>
      <c r="AH142" s="1" t="s">
        <v>1187</v>
      </c>
    </row>
    <row r="143" customFormat="false" ht="12.75" hidden="false" customHeight="false" outlineLevel="0" collapsed="false">
      <c r="A143" s="1" t="n">
        <v>5.55555555555556</v>
      </c>
      <c r="B143" s="1" t="s">
        <v>520</v>
      </c>
      <c r="C143" s="1" t="n">
        <v>56.25</v>
      </c>
      <c r="D143" s="1" t="n">
        <v>67.9</v>
      </c>
      <c r="E143" s="1" t="n">
        <v>22.6</v>
      </c>
      <c r="F143" s="1" t="n">
        <v>33</v>
      </c>
      <c r="G143" s="1" t="n">
        <v>36.2</v>
      </c>
      <c r="H143" s="1" t="n">
        <v>137.1</v>
      </c>
      <c r="I143" s="1" t="n">
        <v>75.8</v>
      </c>
      <c r="J143" s="1" t="n">
        <v>48</v>
      </c>
      <c r="K143" s="1" t="n">
        <v>27.2</v>
      </c>
      <c r="L143" s="1" t="n">
        <v>29.8</v>
      </c>
      <c r="M143" s="1" t="n">
        <v>100.7</v>
      </c>
      <c r="N143" s="1" t="n">
        <v>90.2</v>
      </c>
      <c r="O143" s="1" t="n">
        <v>186.5</v>
      </c>
      <c r="P143" s="1" t="n">
        <v>201.6</v>
      </c>
      <c r="Q143" s="1" t="n">
        <v>167</v>
      </c>
      <c r="R143" s="1" t="n">
        <v>252.1</v>
      </c>
      <c r="S143" s="1" t="n">
        <v>233.8</v>
      </c>
      <c r="T143" s="1" t="n">
        <v>201.4</v>
      </c>
      <c r="U143" s="1" t="s">
        <v>1188</v>
      </c>
      <c r="V143" s="1" t="s">
        <v>1189</v>
      </c>
    </row>
    <row r="144" customFormat="false" ht="12.75" hidden="false" customHeight="false" outlineLevel="0" collapsed="false">
      <c r="B144" s="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false" hidden="false" outlineLevel="0" max="9" min="9" style="9" width="9.14"/>
    <col collapsed="false" customWidth="true" hidden="false" outlineLevel="0" max="18" min="18" style="1" width="7.42"/>
  </cols>
  <sheetData>
    <row r="1" s="6" customFormat="true" ht="12.75" hidden="false" customHeight="false" outlineLevel="0" collapsed="false">
      <c r="A1" s="6" t="s">
        <v>1</v>
      </c>
      <c r="B1" s="10" t="s">
        <v>2</v>
      </c>
      <c r="C1" s="6" t="s">
        <v>1190</v>
      </c>
      <c r="D1" s="6" t="s">
        <v>0</v>
      </c>
      <c r="E1" s="6" t="s">
        <v>1191</v>
      </c>
      <c r="F1" s="6" t="s">
        <v>1192</v>
      </c>
      <c r="G1" s="6" t="s">
        <v>1193</v>
      </c>
      <c r="H1" s="6" t="s">
        <v>1194</v>
      </c>
      <c r="I1" s="9" t="s">
        <v>1195</v>
      </c>
      <c r="J1" s="6" t="s">
        <v>3</v>
      </c>
      <c r="K1" s="6" t="s">
        <v>4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  <c r="Q1" s="6" t="s">
        <v>1196</v>
      </c>
      <c r="R1" s="6" t="s">
        <v>1197</v>
      </c>
      <c r="S1" s="6" t="s">
        <v>1198</v>
      </c>
      <c r="T1" s="6" t="s">
        <v>1199</v>
      </c>
      <c r="U1" s="6" t="s">
        <v>897</v>
      </c>
      <c r="V1" s="6" t="s">
        <v>898</v>
      </c>
      <c r="W1" s="6" t="s">
        <v>899</v>
      </c>
      <c r="X1" s="6" t="s">
        <v>900</v>
      </c>
      <c r="Y1" s="6" t="s">
        <v>901</v>
      </c>
      <c r="Z1" s="6" t="s">
        <v>902</v>
      </c>
      <c r="AA1" s="6" t="s">
        <v>903</v>
      </c>
      <c r="AB1" s="6" t="s">
        <v>904</v>
      </c>
      <c r="AC1" s="6" t="s">
        <v>905</v>
      </c>
      <c r="AD1" s="6" t="s">
        <v>906</v>
      </c>
      <c r="AE1" s="6" t="s">
        <v>907</v>
      </c>
      <c r="AF1" s="6" t="s">
        <v>908</v>
      </c>
      <c r="AG1" s="6" t="s">
        <v>909</v>
      </c>
      <c r="AH1" s="6" t="s">
        <v>910</v>
      </c>
      <c r="AI1" s="6" t="s">
        <v>911</v>
      </c>
      <c r="AJ1" s="6" t="s">
        <v>912</v>
      </c>
      <c r="AK1" s="6" t="s">
        <v>913</v>
      </c>
      <c r="AL1" s="6" t="s">
        <v>914</v>
      </c>
      <c r="AM1" s="6" t="s">
        <v>915</v>
      </c>
    </row>
    <row r="2" customFormat="false" ht="12.75" hidden="false" customHeight="false" outlineLevel="0" collapsed="false">
      <c r="A2" s="1" t="s">
        <v>10</v>
      </c>
      <c r="B2" s="4" t="s">
        <v>11</v>
      </c>
      <c r="C2" s="1" t="s">
        <v>1200</v>
      </c>
      <c r="D2" s="1" t="n">
        <v>100</v>
      </c>
      <c r="E2" s="1" t="n">
        <v>0.9997739</v>
      </c>
      <c r="F2" s="1" t="n">
        <v>3.7373938</v>
      </c>
      <c r="G2" s="1" t="n">
        <v>2.0072763</v>
      </c>
      <c r="H2" s="1" t="n">
        <v>6.9745929</v>
      </c>
      <c r="I2" s="9" t="n">
        <f aca="false">(R2+T2)/2</f>
        <v>0.05555555</v>
      </c>
      <c r="J2" s="1" t="s">
        <v>12</v>
      </c>
      <c r="K2" s="1" t="s">
        <v>1201</v>
      </c>
      <c r="L2" s="1" t="s">
        <v>12</v>
      </c>
      <c r="M2" s="1" t="s">
        <v>12</v>
      </c>
      <c r="N2" s="1" t="s">
        <v>12</v>
      </c>
      <c r="O2" s="1" t="s">
        <v>12</v>
      </c>
      <c r="P2" s="1" t="s">
        <v>12</v>
      </c>
      <c r="Q2" s="1" t="n">
        <v>1719.38182</v>
      </c>
      <c r="R2" s="1" t="n">
        <v>0</v>
      </c>
      <c r="S2" s="1" t="n">
        <v>490.9</v>
      </c>
      <c r="T2" s="1" t="n">
        <v>0.1111111</v>
      </c>
      <c r="U2" s="1" t="n">
        <v>2852</v>
      </c>
      <c r="V2" s="1" t="n">
        <v>537.35</v>
      </c>
      <c r="W2" s="1" t="n">
        <v>1338.3</v>
      </c>
      <c r="X2" s="1" t="n">
        <v>2149.4</v>
      </c>
      <c r="Y2" s="1" t="n">
        <v>1216.1</v>
      </c>
      <c r="Z2" s="1" t="n">
        <v>2342</v>
      </c>
      <c r="AA2" s="1" t="n">
        <v>1129.9</v>
      </c>
      <c r="AB2" s="1" t="n">
        <v>2379.6</v>
      </c>
      <c r="AC2" s="1" t="n">
        <v>1579.2</v>
      </c>
      <c r="AD2" s="1" t="n">
        <v>1945.2</v>
      </c>
      <c r="AE2" s="1" t="n">
        <v>265.5</v>
      </c>
      <c r="AF2" s="1" t="n">
        <v>329.3</v>
      </c>
      <c r="AG2" s="1" t="n">
        <v>265.8</v>
      </c>
      <c r="AH2" s="1" t="n">
        <v>224.6</v>
      </c>
      <c r="AI2" s="1" t="n">
        <v>308.8</v>
      </c>
      <c r="AJ2" s="1" t="n">
        <v>407</v>
      </c>
      <c r="AK2" s="1" t="n">
        <v>349.1</v>
      </c>
      <c r="AL2" s="1" t="n">
        <v>322.8</v>
      </c>
      <c r="AM2" s="1" t="s">
        <v>916</v>
      </c>
      <c r="AN2" s="1" t="s">
        <v>917</v>
      </c>
    </row>
    <row r="3" customFormat="false" ht="12.75" hidden="false" customHeight="false" outlineLevel="0" collapsed="false">
      <c r="A3" s="1" t="s">
        <v>13</v>
      </c>
      <c r="B3" s="4" t="s">
        <v>11</v>
      </c>
      <c r="C3" s="1" t="s">
        <v>1200</v>
      </c>
      <c r="D3" s="1" t="n">
        <v>100</v>
      </c>
      <c r="E3" s="1" t="n">
        <v>0.9997992</v>
      </c>
      <c r="F3" s="1" t="n">
        <v>2.2857045</v>
      </c>
      <c r="G3" s="1" t="n">
        <v>1.6318794</v>
      </c>
      <c r="H3" s="1" t="n">
        <v>3.2091034</v>
      </c>
      <c r="I3" s="9" t="n">
        <f aca="false">(R3+T3)/2</f>
        <v>0.53535355</v>
      </c>
      <c r="J3" s="1" t="s">
        <v>14</v>
      </c>
      <c r="K3" s="1" t="s">
        <v>15</v>
      </c>
      <c r="L3" s="1" t="s">
        <v>12</v>
      </c>
      <c r="M3" s="1" t="s">
        <v>12</v>
      </c>
      <c r="N3" s="1" t="s">
        <v>12</v>
      </c>
      <c r="O3" s="1" t="s">
        <v>12</v>
      </c>
      <c r="P3" s="1" t="s">
        <v>12</v>
      </c>
      <c r="Q3" s="1" t="n">
        <v>497.3</v>
      </c>
      <c r="R3" s="1" t="n">
        <v>0.1818182</v>
      </c>
      <c r="S3" s="1" t="n">
        <v>219.38889</v>
      </c>
      <c r="T3" s="1" t="n">
        <v>0.8888889</v>
      </c>
      <c r="U3" s="1" t="n">
        <v>472.9</v>
      </c>
      <c r="V3" s="1" t="n">
        <v>466.2</v>
      </c>
      <c r="W3" s="1" t="n">
        <v>659.7</v>
      </c>
      <c r="X3" s="1" t="n">
        <v>497.5</v>
      </c>
      <c r="Y3" s="1" t="n">
        <v>364.5</v>
      </c>
      <c r="Z3" s="1" t="n">
        <v>579.4</v>
      </c>
      <c r="AA3" s="1" t="n">
        <v>529</v>
      </c>
      <c r="AB3" s="1" t="n">
        <v>435</v>
      </c>
      <c r="AC3" s="1" t="n">
        <v>527</v>
      </c>
      <c r="AD3" s="1" t="n">
        <v>477.5</v>
      </c>
      <c r="AE3" s="1" t="n">
        <v>168.4</v>
      </c>
      <c r="AF3" s="1" t="n">
        <v>178.9</v>
      </c>
      <c r="AG3" s="1" t="n">
        <v>234.2</v>
      </c>
      <c r="AH3" s="1" t="n">
        <v>82.9</v>
      </c>
      <c r="AI3" s="1" t="n">
        <v>188.8</v>
      </c>
      <c r="AJ3" s="1" t="n">
        <v>152</v>
      </c>
      <c r="AK3" s="1" t="n">
        <v>280.5</v>
      </c>
      <c r="AL3" s="1" t="n">
        <v>211.3</v>
      </c>
      <c r="AM3" s="1" t="s">
        <v>918</v>
      </c>
    </row>
    <row r="4" customFormat="false" ht="12.75" hidden="false" customHeight="false" outlineLevel="0" collapsed="false">
      <c r="A4" s="1" t="s">
        <v>16</v>
      </c>
      <c r="B4" s="4" t="s">
        <v>11</v>
      </c>
      <c r="C4" s="1" t="s">
        <v>1202</v>
      </c>
      <c r="D4" s="1" t="n">
        <v>100</v>
      </c>
      <c r="E4" s="1" t="n">
        <v>0.000137</v>
      </c>
      <c r="F4" s="1" t="n">
        <v>0.5313891</v>
      </c>
      <c r="G4" s="1" t="n">
        <v>0.4097244</v>
      </c>
      <c r="H4" s="1" t="n">
        <v>0.6900069</v>
      </c>
      <c r="I4" s="9" t="n">
        <f aca="false">(R4+T4)/2</f>
        <v>0.0909091</v>
      </c>
      <c r="J4" s="1" t="s">
        <v>1203</v>
      </c>
      <c r="K4" s="1" t="s">
        <v>1204</v>
      </c>
      <c r="L4" s="1" t="s">
        <v>19</v>
      </c>
      <c r="M4" s="1" t="s">
        <v>20</v>
      </c>
      <c r="N4" s="1" t="s">
        <v>21</v>
      </c>
      <c r="O4" s="1" t="s">
        <v>12</v>
      </c>
      <c r="P4" s="1" t="s">
        <v>12</v>
      </c>
      <c r="Q4" s="1" t="n">
        <v>1133.69091</v>
      </c>
      <c r="R4" s="1" t="n">
        <v>0.1818182</v>
      </c>
      <c r="S4" s="1" t="n">
        <v>2010.21111</v>
      </c>
      <c r="T4" s="1" t="n">
        <v>0</v>
      </c>
      <c r="U4" s="1" t="n">
        <v>974.65</v>
      </c>
      <c r="V4" s="1" t="n">
        <v>1838.8</v>
      </c>
      <c r="W4" s="1" t="n">
        <v>1130.2</v>
      </c>
      <c r="X4" s="1" t="n">
        <v>1177.6</v>
      </c>
      <c r="Y4" s="1" t="n">
        <v>962.2</v>
      </c>
      <c r="Z4" s="1" t="n">
        <v>848.2</v>
      </c>
      <c r="AA4" s="1" t="n">
        <v>808.4</v>
      </c>
      <c r="AB4" s="1" t="n">
        <v>932.4</v>
      </c>
      <c r="AC4" s="1" t="n">
        <v>984.7</v>
      </c>
      <c r="AD4" s="1" t="n">
        <v>1041.4</v>
      </c>
      <c r="AE4" s="1" t="n">
        <v>2711.3</v>
      </c>
      <c r="AF4" s="1" t="n">
        <v>2389.9</v>
      </c>
      <c r="AG4" s="1" t="n">
        <v>2119.7</v>
      </c>
      <c r="AH4" s="1" t="n">
        <v>1852.1</v>
      </c>
      <c r="AI4" s="1" t="n">
        <v>2513.6</v>
      </c>
      <c r="AJ4" s="1" t="n">
        <v>2051</v>
      </c>
      <c r="AK4" s="1" t="n">
        <v>1544.4</v>
      </c>
      <c r="AL4" s="1" t="n">
        <v>1868.5</v>
      </c>
      <c r="AM4" s="1" t="s">
        <v>919</v>
      </c>
    </row>
    <row r="5" customFormat="false" ht="12.75" hidden="false" customHeight="false" outlineLevel="0" collapsed="false">
      <c r="A5" s="1" t="s">
        <v>22</v>
      </c>
      <c r="B5" s="4" t="s">
        <v>11</v>
      </c>
      <c r="C5" s="1" t="s">
        <v>1200</v>
      </c>
      <c r="D5" s="1" t="n">
        <v>100</v>
      </c>
      <c r="E5" s="1" t="n">
        <v>0.9999988</v>
      </c>
      <c r="F5" s="1" t="n">
        <v>2.2628279</v>
      </c>
      <c r="G5" s="1" t="n">
        <v>1.8541797</v>
      </c>
      <c r="H5" s="1" t="n">
        <v>2.7632676</v>
      </c>
      <c r="I5" s="9" t="n">
        <f aca="false">(R5+T5)/2</f>
        <v>0</v>
      </c>
      <c r="J5" s="1" t="s">
        <v>23</v>
      </c>
      <c r="K5" s="1" t="s">
        <v>24</v>
      </c>
      <c r="L5" s="1" t="s">
        <v>12</v>
      </c>
      <c r="M5" s="1" t="s">
        <v>12</v>
      </c>
      <c r="N5" s="1" t="s">
        <v>12</v>
      </c>
      <c r="O5" s="1" t="s">
        <v>25</v>
      </c>
      <c r="P5" s="1" t="s">
        <v>26</v>
      </c>
      <c r="Q5" s="1" t="n">
        <v>4447.38182</v>
      </c>
      <c r="R5" s="1" t="n">
        <v>0</v>
      </c>
      <c r="S5" s="1" t="n">
        <v>1978.7</v>
      </c>
      <c r="T5" s="1" t="n">
        <v>0</v>
      </c>
      <c r="U5" s="1" t="n">
        <v>4801.35</v>
      </c>
      <c r="V5" s="1" t="n">
        <v>3842.45</v>
      </c>
      <c r="W5" s="1" t="n">
        <v>3081.8</v>
      </c>
      <c r="X5" s="1" t="n">
        <v>4487.4</v>
      </c>
      <c r="Y5" s="1" t="n">
        <v>4564.9</v>
      </c>
      <c r="Z5" s="1" t="n">
        <v>5257.5</v>
      </c>
      <c r="AA5" s="1" t="n">
        <v>5527.8</v>
      </c>
      <c r="AB5" s="1" t="n">
        <v>4314.9</v>
      </c>
      <c r="AC5" s="1" t="n">
        <v>4399.3</v>
      </c>
      <c r="AD5" s="1" t="n">
        <v>3108.2</v>
      </c>
      <c r="AE5" s="1" t="n">
        <v>1669.7</v>
      </c>
      <c r="AF5" s="1" t="n">
        <v>2419.9</v>
      </c>
      <c r="AG5" s="1" t="n">
        <v>1634</v>
      </c>
      <c r="AH5" s="1" t="n">
        <v>1491.3</v>
      </c>
      <c r="AI5" s="1" t="n">
        <v>1770.2</v>
      </c>
      <c r="AJ5" s="1" t="n">
        <v>1652.5</v>
      </c>
      <c r="AK5" s="1" t="n">
        <v>2060.9</v>
      </c>
      <c r="AL5" s="1" t="n">
        <v>2001.6</v>
      </c>
      <c r="AM5" s="1" t="s">
        <v>920</v>
      </c>
    </row>
    <row r="6" customFormat="false" ht="12.75" hidden="false" customHeight="false" outlineLevel="0" collapsed="false">
      <c r="A6" s="1" t="s">
        <v>27</v>
      </c>
      <c r="B6" s="4" t="s">
        <v>11</v>
      </c>
      <c r="C6" s="1" t="s">
        <v>1202</v>
      </c>
      <c r="D6" s="1" t="n">
        <v>100</v>
      </c>
      <c r="E6" s="1" t="n">
        <v>3.89E-005</v>
      </c>
      <c r="F6" s="1" t="n">
        <v>0.5832191</v>
      </c>
      <c r="G6" s="1" t="n">
        <v>0.4843976</v>
      </c>
      <c r="H6" s="1" t="n">
        <v>0.7028063</v>
      </c>
      <c r="I6" s="9" t="n">
        <f aca="false">(R6+T6)/2</f>
        <v>0</v>
      </c>
      <c r="J6" s="1" t="s">
        <v>28</v>
      </c>
      <c r="K6" s="1" t="s">
        <v>29</v>
      </c>
      <c r="L6" s="1" t="s">
        <v>12</v>
      </c>
      <c r="M6" s="1" t="s">
        <v>12</v>
      </c>
      <c r="N6" s="1" t="s">
        <v>12</v>
      </c>
      <c r="O6" s="1" t="s">
        <v>12</v>
      </c>
      <c r="P6" s="1" t="s">
        <v>12</v>
      </c>
      <c r="Q6" s="1" t="n">
        <v>676.66364</v>
      </c>
      <c r="R6" s="1" t="n">
        <v>0</v>
      </c>
      <c r="S6" s="1" t="n">
        <v>1170.23333</v>
      </c>
      <c r="T6" s="1" t="n">
        <v>0</v>
      </c>
      <c r="U6" s="1" t="n">
        <v>694.6</v>
      </c>
      <c r="V6" s="1" t="n">
        <v>597.05</v>
      </c>
      <c r="W6" s="1" t="n">
        <v>837.3</v>
      </c>
      <c r="X6" s="1" t="n">
        <v>536.5</v>
      </c>
      <c r="Y6" s="1" t="n">
        <v>686.2</v>
      </c>
      <c r="Z6" s="1" t="n">
        <v>755</v>
      </c>
      <c r="AA6" s="1" t="n">
        <v>581.1</v>
      </c>
      <c r="AB6" s="1" t="n">
        <v>866</v>
      </c>
      <c r="AC6" s="1" t="n">
        <v>597.9</v>
      </c>
      <c r="AD6" s="1" t="n">
        <v>962.5</v>
      </c>
      <c r="AE6" s="1" t="n">
        <v>1397.2</v>
      </c>
      <c r="AF6" s="1" t="n">
        <v>740.5</v>
      </c>
      <c r="AG6" s="1" t="n">
        <v>937.3</v>
      </c>
      <c r="AH6" s="1" t="n">
        <v>1315.6</v>
      </c>
      <c r="AI6" s="1" t="n">
        <v>1364.9</v>
      </c>
      <c r="AJ6" s="1" t="n">
        <v>1213.2</v>
      </c>
      <c r="AK6" s="1" t="n">
        <v>1301.5</v>
      </c>
      <c r="AL6" s="1" t="n">
        <v>1299.4</v>
      </c>
      <c r="AM6" s="1" t="s">
        <v>921</v>
      </c>
      <c r="AN6" s="1" t="s">
        <v>922</v>
      </c>
      <c r="AO6" s="1" t="s">
        <v>923</v>
      </c>
    </row>
    <row r="7" customFormat="false" ht="12.75" hidden="false" customHeight="false" outlineLevel="0" collapsed="false">
      <c r="A7" s="1" t="s">
        <v>30</v>
      </c>
      <c r="B7" s="4" t="s">
        <v>11</v>
      </c>
      <c r="C7" s="1" t="s">
        <v>1202</v>
      </c>
      <c r="D7" s="1" t="n">
        <v>100</v>
      </c>
      <c r="E7" s="1" t="n">
        <v>0.000123</v>
      </c>
      <c r="F7" s="1" t="n">
        <v>0.3700294</v>
      </c>
      <c r="G7" s="1" t="n">
        <v>0.2516398</v>
      </c>
      <c r="H7" s="1" t="n">
        <v>0.5470651</v>
      </c>
      <c r="I7" s="9" t="n">
        <f aca="false">(R7+T7)/2</f>
        <v>0</v>
      </c>
      <c r="J7" s="1" t="s">
        <v>31</v>
      </c>
      <c r="K7" s="1" t="s">
        <v>32</v>
      </c>
      <c r="L7" s="1" t="s">
        <v>12</v>
      </c>
      <c r="M7" s="1" t="s">
        <v>12</v>
      </c>
      <c r="N7" s="1" t="s">
        <v>12</v>
      </c>
      <c r="O7" s="1" t="s">
        <v>12</v>
      </c>
      <c r="P7" s="1" t="s">
        <v>12</v>
      </c>
      <c r="Q7" s="1" t="n">
        <v>2771.9</v>
      </c>
      <c r="R7" s="1" t="n">
        <v>0</v>
      </c>
      <c r="S7" s="1" t="n">
        <v>6530.46667</v>
      </c>
      <c r="T7" s="1" t="n">
        <v>0</v>
      </c>
      <c r="U7" s="1" t="n">
        <v>4358.95</v>
      </c>
      <c r="V7" s="1" t="n">
        <v>4078.6</v>
      </c>
      <c r="W7" s="1" t="n">
        <v>1853.1</v>
      </c>
      <c r="X7" s="1" t="n">
        <v>1653.6</v>
      </c>
      <c r="Y7" s="1" t="n">
        <v>2401.2</v>
      </c>
      <c r="Z7" s="1" t="n">
        <v>2671.6</v>
      </c>
      <c r="AA7" s="1" t="n">
        <v>2071.7</v>
      </c>
      <c r="AB7" s="1" t="n">
        <v>1353.9</v>
      </c>
      <c r="AC7" s="1" t="n">
        <v>1610.7</v>
      </c>
      <c r="AD7" s="1" t="n">
        <v>1973.6</v>
      </c>
      <c r="AE7" s="1" t="n">
        <v>7590.8</v>
      </c>
      <c r="AF7" s="1" t="n">
        <v>8574.4</v>
      </c>
      <c r="AG7" s="1" t="n">
        <v>6304.5</v>
      </c>
      <c r="AH7" s="1" t="n">
        <v>8428.5</v>
      </c>
      <c r="AI7" s="1" t="n">
        <v>6732.4</v>
      </c>
      <c r="AJ7" s="1" t="n">
        <v>6559.2</v>
      </c>
      <c r="AK7" s="1" t="n">
        <v>6049.5</v>
      </c>
      <c r="AL7" s="1" t="n">
        <v>6561.3</v>
      </c>
      <c r="AM7" s="1" t="s">
        <v>924</v>
      </c>
      <c r="AN7" s="1" t="s">
        <v>925</v>
      </c>
    </row>
    <row r="8" customFormat="false" ht="12.75" hidden="false" customHeight="false" outlineLevel="0" collapsed="false">
      <c r="A8" s="1" t="s">
        <v>33</v>
      </c>
      <c r="B8" s="4" t="s">
        <v>11</v>
      </c>
      <c r="C8" s="1" t="s">
        <v>1200</v>
      </c>
      <c r="D8" s="1" t="n">
        <v>100</v>
      </c>
      <c r="E8" s="1" t="n">
        <v>0.9999341</v>
      </c>
      <c r="F8" s="1" t="n">
        <v>1.6455496</v>
      </c>
      <c r="G8" s="1" t="n">
        <v>1.3614586</v>
      </c>
      <c r="H8" s="1" t="n">
        <v>1.9899716</v>
      </c>
      <c r="I8" s="9" t="n">
        <f aca="false">(R8+T8)/2</f>
        <v>0</v>
      </c>
      <c r="J8" s="1" t="s">
        <v>34</v>
      </c>
      <c r="K8" s="1" t="s">
        <v>35</v>
      </c>
      <c r="L8" s="1" t="s">
        <v>12</v>
      </c>
      <c r="M8" s="1" t="s">
        <v>12</v>
      </c>
      <c r="N8" s="1" t="s">
        <v>12</v>
      </c>
      <c r="O8" s="1" t="s">
        <v>12</v>
      </c>
      <c r="P8" s="1" t="s">
        <v>12</v>
      </c>
      <c r="Q8" s="1" t="n">
        <v>1164.84545</v>
      </c>
      <c r="R8" s="1" t="n">
        <v>0</v>
      </c>
      <c r="S8" s="1" t="n">
        <v>692.51111</v>
      </c>
      <c r="T8" s="1" t="n">
        <v>0</v>
      </c>
      <c r="U8" s="1" t="n">
        <v>1015.35</v>
      </c>
      <c r="V8" s="1" t="n">
        <v>1541.9</v>
      </c>
      <c r="W8" s="1" t="n">
        <v>1014.5</v>
      </c>
      <c r="X8" s="1" t="n">
        <v>1136</v>
      </c>
      <c r="Y8" s="1" t="n">
        <v>886.3</v>
      </c>
      <c r="Z8" s="1" t="n">
        <v>1236.4</v>
      </c>
      <c r="AA8" s="1" t="n">
        <v>1265.9</v>
      </c>
      <c r="AB8" s="1" t="n">
        <v>903.1</v>
      </c>
      <c r="AC8" s="1" t="n">
        <v>1256.6</v>
      </c>
      <c r="AD8" s="1" t="n">
        <v>986.4</v>
      </c>
      <c r="AE8" s="1" t="n">
        <v>718.9</v>
      </c>
      <c r="AF8" s="1" t="n">
        <v>873.1</v>
      </c>
      <c r="AG8" s="1" t="n">
        <v>572</v>
      </c>
      <c r="AH8" s="1" t="n">
        <v>680.6</v>
      </c>
      <c r="AI8" s="1" t="n">
        <v>581.3</v>
      </c>
      <c r="AJ8" s="1" t="n">
        <v>552.3</v>
      </c>
      <c r="AK8" s="1" t="n">
        <v>711.5</v>
      </c>
      <c r="AL8" s="1" t="n">
        <v>556.5</v>
      </c>
      <c r="AM8" s="1" t="s">
        <v>926</v>
      </c>
    </row>
    <row r="9" customFormat="false" ht="12.75" hidden="false" customHeight="false" outlineLevel="0" collapsed="false">
      <c r="A9" s="1" t="s">
        <v>36</v>
      </c>
      <c r="B9" s="4" t="s">
        <v>11</v>
      </c>
      <c r="C9" s="1" t="s">
        <v>1202</v>
      </c>
      <c r="D9" s="1" t="n">
        <v>100</v>
      </c>
      <c r="E9" s="1" t="n">
        <v>0.000106</v>
      </c>
      <c r="F9" s="1" t="n">
        <v>0.5429979</v>
      </c>
      <c r="G9" s="1" t="n">
        <v>0.4336296</v>
      </c>
      <c r="H9" s="1" t="n">
        <v>0.6810257</v>
      </c>
      <c r="I9" s="9" t="n">
        <f aca="false">(R9+T9)/2</f>
        <v>0</v>
      </c>
      <c r="J9" s="1" t="s">
        <v>37</v>
      </c>
      <c r="K9" s="1" t="s">
        <v>38</v>
      </c>
      <c r="L9" s="1" t="s">
        <v>12</v>
      </c>
      <c r="M9" s="1" t="s">
        <v>12</v>
      </c>
      <c r="N9" s="1" t="s">
        <v>12</v>
      </c>
      <c r="O9" s="1" t="s">
        <v>12</v>
      </c>
      <c r="P9" s="1" t="s">
        <v>12</v>
      </c>
      <c r="Q9" s="1" t="n">
        <v>602.98182</v>
      </c>
      <c r="R9" s="1" t="n">
        <v>0</v>
      </c>
      <c r="S9" s="1" t="n">
        <v>1079.47778</v>
      </c>
      <c r="T9" s="1" t="n">
        <v>0</v>
      </c>
      <c r="U9" s="1" t="n">
        <v>700.75</v>
      </c>
      <c r="V9" s="1" t="n">
        <v>632</v>
      </c>
      <c r="W9" s="1" t="n">
        <v>465.6</v>
      </c>
      <c r="X9" s="1" t="n">
        <v>727.4</v>
      </c>
      <c r="Y9" s="1" t="n">
        <v>573</v>
      </c>
      <c r="Z9" s="1" t="n">
        <v>511.3</v>
      </c>
      <c r="AA9" s="1" t="n">
        <v>549.7</v>
      </c>
      <c r="AB9" s="1" t="n">
        <v>526.6</v>
      </c>
      <c r="AC9" s="1" t="n">
        <v>613.7</v>
      </c>
      <c r="AD9" s="1" t="n">
        <v>539.7</v>
      </c>
      <c r="AE9" s="1" t="n">
        <v>1145.1</v>
      </c>
      <c r="AF9" s="1" t="n">
        <v>963.8</v>
      </c>
      <c r="AG9" s="1" t="n">
        <v>840.7</v>
      </c>
      <c r="AH9" s="1" t="n">
        <v>1520.6</v>
      </c>
      <c r="AI9" s="1" t="n">
        <v>1294.5</v>
      </c>
      <c r="AJ9" s="1" t="n">
        <v>1258.2</v>
      </c>
      <c r="AK9" s="1" t="n">
        <v>1044.3</v>
      </c>
      <c r="AL9" s="1" t="n">
        <v>1108.4</v>
      </c>
      <c r="AM9" s="1" t="s">
        <v>927</v>
      </c>
      <c r="AN9" s="1" t="s">
        <v>928</v>
      </c>
    </row>
    <row r="10" customFormat="false" ht="12.75" hidden="false" customHeight="false" outlineLevel="0" collapsed="false">
      <c r="A10" s="1" t="s">
        <v>39</v>
      </c>
      <c r="B10" s="4" t="s">
        <v>40</v>
      </c>
      <c r="C10" s="1" t="s">
        <v>1200</v>
      </c>
      <c r="D10" s="1" t="n">
        <v>100</v>
      </c>
      <c r="E10" s="1" t="n">
        <v>0.999886</v>
      </c>
      <c r="F10" s="1" t="n">
        <v>2.059215</v>
      </c>
      <c r="G10" s="1" t="n">
        <v>1.5442973</v>
      </c>
      <c r="H10" s="1" t="n">
        <v>2.7505823</v>
      </c>
      <c r="I10" s="9" t="n">
        <f aca="false">(R10+T10)/2</f>
        <v>0.05555555</v>
      </c>
      <c r="J10" s="1" t="s">
        <v>1205</v>
      </c>
      <c r="K10" s="1" t="s">
        <v>1206</v>
      </c>
      <c r="L10" s="1" t="s">
        <v>12</v>
      </c>
      <c r="M10" s="1" t="s">
        <v>12</v>
      </c>
      <c r="N10" s="1" t="s">
        <v>12</v>
      </c>
      <c r="O10" s="1" t="s">
        <v>12</v>
      </c>
      <c r="P10" s="1" t="s">
        <v>12</v>
      </c>
      <c r="Q10" s="1" t="n">
        <v>411.65454</v>
      </c>
      <c r="R10" s="1" t="n">
        <v>0</v>
      </c>
      <c r="S10" s="1" t="n">
        <v>200.78889</v>
      </c>
      <c r="T10" s="1" t="n">
        <v>0.1111111</v>
      </c>
      <c r="U10" s="1" t="n">
        <v>555.95</v>
      </c>
      <c r="V10" s="1" t="n">
        <v>256.1</v>
      </c>
      <c r="W10" s="1" t="n">
        <v>326.2</v>
      </c>
      <c r="X10" s="1" t="n">
        <v>569.7</v>
      </c>
      <c r="Y10" s="1" t="n">
        <v>458.4</v>
      </c>
      <c r="Z10" s="1" t="n">
        <v>504.3</v>
      </c>
      <c r="AA10" s="1" t="n">
        <v>436.7</v>
      </c>
      <c r="AB10" s="1" t="n">
        <v>252.9</v>
      </c>
      <c r="AC10" s="1" t="n">
        <v>355.9</v>
      </c>
      <c r="AD10" s="1" t="n">
        <v>309.4</v>
      </c>
      <c r="AE10" s="1" t="n">
        <v>179</v>
      </c>
      <c r="AF10" s="1" t="n">
        <v>248.5</v>
      </c>
      <c r="AG10" s="1" t="n">
        <v>242.7</v>
      </c>
      <c r="AH10" s="1" t="n">
        <v>136</v>
      </c>
      <c r="AI10" s="1" t="n">
        <v>203.6</v>
      </c>
      <c r="AJ10" s="1" t="n">
        <v>190.8</v>
      </c>
      <c r="AK10" s="1" t="n">
        <v>171.5</v>
      </c>
      <c r="AL10" s="1" t="n">
        <v>125.6</v>
      </c>
      <c r="AM10" s="1" t="s">
        <v>929</v>
      </c>
      <c r="AN10" s="1" t="s">
        <v>930</v>
      </c>
    </row>
    <row r="11" customFormat="false" ht="12.75" hidden="false" customHeight="false" outlineLevel="0" collapsed="false">
      <c r="A11" s="1" t="s">
        <v>41</v>
      </c>
      <c r="B11" s="4" t="s">
        <v>40</v>
      </c>
      <c r="C11" s="1" t="s">
        <v>1200</v>
      </c>
      <c r="D11" s="1" t="n">
        <v>100</v>
      </c>
      <c r="E11" s="1" t="n">
        <v>0.9998284</v>
      </c>
      <c r="F11" s="1" t="n">
        <v>1.9103575</v>
      </c>
      <c r="G11" s="1" t="n">
        <v>1.4527143</v>
      </c>
      <c r="H11" s="1" t="n">
        <v>2.5154361</v>
      </c>
      <c r="I11" s="9" t="n">
        <f aca="false">(R11+T11)/2</f>
        <v>0.2121212</v>
      </c>
      <c r="J11" s="1" t="s">
        <v>42</v>
      </c>
      <c r="K11" s="1" t="s">
        <v>43</v>
      </c>
      <c r="L11" s="1" t="s">
        <v>12</v>
      </c>
      <c r="M11" s="1" t="s">
        <v>12</v>
      </c>
      <c r="N11" s="1" t="s">
        <v>12</v>
      </c>
      <c r="O11" s="1" t="s">
        <v>12</v>
      </c>
      <c r="P11" s="1" t="s">
        <v>12</v>
      </c>
      <c r="Q11" s="1" t="n">
        <v>323.13636</v>
      </c>
      <c r="R11" s="1" t="n">
        <v>0.0909091</v>
      </c>
      <c r="S11" s="1" t="n">
        <v>169.11111</v>
      </c>
      <c r="T11" s="1" t="n">
        <v>0.3333333</v>
      </c>
      <c r="U11" s="1" t="n">
        <v>358.3</v>
      </c>
      <c r="V11" s="1" t="n">
        <v>287.05</v>
      </c>
      <c r="W11" s="1" t="n">
        <v>295.2</v>
      </c>
      <c r="X11" s="1" t="n">
        <v>447.8</v>
      </c>
      <c r="Y11" s="1" t="n">
        <v>305.8</v>
      </c>
      <c r="Z11" s="1" t="n">
        <v>320</v>
      </c>
      <c r="AA11" s="1" t="n">
        <v>453.1</v>
      </c>
      <c r="AB11" s="1" t="n">
        <v>219.2</v>
      </c>
      <c r="AC11" s="1" t="n">
        <v>222.7</v>
      </c>
      <c r="AD11" s="1" t="n">
        <v>278.4</v>
      </c>
      <c r="AE11" s="1" t="n">
        <v>204.7</v>
      </c>
      <c r="AF11" s="1" t="n">
        <v>105.7</v>
      </c>
      <c r="AG11" s="1" t="n">
        <v>164.6</v>
      </c>
      <c r="AH11" s="1" t="n">
        <v>110</v>
      </c>
      <c r="AI11" s="1" t="n">
        <v>197.6</v>
      </c>
      <c r="AJ11" s="1" t="n">
        <v>149.5</v>
      </c>
      <c r="AK11" s="1" t="n">
        <v>138.4</v>
      </c>
      <c r="AL11" s="1" t="n">
        <v>173.1</v>
      </c>
      <c r="AM11" s="1" t="s">
        <v>931</v>
      </c>
      <c r="AN11" s="1" t="s">
        <v>932</v>
      </c>
    </row>
    <row r="12" customFormat="false" ht="12.75" hidden="false" customHeight="false" outlineLevel="0" collapsed="false">
      <c r="A12" s="1" t="s">
        <v>44</v>
      </c>
      <c r="B12" s="4" t="s">
        <v>40</v>
      </c>
      <c r="C12" s="1" t="s">
        <v>1202</v>
      </c>
      <c r="D12" s="1" t="n">
        <v>100</v>
      </c>
      <c r="E12" s="1" t="n">
        <v>7.19E-005</v>
      </c>
      <c r="F12" s="1" t="n">
        <v>0.4930842</v>
      </c>
      <c r="G12" s="1" t="n">
        <v>0.3833234</v>
      </c>
      <c r="H12" s="1" t="n">
        <v>0.6360231</v>
      </c>
      <c r="I12" s="9" t="n">
        <f aca="false">(R12+T12)/2</f>
        <v>0.2828283</v>
      </c>
      <c r="J12" s="1" t="s">
        <v>45</v>
      </c>
      <c r="K12" s="1" t="s">
        <v>46</v>
      </c>
      <c r="L12" s="1" t="s">
        <v>47</v>
      </c>
      <c r="M12" s="1" t="s">
        <v>48</v>
      </c>
      <c r="N12" s="1" t="s">
        <v>49</v>
      </c>
      <c r="O12" s="1" t="s">
        <v>12</v>
      </c>
      <c r="P12" s="1" t="s">
        <v>12</v>
      </c>
      <c r="Q12" s="1" t="n">
        <v>458.79091</v>
      </c>
      <c r="R12" s="1" t="n">
        <v>0.4545455</v>
      </c>
      <c r="S12" s="1" t="n">
        <v>889.35556</v>
      </c>
      <c r="T12" s="1" t="n">
        <v>0.1111111</v>
      </c>
      <c r="U12" s="1" t="n">
        <v>507.85</v>
      </c>
      <c r="V12" s="1" t="n">
        <v>585.55</v>
      </c>
      <c r="W12" s="1" t="n">
        <v>541.2</v>
      </c>
      <c r="X12" s="1" t="n">
        <v>422.7</v>
      </c>
      <c r="Y12" s="1" t="n">
        <v>457.2</v>
      </c>
      <c r="Z12" s="1" t="n">
        <v>448.7</v>
      </c>
      <c r="AA12" s="1" t="n">
        <v>436</v>
      </c>
      <c r="AB12" s="1" t="n">
        <v>306.5</v>
      </c>
      <c r="AC12" s="1" t="n">
        <v>247.6</v>
      </c>
      <c r="AD12" s="1" t="n">
        <v>424.3</v>
      </c>
      <c r="AE12" s="1" t="n">
        <v>797.2</v>
      </c>
      <c r="AF12" s="1" t="n">
        <v>1078.2</v>
      </c>
      <c r="AG12" s="1" t="n">
        <v>901.2</v>
      </c>
      <c r="AH12" s="1" t="n">
        <v>1043.2</v>
      </c>
      <c r="AI12" s="1" t="n">
        <v>1047.5</v>
      </c>
      <c r="AJ12" s="1" t="n">
        <v>1045.1</v>
      </c>
      <c r="AK12" s="1" t="n">
        <v>876.3</v>
      </c>
      <c r="AL12" s="1" t="n">
        <v>791.2</v>
      </c>
      <c r="AM12" s="1" t="s">
        <v>933</v>
      </c>
      <c r="AN12" s="1" t="s">
        <v>934</v>
      </c>
    </row>
    <row r="13" customFormat="false" ht="12.75" hidden="false" customHeight="false" outlineLevel="0" collapsed="false">
      <c r="A13" s="1" t="s">
        <v>50</v>
      </c>
      <c r="B13" s="4" t="s">
        <v>40</v>
      </c>
      <c r="C13" s="1" t="s">
        <v>1202</v>
      </c>
      <c r="D13" s="1" t="n">
        <v>100</v>
      </c>
      <c r="E13" s="1" t="n">
        <v>0.000277</v>
      </c>
      <c r="F13" s="1" t="n">
        <v>0.5472157</v>
      </c>
      <c r="G13" s="1" t="n">
        <v>0.4216059</v>
      </c>
      <c r="H13" s="1" t="n">
        <v>0.7116554</v>
      </c>
      <c r="I13" s="9" t="n">
        <f aca="false">(R13+T13)/2</f>
        <v>0</v>
      </c>
      <c r="J13" s="1" t="s">
        <v>51</v>
      </c>
      <c r="K13" s="1" t="s">
        <v>52</v>
      </c>
      <c r="L13" s="1" t="s">
        <v>12</v>
      </c>
      <c r="M13" s="1" t="s">
        <v>12</v>
      </c>
      <c r="N13" s="1" t="s">
        <v>12</v>
      </c>
      <c r="O13" s="1" t="s">
        <v>12</v>
      </c>
      <c r="P13" s="1" t="s">
        <v>12</v>
      </c>
      <c r="Q13" s="1" t="n">
        <v>564.81818</v>
      </c>
      <c r="R13" s="1" t="n">
        <v>0</v>
      </c>
      <c r="S13" s="1" t="n">
        <v>1012.55556</v>
      </c>
      <c r="T13" s="1" t="n">
        <v>0</v>
      </c>
      <c r="U13" s="1" t="n">
        <v>420.95</v>
      </c>
      <c r="V13" s="1" t="n">
        <v>780.8</v>
      </c>
      <c r="W13" s="1" t="n">
        <v>458</v>
      </c>
      <c r="X13" s="1" t="n">
        <v>495.6</v>
      </c>
      <c r="Y13" s="1" t="n">
        <v>429.9</v>
      </c>
      <c r="Z13" s="1" t="n">
        <v>679.7</v>
      </c>
      <c r="AA13" s="1" t="n">
        <v>667.5</v>
      </c>
      <c r="AB13" s="1" t="n">
        <v>524.7</v>
      </c>
      <c r="AC13" s="1" t="n">
        <v>554.1</v>
      </c>
      <c r="AD13" s="1" t="n">
        <v>479.6</v>
      </c>
      <c r="AE13" s="1" t="n">
        <v>1415.3</v>
      </c>
      <c r="AF13" s="1" t="n">
        <v>1265.9</v>
      </c>
      <c r="AG13" s="1" t="n">
        <v>998.7</v>
      </c>
      <c r="AH13" s="1" t="n">
        <v>1210.6</v>
      </c>
      <c r="AI13" s="1" t="n">
        <v>768.5</v>
      </c>
      <c r="AJ13" s="1" t="n">
        <v>882.8</v>
      </c>
      <c r="AK13" s="1" t="n">
        <v>1100.7</v>
      </c>
      <c r="AL13" s="1" t="n">
        <v>990.9</v>
      </c>
      <c r="AM13" s="1" t="s">
        <v>935</v>
      </c>
      <c r="AN13" s="1" t="s">
        <v>936</v>
      </c>
    </row>
    <row r="14" customFormat="false" ht="12.75" hidden="false" customHeight="false" outlineLevel="0" collapsed="false">
      <c r="A14" s="1" t="s">
        <v>53</v>
      </c>
      <c r="B14" s="4" t="s">
        <v>40</v>
      </c>
      <c r="C14" s="1" t="s">
        <v>1202</v>
      </c>
      <c r="D14" s="1" t="n">
        <v>100</v>
      </c>
      <c r="E14" s="1" t="n">
        <v>3.33E-005</v>
      </c>
      <c r="F14" s="1" t="n">
        <v>0.5586047</v>
      </c>
      <c r="G14" s="1" t="n">
        <v>0.4639451</v>
      </c>
      <c r="H14" s="1" t="n">
        <v>0.6730191</v>
      </c>
      <c r="I14" s="9" t="n">
        <f aca="false">(R14+T14)/2</f>
        <v>0</v>
      </c>
      <c r="J14" s="1" t="s">
        <v>54</v>
      </c>
      <c r="K14" s="1" t="s">
        <v>55</v>
      </c>
      <c r="L14" s="1" t="s">
        <v>56</v>
      </c>
      <c r="M14" s="1" t="s">
        <v>57</v>
      </c>
      <c r="N14" s="1" t="s">
        <v>58</v>
      </c>
      <c r="O14" s="1" t="s">
        <v>59</v>
      </c>
      <c r="P14" s="1" t="s">
        <v>60</v>
      </c>
      <c r="Q14" s="1" t="n">
        <v>1083.48182</v>
      </c>
      <c r="R14" s="1" t="n">
        <v>0</v>
      </c>
      <c r="S14" s="1" t="n">
        <v>1907.72222</v>
      </c>
      <c r="T14" s="1" t="n">
        <v>0</v>
      </c>
      <c r="U14" s="1" t="n">
        <v>1237.85</v>
      </c>
      <c r="V14" s="1" t="n">
        <v>1104.05</v>
      </c>
      <c r="W14" s="1" t="n">
        <v>1481.1</v>
      </c>
      <c r="X14" s="1" t="n">
        <v>718.4</v>
      </c>
      <c r="Y14" s="1" t="n">
        <v>736.1</v>
      </c>
      <c r="Z14" s="1" t="n">
        <v>1289.9</v>
      </c>
      <c r="AA14" s="1" t="n">
        <v>1181.8</v>
      </c>
      <c r="AB14" s="1" t="n">
        <v>953</v>
      </c>
      <c r="AC14" s="1" t="n">
        <v>874.2</v>
      </c>
      <c r="AD14" s="1" t="n">
        <v>1496.1</v>
      </c>
      <c r="AE14" s="1" t="n">
        <v>1860.9</v>
      </c>
      <c r="AF14" s="1" t="n">
        <v>1957.1</v>
      </c>
      <c r="AG14" s="1" t="n">
        <v>2225.4</v>
      </c>
      <c r="AH14" s="1" t="n">
        <v>2029.7</v>
      </c>
      <c r="AI14" s="1" t="n">
        <v>1748.8</v>
      </c>
      <c r="AJ14" s="1" t="n">
        <v>1841.1</v>
      </c>
      <c r="AK14" s="1" t="n">
        <v>2205</v>
      </c>
      <c r="AL14" s="1" t="n">
        <v>1805.4</v>
      </c>
      <c r="AM14" s="1" t="s">
        <v>937</v>
      </c>
      <c r="AN14" s="1" t="s">
        <v>938</v>
      </c>
    </row>
    <row r="15" customFormat="false" ht="12.75" hidden="false" customHeight="false" outlineLevel="0" collapsed="false">
      <c r="A15" s="1" t="s">
        <v>61</v>
      </c>
      <c r="B15" s="4" t="s">
        <v>40</v>
      </c>
      <c r="C15" s="1" t="s">
        <v>1200</v>
      </c>
      <c r="D15" s="1" t="n">
        <v>100</v>
      </c>
      <c r="E15" s="1" t="n">
        <v>0.9999956</v>
      </c>
      <c r="F15" s="1" t="n">
        <v>2.243815</v>
      </c>
      <c r="G15" s="1" t="n">
        <v>1.7800744</v>
      </c>
      <c r="H15" s="1" t="n">
        <v>2.8301745</v>
      </c>
      <c r="I15" s="9" t="n">
        <f aca="false">(R15+T15)/2</f>
        <v>0</v>
      </c>
      <c r="J15" s="4" t="s">
        <v>565</v>
      </c>
      <c r="K15" s="4" t="s">
        <v>566</v>
      </c>
      <c r="L15" s="1" t="s">
        <v>12</v>
      </c>
      <c r="M15" s="1" t="s">
        <v>12</v>
      </c>
      <c r="N15" s="1" t="s">
        <v>12</v>
      </c>
      <c r="O15" s="1" t="s">
        <v>12</v>
      </c>
      <c r="P15" s="1" t="s">
        <v>12</v>
      </c>
      <c r="Q15" s="1" t="n">
        <v>486.73636</v>
      </c>
      <c r="R15" s="1" t="n">
        <v>0</v>
      </c>
      <c r="S15" s="1" t="n">
        <v>224.4</v>
      </c>
      <c r="T15" s="1" t="n">
        <v>0</v>
      </c>
      <c r="U15" s="1" t="n">
        <v>410.65</v>
      </c>
      <c r="V15" s="1" t="n">
        <v>416.75</v>
      </c>
      <c r="W15" s="1" t="n">
        <v>347.2</v>
      </c>
      <c r="X15" s="1" t="n">
        <v>638.5</v>
      </c>
      <c r="Y15" s="1" t="n">
        <v>517</v>
      </c>
      <c r="Z15" s="1" t="n">
        <v>659.8</v>
      </c>
      <c r="AA15" s="1" t="n">
        <v>664</v>
      </c>
      <c r="AB15" s="1" t="n">
        <v>448.7</v>
      </c>
      <c r="AC15" s="1" t="n">
        <v>424.1</v>
      </c>
      <c r="AD15" s="1" t="n">
        <v>269.6</v>
      </c>
      <c r="AE15" s="1" t="n">
        <v>220.1</v>
      </c>
      <c r="AF15" s="1" t="n">
        <v>357.1</v>
      </c>
      <c r="AG15" s="1" t="n">
        <v>210.2</v>
      </c>
      <c r="AH15" s="1" t="n">
        <v>164.3</v>
      </c>
      <c r="AI15" s="1" t="n">
        <v>208.8</v>
      </c>
      <c r="AJ15" s="1" t="n">
        <v>213.4</v>
      </c>
      <c r="AK15" s="1" t="n">
        <v>193.5</v>
      </c>
      <c r="AL15" s="1" t="n">
        <v>182.6</v>
      </c>
      <c r="AM15" s="1" t="s">
        <v>564</v>
      </c>
    </row>
    <row r="16" customFormat="false" ht="12.75" hidden="false" customHeight="false" outlineLevel="0" collapsed="false">
      <c r="A16" s="1" t="s">
        <v>62</v>
      </c>
      <c r="B16" s="4" t="s">
        <v>40</v>
      </c>
      <c r="C16" s="1" t="s">
        <v>1202</v>
      </c>
      <c r="D16" s="1" t="n">
        <v>100</v>
      </c>
      <c r="E16" s="1" t="n">
        <v>0.000123</v>
      </c>
      <c r="F16" s="1" t="n">
        <v>0.6207534</v>
      </c>
      <c r="G16" s="1" t="n">
        <v>0.5132684</v>
      </c>
      <c r="H16" s="1" t="n">
        <v>0.7513429</v>
      </c>
      <c r="I16" s="9" t="n">
        <f aca="false">(R16+T16)/2</f>
        <v>0</v>
      </c>
      <c r="J16" s="1" t="s">
        <v>63</v>
      </c>
      <c r="K16" s="1" t="s">
        <v>64</v>
      </c>
      <c r="L16" s="1" t="s">
        <v>65</v>
      </c>
      <c r="M16" s="1" t="s">
        <v>12</v>
      </c>
      <c r="N16" s="1" t="s">
        <v>66</v>
      </c>
      <c r="O16" s="1" t="s">
        <v>12</v>
      </c>
      <c r="P16" s="1" t="s">
        <v>12</v>
      </c>
      <c r="Q16" s="1" t="n">
        <v>355.95455</v>
      </c>
      <c r="R16" s="1" t="n">
        <v>0</v>
      </c>
      <c r="S16" s="1" t="n">
        <v>565.47778</v>
      </c>
      <c r="T16" s="1" t="n">
        <v>0</v>
      </c>
      <c r="U16" s="1" t="n">
        <v>380.1</v>
      </c>
      <c r="V16" s="1" t="n">
        <v>377.3</v>
      </c>
      <c r="W16" s="1" t="n">
        <v>346.7</v>
      </c>
      <c r="X16" s="1" t="n">
        <v>278.4</v>
      </c>
      <c r="Y16" s="1" t="n">
        <v>232.8</v>
      </c>
      <c r="Z16" s="1" t="n">
        <v>394.6</v>
      </c>
      <c r="AA16" s="1" t="n">
        <v>300.3</v>
      </c>
      <c r="AB16" s="1" t="n">
        <v>482.3</v>
      </c>
      <c r="AC16" s="1" t="n">
        <v>365.6</v>
      </c>
      <c r="AD16" s="1" t="n">
        <v>451.4</v>
      </c>
      <c r="AE16" s="1" t="n">
        <v>627.6</v>
      </c>
      <c r="AF16" s="1" t="n">
        <v>409.4</v>
      </c>
      <c r="AG16" s="1" t="n">
        <v>568.8</v>
      </c>
      <c r="AH16" s="1" t="n">
        <v>648.9</v>
      </c>
      <c r="AI16" s="1" t="n">
        <v>628.8</v>
      </c>
      <c r="AJ16" s="1" t="n">
        <v>578.8</v>
      </c>
      <c r="AK16" s="1" t="n">
        <v>709.3</v>
      </c>
      <c r="AL16" s="1" t="n">
        <v>466.3</v>
      </c>
      <c r="AM16" s="1" t="s">
        <v>939</v>
      </c>
      <c r="AN16" s="1" t="s">
        <v>940</v>
      </c>
      <c r="AO16" s="1" t="s">
        <v>941</v>
      </c>
    </row>
    <row r="17" customFormat="false" ht="12.75" hidden="false" customHeight="false" outlineLevel="0" collapsed="false">
      <c r="A17" s="1" t="s">
        <v>67</v>
      </c>
      <c r="B17" s="4" t="s">
        <v>40</v>
      </c>
      <c r="C17" s="1" t="s">
        <v>1200</v>
      </c>
      <c r="D17" s="1" t="n">
        <v>100</v>
      </c>
      <c r="E17" s="1" t="n">
        <v>0.9999797</v>
      </c>
      <c r="F17" s="1" t="n">
        <v>1.6961613</v>
      </c>
      <c r="G17" s="1" t="n">
        <v>1.4261687</v>
      </c>
      <c r="H17" s="1" t="n">
        <v>2.0183943</v>
      </c>
      <c r="I17" s="9" t="n">
        <f aca="false">(R17+T17)/2</f>
        <v>0.1111111</v>
      </c>
      <c r="J17" s="1" t="s">
        <v>68</v>
      </c>
      <c r="K17" s="1" t="s">
        <v>69</v>
      </c>
      <c r="L17" s="1" t="s">
        <v>70</v>
      </c>
      <c r="M17" s="1" t="s">
        <v>71</v>
      </c>
      <c r="N17" s="1" t="s">
        <v>12</v>
      </c>
      <c r="O17" s="11" t="s">
        <v>1207</v>
      </c>
      <c r="P17" s="1" t="s">
        <v>12</v>
      </c>
      <c r="Q17" s="1" t="n">
        <v>170.98182</v>
      </c>
      <c r="R17" s="1" t="n">
        <v>0</v>
      </c>
      <c r="S17" s="1" t="n">
        <v>101.3</v>
      </c>
      <c r="T17" s="1" t="n">
        <v>0.2222222</v>
      </c>
      <c r="U17" s="1" t="n">
        <v>172.55</v>
      </c>
      <c r="V17" s="1" t="n">
        <v>161.6</v>
      </c>
      <c r="W17" s="1" t="n">
        <v>154.8</v>
      </c>
      <c r="X17" s="1" t="n">
        <v>217.8</v>
      </c>
      <c r="Y17" s="1" t="n">
        <v>122.8</v>
      </c>
      <c r="Z17" s="1" t="n">
        <v>153.9</v>
      </c>
      <c r="AA17" s="1" t="n">
        <v>176.7</v>
      </c>
      <c r="AB17" s="1" t="n">
        <v>226.3</v>
      </c>
      <c r="AC17" s="1" t="n">
        <v>160.2</v>
      </c>
      <c r="AD17" s="1" t="n">
        <v>119</v>
      </c>
      <c r="AE17" s="1" t="n">
        <v>89</v>
      </c>
      <c r="AF17" s="1" t="n">
        <v>114.4</v>
      </c>
      <c r="AG17" s="1" t="n">
        <v>125</v>
      </c>
      <c r="AH17" s="1" t="n">
        <v>97.8</v>
      </c>
      <c r="AI17" s="1" t="n">
        <v>102.7</v>
      </c>
      <c r="AJ17" s="1" t="n">
        <v>71.9</v>
      </c>
      <c r="AK17" s="1" t="n">
        <v>105.7</v>
      </c>
      <c r="AL17" s="1" t="n">
        <v>86.2</v>
      </c>
      <c r="AM17" s="1" t="s">
        <v>942</v>
      </c>
      <c r="AN17" s="1" t="s">
        <v>943</v>
      </c>
    </row>
    <row r="18" customFormat="false" ht="12.75" hidden="false" customHeight="false" outlineLevel="0" collapsed="false">
      <c r="A18" s="1" t="s">
        <v>72</v>
      </c>
      <c r="B18" s="4" t="s">
        <v>40</v>
      </c>
      <c r="C18" s="1" t="s">
        <v>1202</v>
      </c>
      <c r="D18" s="1" t="n">
        <v>100</v>
      </c>
      <c r="E18" s="1" t="n">
        <v>0.00018</v>
      </c>
      <c r="F18" s="1" t="n">
        <v>0.5359979</v>
      </c>
      <c r="G18" s="1" t="n">
        <v>0.4172542</v>
      </c>
      <c r="H18" s="1" t="n">
        <v>0.6900028</v>
      </c>
      <c r="I18" s="9" t="n">
        <f aca="false">(R18+T18)/2</f>
        <v>0.37373735</v>
      </c>
      <c r="J18" s="1" t="s">
        <v>73</v>
      </c>
      <c r="K18" s="1" t="s">
        <v>74</v>
      </c>
      <c r="L18" s="1" t="s">
        <v>12</v>
      </c>
      <c r="M18" s="1" t="s">
        <v>75</v>
      </c>
      <c r="N18" s="1" t="s">
        <v>66</v>
      </c>
      <c r="O18" s="1" t="s">
        <v>12</v>
      </c>
      <c r="P18" s="1" t="s">
        <v>12</v>
      </c>
      <c r="Q18" s="1" t="n">
        <v>392.76364</v>
      </c>
      <c r="R18" s="1" t="n">
        <v>0.6363636</v>
      </c>
      <c r="S18" s="1" t="n">
        <v>726.02222</v>
      </c>
      <c r="T18" s="1" t="n">
        <v>0.1111111</v>
      </c>
      <c r="U18" s="1" t="n">
        <v>340.1</v>
      </c>
      <c r="V18" s="1" t="n">
        <v>458.35</v>
      </c>
      <c r="W18" s="1" t="n">
        <v>322.9</v>
      </c>
      <c r="X18" s="1" t="n">
        <v>365.4</v>
      </c>
      <c r="Y18" s="1" t="n">
        <v>314.4</v>
      </c>
      <c r="Z18" s="1" t="n">
        <v>518.4</v>
      </c>
      <c r="AA18" s="1" t="n">
        <v>497.2</v>
      </c>
      <c r="AB18" s="1" t="n">
        <v>307.7</v>
      </c>
      <c r="AC18" s="1" t="n">
        <v>397.5</v>
      </c>
      <c r="AD18" s="1" t="n">
        <v>327.1</v>
      </c>
      <c r="AE18" s="1" t="n">
        <v>795.6</v>
      </c>
      <c r="AF18" s="1" t="n">
        <v>762.2</v>
      </c>
      <c r="AG18" s="1" t="n">
        <v>711.7</v>
      </c>
      <c r="AH18" s="1" t="n">
        <v>954</v>
      </c>
      <c r="AI18" s="1" t="n">
        <v>989.7</v>
      </c>
      <c r="AJ18" s="1" t="n">
        <v>648</v>
      </c>
      <c r="AK18" s="1" t="n">
        <v>651.2</v>
      </c>
      <c r="AL18" s="1" t="n">
        <v>694.7</v>
      </c>
      <c r="AM18" s="1" t="s">
        <v>576</v>
      </c>
    </row>
    <row r="19" customFormat="false" ht="12.75" hidden="false" customHeight="false" outlineLevel="0" collapsed="false">
      <c r="A19" s="1" t="s">
        <v>76</v>
      </c>
      <c r="B19" s="4" t="s">
        <v>40</v>
      </c>
      <c r="C19" s="1" t="s">
        <v>1202</v>
      </c>
      <c r="D19" s="1" t="n">
        <v>100</v>
      </c>
      <c r="E19" s="1" t="n">
        <v>0.000159</v>
      </c>
      <c r="F19" s="1" t="n">
        <v>0.4488974</v>
      </c>
      <c r="G19" s="1" t="n">
        <v>0.331805</v>
      </c>
      <c r="H19" s="1" t="n">
        <v>0.6103607</v>
      </c>
      <c r="I19" s="9" t="n">
        <f aca="false">(R19+T19)/2</f>
        <v>0.46464645</v>
      </c>
      <c r="J19" s="1" t="s">
        <v>77</v>
      </c>
      <c r="K19" s="1" t="s">
        <v>78</v>
      </c>
      <c r="L19" s="1" t="s">
        <v>79</v>
      </c>
      <c r="M19" s="1" t="s">
        <v>80</v>
      </c>
      <c r="N19" s="1" t="s">
        <v>81</v>
      </c>
      <c r="O19" s="1" t="s">
        <v>12</v>
      </c>
      <c r="P19" s="1" t="s">
        <v>12</v>
      </c>
      <c r="Q19" s="1" t="n">
        <v>100.67273</v>
      </c>
      <c r="R19" s="1" t="n">
        <v>0.8181818</v>
      </c>
      <c r="S19" s="1" t="n">
        <v>215.18889</v>
      </c>
      <c r="T19" s="1" t="n">
        <v>0.1111111</v>
      </c>
      <c r="U19" s="1" t="n">
        <v>102.4</v>
      </c>
      <c r="V19" s="1" t="n">
        <v>124.85</v>
      </c>
      <c r="W19" s="1" t="n">
        <v>69.8</v>
      </c>
      <c r="X19" s="1" t="n">
        <v>66.9</v>
      </c>
      <c r="Y19" s="1" t="n">
        <v>81.4</v>
      </c>
      <c r="Z19" s="1" t="n">
        <v>94</v>
      </c>
      <c r="AA19" s="1" t="n">
        <v>136.1</v>
      </c>
      <c r="AB19" s="1" t="n">
        <v>102.4</v>
      </c>
      <c r="AC19" s="1" t="n">
        <v>102.3</v>
      </c>
      <c r="AD19" s="1" t="n">
        <v>71.8</v>
      </c>
      <c r="AE19" s="1" t="n">
        <v>192.3</v>
      </c>
      <c r="AF19" s="1" t="n">
        <v>212.7</v>
      </c>
      <c r="AG19" s="1" t="n">
        <v>189.8</v>
      </c>
      <c r="AH19" s="1" t="n">
        <v>262.6</v>
      </c>
      <c r="AI19" s="1" t="n">
        <v>246.3</v>
      </c>
      <c r="AJ19" s="1" t="n">
        <v>300.2</v>
      </c>
      <c r="AK19" s="1" t="n">
        <v>218.6</v>
      </c>
      <c r="AL19" s="1" t="n">
        <v>242.4</v>
      </c>
      <c r="AM19" s="1" t="s">
        <v>944</v>
      </c>
      <c r="AN19" s="1" t="s">
        <v>945</v>
      </c>
      <c r="AO19" s="1" t="s">
        <v>946</v>
      </c>
      <c r="AP19" s="1" t="s">
        <v>947</v>
      </c>
      <c r="AQ19" s="1" t="s">
        <v>948</v>
      </c>
    </row>
    <row r="20" customFormat="false" ht="12.75" hidden="false" customHeight="false" outlineLevel="0" collapsed="false">
      <c r="A20" s="1" t="s">
        <v>82</v>
      </c>
      <c r="B20" s="4" t="s">
        <v>40</v>
      </c>
      <c r="C20" s="1" t="s">
        <v>1202</v>
      </c>
      <c r="D20" s="1" t="n">
        <v>100</v>
      </c>
      <c r="E20" s="1" t="n">
        <v>7E-005</v>
      </c>
      <c r="F20" s="1" t="n">
        <v>0.2274506</v>
      </c>
      <c r="G20" s="1" t="n">
        <v>0.1405535</v>
      </c>
      <c r="H20" s="1" t="n">
        <v>0.3744061</v>
      </c>
      <c r="I20" s="9" t="n">
        <f aca="false">(R20+T20)/2</f>
        <v>0</v>
      </c>
      <c r="J20" s="1" t="s">
        <v>83</v>
      </c>
      <c r="K20" s="1" t="s">
        <v>84</v>
      </c>
      <c r="L20" s="1" t="s">
        <v>85</v>
      </c>
      <c r="M20" s="1" t="s">
        <v>86</v>
      </c>
      <c r="N20" s="1" t="s">
        <v>87</v>
      </c>
      <c r="O20" s="1" t="s">
        <v>12</v>
      </c>
      <c r="P20" s="1" t="s">
        <v>12</v>
      </c>
      <c r="Q20" s="1" t="n">
        <v>388.26364</v>
      </c>
      <c r="R20" s="1" t="n">
        <v>0</v>
      </c>
      <c r="S20" s="1" t="n">
        <v>1492.03333</v>
      </c>
      <c r="T20" s="1" t="n">
        <v>0</v>
      </c>
      <c r="U20" s="1" t="n">
        <v>431.15</v>
      </c>
      <c r="V20" s="1" t="n">
        <v>604.9</v>
      </c>
      <c r="W20" s="1" t="n">
        <v>203.2</v>
      </c>
      <c r="X20" s="1" t="n">
        <v>295.1</v>
      </c>
      <c r="Y20" s="1" t="n">
        <v>256.6</v>
      </c>
      <c r="Z20" s="1" t="n">
        <v>294.6</v>
      </c>
      <c r="AA20" s="1" t="n">
        <v>408.2</v>
      </c>
      <c r="AB20" s="1" t="n">
        <v>392.2</v>
      </c>
      <c r="AC20" s="1" t="n">
        <v>348.9</v>
      </c>
      <c r="AD20" s="1" t="n">
        <v>230.9</v>
      </c>
      <c r="AE20" s="1" t="n">
        <v>2122.6</v>
      </c>
      <c r="AF20" s="1" t="n">
        <v>2303</v>
      </c>
      <c r="AG20" s="1" t="n">
        <v>952.9</v>
      </c>
      <c r="AH20" s="1" t="n">
        <v>1548.1</v>
      </c>
      <c r="AI20" s="1" t="n">
        <v>1741.8</v>
      </c>
      <c r="AJ20" s="1" t="n">
        <v>1686.3</v>
      </c>
      <c r="AK20" s="1" t="n">
        <v>1646.3</v>
      </c>
      <c r="AL20" s="1" t="n">
        <v>1196.4</v>
      </c>
      <c r="AM20" s="1" t="s">
        <v>949</v>
      </c>
      <c r="AN20" s="1" t="s">
        <v>950</v>
      </c>
      <c r="AO20" s="1" t="s">
        <v>951</v>
      </c>
    </row>
    <row r="21" customFormat="false" ht="12.75" hidden="false" customHeight="false" outlineLevel="0" collapsed="false">
      <c r="A21" s="1" t="s">
        <v>88</v>
      </c>
      <c r="B21" s="4" t="s">
        <v>40</v>
      </c>
      <c r="C21" s="1" t="s">
        <v>1202</v>
      </c>
      <c r="D21" s="1" t="n">
        <v>100</v>
      </c>
      <c r="E21" s="1" t="n">
        <v>3.93E-005</v>
      </c>
      <c r="F21" s="1" t="n">
        <v>0.6185339</v>
      </c>
      <c r="G21" s="1" t="n">
        <v>0.5261858</v>
      </c>
      <c r="H21" s="1" t="n">
        <v>0.7273871</v>
      </c>
      <c r="I21" s="9" t="n">
        <f aca="false">(R21+T21)/2</f>
        <v>0.0909091</v>
      </c>
      <c r="J21" s="1" t="s">
        <v>89</v>
      </c>
      <c r="K21" s="1" t="s">
        <v>90</v>
      </c>
      <c r="L21" s="1" t="s">
        <v>91</v>
      </c>
      <c r="M21" s="1" t="s">
        <v>92</v>
      </c>
      <c r="N21" s="1" t="s">
        <v>93</v>
      </c>
      <c r="O21" s="1" t="s">
        <v>12</v>
      </c>
      <c r="P21" s="1" t="s">
        <v>12</v>
      </c>
      <c r="Q21" s="1" t="n">
        <v>265.4</v>
      </c>
      <c r="R21" s="1" t="n">
        <v>0.1818182</v>
      </c>
      <c r="S21" s="1" t="n">
        <v>427.54444</v>
      </c>
      <c r="T21" s="1" t="n">
        <v>0</v>
      </c>
      <c r="U21" s="1" t="n">
        <v>329.2</v>
      </c>
      <c r="V21" s="1" t="n">
        <v>212</v>
      </c>
      <c r="W21" s="1" t="n">
        <v>259.2</v>
      </c>
      <c r="X21" s="1" t="n">
        <v>185.6</v>
      </c>
      <c r="Y21" s="1" t="n">
        <v>295.5</v>
      </c>
      <c r="Z21" s="1" t="n">
        <v>259.5</v>
      </c>
      <c r="AA21" s="1" t="n">
        <v>225.5</v>
      </c>
      <c r="AB21" s="1" t="n">
        <v>252.3</v>
      </c>
      <c r="AC21" s="1" t="n">
        <v>359.4</v>
      </c>
      <c r="AD21" s="1" t="n">
        <v>349.4</v>
      </c>
      <c r="AE21" s="1" t="n">
        <v>489.7</v>
      </c>
      <c r="AF21" s="1" t="n">
        <v>419.8</v>
      </c>
      <c r="AG21" s="1" t="n">
        <v>377.9</v>
      </c>
      <c r="AH21" s="1" t="n">
        <v>397.3</v>
      </c>
      <c r="AI21" s="1" t="n">
        <v>479.1</v>
      </c>
      <c r="AJ21" s="1" t="n">
        <v>436.8</v>
      </c>
      <c r="AK21" s="1" t="n">
        <v>410.8</v>
      </c>
      <c r="AL21" s="1" t="n">
        <v>487.1</v>
      </c>
      <c r="AM21" s="1" t="s">
        <v>584</v>
      </c>
    </row>
    <row r="22" customFormat="false" ht="12.75" hidden="false" customHeight="false" outlineLevel="0" collapsed="false">
      <c r="A22" s="1" t="s">
        <v>94</v>
      </c>
      <c r="B22" s="4" t="s">
        <v>40</v>
      </c>
      <c r="C22" s="1" t="s">
        <v>1200</v>
      </c>
      <c r="D22" s="1" t="n">
        <v>100</v>
      </c>
      <c r="E22" s="1" t="n">
        <v>0.9996991</v>
      </c>
      <c r="F22" s="1" t="n">
        <v>2.0739952</v>
      </c>
      <c r="G22" s="1" t="n">
        <v>1.4721652</v>
      </c>
      <c r="H22" s="1" t="n">
        <v>2.9249101</v>
      </c>
      <c r="I22" s="9" t="n">
        <f aca="false">(R22+T22)/2</f>
        <v>0.95454545</v>
      </c>
      <c r="J22" s="1" t="s">
        <v>95</v>
      </c>
      <c r="K22" s="1" t="s">
        <v>96</v>
      </c>
      <c r="L22" s="1" t="s">
        <v>97</v>
      </c>
      <c r="M22" s="1" t="s">
        <v>98</v>
      </c>
      <c r="N22" s="1" t="s">
        <v>99</v>
      </c>
      <c r="O22" s="1" t="s">
        <v>12</v>
      </c>
      <c r="P22" s="1" t="s">
        <v>12</v>
      </c>
      <c r="Q22" s="1" t="n">
        <v>332.37273</v>
      </c>
      <c r="R22" s="1" t="n">
        <v>0.9090909</v>
      </c>
      <c r="S22" s="1" t="n">
        <v>152.76667</v>
      </c>
      <c r="T22" s="1" t="n">
        <v>1</v>
      </c>
      <c r="U22" s="1" t="n">
        <v>308.05</v>
      </c>
      <c r="V22" s="1" t="n">
        <v>503.4</v>
      </c>
      <c r="W22" s="1" t="n">
        <v>239.3</v>
      </c>
      <c r="X22" s="1" t="n">
        <v>392.9</v>
      </c>
      <c r="Y22" s="1" t="n">
        <v>257.3</v>
      </c>
      <c r="Z22" s="1" t="n">
        <v>234.2</v>
      </c>
      <c r="AA22" s="1" t="n">
        <v>243.3</v>
      </c>
      <c r="AB22" s="1" t="n">
        <v>347</v>
      </c>
      <c r="AC22" s="1" t="n">
        <v>319.2</v>
      </c>
      <c r="AD22" s="1" t="n">
        <v>348.7</v>
      </c>
      <c r="AE22" s="1" t="n">
        <v>134.1</v>
      </c>
      <c r="AF22" s="1" t="n">
        <v>105.8</v>
      </c>
      <c r="AG22" s="1" t="n">
        <v>164.5</v>
      </c>
      <c r="AH22" s="1" t="n">
        <v>165.8</v>
      </c>
      <c r="AI22" s="1" t="n">
        <v>124.2</v>
      </c>
      <c r="AJ22" s="1" t="n">
        <v>130.6</v>
      </c>
      <c r="AK22" s="1" t="n">
        <v>118.9</v>
      </c>
      <c r="AL22" s="1" t="n">
        <v>82.3</v>
      </c>
      <c r="AM22" s="1" t="s">
        <v>586</v>
      </c>
    </row>
    <row r="23" customFormat="false" ht="12.75" hidden="false" customHeight="false" outlineLevel="0" collapsed="false">
      <c r="A23" s="1" t="s">
        <v>100</v>
      </c>
      <c r="B23" s="4" t="s">
        <v>40</v>
      </c>
      <c r="C23" s="1" t="s">
        <v>1200</v>
      </c>
      <c r="D23" s="1" t="n">
        <v>100</v>
      </c>
      <c r="E23" s="1" t="n">
        <v>0.9998765</v>
      </c>
      <c r="F23" s="1" t="n">
        <v>2.3261477</v>
      </c>
      <c r="G23" s="1" t="n">
        <v>1.6693121</v>
      </c>
      <c r="H23" s="1" t="n">
        <v>3.2492755</v>
      </c>
      <c r="I23" s="9" t="n">
        <f aca="false">(R23+T23)/2</f>
        <v>0.72727275</v>
      </c>
      <c r="J23" s="1" t="s">
        <v>101</v>
      </c>
      <c r="K23" s="1" t="s">
        <v>102</v>
      </c>
      <c r="L23" s="1" t="s">
        <v>103</v>
      </c>
      <c r="M23" s="1" t="s">
        <v>104</v>
      </c>
      <c r="N23" s="1" t="s">
        <v>66</v>
      </c>
      <c r="O23" s="1" t="s">
        <v>12</v>
      </c>
      <c r="P23" s="1" t="s">
        <v>12</v>
      </c>
      <c r="Q23" s="1" t="n">
        <v>183.33636</v>
      </c>
      <c r="R23" s="1" t="n">
        <v>0.4545455</v>
      </c>
      <c r="S23" s="1" t="n">
        <v>73.38889</v>
      </c>
      <c r="T23" s="1" t="n">
        <v>1</v>
      </c>
      <c r="U23" s="1" t="n">
        <v>169.35</v>
      </c>
      <c r="V23" s="1" t="n">
        <v>302.25</v>
      </c>
      <c r="W23" s="1" t="n">
        <v>129.5</v>
      </c>
      <c r="X23" s="1" t="n">
        <v>191.5</v>
      </c>
      <c r="Y23" s="1" t="n">
        <v>178.9</v>
      </c>
      <c r="Z23" s="1" t="n">
        <v>129.4</v>
      </c>
      <c r="AA23" s="1" t="n">
        <v>158</v>
      </c>
      <c r="AB23" s="1" t="n">
        <v>108.9</v>
      </c>
      <c r="AC23" s="1" t="n">
        <v>177.3</v>
      </c>
      <c r="AD23" s="1" t="n">
        <v>122.7</v>
      </c>
      <c r="AE23" s="1" t="n">
        <v>92.5</v>
      </c>
      <c r="AF23" s="1" t="n">
        <v>30.4</v>
      </c>
      <c r="AG23" s="1" t="n">
        <v>71.3</v>
      </c>
      <c r="AH23" s="1" t="n">
        <v>70.7</v>
      </c>
      <c r="AI23" s="1" t="n">
        <v>54.3</v>
      </c>
      <c r="AJ23" s="1" t="n">
        <v>61.7</v>
      </c>
      <c r="AK23" s="1" t="n">
        <v>98.3</v>
      </c>
      <c r="AL23" s="1" t="n">
        <v>58.6</v>
      </c>
      <c r="AM23" s="1" t="s">
        <v>952</v>
      </c>
      <c r="AN23" s="1" t="s">
        <v>953</v>
      </c>
    </row>
    <row r="24" customFormat="false" ht="12.75" hidden="false" customHeight="false" outlineLevel="0" collapsed="false">
      <c r="A24" s="1" t="s">
        <v>105</v>
      </c>
      <c r="B24" s="4" t="s">
        <v>40</v>
      </c>
      <c r="C24" s="1" t="s">
        <v>1200</v>
      </c>
      <c r="D24" s="1" t="n">
        <v>100</v>
      </c>
      <c r="E24" s="1" t="n">
        <v>0.9999641</v>
      </c>
      <c r="F24" s="1" t="n">
        <v>1.684811</v>
      </c>
      <c r="G24" s="1" t="n">
        <v>1.4057741</v>
      </c>
      <c r="H24" s="1" t="n">
        <v>2.0205041</v>
      </c>
      <c r="I24" s="9" t="n">
        <f aca="false">(R24+T24)/2</f>
        <v>0</v>
      </c>
      <c r="J24" s="1" t="s">
        <v>106</v>
      </c>
      <c r="K24" s="1" t="s">
        <v>107</v>
      </c>
      <c r="L24" s="1" t="s">
        <v>108</v>
      </c>
      <c r="M24" s="1" t="s">
        <v>109</v>
      </c>
      <c r="N24" s="1" t="s">
        <v>12</v>
      </c>
      <c r="O24" s="1" t="s">
        <v>110</v>
      </c>
      <c r="P24" s="1" t="s">
        <v>111</v>
      </c>
      <c r="Q24" s="1" t="n">
        <v>1003.32727</v>
      </c>
      <c r="R24" s="1" t="n">
        <v>0</v>
      </c>
      <c r="S24" s="1" t="n">
        <v>579.11111</v>
      </c>
      <c r="T24" s="1" t="n">
        <v>0</v>
      </c>
      <c r="U24" s="1" t="n">
        <v>958.8</v>
      </c>
      <c r="V24" s="1" t="n">
        <v>1291.25</v>
      </c>
      <c r="W24" s="1" t="n">
        <v>842.7</v>
      </c>
      <c r="X24" s="1" t="n">
        <v>1061.8</v>
      </c>
      <c r="Y24" s="1" t="n">
        <v>793.9</v>
      </c>
      <c r="Z24" s="1" t="n">
        <v>903.9</v>
      </c>
      <c r="AA24" s="1" t="n">
        <v>780.7</v>
      </c>
      <c r="AB24" s="1" t="n">
        <v>1094</v>
      </c>
      <c r="AC24" s="1" t="n">
        <v>1059.5</v>
      </c>
      <c r="AD24" s="1" t="n">
        <v>760.3</v>
      </c>
      <c r="AE24" s="1" t="n">
        <v>491.4</v>
      </c>
      <c r="AF24" s="1" t="n">
        <v>705.1</v>
      </c>
      <c r="AG24" s="1" t="n">
        <v>646</v>
      </c>
      <c r="AH24" s="1" t="n">
        <v>606.3</v>
      </c>
      <c r="AI24" s="1" t="n">
        <v>642.7</v>
      </c>
      <c r="AJ24" s="1" t="n">
        <v>435.3</v>
      </c>
      <c r="AK24" s="1" t="n">
        <v>439.3</v>
      </c>
      <c r="AL24" s="1" t="n">
        <v>485.6</v>
      </c>
      <c r="AM24" s="1" t="s">
        <v>954</v>
      </c>
      <c r="AN24" s="1" t="s">
        <v>955</v>
      </c>
      <c r="AO24" s="1" t="s">
        <v>956</v>
      </c>
      <c r="AP24" s="1" t="s">
        <v>957</v>
      </c>
      <c r="AQ24" s="1" t="s">
        <v>958</v>
      </c>
    </row>
    <row r="25" customFormat="false" ht="12.75" hidden="false" customHeight="false" outlineLevel="0" collapsed="false">
      <c r="A25" s="1" t="s">
        <v>112</v>
      </c>
      <c r="B25" s="4" t="s">
        <v>40</v>
      </c>
      <c r="C25" s="1" t="s">
        <v>1202</v>
      </c>
      <c r="D25" s="1" t="n">
        <v>100</v>
      </c>
      <c r="E25" s="1" t="n">
        <v>0.000176</v>
      </c>
      <c r="F25" s="1" t="n">
        <v>0.400355</v>
      </c>
      <c r="G25" s="1" t="n">
        <v>0.2777892</v>
      </c>
      <c r="H25" s="1" t="n">
        <v>0.5803722</v>
      </c>
      <c r="I25" s="9" t="n">
        <f aca="false">(R25+T25)/2</f>
        <v>0.0909091</v>
      </c>
      <c r="J25" s="1" t="s">
        <v>73</v>
      </c>
      <c r="K25" s="1" t="s">
        <v>74</v>
      </c>
      <c r="L25" s="1" t="s">
        <v>12</v>
      </c>
      <c r="M25" s="1" t="s">
        <v>75</v>
      </c>
      <c r="N25" s="1" t="s">
        <v>66</v>
      </c>
      <c r="O25" s="1" t="s">
        <v>12</v>
      </c>
      <c r="P25" s="1" t="s">
        <v>12</v>
      </c>
      <c r="Q25" s="1" t="n">
        <v>328</v>
      </c>
      <c r="R25" s="1" t="n">
        <v>0.1818182</v>
      </c>
      <c r="S25" s="1" t="n">
        <v>785.95556</v>
      </c>
      <c r="T25" s="1" t="n">
        <v>0</v>
      </c>
      <c r="U25" s="1" t="n">
        <v>260.6</v>
      </c>
      <c r="V25" s="1" t="n">
        <v>478.8</v>
      </c>
      <c r="W25" s="1" t="n">
        <v>204.7</v>
      </c>
      <c r="X25" s="1" t="n">
        <v>255.5</v>
      </c>
      <c r="Y25" s="1" t="n">
        <v>177.1</v>
      </c>
      <c r="Z25" s="1" t="n">
        <v>402.9</v>
      </c>
      <c r="AA25" s="1" t="n">
        <v>543</v>
      </c>
      <c r="AB25" s="1" t="n">
        <v>240.8</v>
      </c>
      <c r="AC25" s="1" t="n">
        <v>305.2</v>
      </c>
      <c r="AD25" s="1" t="n">
        <v>239.6</v>
      </c>
      <c r="AE25" s="1" t="n">
        <v>1025.9</v>
      </c>
      <c r="AF25" s="1" t="n">
        <v>891.8</v>
      </c>
      <c r="AG25" s="1" t="n">
        <v>759.3</v>
      </c>
      <c r="AH25" s="1" t="n">
        <v>875.8</v>
      </c>
      <c r="AI25" s="1" t="n">
        <v>947.9</v>
      </c>
      <c r="AJ25" s="1" t="n">
        <v>833.6</v>
      </c>
      <c r="AK25" s="1" t="n">
        <v>792.4</v>
      </c>
      <c r="AL25" s="1" t="n">
        <v>707.3</v>
      </c>
      <c r="AM25" s="1" t="s">
        <v>959</v>
      </c>
      <c r="AN25" s="1" t="s">
        <v>960</v>
      </c>
    </row>
    <row r="26" customFormat="false" ht="12.75" hidden="false" customHeight="false" outlineLevel="0" collapsed="false">
      <c r="A26" s="1" t="s">
        <v>113</v>
      </c>
      <c r="B26" s="4" t="s">
        <v>40</v>
      </c>
      <c r="C26" s="1" t="s">
        <v>1202</v>
      </c>
      <c r="D26" s="1" t="n">
        <v>100</v>
      </c>
      <c r="E26" s="1" t="n">
        <v>0.000217</v>
      </c>
      <c r="F26" s="1" t="n">
        <v>0.541769</v>
      </c>
      <c r="G26" s="1" t="n">
        <v>0.4247023</v>
      </c>
      <c r="H26" s="1" t="n">
        <v>0.6929252</v>
      </c>
      <c r="I26" s="9" t="n">
        <f aca="false">(R26+T26)/2</f>
        <v>0.1818182</v>
      </c>
      <c r="J26" s="1" t="s">
        <v>114</v>
      </c>
      <c r="K26" s="1" t="s">
        <v>115</v>
      </c>
      <c r="L26" s="1" t="s">
        <v>116</v>
      </c>
      <c r="M26" s="1" t="s">
        <v>117</v>
      </c>
      <c r="N26" s="1" t="s">
        <v>118</v>
      </c>
      <c r="O26" s="1" t="s">
        <v>12</v>
      </c>
      <c r="P26" s="1" t="s">
        <v>12</v>
      </c>
      <c r="Q26" s="1" t="n">
        <v>410.32727</v>
      </c>
      <c r="R26" s="1" t="n">
        <v>0.3636364</v>
      </c>
      <c r="S26" s="1" t="n">
        <v>728.71111</v>
      </c>
      <c r="T26" s="1" t="n">
        <v>0</v>
      </c>
      <c r="U26" s="1" t="n">
        <v>443.35</v>
      </c>
      <c r="V26" s="1" t="n">
        <v>493.15</v>
      </c>
      <c r="W26" s="1" t="n">
        <v>297.4</v>
      </c>
      <c r="X26" s="1" t="n">
        <v>326.9</v>
      </c>
      <c r="Y26" s="1" t="n">
        <v>334.5</v>
      </c>
      <c r="Z26" s="1" t="n">
        <v>405.5</v>
      </c>
      <c r="AA26" s="1" t="n">
        <v>386.7</v>
      </c>
      <c r="AB26" s="1" t="n">
        <v>436.7</v>
      </c>
      <c r="AC26" s="1" t="n">
        <v>452.9</v>
      </c>
      <c r="AD26" s="1" t="n">
        <v>312</v>
      </c>
      <c r="AE26" s="1" t="n">
        <v>693.8</v>
      </c>
      <c r="AF26" s="1" t="n">
        <v>647.9</v>
      </c>
      <c r="AG26" s="1" t="n">
        <v>720.8</v>
      </c>
      <c r="AH26" s="1" t="n">
        <v>949.1</v>
      </c>
      <c r="AI26" s="1" t="n">
        <v>814</v>
      </c>
      <c r="AJ26" s="1" t="n">
        <v>965.3</v>
      </c>
      <c r="AK26" s="1" t="n">
        <v>658.2</v>
      </c>
      <c r="AL26" s="1" t="n">
        <v>797.3</v>
      </c>
      <c r="AM26" s="1" t="s">
        <v>961</v>
      </c>
      <c r="AN26" s="1" t="s">
        <v>962</v>
      </c>
    </row>
    <row r="27" customFormat="false" ht="12.75" hidden="false" customHeight="false" outlineLevel="0" collapsed="false">
      <c r="A27" s="1" t="s">
        <v>119</v>
      </c>
      <c r="B27" s="4" t="s">
        <v>40</v>
      </c>
      <c r="C27" s="1" t="s">
        <v>1200</v>
      </c>
      <c r="D27" s="1" t="n">
        <v>100</v>
      </c>
      <c r="E27" s="1" t="n">
        <v>0.9999525</v>
      </c>
      <c r="F27" s="1" t="n">
        <v>1.8131923</v>
      </c>
      <c r="G27" s="1" t="n">
        <v>1.4718944</v>
      </c>
      <c r="H27" s="1" t="n">
        <v>2.2357732</v>
      </c>
      <c r="I27" s="9" t="n">
        <f aca="false">(R27+T27)/2</f>
        <v>0</v>
      </c>
      <c r="J27" s="1" t="s">
        <v>120</v>
      </c>
      <c r="K27" s="1" t="s">
        <v>121</v>
      </c>
      <c r="L27" s="1" t="s">
        <v>122</v>
      </c>
      <c r="M27" s="1" t="s">
        <v>123</v>
      </c>
      <c r="N27" s="1" t="s">
        <v>66</v>
      </c>
      <c r="O27" s="1" t="s">
        <v>12</v>
      </c>
      <c r="P27" s="1" t="s">
        <v>12</v>
      </c>
      <c r="Q27" s="1" t="n">
        <v>234.6</v>
      </c>
      <c r="R27" s="1" t="n">
        <v>0</v>
      </c>
      <c r="S27" s="1" t="n">
        <v>127.76667</v>
      </c>
      <c r="T27" s="1" t="n">
        <v>0</v>
      </c>
      <c r="U27" s="1" t="n">
        <v>229.25</v>
      </c>
      <c r="V27" s="1" t="n">
        <v>264.35</v>
      </c>
      <c r="W27" s="1" t="n">
        <v>250</v>
      </c>
      <c r="X27" s="1" t="n">
        <v>299</v>
      </c>
      <c r="Y27" s="1" t="n">
        <v>218.4</v>
      </c>
      <c r="Z27" s="1" t="n">
        <v>224</v>
      </c>
      <c r="AA27" s="1" t="n">
        <v>248.9</v>
      </c>
      <c r="AB27" s="1" t="n">
        <v>176.2</v>
      </c>
      <c r="AC27" s="1" t="n">
        <v>176.9</v>
      </c>
      <c r="AD27" s="1" t="n">
        <v>186.7</v>
      </c>
      <c r="AE27" s="1" t="n">
        <v>132.6</v>
      </c>
      <c r="AF27" s="1" t="n">
        <v>105.8</v>
      </c>
      <c r="AG27" s="1" t="n">
        <v>132</v>
      </c>
      <c r="AH27" s="1" t="n">
        <v>84.9</v>
      </c>
      <c r="AI27" s="1" t="n">
        <v>90.7</v>
      </c>
      <c r="AJ27" s="1" t="n">
        <v>146.6</v>
      </c>
      <c r="AK27" s="1" t="n">
        <v>157.5</v>
      </c>
      <c r="AL27" s="1" t="n">
        <v>113.1</v>
      </c>
      <c r="AM27" s="1" t="s">
        <v>963</v>
      </c>
      <c r="AN27" s="1" t="s">
        <v>964</v>
      </c>
      <c r="AO27" s="1" t="s">
        <v>965</v>
      </c>
      <c r="AP27" s="1" t="s">
        <v>966</v>
      </c>
      <c r="AQ27" s="1" t="s">
        <v>967</v>
      </c>
    </row>
    <row r="28" customFormat="false" ht="12.75" hidden="false" customHeight="false" outlineLevel="0" collapsed="false">
      <c r="A28" s="1" t="s">
        <v>124</v>
      </c>
      <c r="B28" s="4" t="s">
        <v>40</v>
      </c>
      <c r="C28" s="1" t="s">
        <v>1202</v>
      </c>
      <c r="D28" s="1" t="n">
        <v>100</v>
      </c>
      <c r="E28" s="1" t="n">
        <v>5.93E-005</v>
      </c>
      <c r="F28" s="1" t="n">
        <v>0.4938263</v>
      </c>
      <c r="G28" s="1" t="n">
        <v>0.3820489</v>
      </c>
      <c r="H28" s="1" t="n">
        <v>0.6392896</v>
      </c>
      <c r="I28" s="9" t="n">
        <f aca="false">(R28+T28)/2</f>
        <v>0</v>
      </c>
      <c r="J28" s="1" t="s">
        <v>125</v>
      </c>
      <c r="K28" s="1" t="s">
        <v>126</v>
      </c>
      <c r="L28" s="1" t="s">
        <v>127</v>
      </c>
      <c r="M28" s="1" t="s">
        <v>12</v>
      </c>
      <c r="N28" s="1" t="s">
        <v>12</v>
      </c>
      <c r="O28" s="1" t="s">
        <v>12</v>
      </c>
      <c r="P28" s="1" t="s">
        <v>12</v>
      </c>
      <c r="Q28" s="1" t="n">
        <v>343.82727</v>
      </c>
      <c r="R28" s="1" t="n">
        <v>0</v>
      </c>
      <c r="S28" s="1" t="n">
        <v>708.71111</v>
      </c>
      <c r="T28" s="1" t="n">
        <v>0</v>
      </c>
      <c r="U28" s="1" t="n">
        <v>339.45</v>
      </c>
      <c r="V28" s="1" t="n">
        <v>289.2</v>
      </c>
      <c r="W28" s="1" t="n">
        <v>434.1</v>
      </c>
      <c r="X28" s="1" t="n">
        <v>361.8</v>
      </c>
      <c r="Y28" s="1" t="n">
        <v>433.7</v>
      </c>
      <c r="Z28" s="1" t="n">
        <v>366.6</v>
      </c>
      <c r="AA28" s="1" t="n">
        <v>429</v>
      </c>
      <c r="AB28" s="1" t="n">
        <v>223.1</v>
      </c>
      <c r="AC28" s="1" t="n">
        <v>276.5</v>
      </c>
      <c r="AD28" s="1" t="n">
        <v>464.5</v>
      </c>
      <c r="AE28" s="1" t="n">
        <v>579.7</v>
      </c>
      <c r="AF28" s="1" t="n">
        <v>435.5</v>
      </c>
      <c r="AG28" s="1" t="n">
        <v>804</v>
      </c>
      <c r="AH28" s="1" t="n">
        <v>990.6</v>
      </c>
      <c r="AI28" s="1" t="n">
        <v>978.5</v>
      </c>
      <c r="AJ28" s="1" t="n">
        <v>670.9</v>
      </c>
      <c r="AK28" s="1" t="n">
        <v>823.1</v>
      </c>
      <c r="AL28" s="1" t="n">
        <v>631.6</v>
      </c>
      <c r="AM28" s="1" t="s">
        <v>968</v>
      </c>
      <c r="AN28" s="1" t="s">
        <v>969</v>
      </c>
    </row>
    <row r="29" customFormat="false" ht="12.75" hidden="false" customHeight="false" outlineLevel="0" collapsed="false">
      <c r="A29" s="1" t="s">
        <v>128</v>
      </c>
      <c r="B29" s="4" t="s">
        <v>40</v>
      </c>
      <c r="C29" s="1" t="s">
        <v>1202</v>
      </c>
      <c r="D29" s="1" t="n">
        <v>100</v>
      </c>
      <c r="E29" s="1" t="n">
        <v>1.13E-005</v>
      </c>
      <c r="F29" s="1" t="n">
        <v>0.5166705</v>
      </c>
      <c r="G29" s="1" t="n">
        <v>0.4234041</v>
      </c>
      <c r="H29" s="1" t="n">
        <v>0.6309289</v>
      </c>
      <c r="I29" s="9" t="n">
        <f aca="false">(R29+T29)/2</f>
        <v>0</v>
      </c>
      <c r="J29" s="1" t="s">
        <v>129</v>
      </c>
      <c r="K29" s="1" t="s">
        <v>130</v>
      </c>
      <c r="L29" s="1" t="s">
        <v>131</v>
      </c>
      <c r="M29" s="1" t="s">
        <v>132</v>
      </c>
      <c r="N29" s="1" t="s">
        <v>133</v>
      </c>
      <c r="O29" s="11" t="s">
        <v>1208</v>
      </c>
      <c r="P29" s="1" t="s">
        <v>12</v>
      </c>
      <c r="Q29" s="1" t="n">
        <v>735.83636</v>
      </c>
      <c r="R29" s="1" t="n">
        <v>0</v>
      </c>
      <c r="S29" s="1" t="n">
        <v>1379.76667</v>
      </c>
      <c r="T29" s="1" t="n">
        <v>0</v>
      </c>
      <c r="U29" s="1" t="n">
        <v>683.9</v>
      </c>
      <c r="V29" s="1" t="n">
        <v>995.25</v>
      </c>
      <c r="W29" s="1" t="n">
        <v>642.7</v>
      </c>
      <c r="X29" s="1" t="n">
        <v>599</v>
      </c>
      <c r="Y29" s="1" t="n">
        <v>496.4</v>
      </c>
      <c r="Z29" s="1" t="n">
        <v>913.7</v>
      </c>
      <c r="AA29" s="1" t="n">
        <v>872.8</v>
      </c>
      <c r="AB29" s="1" t="n">
        <v>557.8</v>
      </c>
      <c r="AC29" s="1" t="n">
        <v>653.5</v>
      </c>
      <c r="AD29" s="1" t="n">
        <v>971.2</v>
      </c>
      <c r="AE29" s="1" t="n">
        <v>1152.7</v>
      </c>
      <c r="AF29" s="1" t="n">
        <v>1142.6</v>
      </c>
      <c r="AG29" s="1" t="n">
        <v>1505.4</v>
      </c>
      <c r="AH29" s="1" t="n">
        <v>1546.4</v>
      </c>
      <c r="AI29" s="1" t="n">
        <v>1585.2</v>
      </c>
      <c r="AJ29" s="1" t="n">
        <v>1495.3</v>
      </c>
      <c r="AK29" s="1" t="n">
        <v>1558.9</v>
      </c>
      <c r="AL29" s="1" t="n">
        <v>1460.2</v>
      </c>
      <c r="AM29" s="1" t="s">
        <v>970</v>
      </c>
      <c r="AN29" s="1" t="s">
        <v>971</v>
      </c>
    </row>
    <row r="30" customFormat="false" ht="12.75" hidden="false" customHeight="false" outlineLevel="0" collapsed="false">
      <c r="A30" s="1" t="s">
        <v>134</v>
      </c>
      <c r="B30" s="4" t="s">
        <v>11</v>
      </c>
      <c r="C30" s="1" t="s">
        <v>1200</v>
      </c>
      <c r="D30" s="1" t="n">
        <v>94.4444444444444</v>
      </c>
      <c r="E30" s="1" t="n">
        <v>0.9998</v>
      </c>
      <c r="F30" s="1" t="n">
        <v>1.6637211</v>
      </c>
      <c r="G30" s="1" t="n">
        <v>1.3419806</v>
      </c>
      <c r="H30" s="1" t="n">
        <v>2.0646163</v>
      </c>
      <c r="I30" s="9" t="n">
        <f aca="false">(R30+T30)/2</f>
        <v>0.33333335</v>
      </c>
      <c r="J30" s="1" t="s">
        <v>135</v>
      </c>
      <c r="K30" s="1" t="s">
        <v>136</v>
      </c>
      <c r="L30" s="1" t="s">
        <v>12</v>
      </c>
      <c r="M30" s="1" t="s">
        <v>12</v>
      </c>
      <c r="N30" s="1" t="s">
        <v>12</v>
      </c>
      <c r="O30" s="1" t="s">
        <v>12</v>
      </c>
      <c r="P30" s="1" t="s">
        <v>12</v>
      </c>
      <c r="Q30" s="1" t="n">
        <v>605.67273</v>
      </c>
      <c r="R30" s="1" t="n">
        <v>0</v>
      </c>
      <c r="S30" s="1" t="n">
        <v>357.42222</v>
      </c>
      <c r="T30" s="1" t="n">
        <v>0.6666667</v>
      </c>
      <c r="U30" s="1" t="n">
        <v>669.65</v>
      </c>
      <c r="V30" s="1" t="n">
        <v>636.7</v>
      </c>
      <c r="W30" s="1" t="n">
        <v>576.9</v>
      </c>
      <c r="X30" s="1" t="n">
        <v>564</v>
      </c>
      <c r="Y30" s="1" t="n">
        <v>782.2</v>
      </c>
      <c r="Z30" s="1" t="n">
        <v>412.7</v>
      </c>
      <c r="AA30" s="1" t="n">
        <v>502.8</v>
      </c>
      <c r="AB30" s="1" t="n">
        <v>595.4</v>
      </c>
      <c r="AC30" s="1" t="n">
        <v>615.7</v>
      </c>
      <c r="AD30" s="1" t="n">
        <v>340.6</v>
      </c>
      <c r="AE30" s="1" t="n">
        <v>351.9</v>
      </c>
      <c r="AF30" s="1" t="n">
        <v>246.2</v>
      </c>
      <c r="AG30" s="1" t="n">
        <v>540.4</v>
      </c>
      <c r="AH30" s="1" t="n">
        <v>372.2</v>
      </c>
      <c r="AI30" s="1" t="n">
        <v>322.6</v>
      </c>
      <c r="AJ30" s="1" t="n">
        <v>345</v>
      </c>
      <c r="AK30" s="1" t="n">
        <v>233.5</v>
      </c>
      <c r="AL30" s="1" t="n">
        <v>464.4</v>
      </c>
      <c r="AM30" s="1" t="s">
        <v>972</v>
      </c>
      <c r="AN30" s="1" t="s">
        <v>973</v>
      </c>
    </row>
    <row r="31" customFormat="false" ht="12.75" hidden="false" customHeight="false" outlineLevel="0" collapsed="false">
      <c r="A31" s="1" t="s">
        <v>137</v>
      </c>
      <c r="B31" s="4" t="s">
        <v>11</v>
      </c>
      <c r="C31" s="1" t="s">
        <v>1200</v>
      </c>
      <c r="D31" s="1" t="n">
        <v>94.4444444444444</v>
      </c>
      <c r="E31" s="1" t="n">
        <v>0.9999408</v>
      </c>
      <c r="F31" s="1" t="n">
        <v>1.7837307</v>
      </c>
      <c r="G31" s="1" t="n">
        <v>1.4413993</v>
      </c>
      <c r="H31" s="1" t="n">
        <v>2.208916</v>
      </c>
      <c r="I31" s="9" t="n">
        <f aca="false">(R31+T31)/2</f>
        <v>0.26767675</v>
      </c>
      <c r="J31" s="1" t="s">
        <v>12</v>
      </c>
      <c r="K31" s="1" t="s">
        <v>1201</v>
      </c>
      <c r="L31" s="1" t="s">
        <v>12</v>
      </c>
      <c r="M31" s="1" t="s">
        <v>12</v>
      </c>
      <c r="N31" s="1" t="s">
        <v>12</v>
      </c>
      <c r="O31" s="1" t="s">
        <v>12</v>
      </c>
      <c r="P31" s="1" t="s">
        <v>12</v>
      </c>
      <c r="Q31" s="1" t="n">
        <v>773.55454</v>
      </c>
      <c r="R31" s="1" t="n">
        <v>0.0909091</v>
      </c>
      <c r="S31" s="1" t="n">
        <v>442.06667</v>
      </c>
      <c r="T31" s="1" t="n">
        <v>0.4444444</v>
      </c>
      <c r="U31" s="1" t="n">
        <v>645.65</v>
      </c>
      <c r="V31" s="1" t="n">
        <v>763.7</v>
      </c>
      <c r="W31" s="1" t="n">
        <v>622.4</v>
      </c>
      <c r="X31" s="1" t="n">
        <v>818.1</v>
      </c>
      <c r="Y31" s="1" t="n">
        <v>674</v>
      </c>
      <c r="Z31" s="1" t="n">
        <v>749</v>
      </c>
      <c r="AA31" s="1" t="n">
        <v>937</v>
      </c>
      <c r="AB31" s="1" t="n">
        <v>1025.9</v>
      </c>
      <c r="AC31" s="1" t="n">
        <v>864</v>
      </c>
      <c r="AD31" s="1" t="n">
        <v>468.8</v>
      </c>
      <c r="AE31" s="1" t="n">
        <v>337.1</v>
      </c>
      <c r="AF31" s="1" t="n">
        <v>500.8</v>
      </c>
      <c r="AG31" s="1" t="n">
        <v>716.8</v>
      </c>
      <c r="AH31" s="1" t="n">
        <v>399.5</v>
      </c>
      <c r="AI31" s="1" t="n">
        <v>317.8</v>
      </c>
      <c r="AJ31" s="1" t="n">
        <v>322.9</v>
      </c>
      <c r="AK31" s="1" t="n">
        <v>458.4</v>
      </c>
      <c r="AL31" s="1" t="n">
        <v>456.5</v>
      </c>
      <c r="AM31" s="1" t="s">
        <v>974</v>
      </c>
      <c r="AN31" s="1" t="s">
        <v>975</v>
      </c>
    </row>
    <row r="32" s="7" customFormat="true" ht="12.75" hidden="false" customHeight="false" outlineLevel="0" collapsed="false">
      <c r="A32" s="7" t="s">
        <v>138</v>
      </c>
      <c r="B32" s="12" t="s">
        <v>11</v>
      </c>
      <c r="C32" s="7" t="s">
        <v>1200</v>
      </c>
      <c r="D32" s="7" t="n">
        <v>94.4444444444444</v>
      </c>
      <c r="E32" s="7" t="n">
        <v>0.9997303</v>
      </c>
      <c r="F32" s="7" t="n">
        <v>2.6849576</v>
      </c>
      <c r="G32" s="7" t="n">
        <v>1.7399306</v>
      </c>
      <c r="H32" s="7" t="n">
        <v>4.1565976</v>
      </c>
      <c r="I32" s="7" t="n">
        <f aca="false">(R32+T32)/2</f>
        <v>0.76262625</v>
      </c>
      <c r="J32" s="12" t="s">
        <v>607</v>
      </c>
      <c r="K32" s="12" t="s">
        <v>608</v>
      </c>
      <c r="L32" s="7" t="s">
        <v>12</v>
      </c>
      <c r="M32" s="7" t="s">
        <v>12</v>
      </c>
      <c r="N32" s="7" t="s">
        <v>12</v>
      </c>
      <c r="O32" s="7" t="s">
        <v>12</v>
      </c>
      <c r="P32" s="7" t="s">
        <v>12</v>
      </c>
      <c r="Q32" s="7" t="n">
        <v>275.68182</v>
      </c>
      <c r="R32" s="7" t="n">
        <v>0.6363636</v>
      </c>
      <c r="S32" s="7" t="n">
        <v>100.11111</v>
      </c>
      <c r="T32" s="7" t="n">
        <v>0.8888889</v>
      </c>
      <c r="U32" s="7" t="n">
        <v>281.45</v>
      </c>
      <c r="V32" s="7" t="n">
        <v>320.9</v>
      </c>
      <c r="W32" s="7" t="n">
        <v>206.6</v>
      </c>
      <c r="X32" s="7" t="n">
        <v>257.7</v>
      </c>
      <c r="Y32" s="7" t="n">
        <v>180.1</v>
      </c>
      <c r="Z32" s="7" t="n">
        <v>231.8</v>
      </c>
      <c r="AA32" s="7" t="n">
        <v>232.6</v>
      </c>
      <c r="AB32" s="7" t="n">
        <v>463.9</v>
      </c>
      <c r="AC32" s="7" t="n">
        <v>255.1</v>
      </c>
      <c r="AD32" s="7" t="n">
        <v>77.4</v>
      </c>
      <c r="AE32" s="7" t="n">
        <v>48.5</v>
      </c>
      <c r="AF32" s="7" t="n">
        <v>151.2</v>
      </c>
      <c r="AG32" s="7" t="n">
        <v>247.3</v>
      </c>
      <c r="AH32" s="7" t="n">
        <v>82.4</v>
      </c>
      <c r="AI32" s="7" t="n">
        <v>34.4</v>
      </c>
      <c r="AJ32" s="7" t="n">
        <v>94.7</v>
      </c>
      <c r="AK32" s="7" t="n">
        <v>92.9</v>
      </c>
      <c r="AL32" s="7" t="n">
        <v>72.2</v>
      </c>
      <c r="AM32" s="7" t="s">
        <v>976</v>
      </c>
      <c r="AN32" s="7" t="s">
        <v>977</v>
      </c>
    </row>
    <row r="33" customFormat="false" ht="12.75" hidden="false" customHeight="false" outlineLevel="0" collapsed="false">
      <c r="A33" s="1" t="s">
        <v>139</v>
      </c>
      <c r="B33" s="4" t="s">
        <v>11</v>
      </c>
      <c r="C33" s="1" t="s">
        <v>1202</v>
      </c>
      <c r="D33" s="1" t="n">
        <v>94.4444444444444</v>
      </c>
      <c r="E33" s="1" t="n">
        <v>4.47E-005</v>
      </c>
      <c r="F33" s="1" t="n">
        <v>0.6265656</v>
      </c>
      <c r="G33" s="1" t="n">
        <v>0.5306505</v>
      </c>
      <c r="H33" s="1" t="n">
        <v>0.7402399</v>
      </c>
      <c r="I33" s="9" t="n">
        <f aca="false">(R33+T33)/2</f>
        <v>0.4393939</v>
      </c>
      <c r="J33" s="1" t="s">
        <v>140</v>
      </c>
      <c r="K33" s="1" t="s">
        <v>141</v>
      </c>
      <c r="L33" s="1" t="s">
        <v>12</v>
      </c>
      <c r="M33" s="1" t="s">
        <v>12</v>
      </c>
      <c r="N33" s="1" t="s">
        <v>12</v>
      </c>
      <c r="O33" s="1" t="s">
        <v>12</v>
      </c>
      <c r="P33" s="1" t="s">
        <v>12</v>
      </c>
      <c r="Q33" s="1" t="n">
        <v>390.92727</v>
      </c>
      <c r="R33" s="1" t="n">
        <v>0.5454545</v>
      </c>
      <c r="S33" s="1" t="n">
        <v>605.42222</v>
      </c>
      <c r="T33" s="1" t="n">
        <v>0.3333333</v>
      </c>
      <c r="U33" s="1" t="n">
        <v>423.85</v>
      </c>
      <c r="V33" s="1" t="n">
        <v>460.9</v>
      </c>
      <c r="W33" s="1" t="n">
        <v>372.3</v>
      </c>
      <c r="X33" s="1" t="n">
        <v>304</v>
      </c>
      <c r="Y33" s="1" t="n">
        <v>354.4</v>
      </c>
      <c r="Z33" s="1" t="n">
        <v>426.8</v>
      </c>
      <c r="AA33" s="1" t="n">
        <v>420.6</v>
      </c>
      <c r="AB33" s="1" t="n">
        <v>353.3</v>
      </c>
      <c r="AC33" s="1" t="n">
        <v>299.3</v>
      </c>
      <c r="AD33" s="1" t="n">
        <v>644.5</v>
      </c>
      <c r="AE33" s="1" t="n">
        <v>520.5</v>
      </c>
      <c r="AF33" s="1" t="n">
        <v>464.5</v>
      </c>
      <c r="AG33" s="1" t="n">
        <v>512.4</v>
      </c>
      <c r="AH33" s="1" t="n">
        <v>762.9</v>
      </c>
      <c r="AI33" s="1" t="n">
        <v>473.6</v>
      </c>
      <c r="AJ33" s="1" t="n">
        <v>673.3</v>
      </c>
      <c r="AK33" s="1" t="n">
        <v>705.9</v>
      </c>
      <c r="AL33" s="1" t="n">
        <v>691.2</v>
      </c>
      <c r="AM33" s="1" t="s">
        <v>978</v>
      </c>
    </row>
    <row r="34" customFormat="false" ht="12.75" hidden="false" customHeight="false" outlineLevel="0" collapsed="false">
      <c r="A34" s="1" t="s">
        <v>142</v>
      </c>
      <c r="B34" s="4" t="s">
        <v>11</v>
      </c>
      <c r="C34" s="1" t="s">
        <v>1200</v>
      </c>
      <c r="D34" s="1" t="n">
        <v>94.4444444444444</v>
      </c>
      <c r="E34" s="1" t="n">
        <v>0.9998292</v>
      </c>
      <c r="F34" s="1" t="n">
        <v>1.8450849</v>
      </c>
      <c r="G34" s="1" t="n">
        <v>1.433055</v>
      </c>
      <c r="H34" s="1" t="n">
        <v>2.379506</v>
      </c>
      <c r="I34" s="9" t="n">
        <f aca="false">(R34+T34)/2</f>
        <v>0.16666665</v>
      </c>
      <c r="J34" s="1" t="s">
        <v>143</v>
      </c>
      <c r="K34" s="1" t="s">
        <v>1209</v>
      </c>
      <c r="L34" s="1" t="s">
        <v>12</v>
      </c>
      <c r="M34" s="1" t="s">
        <v>12</v>
      </c>
      <c r="N34" s="1" t="s">
        <v>12</v>
      </c>
      <c r="O34" s="1" t="s">
        <v>12</v>
      </c>
      <c r="P34" s="1" t="s">
        <v>12</v>
      </c>
      <c r="Q34" s="1" t="n">
        <v>1578.42727</v>
      </c>
      <c r="R34" s="1" t="n">
        <v>0</v>
      </c>
      <c r="S34" s="1" t="n">
        <v>891.47778</v>
      </c>
      <c r="T34" s="1" t="n">
        <v>0.3333333</v>
      </c>
      <c r="U34" s="1" t="n">
        <v>1582.95</v>
      </c>
      <c r="V34" s="1" t="n">
        <v>971.35</v>
      </c>
      <c r="W34" s="1" t="n">
        <v>1408.9</v>
      </c>
      <c r="X34" s="1" t="n">
        <v>1877.7</v>
      </c>
      <c r="Y34" s="1" t="n">
        <v>1735.5</v>
      </c>
      <c r="Z34" s="1" t="n">
        <v>1265</v>
      </c>
      <c r="AA34" s="1" t="n">
        <v>1824.4</v>
      </c>
      <c r="AB34" s="1" t="n">
        <v>1793.2</v>
      </c>
      <c r="AC34" s="1" t="n">
        <v>2349.4</v>
      </c>
      <c r="AD34" s="1" t="n">
        <v>1121.5</v>
      </c>
      <c r="AE34" s="1" t="n">
        <v>601.9</v>
      </c>
      <c r="AF34" s="1" t="n">
        <v>1144</v>
      </c>
      <c r="AG34" s="1" t="n">
        <v>1137.5</v>
      </c>
      <c r="AH34" s="1" t="n">
        <v>648.1</v>
      </c>
      <c r="AI34" s="1" t="n">
        <v>589.5</v>
      </c>
      <c r="AJ34" s="1" t="n">
        <v>909.8</v>
      </c>
      <c r="AK34" s="1" t="n">
        <v>1082.6</v>
      </c>
      <c r="AL34" s="1" t="n">
        <v>788.4</v>
      </c>
      <c r="AM34" s="1" t="s">
        <v>979</v>
      </c>
    </row>
    <row r="35" customFormat="false" ht="12.75" hidden="false" customHeight="false" outlineLevel="0" collapsed="false">
      <c r="A35" s="1" t="s">
        <v>144</v>
      </c>
      <c r="B35" s="4" t="s">
        <v>11</v>
      </c>
      <c r="C35" s="1" t="s">
        <v>1200</v>
      </c>
      <c r="D35" s="1" t="n">
        <v>94.4444444444444</v>
      </c>
      <c r="E35" s="1" t="n">
        <v>0.9997424</v>
      </c>
      <c r="F35" s="1" t="n">
        <v>1.634558</v>
      </c>
      <c r="G35" s="1" t="n">
        <v>1.3307209</v>
      </c>
      <c r="H35" s="1" t="n">
        <v>2.0093785</v>
      </c>
      <c r="I35" s="9" t="n">
        <f aca="false">(R35+T35)/2</f>
        <v>0</v>
      </c>
      <c r="J35" s="1" t="s">
        <v>12</v>
      </c>
      <c r="K35" s="13" t="s">
        <v>1210</v>
      </c>
      <c r="L35" s="1" t="s">
        <v>12</v>
      </c>
      <c r="M35" s="1" t="s">
        <v>12</v>
      </c>
      <c r="N35" s="1" t="s">
        <v>12</v>
      </c>
      <c r="O35" s="1" t="s">
        <v>12</v>
      </c>
      <c r="P35" s="1" t="s">
        <v>12</v>
      </c>
      <c r="Q35" s="1" t="n">
        <v>1282.74546</v>
      </c>
      <c r="R35" s="1" t="n">
        <v>0</v>
      </c>
      <c r="S35" s="1" t="n">
        <v>798.78889</v>
      </c>
      <c r="T35" s="1" t="n">
        <v>0</v>
      </c>
      <c r="U35" s="1" t="n">
        <v>1601.7</v>
      </c>
      <c r="V35" s="1" t="n">
        <v>795.6</v>
      </c>
      <c r="W35" s="1" t="n">
        <v>860.5</v>
      </c>
      <c r="X35" s="1" t="n">
        <v>1245.8</v>
      </c>
      <c r="Y35" s="1" t="n">
        <v>1420</v>
      </c>
      <c r="Z35" s="1" t="n">
        <v>1851.9</v>
      </c>
      <c r="AA35" s="1" t="n">
        <v>1414.9</v>
      </c>
      <c r="AB35" s="1" t="n">
        <v>1158.6</v>
      </c>
      <c r="AC35" s="1" t="n">
        <v>1363.9</v>
      </c>
      <c r="AD35" s="1" t="n">
        <v>673.3</v>
      </c>
      <c r="AE35" s="1" t="n">
        <v>761.7</v>
      </c>
      <c r="AF35" s="1" t="n">
        <v>944.1</v>
      </c>
      <c r="AG35" s="1" t="n">
        <v>939.5</v>
      </c>
      <c r="AH35" s="1" t="n">
        <v>729.1</v>
      </c>
      <c r="AI35" s="1" t="n">
        <v>830.2</v>
      </c>
      <c r="AJ35" s="1" t="n">
        <v>737.9</v>
      </c>
      <c r="AK35" s="1" t="n">
        <v>750.4</v>
      </c>
      <c r="AL35" s="1" t="n">
        <v>822.9</v>
      </c>
      <c r="AM35" s="1" t="s">
        <v>980</v>
      </c>
    </row>
    <row r="36" customFormat="false" ht="12.75" hidden="false" customHeight="false" outlineLevel="0" collapsed="false">
      <c r="A36" s="1" t="s">
        <v>145</v>
      </c>
      <c r="B36" s="4" t="s">
        <v>11</v>
      </c>
      <c r="C36" s="1" t="s">
        <v>1200</v>
      </c>
      <c r="D36" s="1" t="n">
        <v>94.4444444444444</v>
      </c>
      <c r="E36" s="1" t="n">
        <v>0.9999476</v>
      </c>
      <c r="F36" s="1" t="n">
        <v>1.823282</v>
      </c>
      <c r="G36" s="1" t="n">
        <v>1.4758976</v>
      </c>
      <c r="H36" s="1" t="n">
        <v>2.254245</v>
      </c>
      <c r="I36" s="9" t="n">
        <f aca="false">(R36+T36)/2</f>
        <v>0</v>
      </c>
      <c r="J36" s="4" t="s">
        <v>615</v>
      </c>
      <c r="K36" s="4" t="s">
        <v>616</v>
      </c>
      <c r="L36" s="1" t="s">
        <v>12</v>
      </c>
      <c r="M36" s="1" t="s">
        <v>12</v>
      </c>
      <c r="N36" s="1" t="s">
        <v>12</v>
      </c>
      <c r="O36" s="1" t="s">
        <v>12</v>
      </c>
      <c r="P36" s="1" t="s">
        <v>12</v>
      </c>
      <c r="Q36" s="1" t="n">
        <v>2077.3</v>
      </c>
      <c r="R36" s="1" t="n">
        <v>0</v>
      </c>
      <c r="S36" s="1" t="n">
        <v>1089.85556</v>
      </c>
      <c r="T36" s="1" t="n">
        <v>0</v>
      </c>
      <c r="U36" s="1" t="n">
        <v>2563.85</v>
      </c>
      <c r="V36" s="1" t="n">
        <v>2447.85</v>
      </c>
      <c r="W36" s="1" t="n">
        <v>1276.6</v>
      </c>
      <c r="X36" s="1" t="n">
        <v>1877.9</v>
      </c>
      <c r="Y36" s="1" t="n">
        <v>1498.6</v>
      </c>
      <c r="Z36" s="1" t="n">
        <v>1414.1</v>
      </c>
      <c r="AA36" s="1" t="n">
        <v>2046.2</v>
      </c>
      <c r="AB36" s="1" t="n">
        <v>2265.5</v>
      </c>
      <c r="AC36" s="1" t="n">
        <v>2448</v>
      </c>
      <c r="AD36" s="1" t="n">
        <v>1111</v>
      </c>
      <c r="AE36" s="1" t="n">
        <v>1068.7</v>
      </c>
      <c r="AF36" s="1" t="n">
        <v>1457.8</v>
      </c>
      <c r="AG36" s="1" t="n">
        <v>958</v>
      </c>
      <c r="AH36" s="1" t="n">
        <v>887</v>
      </c>
      <c r="AI36" s="1" t="n">
        <v>1059.6</v>
      </c>
      <c r="AJ36" s="1" t="n">
        <v>1293.9</v>
      </c>
      <c r="AK36" s="1" t="n">
        <v>1031.9</v>
      </c>
      <c r="AL36" s="1" t="n">
        <v>940.8</v>
      </c>
      <c r="AM36" s="1" t="s">
        <v>981</v>
      </c>
      <c r="AN36" s="1" t="s">
        <v>982</v>
      </c>
      <c r="AO36" s="1" t="s">
        <v>983</v>
      </c>
      <c r="AP36" s="1" t="s">
        <v>950</v>
      </c>
      <c r="AQ36" s="1" t="s">
        <v>984</v>
      </c>
    </row>
    <row r="37" customFormat="false" ht="12.75" hidden="false" customHeight="false" outlineLevel="0" collapsed="false">
      <c r="A37" s="1" t="s">
        <v>146</v>
      </c>
      <c r="B37" s="4" t="s">
        <v>40</v>
      </c>
      <c r="C37" s="1" t="s">
        <v>1202</v>
      </c>
      <c r="D37" s="1" t="n">
        <v>94.4444444444444</v>
      </c>
      <c r="E37" s="1" t="n">
        <v>0.000129</v>
      </c>
      <c r="F37" s="1" t="n">
        <v>0.6339624</v>
      </c>
      <c r="G37" s="1" t="n">
        <v>0.5271774</v>
      </c>
      <c r="H37" s="1" t="n">
        <v>0.7625269</v>
      </c>
      <c r="I37" s="9" t="n">
        <f aca="false">(R37+T37)/2</f>
        <v>0.04545455</v>
      </c>
      <c r="J37" s="1" t="s">
        <v>147</v>
      </c>
      <c r="K37" s="1" t="s">
        <v>148</v>
      </c>
      <c r="L37" s="1" t="s">
        <v>103</v>
      </c>
      <c r="M37" s="1" t="s">
        <v>149</v>
      </c>
      <c r="N37" s="1" t="s">
        <v>66</v>
      </c>
      <c r="O37" s="11" t="s">
        <v>1211</v>
      </c>
      <c r="P37" s="1" t="s">
        <v>12</v>
      </c>
      <c r="Q37" s="1" t="n">
        <v>211.92727</v>
      </c>
      <c r="R37" s="1" t="n">
        <v>0.0909091</v>
      </c>
      <c r="S37" s="1" t="n">
        <v>333.86667</v>
      </c>
      <c r="T37" s="1" t="n">
        <v>0</v>
      </c>
      <c r="U37" s="1" t="n">
        <v>198.65</v>
      </c>
      <c r="V37" s="1" t="n">
        <v>227.4</v>
      </c>
      <c r="W37" s="1" t="n">
        <v>348.2</v>
      </c>
      <c r="X37" s="1" t="n">
        <v>176.3</v>
      </c>
      <c r="Y37" s="1" t="n">
        <v>156.2</v>
      </c>
      <c r="Z37" s="1" t="n">
        <v>237</v>
      </c>
      <c r="AA37" s="1" t="n">
        <v>186.5</v>
      </c>
      <c r="AB37" s="1" t="n">
        <v>185.2</v>
      </c>
      <c r="AC37" s="1" t="n">
        <v>189.7</v>
      </c>
      <c r="AD37" s="1" t="n">
        <v>269.8</v>
      </c>
      <c r="AE37" s="1" t="n">
        <v>333.6</v>
      </c>
      <c r="AF37" s="1" t="n">
        <v>279.8</v>
      </c>
      <c r="AG37" s="1" t="n">
        <v>365.6</v>
      </c>
      <c r="AH37" s="1" t="n">
        <v>341.2</v>
      </c>
      <c r="AI37" s="1" t="n">
        <v>352.9</v>
      </c>
      <c r="AJ37" s="1" t="n">
        <v>399.7</v>
      </c>
      <c r="AK37" s="1" t="n">
        <v>342.2</v>
      </c>
      <c r="AL37" s="1" t="n">
        <v>320</v>
      </c>
      <c r="AM37" s="1" t="s">
        <v>985</v>
      </c>
      <c r="AN37" s="1" t="s">
        <v>986</v>
      </c>
    </row>
    <row r="38" customFormat="false" ht="12.75" hidden="false" customHeight="false" outlineLevel="0" collapsed="false">
      <c r="A38" s="1" t="s">
        <v>150</v>
      </c>
      <c r="B38" s="4" t="s">
        <v>40</v>
      </c>
      <c r="C38" s="1" t="s">
        <v>1200</v>
      </c>
      <c r="D38" s="1" t="n">
        <v>94.4444444444444</v>
      </c>
      <c r="E38" s="1" t="n">
        <v>0.9998342</v>
      </c>
      <c r="F38" s="1" t="n">
        <v>1.612662</v>
      </c>
      <c r="G38" s="1" t="n">
        <v>1.3160976</v>
      </c>
      <c r="H38" s="1" t="n">
        <v>1.9772477</v>
      </c>
      <c r="I38" s="9" t="n">
        <f aca="false">(R38+T38)/2</f>
        <v>0</v>
      </c>
      <c r="J38" s="1" t="s">
        <v>151</v>
      </c>
      <c r="K38" s="1" t="s">
        <v>152</v>
      </c>
      <c r="L38" s="1" t="s">
        <v>12</v>
      </c>
      <c r="M38" s="1" t="s">
        <v>12</v>
      </c>
      <c r="N38" s="1" t="s">
        <v>12</v>
      </c>
      <c r="O38" s="1" t="s">
        <v>12</v>
      </c>
      <c r="P38" s="1" t="s">
        <v>12</v>
      </c>
      <c r="Q38" s="1" t="n">
        <v>661.50909</v>
      </c>
      <c r="R38" s="1" t="n">
        <v>0</v>
      </c>
      <c r="S38" s="1" t="n">
        <v>405.06667</v>
      </c>
      <c r="T38" s="1" t="n">
        <v>0</v>
      </c>
      <c r="U38" s="1" t="n">
        <v>512.85</v>
      </c>
      <c r="V38" s="1" t="n">
        <v>883.35</v>
      </c>
      <c r="W38" s="1" t="n">
        <v>519.3</v>
      </c>
      <c r="X38" s="1" t="n">
        <v>849.7</v>
      </c>
      <c r="Y38" s="1" t="n">
        <v>643.8</v>
      </c>
      <c r="Z38" s="1" t="n">
        <v>549</v>
      </c>
      <c r="AA38" s="1" t="n">
        <v>571.6</v>
      </c>
      <c r="AB38" s="1" t="n">
        <v>593.5</v>
      </c>
      <c r="AC38" s="1" t="n">
        <v>757.3</v>
      </c>
      <c r="AD38" s="1" t="n">
        <v>527</v>
      </c>
      <c r="AE38" s="1" t="n">
        <v>340.2</v>
      </c>
      <c r="AF38" s="1" t="n">
        <v>462.1</v>
      </c>
      <c r="AG38" s="1" t="n">
        <v>533.3</v>
      </c>
      <c r="AH38" s="1" t="n">
        <v>378.5</v>
      </c>
      <c r="AI38" s="1" t="n">
        <v>394.7</v>
      </c>
      <c r="AJ38" s="1" t="n">
        <v>295.1</v>
      </c>
      <c r="AK38" s="1" t="n">
        <v>391.3</v>
      </c>
      <c r="AL38" s="1" t="n">
        <v>323.4</v>
      </c>
      <c r="AM38" s="1" t="s">
        <v>987</v>
      </c>
      <c r="AN38" s="1" t="s">
        <v>988</v>
      </c>
    </row>
    <row r="39" customFormat="false" ht="12.75" hidden="false" customHeight="false" outlineLevel="0" collapsed="false">
      <c r="A39" s="1" t="s">
        <v>153</v>
      </c>
      <c r="B39" s="4" t="s">
        <v>40</v>
      </c>
      <c r="C39" s="1" t="s">
        <v>1200</v>
      </c>
      <c r="D39" s="1" t="n">
        <v>94.4444444444444</v>
      </c>
      <c r="E39" s="1" t="n">
        <v>0.9996538</v>
      </c>
      <c r="F39" s="1" t="n">
        <v>1.7796515</v>
      </c>
      <c r="G39" s="1" t="n">
        <v>1.3701597</v>
      </c>
      <c r="H39" s="1" t="n">
        <v>2.3151369</v>
      </c>
      <c r="I39" s="9" t="n">
        <f aca="false">(R39+T39)/2</f>
        <v>0</v>
      </c>
      <c r="J39" s="1" t="s">
        <v>154</v>
      </c>
      <c r="K39" s="1" t="s">
        <v>155</v>
      </c>
      <c r="L39" s="1" t="s">
        <v>12</v>
      </c>
      <c r="M39" s="1" t="s">
        <v>156</v>
      </c>
      <c r="N39" s="1" t="s">
        <v>12</v>
      </c>
      <c r="O39" s="1" t="s">
        <v>12</v>
      </c>
      <c r="P39" s="1" t="s">
        <v>12</v>
      </c>
      <c r="Q39" s="1" t="n">
        <v>604.79091</v>
      </c>
      <c r="R39" s="1" t="n">
        <v>0</v>
      </c>
      <c r="S39" s="1" t="n">
        <v>343.27778</v>
      </c>
      <c r="T39" s="1" t="n">
        <v>0</v>
      </c>
      <c r="U39" s="1" t="n">
        <v>767.5</v>
      </c>
      <c r="V39" s="1" t="n">
        <v>382.7</v>
      </c>
      <c r="W39" s="1" t="n">
        <v>738.1</v>
      </c>
      <c r="X39" s="1" t="n">
        <v>714.8</v>
      </c>
      <c r="Y39" s="1" t="n">
        <v>636.7</v>
      </c>
      <c r="Z39" s="1" t="n">
        <v>557.3</v>
      </c>
      <c r="AA39" s="1" t="n">
        <v>646.5</v>
      </c>
      <c r="AB39" s="1" t="n">
        <v>483.1</v>
      </c>
      <c r="AC39" s="1" t="n">
        <v>575.8</v>
      </c>
      <c r="AD39" s="1" t="n">
        <v>590.6</v>
      </c>
      <c r="AE39" s="1" t="n">
        <v>350.9</v>
      </c>
      <c r="AF39" s="1" t="n">
        <v>389.3</v>
      </c>
      <c r="AG39" s="1" t="n">
        <v>272.7</v>
      </c>
      <c r="AH39" s="1" t="n">
        <v>187.2</v>
      </c>
      <c r="AI39" s="1" t="n">
        <v>244.7</v>
      </c>
      <c r="AJ39" s="1" t="n">
        <v>344.9</v>
      </c>
      <c r="AK39" s="1" t="n">
        <v>385</v>
      </c>
      <c r="AL39" s="1" t="n">
        <v>324.2</v>
      </c>
      <c r="AM39" s="1" t="s">
        <v>989</v>
      </c>
      <c r="AN39" s="1" t="s">
        <v>990</v>
      </c>
    </row>
    <row r="40" customFormat="false" ht="12.75" hidden="false" customHeight="false" outlineLevel="0" collapsed="false">
      <c r="A40" s="1" t="s">
        <v>157</v>
      </c>
      <c r="B40" s="4" t="s">
        <v>40</v>
      </c>
      <c r="C40" s="1" t="s">
        <v>1200</v>
      </c>
      <c r="D40" s="1" t="n">
        <v>94.4444444444444</v>
      </c>
      <c r="E40" s="1" t="n">
        <v>0.9999695</v>
      </c>
      <c r="F40" s="1" t="n">
        <v>1.9119411</v>
      </c>
      <c r="G40" s="1" t="n">
        <v>1.5253527</v>
      </c>
      <c r="H40" s="1" t="n">
        <v>2.3979305</v>
      </c>
      <c r="I40" s="9" t="n">
        <f aca="false">(R40+T40)/2</f>
        <v>0</v>
      </c>
      <c r="J40" s="1" t="s">
        <v>1212</v>
      </c>
      <c r="K40" s="1" t="s">
        <v>1213</v>
      </c>
      <c r="L40" s="1" t="s">
        <v>12</v>
      </c>
      <c r="M40" s="1" t="s">
        <v>12</v>
      </c>
      <c r="N40" s="1" t="s">
        <v>12</v>
      </c>
      <c r="O40" s="1" t="s">
        <v>12</v>
      </c>
      <c r="P40" s="1" t="s">
        <v>12</v>
      </c>
      <c r="Q40" s="1" t="n">
        <v>283.94545</v>
      </c>
      <c r="R40" s="1" t="n">
        <v>0</v>
      </c>
      <c r="S40" s="1" t="n">
        <v>152.96667</v>
      </c>
      <c r="T40" s="1" t="n">
        <v>0</v>
      </c>
      <c r="U40" s="1" t="n">
        <v>234.7</v>
      </c>
      <c r="V40" s="1" t="n">
        <v>256.4</v>
      </c>
      <c r="W40" s="1" t="n">
        <v>193.8</v>
      </c>
      <c r="X40" s="1" t="n">
        <v>468.4</v>
      </c>
      <c r="Y40" s="1" t="n">
        <v>297.6</v>
      </c>
      <c r="Z40" s="1" t="n">
        <v>292</v>
      </c>
      <c r="AA40" s="1" t="n">
        <v>252.6</v>
      </c>
      <c r="AB40" s="1" t="n">
        <v>327.3</v>
      </c>
      <c r="AC40" s="1" t="n">
        <v>309.5</v>
      </c>
      <c r="AD40" s="1" t="n">
        <v>178</v>
      </c>
      <c r="AE40" s="1" t="n">
        <v>148.9</v>
      </c>
      <c r="AF40" s="1" t="n">
        <v>200</v>
      </c>
      <c r="AG40" s="1" t="n">
        <v>197</v>
      </c>
      <c r="AH40" s="1" t="n">
        <v>119.5</v>
      </c>
      <c r="AI40" s="1" t="n">
        <v>111.9</v>
      </c>
      <c r="AJ40" s="1" t="n">
        <v>130.5</v>
      </c>
      <c r="AK40" s="1" t="n">
        <v>145.1</v>
      </c>
      <c r="AL40" s="1" t="n">
        <v>145.8</v>
      </c>
      <c r="AM40" s="1" t="s">
        <v>991</v>
      </c>
      <c r="AN40" s="1" t="s">
        <v>992</v>
      </c>
      <c r="AO40" s="1" t="s">
        <v>993</v>
      </c>
    </row>
    <row r="41" customFormat="false" ht="12.75" hidden="false" customHeight="false" outlineLevel="0" collapsed="false">
      <c r="A41" s="1" t="s">
        <v>158</v>
      </c>
      <c r="B41" s="4" t="s">
        <v>40</v>
      </c>
      <c r="C41" s="1" t="s">
        <v>1200</v>
      </c>
      <c r="D41" s="1" t="n">
        <v>94.4444444444444</v>
      </c>
      <c r="E41" s="1" t="n">
        <v>0.9998368</v>
      </c>
      <c r="F41" s="1" t="n">
        <v>1.6510647</v>
      </c>
      <c r="G41" s="1" t="n">
        <v>1.3346012</v>
      </c>
      <c r="H41" s="1" t="n">
        <v>2.0439585</v>
      </c>
      <c r="I41" s="9" t="n">
        <f aca="false">(R41+T41)/2</f>
        <v>0.9090909</v>
      </c>
      <c r="J41" s="1" t="s">
        <v>159</v>
      </c>
      <c r="K41" s="1" t="s">
        <v>160</v>
      </c>
      <c r="L41" s="1" t="s">
        <v>12</v>
      </c>
      <c r="M41" s="1" t="s">
        <v>12</v>
      </c>
      <c r="N41" s="1" t="s">
        <v>12</v>
      </c>
      <c r="O41" s="1" t="s">
        <v>12</v>
      </c>
      <c r="P41" s="1" t="s">
        <v>12</v>
      </c>
      <c r="Q41" s="1" t="n">
        <v>251.05454</v>
      </c>
      <c r="R41" s="1" t="n">
        <v>0.8181818</v>
      </c>
      <c r="S41" s="1" t="n">
        <v>155.16667</v>
      </c>
      <c r="T41" s="1" t="n">
        <v>1</v>
      </c>
      <c r="U41" s="1" t="n">
        <v>212.75</v>
      </c>
      <c r="V41" s="1" t="n">
        <v>242.85</v>
      </c>
      <c r="W41" s="1" t="n">
        <v>187.9</v>
      </c>
      <c r="X41" s="1" t="n">
        <v>239.7</v>
      </c>
      <c r="Y41" s="1" t="n">
        <v>275.8</v>
      </c>
      <c r="Z41" s="1" t="n">
        <v>341.4</v>
      </c>
      <c r="AA41" s="1" t="n">
        <v>211.2</v>
      </c>
      <c r="AB41" s="1" t="n">
        <v>334.1</v>
      </c>
      <c r="AC41" s="1" t="n">
        <v>260.3</v>
      </c>
      <c r="AD41" s="1" t="n">
        <v>138.3</v>
      </c>
      <c r="AE41" s="1" t="n">
        <v>159.7</v>
      </c>
      <c r="AF41" s="1" t="n">
        <v>124</v>
      </c>
      <c r="AG41" s="1" t="n">
        <v>227.6</v>
      </c>
      <c r="AH41" s="1" t="n">
        <v>173.1</v>
      </c>
      <c r="AI41" s="1" t="n">
        <v>196.7</v>
      </c>
      <c r="AJ41" s="1" t="n">
        <v>110.9</v>
      </c>
      <c r="AK41" s="1" t="n">
        <v>132</v>
      </c>
      <c r="AL41" s="1" t="n">
        <v>134.2</v>
      </c>
      <c r="AM41" s="1" t="s">
        <v>994</v>
      </c>
      <c r="AN41" s="1" t="s">
        <v>995</v>
      </c>
    </row>
    <row r="42" customFormat="false" ht="12.75" hidden="false" customHeight="false" outlineLevel="0" collapsed="false">
      <c r="A42" s="1" t="s">
        <v>161</v>
      </c>
      <c r="B42" s="4" t="s">
        <v>40</v>
      </c>
      <c r="C42" s="1" t="s">
        <v>1200</v>
      </c>
      <c r="D42" s="1" t="n">
        <v>94.4444444444444</v>
      </c>
      <c r="E42" s="1" t="n">
        <v>0.9999492</v>
      </c>
      <c r="F42" s="1" t="n">
        <v>3.1153503</v>
      </c>
      <c r="G42" s="1" t="n">
        <v>2.0500643</v>
      </c>
      <c r="H42" s="1" t="n">
        <v>4.7475723</v>
      </c>
      <c r="I42" s="9" t="n">
        <f aca="false">(R42+T42)/2</f>
        <v>0</v>
      </c>
      <c r="J42" s="4" t="s">
        <v>632</v>
      </c>
      <c r="K42" s="4" t="s">
        <v>633</v>
      </c>
      <c r="L42" s="1" t="s">
        <v>12</v>
      </c>
      <c r="M42" s="1" t="s">
        <v>12</v>
      </c>
      <c r="N42" s="1" t="s">
        <v>12</v>
      </c>
      <c r="O42" s="1" t="s">
        <v>12</v>
      </c>
      <c r="P42" s="1" t="s">
        <v>12</v>
      </c>
      <c r="Q42" s="1" t="n">
        <v>1735.81818</v>
      </c>
      <c r="R42" s="1" t="n">
        <v>0</v>
      </c>
      <c r="S42" s="1" t="n">
        <v>576.4</v>
      </c>
      <c r="T42" s="1" t="n">
        <v>0</v>
      </c>
      <c r="U42" s="1" t="n">
        <v>1875.05</v>
      </c>
      <c r="V42" s="1" t="n">
        <v>1227.65</v>
      </c>
      <c r="W42" s="1" t="n">
        <v>677.9</v>
      </c>
      <c r="X42" s="1" t="n">
        <v>3169.3</v>
      </c>
      <c r="Y42" s="1" t="n">
        <v>1606.1</v>
      </c>
      <c r="Z42" s="1" t="n">
        <v>1151.8</v>
      </c>
      <c r="AA42" s="1" t="n">
        <v>1835.5</v>
      </c>
      <c r="AB42" s="1" t="n">
        <v>2251.2</v>
      </c>
      <c r="AC42" s="1" t="n">
        <v>2196.8</v>
      </c>
      <c r="AD42" s="1" t="n">
        <v>588.2</v>
      </c>
      <c r="AE42" s="1" t="n">
        <v>392.1</v>
      </c>
      <c r="AF42" s="1" t="n">
        <v>1153.8</v>
      </c>
      <c r="AG42" s="1" t="n">
        <v>591.4</v>
      </c>
      <c r="AH42" s="1" t="n">
        <v>402.8</v>
      </c>
      <c r="AI42" s="1" t="n">
        <v>379.6</v>
      </c>
      <c r="AJ42" s="1" t="n">
        <v>840.6</v>
      </c>
      <c r="AK42" s="1" t="n">
        <v>465.8</v>
      </c>
      <c r="AL42" s="1" t="n">
        <v>373.3</v>
      </c>
      <c r="AM42" s="1" t="s">
        <v>631</v>
      </c>
    </row>
    <row r="43" customFormat="false" ht="12.75" hidden="false" customHeight="false" outlineLevel="0" collapsed="false">
      <c r="A43" s="1" t="s">
        <v>162</v>
      </c>
      <c r="B43" s="4" t="s">
        <v>40</v>
      </c>
      <c r="C43" s="1" t="s">
        <v>1200</v>
      </c>
      <c r="D43" s="1" t="n">
        <v>94.4444444444444</v>
      </c>
      <c r="E43" s="1" t="n">
        <v>0.9997825</v>
      </c>
      <c r="F43" s="1" t="n">
        <v>2.2825885</v>
      </c>
      <c r="G43" s="1" t="n">
        <v>1.6057981</v>
      </c>
      <c r="H43" s="1" t="n">
        <v>3.2522197</v>
      </c>
      <c r="I43" s="9" t="n">
        <f aca="false">(R43+T43)/2</f>
        <v>0</v>
      </c>
      <c r="J43" s="4" t="s">
        <v>636</v>
      </c>
      <c r="K43" s="4" t="s">
        <v>637</v>
      </c>
      <c r="L43" s="1" t="s">
        <v>12</v>
      </c>
      <c r="M43" s="1" t="s">
        <v>12</v>
      </c>
      <c r="N43" s="1" t="s">
        <v>12</v>
      </c>
      <c r="O43" s="1" t="s">
        <v>12</v>
      </c>
      <c r="P43" s="1" t="s">
        <v>12</v>
      </c>
      <c r="Q43" s="1" t="n">
        <v>417.61818</v>
      </c>
      <c r="R43" s="1" t="n">
        <v>0</v>
      </c>
      <c r="S43" s="1" t="n">
        <v>182.27778</v>
      </c>
      <c r="T43" s="1" t="n">
        <v>0</v>
      </c>
      <c r="U43" s="1" t="n">
        <v>457.15</v>
      </c>
      <c r="V43" s="1" t="n">
        <v>383.65</v>
      </c>
      <c r="W43" s="1" t="n">
        <v>257.9</v>
      </c>
      <c r="X43" s="1" t="n">
        <v>424.2</v>
      </c>
      <c r="Y43" s="1" t="n">
        <v>369.1</v>
      </c>
      <c r="Z43" s="1" t="n">
        <v>323.9</v>
      </c>
      <c r="AA43" s="1" t="n">
        <v>399.9</v>
      </c>
      <c r="AB43" s="1" t="n">
        <v>577.8</v>
      </c>
      <c r="AC43" s="1" t="n">
        <v>559.4</v>
      </c>
      <c r="AD43" s="1" t="n">
        <v>222.4</v>
      </c>
      <c r="AE43" s="1" t="n">
        <v>202.4</v>
      </c>
      <c r="AF43" s="1" t="n">
        <v>388.8</v>
      </c>
      <c r="AG43" s="1" t="n">
        <v>180.7</v>
      </c>
      <c r="AH43" s="1" t="n">
        <v>164.2</v>
      </c>
      <c r="AI43" s="1" t="n">
        <v>127.5</v>
      </c>
      <c r="AJ43" s="1" t="n">
        <v>167.6</v>
      </c>
      <c r="AK43" s="1" t="n">
        <v>78.9</v>
      </c>
      <c r="AL43" s="1" t="n">
        <v>108</v>
      </c>
      <c r="AM43" s="1" t="s">
        <v>635</v>
      </c>
    </row>
    <row r="44" s="7" customFormat="true" ht="12.75" hidden="false" customHeight="false" outlineLevel="0" collapsed="false">
      <c r="A44" s="7" t="s">
        <v>163</v>
      </c>
      <c r="B44" s="12" t="s">
        <v>40</v>
      </c>
      <c r="C44" s="7" t="s">
        <v>1200</v>
      </c>
      <c r="D44" s="7" t="n">
        <v>94.4444444444444</v>
      </c>
      <c r="E44" s="7" t="n">
        <v>0.9999741</v>
      </c>
      <c r="F44" s="7" t="n">
        <v>3.2442433</v>
      </c>
      <c r="G44" s="7" t="n">
        <v>2.2206975</v>
      </c>
      <c r="H44" s="7" t="n">
        <v>4.7584863</v>
      </c>
      <c r="I44" s="7" t="n">
        <f aca="false">(R44+T44)/2</f>
        <v>0.6818182</v>
      </c>
      <c r="J44" s="12" t="s">
        <v>640</v>
      </c>
      <c r="K44" s="12" t="s">
        <v>641</v>
      </c>
      <c r="L44" s="7" t="s">
        <v>12</v>
      </c>
      <c r="M44" s="7" t="s">
        <v>12</v>
      </c>
      <c r="N44" s="7" t="s">
        <v>12</v>
      </c>
      <c r="O44" s="7" t="s">
        <v>12</v>
      </c>
      <c r="P44" s="7" t="s">
        <v>12</v>
      </c>
      <c r="Q44" s="7" t="n">
        <v>328.58182</v>
      </c>
      <c r="R44" s="7" t="n">
        <v>0.3636364</v>
      </c>
      <c r="S44" s="7" t="n">
        <v>104.65556</v>
      </c>
      <c r="T44" s="7" t="n">
        <v>1</v>
      </c>
      <c r="U44" s="7" t="n">
        <v>361.95</v>
      </c>
      <c r="V44" s="7" t="n">
        <v>238.3</v>
      </c>
      <c r="W44" s="7" t="n">
        <v>112.1</v>
      </c>
      <c r="X44" s="7" t="n">
        <v>362.7</v>
      </c>
      <c r="Y44" s="7" t="n">
        <v>445.7</v>
      </c>
      <c r="Z44" s="7" t="n">
        <v>255.2</v>
      </c>
      <c r="AA44" s="7" t="n">
        <v>273.3</v>
      </c>
      <c r="AB44" s="7" t="n">
        <v>540.4</v>
      </c>
      <c r="AC44" s="7" t="n">
        <v>424.5</v>
      </c>
      <c r="AD44" s="7" t="n">
        <v>164.2</v>
      </c>
      <c r="AE44" s="7" t="n">
        <v>66.6</v>
      </c>
      <c r="AF44" s="7" t="n">
        <v>149.5</v>
      </c>
      <c r="AG44" s="7" t="n">
        <v>107.7</v>
      </c>
      <c r="AH44" s="7" t="n">
        <v>82.1</v>
      </c>
      <c r="AI44" s="7" t="n">
        <v>109.1</v>
      </c>
      <c r="AJ44" s="7" t="n">
        <v>80.2</v>
      </c>
      <c r="AK44" s="7" t="n">
        <v>107.2</v>
      </c>
      <c r="AL44" s="7" t="n">
        <v>75.3</v>
      </c>
      <c r="AM44" s="7" t="s">
        <v>639</v>
      </c>
    </row>
    <row r="45" customFormat="false" ht="12.75" hidden="false" customHeight="false" outlineLevel="0" collapsed="false">
      <c r="A45" s="1" t="s">
        <v>164</v>
      </c>
      <c r="B45" s="4" t="s">
        <v>40</v>
      </c>
      <c r="C45" s="1" t="s">
        <v>1200</v>
      </c>
      <c r="D45" s="1" t="n">
        <v>94.4444444444444</v>
      </c>
      <c r="E45" s="1" t="n">
        <v>0.9999415</v>
      </c>
      <c r="F45" s="1" t="n">
        <v>1.7095555</v>
      </c>
      <c r="G45" s="1" t="n">
        <v>1.407341</v>
      </c>
      <c r="H45" s="1" t="n">
        <v>2.0782948</v>
      </c>
      <c r="I45" s="9" t="n">
        <f aca="false">(R45+T45)/2</f>
        <v>0</v>
      </c>
      <c r="J45" s="1" t="s">
        <v>1214</v>
      </c>
      <c r="K45" s="1" t="s">
        <v>1215</v>
      </c>
      <c r="L45" s="1" t="s">
        <v>12</v>
      </c>
      <c r="M45" s="1" t="s">
        <v>12</v>
      </c>
      <c r="N45" s="1" t="s">
        <v>12</v>
      </c>
      <c r="O45" s="1" t="s">
        <v>12</v>
      </c>
      <c r="P45" s="1" t="s">
        <v>12</v>
      </c>
      <c r="Q45" s="1" t="n">
        <v>6263.00909</v>
      </c>
      <c r="R45" s="1" t="n">
        <v>0</v>
      </c>
      <c r="S45" s="1" t="n">
        <v>3725.05556</v>
      </c>
      <c r="T45" s="1" t="n">
        <v>0</v>
      </c>
      <c r="U45" s="1" t="n">
        <v>7511.4</v>
      </c>
      <c r="V45" s="1" t="n">
        <v>4154.45</v>
      </c>
      <c r="W45" s="1" t="n">
        <v>4652.2</v>
      </c>
      <c r="X45" s="1" t="n">
        <v>7791.8</v>
      </c>
      <c r="Y45" s="1" t="n">
        <v>6628</v>
      </c>
      <c r="Z45" s="1" t="n">
        <v>5610.2</v>
      </c>
      <c r="AA45" s="1" t="n">
        <v>5831</v>
      </c>
      <c r="AB45" s="1" t="n">
        <v>7377.2</v>
      </c>
      <c r="AC45" s="1" t="n">
        <v>7671</v>
      </c>
      <c r="AD45" s="1" t="n">
        <v>4883.2</v>
      </c>
      <c r="AE45" s="1" t="n">
        <v>2805.4</v>
      </c>
      <c r="AF45" s="1" t="n">
        <v>4521.6</v>
      </c>
      <c r="AG45" s="1" t="n">
        <v>3970.6</v>
      </c>
      <c r="AH45" s="1" t="n">
        <v>3204.7</v>
      </c>
      <c r="AI45" s="1" t="n">
        <v>3546.2</v>
      </c>
      <c r="AJ45" s="1" t="n">
        <v>3642.2</v>
      </c>
      <c r="AK45" s="1" t="n">
        <v>3619.6</v>
      </c>
      <c r="AL45" s="1" t="n">
        <v>3332</v>
      </c>
      <c r="AM45" s="1" t="s">
        <v>643</v>
      </c>
    </row>
    <row r="46" customFormat="false" ht="12.75" hidden="false" customHeight="false" outlineLevel="0" collapsed="false">
      <c r="A46" s="1" t="s">
        <v>165</v>
      </c>
      <c r="B46" s="4" t="s">
        <v>40</v>
      </c>
      <c r="C46" s="1" t="s">
        <v>1202</v>
      </c>
      <c r="D46" s="1" t="n">
        <v>94.4444444444444</v>
      </c>
      <c r="E46" s="1" t="n">
        <v>0.000152</v>
      </c>
      <c r="F46" s="1" t="n">
        <v>0.6086882</v>
      </c>
      <c r="G46" s="1" t="n">
        <v>0.4989645</v>
      </c>
      <c r="H46" s="1" t="n">
        <v>0.7429989</v>
      </c>
      <c r="I46" s="9" t="n">
        <f aca="false">(R46+T46)/2</f>
        <v>0.0909091</v>
      </c>
      <c r="J46" s="1" t="s">
        <v>166</v>
      </c>
      <c r="K46" s="1" t="s">
        <v>167</v>
      </c>
      <c r="L46" s="1" t="s">
        <v>12</v>
      </c>
      <c r="M46" s="1" t="s">
        <v>168</v>
      </c>
      <c r="N46" s="1" t="s">
        <v>12</v>
      </c>
      <c r="O46" s="1" t="s">
        <v>12</v>
      </c>
      <c r="P46" s="1" t="s">
        <v>12</v>
      </c>
      <c r="Q46" s="1" t="n">
        <v>398.13636</v>
      </c>
      <c r="R46" s="1" t="n">
        <v>0.1818182</v>
      </c>
      <c r="S46" s="1" t="n">
        <v>646.76667</v>
      </c>
      <c r="T46" s="1" t="n">
        <v>0</v>
      </c>
      <c r="U46" s="1" t="n">
        <v>380.35</v>
      </c>
      <c r="V46" s="1" t="n">
        <v>460</v>
      </c>
      <c r="W46" s="1" t="n">
        <v>483.2</v>
      </c>
      <c r="X46" s="1" t="n">
        <v>270.7</v>
      </c>
      <c r="Y46" s="1" t="n">
        <v>272.2</v>
      </c>
      <c r="Z46" s="1" t="n">
        <v>579.5</v>
      </c>
      <c r="AA46" s="1" t="n">
        <v>420.7</v>
      </c>
      <c r="AB46" s="1" t="n">
        <v>334.5</v>
      </c>
      <c r="AC46" s="1" t="n">
        <v>338</v>
      </c>
      <c r="AD46" s="1" t="n">
        <v>501.2</v>
      </c>
      <c r="AE46" s="1" t="n">
        <v>785.2</v>
      </c>
      <c r="AF46" s="1" t="n">
        <v>762.1</v>
      </c>
      <c r="AG46" s="1" t="n">
        <v>659.3</v>
      </c>
      <c r="AH46" s="1" t="n">
        <v>674</v>
      </c>
      <c r="AI46" s="1" t="n">
        <v>660.5</v>
      </c>
      <c r="AJ46" s="1" t="n">
        <v>603.9</v>
      </c>
      <c r="AK46" s="1" t="n">
        <v>636.3</v>
      </c>
      <c r="AL46" s="1" t="n">
        <v>538.4</v>
      </c>
      <c r="AM46" s="1" t="s">
        <v>645</v>
      </c>
    </row>
    <row r="47" customFormat="false" ht="12.75" hidden="false" customHeight="false" outlineLevel="0" collapsed="false">
      <c r="A47" s="1" t="s">
        <v>169</v>
      </c>
      <c r="B47" s="4" t="s">
        <v>40</v>
      </c>
      <c r="C47" s="1" t="s">
        <v>1200</v>
      </c>
      <c r="D47" s="1" t="n">
        <v>94.4444444444444</v>
      </c>
      <c r="E47" s="1" t="n">
        <v>0.9998598</v>
      </c>
      <c r="F47" s="1" t="n">
        <v>2.1374186</v>
      </c>
      <c r="G47" s="1" t="n">
        <v>1.5527293</v>
      </c>
      <c r="H47" s="1" t="n">
        <v>2.9458097</v>
      </c>
      <c r="I47" s="9" t="n">
        <f aca="false">(R47+T47)/2</f>
        <v>0</v>
      </c>
      <c r="J47" s="4" t="s">
        <v>648</v>
      </c>
      <c r="K47" s="4" t="s">
        <v>649</v>
      </c>
      <c r="L47" s="1" t="s">
        <v>12</v>
      </c>
      <c r="M47" s="1" t="s">
        <v>12</v>
      </c>
      <c r="N47" s="1" t="s">
        <v>12</v>
      </c>
      <c r="O47" s="1" t="s">
        <v>12</v>
      </c>
      <c r="P47" s="1" t="s">
        <v>12</v>
      </c>
      <c r="Q47" s="1" t="n">
        <v>564.55454</v>
      </c>
      <c r="R47" s="1" t="n">
        <v>0</v>
      </c>
      <c r="S47" s="1" t="n">
        <v>267.28889</v>
      </c>
      <c r="T47" s="1" t="n">
        <v>0</v>
      </c>
      <c r="U47" s="1" t="n">
        <v>616.95</v>
      </c>
      <c r="V47" s="1" t="n">
        <v>460</v>
      </c>
      <c r="W47" s="1" t="n">
        <v>387.2</v>
      </c>
      <c r="X47" s="1" t="n">
        <v>735.1</v>
      </c>
      <c r="Y47" s="1" t="n">
        <v>459.4</v>
      </c>
      <c r="Z47" s="1" t="n">
        <v>426.7</v>
      </c>
      <c r="AA47" s="1" t="n">
        <v>516.9</v>
      </c>
      <c r="AB47" s="1" t="n">
        <v>833.5</v>
      </c>
      <c r="AC47" s="1" t="n">
        <v>697.4</v>
      </c>
      <c r="AD47" s="1" t="n">
        <v>434.1</v>
      </c>
      <c r="AE47" s="1" t="n">
        <v>189.5</v>
      </c>
      <c r="AF47" s="1" t="n">
        <v>495.2</v>
      </c>
      <c r="AG47" s="1" t="n">
        <v>208</v>
      </c>
      <c r="AH47" s="1" t="n">
        <v>184.8</v>
      </c>
      <c r="AI47" s="1" t="n">
        <v>241.5</v>
      </c>
      <c r="AJ47" s="1" t="n">
        <v>222.6</v>
      </c>
      <c r="AK47" s="1" t="n">
        <v>244.5</v>
      </c>
      <c r="AL47" s="1" t="n">
        <v>185.4</v>
      </c>
      <c r="AM47" s="1" t="s">
        <v>647</v>
      </c>
    </row>
    <row r="48" customFormat="false" ht="12.75" hidden="false" customHeight="false" outlineLevel="0" collapsed="false">
      <c r="A48" s="1" t="s">
        <v>170</v>
      </c>
      <c r="B48" s="4" t="s">
        <v>40</v>
      </c>
      <c r="C48" s="1" t="s">
        <v>1202</v>
      </c>
      <c r="D48" s="1" t="n">
        <v>94.4444444444444</v>
      </c>
      <c r="E48" s="1" t="n">
        <v>0.000275</v>
      </c>
      <c r="F48" s="1" t="n">
        <v>0.6080331</v>
      </c>
      <c r="G48" s="1" t="n">
        <v>0.490063</v>
      </c>
      <c r="H48" s="1" t="n">
        <v>0.7553045</v>
      </c>
      <c r="I48" s="9" t="n">
        <f aca="false">(R48+T48)/2</f>
        <v>0</v>
      </c>
      <c r="J48" s="1" t="s">
        <v>171</v>
      </c>
      <c r="K48" s="1" t="s">
        <v>172</v>
      </c>
      <c r="L48" s="1" t="s">
        <v>173</v>
      </c>
      <c r="M48" s="1" t="s">
        <v>174</v>
      </c>
      <c r="N48" s="1" t="s">
        <v>175</v>
      </c>
      <c r="O48" s="1" t="s">
        <v>176</v>
      </c>
      <c r="P48" s="1" t="s">
        <v>177</v>
      </c>
      <c r="Q48" s="1" t="n">
        <v>960.00909</v>
      </c>
      <c r="R48" s="1" t="n">
        <v>0</v>
      </c>
      <c r="S48" s="1" t="n">
        <v>1641.28889</v>
      </c>
      <c r="T48" s="1" t="n">
        <v>0</v>
      </c>
      <c r="U48" s="1" t="n">
        <v>823.75</v>
      </c>
      <c r="V48" s="1" t="n">
        <v>735.1</v>
      </c>
      <c r="W48" s="1" t="n">
        <v>1161.7</v>
      </c>
      <c r="X48" s="1" t="n">
        <v>1212.7</v>
      </c>
      <c r="Y48" s="1" t="n">
        <v>1153.8</v>
      </c>
      <c r="Z48" s="1" t="n">
        <v>920.7</v>
      </c>
      <c r="AA48" s="1" t="n">
        <v>1078.3</v>
      </c>
      <c r="AB48" s="1" t="n">
        <v>1018.6</v>
      </c>
      <c r="AC48" s="1" t="n">
        <v>896.6</v>
      </c>
      <c r="AD48" s="1" t="n">
        <v>1312.7</v>
      </c>
      <c r="AE48" s="1" t="n">
        <v>1307.9</v>
      </c>
      <c r="AF48" s="1" t="n">
        <v>960.4</v>
      </c>
      <c r="AG48" s="1" t="n">
        <v>1966.3</v>
      </c>
      <c r="AH48" s="1" t="n">
        <v>1978.7</v>
      </c>
      <c r="AI48" s="1" t="n">
        <v>2113.1</v>
      </c>
      <c r="AJ48" s="1" t="n">
        <v>1481.4</v>
      </c>
      <c r="AK48" s="1" t="n">
        <v>2070.9</v>
      </c>
      <c r="AL48" s="1" t="n">
        <v>1580.2</v>
      </c>
      <c r="AM48" s="1" t="s">
        <v>996</v>
      </c>
      <c r="AN48" s="1" t="s">
        <v>997</v>
      </c>
    </row>
    <row r="49" customFormat="false" ht="12.75" hidden="false" customHeight="false" outlineLevel="0" collapsed="false">
      <c r="A49" s="1" t="s">
        <v>178</v>
      </c>
      <c r="B49" s="4" t="s">
        <v>40</v>
      </c>
      <c r="C49" s="1" t="s">
        <v>1200</v>
      </c>
      <c r="D49" s="1" t="n">
        <v>94.4444444444444</v>
      </c>
      <c r="E49" s="1" t="n">
        <v>0.9998851</v>
      </c>
      <c r="F49" s="1" t="n">
        <v>1.6844411</v>
      </c>
      <c r="G49" s="1" t="n">
        <v>1.3663799</v>
      </c>
      <c r="H49" s="1" t="n">
        <v>2.0780548</v>
      </c>
      <c r="I49" s="9" t="n">
        <f aca="false">(R49+T49)/2</f>
        <v>0</v>
      </c>
      <c r="J49" s="1" t="s">
        <v>179</v>
      </c>
      <c r="K49" s="1" t="s">
        <v>1216</v>
      </c>
      <c r="L49" s="1" t="s">
        <v>12</v>
      </c>
      <c r="M49" s="1" t="s">
        <v>12</v>
      </c>
      <c r="N49" s="1" t="s">
        <v>12</v>
      </c>
      <c r="O49" s="1" t="s">
        <v>12</v>
      </c>
      <c r="P49" s="1" t="s">
        <v>12</v>
      </c>
      <c r="Q49" s="1" t="n">
        <v>693.38182</v>
      </c>
      <c r="R49" s="1" t="n">
        <v>0</v>
      </c>
      <c r="S49" s="1" t="n">
        <v>416.68889</v>
      </c>
      <c r="T49" s="1" t="n">
        <v>0</v>
      </c>
      <c r="U49" s="1" t="n">
        <v>483.35</v>
      </c>
      <c r="V49" s="1" t="n">
        <v>828</v>
      </c>
      <c r="W49" s="1" t="n">
        <v>583.9</v>
      </c>
      <c r="X49" s="1" t="n">
        <v>882.6</v>
      </c>
      <c r="Y49" s="1" t="n">
        <v>650.7</v>
      </c>
      <c r="Z49" s="1" t="n">
        <v>585.2</v>
      </c>
      <c r="AA49" s="1" t="n">
        <v>588.4</v>
      </c>
      <c r="AB49" s="1" t="n">
        <v>983</v>
      </c>
      <c r="AC49" s="1" t="n">
        <v>730.7</v>
      </c>
      <c r="AD49" s="1" t="n">
        <v>504.9</v>
      </c>
      <c r="AE49" s="1" t="n">
        <v>376.7</v>
      </c>
      <c r="AF49" s="1" t="n">
        <v>493.7</v>
      </c>
      <c r="AG49" s="1" t="n">
        <v>523</v>
      </c>
      <c r="AH49" s="1" t="n">
        <v>424.5</v>
      </c>
      <c r="AI49" s="1" t="n">
        <v>376.6</v>
      </c>
      <c r="AJ49" s="1" t="n">
        <v>315.5</v>
      </c>
      <c r="AK49" s="1" t="n">
        <v>430.6</v>
      </c>
      <c r="AL49" s="1" t="n">
        <v>304.7</v>
      </c>
      <c r="AM49" s="1" t="s">
        <v>998</v>
      </c>
      <c r="AN49" s="1" t="s">
        <v>999</v>
      </c>
    </row>
    <row r="50" customFormat="false" ht="12.75" hidden="false" customHeight="false" outlineLevel="0" collapsed="false">
      <c r="A50" s="1" t="s">
        <v>180</v>
      </c>
      <c r="B50" s="4" t="s">
        <v>40</v>
      </c>
      <c r="C50" s="1" t="s">
        <v>1200</v>
      </c>
      <c r="D50" s="1" t="n">
        <v>94.4444444444444</v>
      </c>
      <c r="E50" s="1" t="n">
        <v>0.9998447</v>
      </c>
      <c r="F50" s="1" t="n">
        <v>1.5595476</v>
      </c>
      <c r="G50" s="1" t="n">
        <v>1.2994155</v>
      </c>
      <c r="H50" s="1" t="n">
        <v>1.8727443</v>
      </c>
      <c r="I50" s="9" t="n">
        <f aca="false">(R50+T50)/2</f>
        <v>0.1010101</v>
      </c>
      <c r="J50" s="1" t="s">
        <v>181</v>
      </c>
      <c r="K50" s="1" t="s">
        <v>182</v>
      </c>
      <c r="L50" s="1" t="s">
        <v>183</v>
      </c>
      <c r="M50" s="1" t="s">
        <v>12</v>
      </c>
      <c r="N50" s="1" t="s">
        <v>184</v>
      </c>
      <c r="O50" s="1" t="s">
        <v>12</v>
      </c>
      <c r="P50" s="1" t="s">
        <v>12</v>
      </c>
      <c r="Q50" s="1" t="n">
        <v>724.4</v>
      </c>
      <c r="R50" s="1" t="n">
        <v>0.0909091</v>
      </c>
      <c r="S50" s="1" t="n">
        <v>443.07778</v>
      </c>
      <c r="T50" s="1" t="n">
        <v>0.1111111</v>
      </c>
      <c r="U50" s="1" t="n">
        <v>1005.75</v>
      </c>
      <c r="V50" s="1" t="n">
        <v>745.75</v>
      </c>
      <c r="W50" s="1" t="n">
        <v>776.5</v>
      </c>
      <c r="X50" s="1" t="n">
        <v>627.8</v>
      </c>
      <c r="Y50" s="1" t="n">
        <v>540.3</v>
      </c>
      <c r="Z50" s="1" t="n">
        <v>717.1</v>
      </c>
      <c r="AA50" s="1" t="n">
        <v>733.5</v>
      </c>
      <c r="AB50" s="1" t="n">
        <v>488.2</v>
      </c>
      <c r="AC50" s="1" t="n">
        <v>582</v>
      </c>
      <c r="AD50" s="1" t="n">
        <v>455.1</v>
      </c>
      <c r="AE50" s="1" t="n">
        <v>488.2</v>
      </c>
      <c r="AF50" s="1" t="n">
        <v>383.3</v>
      </c>
      <c r="AG50" s="1" t="n">
        <v>470.6</v>
      </c>
      <c r="AH50" s="1" t="n">
        <v>318.2</v>
      </c>
      <c r="AI50" s="1" t="n">
        <v>412</v>
      </c>
      <c r="AJ50" s="1" t="n">
        <v>494.6</v>
      </c>
      <c r="AK50" s="1" t="n">
        <v>505.5</v>
      </c>
      <c r="AL50" s="1" t="n">
        <v>460.2</v>
      </c>
      <c r="AM50" s="1" t="s">
        <v>656</v>
      </c>
    </row>
    <row r="51" customFormat="false" ht="12.75" hidden="false" customHeight="false" outlineLevel="0" collapsed="false">
      <c r="A51" s="1" t="s">
        <v>185</v>
      </c>
      <c r="B51" s="4" t="s">
        <v>40</v>
      </c>
      <c r="C51" s="1" t="s">
        <v>1200</v>
      </c>
      <c r="D51" s="1" t="n">
        <v>94.4444444444444</v>
      </c>
      <c r="E51" s="1" t="n">
        <v>0.999945</v>
      </c>
      <c r="F51" s="1" t="n">
        <v>1.9480565</v>
      </c>
      <c r="G51" s="1" t="n">
        <v>1.5128247</v>
      </c>
      <c r="H51" s="1" t="n">
        <v>2.5101233</v>
      </c>
      <c r="I51" s="9" t="n">
        <f aca="false">(R51+T51)/2</f>
        <v>0</v>
      </c>
      <c r="J51" s="4" t="s">
        <v>659</v>
      </c>
      <c r="K51" s="4" t="s">
        <v>660</v>
      </c>
      <c r="L51" s="1" t="s">
        <v>12</v>
      </c>
      <c r="M51" s="1" t="s">
        <v>12</v>
      </c>
      <c r="N51" s="1" t="s">
        <v>12</v>
      </c>
      <c r="O51" s="1" t="s">
        <v>12</v>
      </c>
      <c r="P51" s="1" t="s">
        <v>12</v>
      </c>
      <c r="Q51" s="1" t="n">
        <v>1259.37273</v>
      </c>
      <c r="R51" s="1" t="n">
        <v>0</v>
      </c>
      <c r="S51" s="1" t="n">
        <v>652.86667</v>
      </c>
      <c r="T51" s="1" t="n">
        <v>0</v>
      </c>
      <c r="U51" s="1" t="n">
        <v>1428.8</v>
      </c>
      <c r="V51" s="1" t="n">
        <v>992.35</v>
      </c>
      <c r="W51" s="1" t="n">
        <v>835.4</v>
      </c>
      <c r="X51" s="1" t="n">
        <v>1287.8</v>
      </c>
      <c r="Y51" s="1" t="n">
        <v>1062.2</v>
      </c>
      <c r="Z51" s="1" t="n">
        <v>1091.2</v>
      </c>
      <c r="AA51" s="1" t="n">
        <v>1220.9</v>
      </c>
      <c r="AB51" s="1" t="n">
        <v>1559</v>
      </c>
      <c r="AC51" s="1" t="n">
        <v>1954.3</v>
      </c>
      <c r="AD51" s="1" t="n">
        <v>881.7</v>
      </c>
      <c r="AE51" s="1" t="n">
        <v>527.7</v>
      </c>
      <c r="AF51" s="1" t="n">
        <v>1051.4</v>
      </c>
      <c r="AG51" s="1" t="n">
        <v>604.8</v>
      </c>
      <c r="AH51" s="1" t="n">
        <v>536.7</v>
      </c>
      <c r="AI51" s="1" t="n">
        <v>512.1</v>
      </c>
      <c r="AJ51" s="1" t="n">
        <v>608.1</v>
      </c>
      <c r="AK51" s="1" t="n">
        <v>606.4</v>
      </c>
      <c r="AL51" s="1" t="n">
        <v>546.9</v>
      </c>
      <c r="AM51" s="1" t="s">
        <v>1000</v>
      </c>
      <c r="AN51" s="1" t="s">
        <v>1001</v>
      </c>
      <c r="AO51" s="1" t="s">
        <v>1002</v>
      </c>
      <c r="AP51" s="1" t="s">
        <v>950</v>
      </c>
      <c r="AQ51" s="1" t="s">
        <v>1003</v>
      </c>
    </row>
    <row r="52" customFormat="false" ht="12.75" hidden="false" customHeight="false" outlineLevel="0" collapsed="false">
      <c r="A52" s="1" t="s">
        <v>186</v>
      </c>
      <c r="B52" s="4" t="s">
        <v>40</v>
      </c>
      <c r="C52" s="1" t="s">
        <v>1202</v>
      </c>
      <c r="D52" s="1" t="n">
        <v>94.4444444444444</v>
      </c>
      <c r="E52" s="1" t="n">
        <v>9.09E-005</v>
      </c>
      <c r="F52" s="1" t="n">
        <v>0.4713643</v>
      </c>
      <c r="G52" s="1" t="n">
        <v>0.3544278</v>
      </c>
      <c r="H52" s="1" t="n">
        <v>0.6280236</v>
      </c>
      <c r="I52" s="9" t="n">
        <f aca="false">(R52+T52)/2</f>
        <v>0</v>
      </c>
      <c r="J52" s="1" t="s">
        <v>187</v>
      </c>
      <c r="K52" s="1" t="s">
        <v>188</v>
      </c>
      <c r="L52" s="1" t="s">
        <v>189</v>
      </c>
      <c r="M52" s="1" t="s">
        <v>190</v>
      </c>
      <c r="N52" s="1" t="s">
        <v>12</v>
      </c>
      <c r="O52" s="1" t="s">
        <v>12</v>
      </c>
      <c r="P52" s="1" t="s">
        <v>12</v>
      </c>
      <c r="Q52" s="1" t="n">
        <v>687.62727</v>
      </c>
      <c r="R52" s="1" t="n">
        <v>0</v>
      </c>
      <c r="S52" s="1" t="n">
        <v>1478.71111</v>
      </c>
      <c r="T52" s="1" t="n">
        <v>0</v>
      </c>
      <c r="U52" s="1" t="n">
        <v>600.45</v>
      </c>
      <c r="V52" s="1" t="n">
        <v>688.55</v>
      </c>
      <c r="W52" s="1" t="n">
        <v>981.1</v>
      </c>
      <c r="X52" s="1" t="n">
        <v>405.3</v>
      </c>
      <c r="Y52" s="1" t="n">
        <v>494.5</v>
      </c>
      <c r="Z52" s="1" t="n">
        <v>1053.8</v>
      </c>
      <c r="AA52" s="1" t="n">
        <v>962.2</v>
      </c>
      <c r="AB52" s="1" t="n">
        <v>496.1</v>
      </c>
      <c r="AC52" s="1" t="n">
        <v>592.9</v>
      </c>
      <c r="AD52" s="1" t="n">
        <v>1123.3</v>
      </c>
      <c r="AE52" s="1" t="n">
        <v>1258.8</v>
      </c>
      <c r="AF52" s="1" t="n">
        <v>817.9</v>
      </c>
      <c r="AG52" s="1" t="n">
        <v>1706.7</v>
      </c>
      <c r="AH52" s="1" t="n">
        <v>1706</v>
      </c>
      <c r="AI52" s="1" t="n">
        <v>1807.4</v>
      </c>
      <c r="AJ52" s="1" t="n">
        <v>1702.7</v>
      </c>
      <c r="AK52" s="1" t="n">
        <v>1632.7</v>
      </c>
      <c r="AL52" s="1" t="n">
        <v>1552.9</v>
      </c>
      <c r="AM52" s="1" t="s">
        <v>662</v>
      </c>
    </row>
    <row r="53" customFormat="false" ht="12.75" hidden="false" customHeight="false" outlineLevel="0" collapsed="false">
      <c r="A53" s="1" t="s">
        <v>191</v>
      </c>
      <c r="B53" s="4" t="s">
        <v>192</v>
      </c>
      <c r="C53" s="1" t="s">
        <v>1200</v>
      </c>
      <c r="D53" s="1" t="n">
        <v>88.8888888888889</v>
      </c>
      <c r="E53" s="1" t="n">
        <v>0.9997845</v>
      </c>
      <c r="F53" s="1" t="n">
        <v>1.5363558</v>
      </c>
      <c r="G53" s="1" t="n">
        <v>1.2775293</v>
      </c>
      <c r="H53" s="1" t="n">
        <v>1.8482215</v>
      </c>
      <c r="I53" s="9" t="n">
        <f aca="false">(R53+T53)/2</f>
        <v>0</v>
      </c>
      <c r="J53" s="1" t="s">
        <v>193</v>
      </c>
      <c r="K53" s="1" t="s">
        <v>194</v>
      </c>
      <c r="L53" s="1" t="s">
        <v>131</v>
      </c>
      <c r="M53" s="1" t="s">
        <v>132</v>
      </c>
      <c r="N53" s="1" t="s">
        <v>195</v>
      </c>
      <c r="O53" s="1" t="s">
        <v>12</v>
      </c>
      <c r="P53" s="1" t="s">
        <v>12</v>
      </c>
      <c r="Q53" s="1" t="n">
        <v>1342.62727</v>
      </c>
      <c r="R53" s="1" t="n">
        <v>0</v>
      </c>
      <c r="S53" s="1" t="n">
        <v>879.41111</v>
      </c>
      <c r="T53" s="1" t="n">
        <v>0</v>
      </c>
      <c r="U53" s="1" t="n">
        <v>1391.9</v>
      </c>
      <c r="V53" s="1" t="n">
        <v>1228.95</v>
      </c>
      <c r="W53" s="1" t="n">
        <v>958.1</v>
      </c>
      <c r="X53" s="1" t="n">
        <v>1547.4</v>
      </c>
      <c r="Y53" s="1" t="n">
        <v>1443.4</v>
      </c>
      <c r="Z53" s="1" t="n">
        <v>1143.9</v>
      </c>
      <c r="AA53" s="1" t="n">
        <v>1045.1</v>
      </c>
      <c r="AB53" s="1" t="n">
        <v>2033.7</v>
      </c>
      <c r="AC53" s="1" t="n">
        <v>1355.6</v>
      </c>
      <c r="AD53" s="1" t="n">
        <v>832.8</v>
      </c>
      <c r="AE53" s="1" t="n">
        <v>769.5</v>
      </c>
      <c r="AF53" s="1" t="n">
        <v>746.6</v>
      </c>
      <c r="AG53" s="1" t="n">
        <v>1138.4</v>
      </c>
      <c r="AH53" s="1" t="n">
        <v>873.5</v>
      </c>
      <c r="AI53" s="1" t="n">
        <v>827.6</v>
      </c>
      <c r="AJ53" s="1" t="n">
        <v>852.3</v>
      </c>
      <c r="AK53" s="1" t="n">
        <v>997</v>
      </c>
      <c r="AL53" s="1" t="n">
        <v>877</v>
      </c>
      <c r="AM53" s="1" t="s">
        <v>1004</v>
      </c>
      <c r="AN53" s="1" t="s">
        <v>1005</v>
      </c>
      <c r="AO53" s="1" t="s">
        <v>1006</v>
      </c>
    </row>
    <row r="54" s="7" customFormat="true" ht="12.75" hidden="false" customHeight="false" outlineLevel="0" collapsed="false">
      <c r="A54" s="7" t="s">
        <v>196</v>
      </c>
      <c r="B54" s="12" t="s">
        <v>11</v>
      </c>
      <c r="C54" s="7" t="s">
        <v>1200</v>
      </c>
      <c r="D54" s="7" t="n">
        <v>88.8888888888889</v>
      </c>
      <c r="E54" s="7" t="n">
        <v>0.9998698</v>
      </c>
      <c r="F54" s="7" t="n">
        <v>1.5469894</v>
      </c>
      <c r="G54" s="7" t="n">
        <v>1.3034402</v>
      </c>
      <c r="H54" s="7" t="n">
        <v>1.8374581</v>
      </c>
      <c r="I54" s="7" t="n">
        <f aca="false">(R54+T54)/2</f>
        <v>0.76262625</v>
      </c>
      <c r="J54" s="7" t="s">
        <v>12</v>
      </c>
      <c r="K54" s="13" t="s">
        <v>1217</v>
      </c>
      <c r="L54" s="7" t="s">
        <v>12</v>
      </c>
      <c r="M54" s="7" t="s">
        <v>12</v>
      </c>
      <c r="N54" s="7" t="s">
        <v>12</v>
      </c>
      <c r="O54" s="7" t="s">
        <v>12</v>
      </c>
      <c r="P54" s="7" t="s">
        <v>12</v>
      </c>
      <c r="Q54" s="7" t="n">
        <v>755.63636</v>
      </c>
      <c r="R54" s="7" t="n">
        <v>0.6363636</v>
      </c>
      <c r="S54" s="7" t="n">
        <v>501.12222</v>
      </c>
      <c r="T54" s="7" t="n">
        <v>0.8888889</v>
      </c>
      <c r="U54" s="7" t="n">
        <v>581.2</v>
      </c>
      <c r="V54" s="7" t="n">
        <v>747.4</v>
      </c>
      <c r="W54" s="7" t="n">
        <v>933.7</v>
      </c>
      <c r="X54" s="7" t="n">
        <v>840.4</v>
      </c>
      <c r="Y54" s="7" t="n">
        <v>713.1</v>
      </c>
      <c r="Z54" s="7" t="n">
        <v>791.5</v>
      </c>
      <c r="AA54" s="7" t="n">
        <v>676.1</v>
      </c>
      <c r="AB54" s="7" t="n">
        <v>904.9</v>
      </c>
      <c r="AC54" s="7" t="n">
        <v>795.1</v>
      </c>
      <c r="AD54" s="7" t="n">
        <v>614.7</v>
      </c>
      <c r="AE54" s="7" t="n">
        <v>433.4</v>
      </c>
      <c r="AF54" s="7" t="n">
        <v>655.6</v>
      </c>
      <c r="AG54" s="7" t="n">
        <v>530.2</v>
      </c>
      <c r="AH54" s="7" t="n">
        <v>479.8</v>
      </c>
      <c r="AI54" s="7" t="n">
        <v>419.5</v>
      </c>
      <c r="AJ54" s="7" t="n">
        <v>323.1</v>
      </c>
      <c r="AK54" s="7" t="n">
        <v>549.6</v>
      </c>
      <c r="AL54" s="7" t="n">
        <v>504.2</v>
      </c>
      <c r="AM54" s="7" t="s">
        <v>1007</v>
      </c>
    </row>
    <row r="55" customFormat="false" ht="12.75" hidden="false" customHeight="false" outlineLevel="0" collapsed="false">
      <c r="A55" s="1" t="s">
        <v>197</v>
      </c>
      <c r="B55" s="4" t="s">
        <v>11</v>
      </c>
      <c r="C55" s="1" t="s">
        <v>1200</v>
      </c>
      <c r="D55" s="1" t="n">
        <v>88.8888888888889</v>
      </c>
      <c r="E55" s="1" t="n">
        <v>0.9998533</v>
      </c>
      <c r="F55" s="1" t="n">
        <v>1.5531722</v>
      </c>
      <c r="G55" s="1" t="n">
        <v>1.2987661</v>
      </c>
      <c r="H55" s="1" t="n">
        <v>1.8584643</v>
      </c>
      <c r="I55" s="9" t="n">
        <f aca="false">(R55+T55)/2</f>
        <v>0</v>
      </c>
      <c r="J55" s="1" t="s">
        <v>198</v>
      </c>
      <c r="K55" s="1" t="s">
        <v>199</v>
      </c>
      <c r="L55" s="1" t="s">
        <v>12</v>
      </c>
      <c r="M55" s="1" t="s">
        <v>12</v>
      </c>
      <c r="N55" s="1" t="s">
        <v>12</v>
      </c>
      <c r="O55" s="1" t="s">
        <v>12</v>
      </c>
      <c r="P55" s="1" t="s">
        <v>12</v>
      </c>
      <c r="Q55" s="1" t="n">
        <v>1339.80909</v>
      </c>
      <c r="R55" s="1" t="n">
        <v>0</v>
      </c>
      <c r="S55" s="1" t="n">
        <v>826.43333</v>
      </c>
      <c r="T55" s="1" t="n">
        <v>0</v>
      </c>
      <c r="U55" s="1" t="n">
        <v>1730.1</v>
      </c>
      <c r="V55" s="1" t="n">
        <v>1466.55</v>
      </c>
      <c r="W55" s="1" t="n">
        <v>1030.4</v>
      </c>
      <c r="X55" s="1" t="n">
        <v>1311.4</v>
      </c>
      <c r="Y55" s="1" t="n">
        <v>1054</v>
      </c>
      <c r="Z55" s="1" t="n">
        <v>876.5</v>
      </c>
      <c r="AA55" s="1" t="n">
        <v>1198</v>
      </c>
      <c r="AB55" s="1" t="n">
        <v>1362.9</v>
      </c>
      <c r="AC55" s="1" t="n">
        <v>1511.4</v>
      </c>
      <c r="AD55" s="1" t="n">
        <v>886.5</v>
      </c>
      <c r="AE55" s="1" t="n">
        <v>720.5</v>
      </c>
      <c r="AF55" s="1" t="n">
        <v>928.3</v>
      </c>
      <c r="AG55" s="1" t="n">
        <v>911.3</v>
      </c>
      <c r="AH55" s="1" t="n">
        <v>684.4</v>
      </c>
      <c r="AI55" s="1" t="n">
        <v>661.5</v>
      </c>
      <c r="AJ55" s="1" t="n">
        <v>1013.8</v>
      </c>
      <c r="AK55" s="1" t="n">
        <v>837.3</v>
      </c>
      <c r="AL55" s="1" t="n">
        <v>794.3</v>
      </c>
      <c r="AM55" s="1" t="s">
        <v>1008</v>
      </c>
      <c r="AN55" s="1" t="s">
        <v>1009</v>
      </c>
    </row>
    <row r="56" customFormat="false" ht="12.75" hidden="false" customHeight="false" outlineLevel="0" collapsed="false">
      <c r="A56" s="1" t="s">
        <v>200</v>
      </c>
      <c r="B56" s="4" t="s">
        <v>40</v>
      </c>
      <c r="C56" s="1" t="s">
        <v>1200</v>
      </c>
      <c r="D56" s="1" t="n">
        <v>88.8888888888889</v>
      </c>
      <c r="E56" s="1" t="n">
        <v>0.9997686</v>
      </c>
      <c r="F56" s="1" t="n">
        <v>1.5811984</v>
      </c>
      <c r="G56" s="1" t="n">
        <v>1.292055</v>
      </c>
      <c r="H56" s="1" t="n">
        <v>1.9357498</v>
      </c>
      <c r="I56" s="9" t="n">
        <f aca="false">(R56+T56)/2</f>
        <v>0</v>
      </c>
      <c r="J56" s="1" t="s">
        <v>201</v>
      </c>
      <c r="K56" s="1" t="s">
        <v>202</v>
      </c>
      <c r="L56" s="1" t="s">
        <v>203</v>
      </c>
      <c r="M56" s="1" t="s">
        <v>204</v>
      </c>
      <c r="N56" s="1" t="s">
        <v>205</v>
      </c>
      <c r="O56" s="1" t="s">
        <v>206</v>
      </c>
      <c r="P56" s="1" t="s">
        <v>207</v>
      </c>
      <c r="Q56" s="1" t="n">
        <v>29708.75455</v>
      </c>
      <c r="R56" s="1" t="n">
        <v>0</v>
      </c>
      <c r="S56" s="1" t="n">
        <v>19196.21111</v>
      </c>
      <c r="T56" s="1" t="n">
        <v>0</v>
      </c>
      <c r="U56" s="1" t="n">
        <v>26627.1</v>
      </c>
      <c r="V56" s="1" t="n">
        <v>27081.55</v>
      </c>
      <c r="W56" s="1" t="n">
        <v>22869.6</v>
      </c>
      <c r="X56" s="1" t="n">
        <v>44178.1</v>
      </c>
      <c r="Y56" s="1" t="n">
        <v>27327.8</v>
      </c>
      <c r="Z56" s="1" t="n">
        <v>27619</v>
      </c>
      <c r="AA56" s="1" t="n">
        <v>23441.7</v>
      </c>
      <c r="AB56" s="1" t="n">
        <v>42301</v>
      </c>
      <c r="AC56" s="1" t="n">
        <v>31641.8</v>
      </c>
      <c r="AD56" s="1" t="n">
        <v>23159</v>
      </c>
      <c r="AE56" s="1" t="n">
        <v>16786.5</v>
      </c>
      <c r="AF56" s="1" t="n">
        <v>24774</v>
      </c>
      <c r="AG56" s="1" t="n">
        <v>18229.4</v>
      </c>
      <c r="AH56" s="1" t="n">
        <v>15096.7</v>
      </c>
      <c r="AI56" s="1" t="n">
        <v>16822.1</v>
      </c>
      <c r="AJ56" s="1" t="n">
        <v>20074</v>
      </c>
      <c r="AK56" s="1" t="n">
        <v>19678.4</v>
      </c>
      <c r="AL56" s="1" t="n">
        <v>18145.8</v>
      </c>
      <c r="AM56" s="1" t="s">
        <v>672</v>
      </c>
    </row>
    <row r="57" customFormat="false" ht="12.75" hidden="false" customHeight="false" outlineLevel="0" collapsed="false">
      <c r="A57" s="1" t="s">
        <v>208</v>
      </c>
      <c r="B57" s="4" t="s">
        <v>40</v>
      </c>
      <c r="C57" s="1" t="s">
        <v>1200</v>
      </c>
      <c r="D57" s="1" t="n">
        <v>88.8888888888889</v>
      </c>
      <c r="E57" s="1" t="n">
        <v>0.9996714</v>
      </c>
      <c r="F57" s="1" t="n">
        <v>1.901521</v>
      </c>
      <c r="G57" s="1" t="n">
        <v>1.4780088</v>
      </c>
      <c r="H57" s="1" t="n">
        <v>2.4547871</v>
      </c>
      <c r="I57" s="9" t="n">
        <f aca="false">(R57+T57)/2</f>
        <v>0.05555555</v>
      </c>
      <c r="J57" s="1" t="s">
        <v>209</v>
      </c>
      <c r="K57" s="1" t="s">
        <v>210</v>
      </c>
      <c r="L57" s="1" t="s">
        <v>12</v>
      </c>
      <c r="M57" s="1" t="s">
        <v>211</v>
      </c>
      <c r="N57" s="1" t="s">
        <v>99</v>
      </c>
      <c r="O57" s="1" t="s">
        <v>12</v>
      </c>
      <c r="P57" s="1" t="s">
        <v>12</v>
      </c>
      <c r="Q57" s="1" t="n">
        <v>901.07273</v>
      </c>
      <c r="R57" s="1" t="n">
        <v>0</v>
      </c>
      <c r="S57" s="1" t="n">
        <v>467.44444</v>
      </c>
      <c r="T57" s="1" t="n">
        <v>0.1111111</v>
      </c>
      <c r="U57" s="1" t="n">
        <v>1122.7</v>
      </c>
      <c r="V57" s="1" t="n">
        <v>737.15</v>
      </c>
      <c r="W57" s="1" t="n">
        <v>767.5</v>
      </c>
      <c r="X57" s="1" t="n">
        <v>737.2</v>
      </c>
      <c r="Y57" s="1" t="n">
        <v>886.2</v>
      </c>
      <c r="Z57" s="1" t="n">
        <v>944.3</v>
      </c>
      <c r="AA57" s="1" t="n">
        <v>1147.6</v>
      </c>
      <c r="AB57" s="1" t="n">
        <v>860</v>
      </c>
      <c r="AC57" s="1" t="n">
        <v>849.3</v>
      </c>
      <c r="AD57" s="1" t="n">
        <v>534.7</v>
      </c>
      <c r="AE57" s="1" t="n">
        <v>329.6</v>
      </c>
      <c r="AF57" s="1" t="n">
        <v>178.4</v>
      </c>
      <c r="AG57" s="1" t="n">
        <v>495.6</v>
      </c>
      <c r="AH57" s="1" t="n">
        <v>386.3</v>
      </c>
      <c r="AI57" s="1" t="n">
        <v>560.1</v>
      </c>
      <c r="AJ57" s="1" t="n">
        <v>573.1</v>
      </c>
      <c r="AK57" s="1" t="n">
        <v>660.5</v>
      </c>
      <c r="AL57" s="1" t="n">
        <v>488.7</v>
      </c>
      <c r="AM57" s="1" t="s">
        <v>1010</v>
      </c>
      <c r="AN57" s="1" t="s">
        <v>1011</v>
      </c>
    </row>
    <row r="58" customFormat="false" ht="12.75" hidden="false" customHeight="false" outlineLevel="0" collapsed="false">
      <c r="A58" s="1" t="s">
        <v>212</v>
      </c>
      <c r="B58" s="4" t="s">
        <v>40</v>
      </c>
      <c r="C58" s="1" t="s">
        <v>1200</v>
      </c>
      <c r="D58" s="1" t="n">
        <v>88.8888888888889</v>
      </c>
      <c r="E58" s="1" t="n">
        <v>0.9999397</v>
      </c>
      <c r="F58" s="1" t="n">
        <v>1.5455228</v>
      </c>
      <c r="G58" s="1" t="n">
        <v>1.3124133</v>
      </c>
      <c r="H58" s="1" t="n">
        <v>1.820641</v>
      </c>
      <c r="I58" s="9" t="n">
        <f aca="false">(R58+T58)/2</f>
        <v>0</v>
      </c>
      <c r="J58" s="1" t="s">
        <v>213</v>
      </c>
      <c r="K58" s="1" t="s">
        <v>214</v>
      </c>
      <c r="L58" s="1" t="s">
        <v>203</v>
      </c>
      <c r="M58" s="1" t="s">
        <v>204</v>
      </c>
      <c r="N58" s="1" t="s">
        <v>215</v>
      </c>
      <c r="O58" s="1" t="s">
        <v>206</v>
      </c>
      <c r="P58" s="1" t="s">
        <v>207</v>
      </c>
      <c r="Q58" s="1" t="n">
        <v>28082.32727</v>
      </c>
      <c r="R58" s="1" t="n">
        <v>0</v>
      </c>
      <c r="S58" s="1" t="n">
        <v>18391.86667</v>
      </c>
      <c r="T58" s="1" t="n">
        <v>0</v>
      </c>
      <c r="U58" s="1" t="n">
        <v>27884.75</v>
      </c>
      <c r="V58" s="1" t="n">
        <v>25210.3</v>
      </c>
      <c r="W58" s="1" t="n">
        <v>23066</v>
      </c>
      <c r="X58" s="1" t="n">
        <v>33564.8</v>
      </c>
      <c r="Y58" s="1" t="n">
        <v>26229.6</v>
      </c>
      <c r="Z58" s="1" t="n">
        <v>26522.4</v>
      </c>
      <c r="AA58" s="1" t="n">
        <v>22705.4</v>
      </c>
      <c r="AB58" s="1" t="n">
        <v>39649.1</v>
      </c>
      <c r="AC58" s="1" t="n">
        <v>30978.2</v>
      </c>
      <c r="AD58" s="1" t="n">
        <v>21480.4</v>
      </c>
      <c r="AE58" s="1" t="n">
        <v>16276.8</v>
      </c>
      <c r="AF58" s="1" t="n">
        <v>23039.5</v>
      </c>
      <c r="AG58" s="1" t="n">
        <v>17712.8</v>
      </c>
      <c r="AH58" s="1" t="n">
        <v>14720.3</v>
      </c>
      <c r="AI58" s="1" t="n">
        <v>15572.5</v>
      </c>
      <c r="AJ58" s="1" t="n">
        <v>20229.5</v>
      </c>
      <c r="AK58" s="1" t="n">
        <v>18448</v>
      </c>
      <c r="AL58" s="1" t="n">
        <v>18047</v>
      </c>
      <c r="AM58" s="1" t="s">
        <v>1012</v>
      </c>
      <c r="AN58" s="1" t="s">
        <v>1013</v>
      </c>
    </row>
    <row r="59" s="7" customFormat="true" ht="12.75" hidden="false" customHeight="false" outlineLevel="0" collapsed="false">
      <c r="A59" s="7" t="s">
        <v>216</v>
      </c>
      <c r="B59" s="12" t="s">
        <v>217</v>
      </c>
      <c r="C59" s="7" t="s">
        <v>1200</v>
      </c>
      <c r="D59" s="7" t="n">
        <v>83.3333333333333</v>
      </c>
      <c r="E59" s="7" t="n">
        <v>0.9998774</v>
      </c>
      <c r="F59" s="7" t="n">
        <v>2.3381259</v>
      </c>
      <c r="G59" s="7" t="n">
        <v>1.6647726</v>
      </c>
      <c r="H59" s="7" t="n">
        <v>3.2921582</v>
      </c>
      <c r="I59" s="7" t="n">
        <f aca="false">(R59+T59)/2</f>
        <v>0.9090909</v>
      </c>
      <c r="J59" s="7" t="s">
        <v>218</v>
      </c>
      <c r="K59" s="7" t="s">
        <v>12</v>
      </c>
      <c r="L59" s="7" t="s">
        <v>12</v>
      </c>
      <c r="M59" s="7" t="s">
        <v>12</v>
      </c>
      <c r="N59" s="7" t="s">
        <v>12</v>
      </c>
      <c r="O59" s="7" t="s">
        <v>12</v>
      </c>
      <c r="P59" s="7" t="s">
        <v>12</v>
      </c>
      <c r="Q59" s="7" t="n">
        <v>959.66364</v>
      </c>
      <c r="R59" s="7" t="n">
        <v>0.8181818</v>
      </c>
      <c r="S59" s="7" t="n">
        <v>415.03333</v>
      </c>
      <c r="T59" s="7" t="n">
        <v>1</v>
      </c>
      <c r="U59" s="7" t="n">
        <v>5429</v>
      </c>
      <c r="V59" s="7" t="n">
        <v>2298.55</v>
      </c>
      <c r="W59" s="7" t="n">
        <v>2982.6</v>
      </c>
      <c r="X59" s="7" t="n">
        <v>5156.2</v>
      </c>
      <c r="Y59" s="7" t="n">
        <v>1852</v>
      </c>
      <c r="Z59" s="7" t="n">
        <v>2435.6</v>
      </c>
      <c r="AA59" s="7" t="n">
        <v>3919</v>
      </c>
      <c r="AB59" s="7" t="n">
        <v>3912.8</v>
      </c>
      <c r="AC59" s="7" t="n">
        <v>3649.6</v>
      </c>
      <c r="AD59" s="7" t="n">
        <v>2347.2</v>
      </c>
      <c r="AE59" s="7" t="n">
        <v>1430.1</v>
      </c>
      <c r="AF59" s="7" t="n">
        <v>1716.4</v>
      </c>
      <c r="AG59" s="7" t="n">
        <v>1500</v>
      </c>
      <c r="AH59" s="7" t="n">
        <v>799.2</v>
      </c>
      <c r="AI59" s="7" t="n">
        <v>1670.7</v>
      </c>
      <c r="AJ59" s="7" t="n">
        <v>1063.6</v>
      </c>
      <c r="AK59" s="7" t="n">
        <v>1971.4</v>
      </c>
      <c r="AL59" s="7" t="n">
        <v>1037.2</v>
      </c>
      <c r="AM59" s="7" t="s">
        <v>1014</v>
      </c>
      <c r="AN59" s="7" t="s">
        <v>1015</v>
      </c>
      <c r="AO59" s="7" t="s">
        <v>1016</v>
      </c>
      <c r="AP59" s="7" t="s">
        <v>1017</v>
      </c>
      <c r="AQ59" s="7" t="s">
        <v>1018</v>
      </c>
      <c r="AR59" s="7" t="s">
        <v>1019</v>
      </c>
    </row>
    <row r="60" s="7" customFormat="true" ht="12.75" hidden="false" customHeight="false" outlineLevel="0" collapsed="false">
      <c r="A60" s="7" t="s">
        <v>216</v>
      </c>
      <c r="B60" s="12" t="s">
        <v>217</v>
      </c>
      <c r="C60" s="7" t="s">
        <v>1200</v>
      </c>
      <c r="D60" s="7" t="n">
        <v>83.3333333333333</v>
      </c>
      <c r="E60" s="7" t="n">
        <v>0.9997547</v>
      </c>
      <c r="F60" s="7" t="n">
        <v>2.2471784</v>
      </c>
      <c r="G60" s="7" t="n">
        <v>1.5607096</v>
      </c>
      <c r="H60" s="7" t="n">
        <v>3.2412397</v>
      </c>
      <c r="I60" s="7" t="n">
        <f aca="false">(R60+T60)/2</f>
        <v>0.9090909</v>
      </c>
      <c r="J60" s="7" t="s">
        <v>218</v>
      </c>
      <c r="K60" s="7" t="s">
        <v>12</v>
      </c>
      <c r="L60" s="7" t="s">
        <v>12</v>
      </c>
      <c r="M60" s="7" t="s">
        <v>12</v>
      </c>
      <c r="N60" s="7" t="s">
        <v>12</v>
      </c>
      <c r="O60" s="7" t="s">
        <v>12</v>
      </c>
      <c r="P60" s="7" t="s">
        <v>12</v>
      </c>
      <c r="Q60" s="7" t="n">
        <v>959.66364</v>
      </c>
      <c r="R60" s="7" t="n">
        <v>0.8181818</v>
      </c>
      <c r="S60" s="7" t="n">
        <v>415.03333</v>
      </c>
      <c r="T60" s="7" t="n">
        <v>1</v>
      </c>
      <c r="U60" s="7" t="n">
        <v>1532.6</v>
      </c>
      <c r="V60" s="7" t="n">
        <v>674.7</v>
      </c>
      <c r="W60" s="7" t="n">
        <v>766.3</v>
      </c>
      <c r="X60" s="7" t="n">
        <v>1161.2</v>
      </c>
      <c r="Y60" s="7" t="n">
        <v>441.5</v>
      </c>
      <c r="Z60" s="7" t="n">
        <v>658.6</v>
      </c>
      <c r="AA60" s="7" t="n">
        <v>984.6</v>
      </c>
      <c r="AB60" s="7" t="n">
        <v>1264.6</v>
      </c>
      <c r="AC60" s="7" t="n">
        <v>864.9</v>
      </c>
      <c r="AD60" s="7" t="n">
        <v>457.9</v>
      </c>
      <c r="AE60" s="7" t="n">
        <v>339.1</v>
      </c>
      <c r="AF60" s="7" t="n">
        <v>826.3</v>
      </c>
      <c r="AG60" s="7" t="n">
        <v>334.1</v>
      </c>
      <c r="AH60" s="7" t="n">
        <v>230.5</v>
      </c>
      <c r="AI60" s="7" t="n">
        <v>372.4</v>
      </c>
      <c r="AJ60" s="7" t="n">
        <v>322.9</v>
      </c>
      <c r="AK60" s="7" t="n">
        <v>475.8</v>
      </c>
      <c r="AL60" s="7" t="n">
        <v>376.3</v>
      </c>
      <c r="AM60" s="7" t="s">
        <v>1014</v>
      </c>
      <c r="AN60" s="7" t="s">
        <v>1015</v>
      </c>
      <c r="AO60" s="7" t="s">
        <v>1016</v>
      </c>
      <c r="AP60" s="7" t="s">
        <v>1017</v>
      </c>
      <c r="AQ60" s="7" t="s">
        <v>1018</v>
      </c>
      <c r="AR60" s="7" t="s">
        <v>1019</v>
      </c>
    </row>
    <row r="61" customFormat="false" ht="12.75" hidden="false" customHeight="false" outlineLevel="0" collapsed="false">
      <c r="A61" s="1" t="s">
        <v>219</v>
      </c>
      <c r="B61" s="4" t="s">
        <v>11</v>
      </c>
      <c r="C61" s="1" t="s">
        <v>1200</v>
      </c>
      <c r="D61" s="1" t="n">
        <v>83.3333333333333</v>
      </c>
      <c r="E61" s="1" t="n">
        <v>0.9999035</v>
      </c>
      <c r="F61" s="1" t="n">
        <v>1.5319547</v>
      </c>
      <c r="G61" s="1" t="n">
        <v>1.3003993</v>
      </c>
      <c r="H61" s="1" t="n">
        <v>1.8054198</v>
      </c>
      <c r="I61" s="9" t="n">
        <f aca="false">(R61+T61)/2</f>
        <v>0.1111111</v>
      </c>
      <c r="J61" s="1" t="s">
        <v>12</v>
      </c>
      <c r="K61" s="1" t="s">
        <v>1201</v>
      </c>
      <c r="L61" s="1" t="s">
        <v>12</v>
      </c>
      <c r="M61" s="1" t="s">
        <v>12</v>
      </c>
      <c r="N61" s="1" t="s">
        <v>12</v>
      </c>
      <c r="O61" s="1" t="s">
        <v>12</v>
      </c>
      <c r="P61" s="1" t="s">
        <v>12</v>
      </c>
      <c r="Q61" s="1" t="n">
        <v>525.56364</v>
      </c>
      <c r="R61" s="1" t="n">
        <v>0</v>
      </c>
      <c r="S61" s="1" t="n">
        <v>345.07778</v>
      </c>
      <c r="T61" s="1" t="n">
        <v>0.2222222</v>
      </c>
      <c r="U61" s="1" t="n">
        <v>426.6</v>
      </c>
      <c r="V61" s="1" t="n">
        <v>601.15</v>
      </c>
      <c r="W61" s="1" t="n">
        <v>398.4</v>
      </c>
      <c r="X61" s="1" t="n">
        <v>505</v>
      </c>
      <c r="Y61" s="1" t="n">
        <v>561.7</v>
      </c>
      <c r="Z61" s="1" t="n">
        <v>513.8</v>
      </c>
      <c r="AA61" s="1" t="n">
        <v>411.9</v>
      </c>
      <c r="AB61" s="1" t="n">
        <v>619.9</v>
      </c>
      <c r="AC61" s="1" t="n">
        <v>715</v>
      </c>
      <c r="AD61" s="1" t="n">
        <v>355.1</v>
      </c>
      <c r="AE61" s="1" t="n">
        <v>396.4</v>
      </c>
      <c r="AF61" s="1" t="n">
        <v>329.8</v>
      </c>
      <c r="AG61" s="1" t="n">
        <v>423.2</v>
      </c>
      <c r="AH61" s="1" t="n">
        <v>306</v>
      </c>
      <c r="AI61" s="1" t="n">
        <v>306.9</v>
      </c>
      <c r="AJ61" s="1" t="n">
        <v>359.2</v>
      </c>
      <c r="AK61" s="1" t="n">
        <v>335.4</v>
      </c>
      <c r="AL61" s="1" t="n">
        <v>293.7</v>
      </c>
      <c r="AM61" s="1" t="s">
        <v>1020</v>
      </c>
      <c r="AN61" s="1" t="s">
        <v>973</v>
      </c>
    </row>
    <row r="62" s="7" customFormat="true" ht="12.75" hidden="false" customHeight="false" outlineLevel="0" collapsed="false">
      <c r="A62" s="7" t="s">
        <v>220</v>
      </c>
      <c r="B62" s="12" t="s">
        <v>11</v>
      </c>
      <c r="C62" s="7" t="s">
        <v>1202</v>
      </c>
      <c r="D62" s="7" t="n">
        <v>83.3333333333333</v>
      </c>
      <c r="E62" s="7" t="n">
        <v>0.000351</v>
      </c>
      <c r="F62" s="7" t="n">
        <v>0.6387019</v>
      </c>
      <c r="G62" s="7" t="n">
        <v>0.526305</v>
      </c>
      <c r="H62" s="7" t="n">
        <v>0.7760521</v>
      </c>
      <c r="I62" s="7" t="n">
        <f aca="false">(R62+T62)/2</f>
        <v>0.75252525</v>
      </c>
      <c r="J62" s="7" t="s">
        <v>221</v>
      </c>
      <c r="K62" s="7" t="s">
        <v>12</v>
      </c>
      <c r="L62" s="7" t="s">
        <v>12</v>
      </c>
      <c r="M62" s="7" t="s">
        <v>12</v>
      </c>
      <c r="N62" s="7" t="s">
        <v>12</v>
      </c>
      <c r="O62" s="7" t="s">
        <v>12</v>
      </c>
      <c r="P62" s="7" t="s">
        <v>12</v>
      </c>
      <c r="Q62" s="7" t="n">
        <v>168.6</v>
      </c>
      <c r="R62" s="7" t="n">
        <v>0.7272727</v>
      </c>
      <c r="S62" s="7" t="n">
        <v>261.87778</v>
      </c>
      <c r="T62" s="7" t="n">
        <v>0.7777778</v>
      </c>
      <c r="U62" s="7" t="n">
        <v>170.1</v>
      </c>
      <c r="V62" s="7" t="n">
        <v>182.65</v>
      </c>
      <c r="W62" s="7" t="n">
        <v>179.6</v>
      </c>
      <c r="X62" s="7" t="n">
        <v>175</v>
      </c>
      <c r="Y62" s="7" t="n">
        <v>185.9</v>
      </c>
      <c r="Z62" s="7" t="n">
        <v>222.8</v>
      </c>
      <c r="AA62" s="7" t="n">
        <v>142.6</v>
      </c>
      <c r="AB62" s="7" t="n">
        <v>88.2</v>
      </c>
      <c r="AC62" s="7" t="n">
        <v>155</v>
      </c>
      <c r="AD62" s="7" t="n">
        <v>231.7</v>
      </c>
      <c r="AE62" s="7" t="n">
        <v>242</v>
      </c>
      <c r="AF62" s="7" t="n">
        <v>260.7</v>
      </c>
      <c r="AG62" s="7" t="n">
        <v>191.9</v>
      </c>
      <c r="AH62" s="7" t="n">
        <v>319.9</v>
      </c>
      <c r="AI62" s="7" t="n">
        <v>257.8</v>
      </c>
      <c r="AJ62" s="7" t="n">
        <v>257.4</v>
      </c>
      <c r="AK62" s="7" t="n">
        <v>335.2</v>
      </c>
      <c r="AL62" s="7" t="n">
        <v>260.3</v>
      </c>
      <c r="AM62" s="7" t="s">
        <v>1021</v>
      </c>
    </row>
    <row r="63" customFormat="false" ht="12.75" hidden="false" customHeight="false" outlineLevel="0" collapsed="false">
      <c r="A63" s="1" t="s">
        <v>222</v>
      </c>
      <c r="B63" s="4" t="s">
        <v>40</v>
      </c>
      <c r="C63" s="1" t="s">
        <v>1202</v>
      </c>
      <c r="D63" s="1" t="n">
        <v>83.3333333333333</v>
      </c>
      <c r="E63" s="1" t="n">
        <v>0.000342</v>
      </c>
      <c r="F63" s="1" t="n">
        <v>0.6398566</v>
      </c>
      <c r="G63" s="1" t="n">
        <v>0.5263318</v>
      </c>
      <c r="H63" s="1" t="n">
        <v>0.7784509</v>
      </c>
      <c r="I63" s="9" t="n">
        <f aca="false">(R63+T63)/2</f>
        <v>0.14646465</v>
      </c>
      <c r="J63" s="1" t="s">
        <v>223</v>
      </c>
      <c r="K63" s="1" t="s">
        <v>224</v>
      </c>
      <c r="L63" s="1" t="s">
        <v>12</v>
      </c>
      <c r="M63" s="1" t="s">
        <v>12</v>
      </c>
      <c r="N63" s="1" t="s">
        <v>12</v>
      </c>
      <c r="O63" s="1" t="s">
        <v>12</v>
      </c>
      <c r="P63" s="1" t="s">
        <v>12</v>
      </c>
      <c r="Q63" s="1" t="n">
        <v>223.82727</v>
      </c>
      <c r="R63" s="1" t="n">
        <v>0.1818182</v>
      </c>
      <c r="S63" s="1" t="n">
        <v>345.76667</v>
      </c>
      <c r="T63" s="1" t="n">
        <v>0.1111111</v>
      </c>
      <c r="U63" s="1" t="n">
        <v>256.6</v>
      </c>
      <c r="V63" s="1" t="n">
        <v>217.3</v>
      </c>
      <c r="W63" s="1" t="n">
        <v>330</v>
      </c>
      <c r="X63" s="1" t="n">
        <v>146.9</v>
      </c>
      <c r="Y63" s="1" t="n">
        <v>195.9</v>
      </c>
      <c r="Z63" s="1" t="n">
        <v>216.9</v>
      </c>
      <c r="AA63" s="1" t="n">
        <v>244.9</v>
      </c>
      <c r="AB63" s="1" t="n">
        <v>140.7</v>
      </c>
      <c r="AC63" s="1" t="n">
        <v>239</v>
      </c>
      <c r="AD63" s="1" t="n">
        <v>363.4</v>
      </c>
      <c r="AE63" s="1" t="n">
        <v>254.4</v>
      </c>
      <c r="AF63" s="1" t="n">
        <v>338.8</v>
      </c>
      <c r="AG63" s="1" t="n">
        <v>404.2</v>
      </c>
      <c r="AH63" s="1" t="n">
        <v>354.3</v>
      </c>
      <c r="AI63" s="1" t="n">
        <v>356</v>
      </c>
      <c r="AJ63" s="1" t="n">
        <v>362.7</v>
      </c>
      <c r="AK63" s="1" t="n">
        <v>367.7</v>
      </c>
      <c r="AL63" s="1" t="n">
        <v>310.4</v>
      </c>
      <c r="AM63" s="1" t="s">
        <v>683</v>
      </c>
    </row>
    <row r="64" customFormat="false" ht="12.75" hidden="false" customHeight="false" outlineLevel="0" collapsed="false">
      <c r="A64" s="1" t="s">
        <v>225</v>
      </c>
      <c r="B64" s="4" t="s">
        <v>40</v>
      </c>
      <c r="C64" s="1" t="s">
        <v>1200</v>
      </c>
      <c r="D64" s="1" t="n">
        <v>83.3333333333333</v>
      </c>
      <c r="E64" s="1" t="n">
        <v>0.9998213</v>
      </c>
      <c r="F64" s="1" t="n">
        <v>1.5583433</v>
      </c>
      <c r="G64" s="1" t="n">
        <v>1.3050149</v>
      </c>
      <c r="H64" s="1" t="n">
        <v>1.8615684</v>
      </c>
      <c r="I64" s="9" t="n">
        <f aca="false">(R64+T64)/2</f>
        <v>0</v>
      </c>
      <c r="J64" s="1" t="s">
        <v>226</v>
      </c>
      <c r="K64" s="1" t="s">
        <v>227</v>
      </c>
      <c r="L64" s="1" t="s">
        <v>228</v>
      </c>
      <c r="M64" s="1" t="s">
        <v>229</v>
      </c>
      <c r="N64" s="1" t="s">
        <v>230</v>
      </c>
      <c r="O64" s="1" t="s">
        <v>12</v>
      </c>
      <c r="P64" s="1" t="s">
        <v>12</v>
      </c>
      <c r="Q64" s="1" t="n">
        <v>4681.9</v>
      </c>
      <c r="R64" s="1" t="n">
        <v>0</v>
      </c>
      <c r="S64" s="1" t="n">
        <v>3055.24444</v>
      </c>
      <c r="T64" s="1" t="n">
        <v>0</v>
      </c>
      <c r="U64" s="1" t="n">
        <v>5037.85</v>
      </c>
      <c r="V64" s="1" t="n">
        <v>3677.4</v>
      </c>
      <c r="W64" s="1" t="n">
        <v>3344.9</v>
      </c>
      <c r="X64" s="1" t="n">
        <v>6656.4</v>
      </c>
      <c r="Y64" s="1" t="n">
        <v>6189.7</v>
      </c>
      <c r="Z64" s="1" t="n">
        <v>4047.2</v>
      </c>
      <c r="AA64" s="1" t="n">
        <v>3893.6</v>
      </c>
      <c r="AB64" s="1" t="n">
        <v>4783.5</v>
      </c>
      <c r="AC64" s="1" t="n">
        <v>5155.1</v>
      </c>
      <c r="AD64" s="1" t="n">
        <v>3183.1</v>
      </c>
      <c r="AE64" s="1" t="n">
        <v>2518.7</v>
      </c>
      <c r="AF64" s="1" t="n">
        <v>2961.2</v>
      </c>
      <c r="AG64" s="1" t="n">
        <v>3272.5</v>
      </c>
      <c r="AH64" s="1" t="n">
        <v>3251.7</v>
      </c>
      <c r="AI64" s="1" t="n">
        <v>3202.8</v>
      </c>
      <c r="AJ64" s="1" t="n">
        <v>2755.7</v>
      </c>
      <c r="AK64" s="1" t="n">
        <v>3202.5</v>
      </c>
      <c r="AL64" s="1" t="n">
        <v>3149</v>
      </c>
      <c r="AM64" s="1" t="s">
        <v>1022</v>
      </c>
      <c r="AN64" s="1" t="s">
        <v>1023</v>
      </c>
      <c r="AO64" s="1" t="s">
        <v>1024</v>
      </c>
      <c r="AP64" s="1" t="s">
        <v>1025</v>
      </c>
      <c r="AQ64" s="1" t="s">
        <v>1026</v>
      </c>
    </row>
    <row r="65" customFormat="false" ht="12.75" hidden="false" customHeight="false" outlineLevel="0" collapsed="false">
      <c r="A65" s="1" t="s">
        <v>231</v>
      </c>
      <c r="B65" s="4" t="s">
        <v>192</v>
      </c>
      <c r="C65" s="1" t="s">
        <v>1200</v>
      </c>
      <c r="D65" s="1" t="n">
        <v>77.7777777777778</v>
      </c>
      <c r="E65" s="1" t="n">
        <v>0.9996971</v>
      </c>
      <c r="F65" s="1" t="n">
        <v>1.5307958</v>
      </c>
      <c r="G65" s="1" t="n">
        <v>1.2575637</v>
      </c>
      <c r="H65" s="1" t="n">
        <v>1.8642141</v>
      </c>
      <c r="I65" s="9" t="n">
        <f aca="false">(R65+T65)/2</f>
        <v>0</v>
      </c>
      <c r="J65" s="5" t="s">
        <v>232</v>
      </c>
      <c r="K65" s="5" t="s">
        <v>233</v>
      </c>
      <c r="L65" s="5" t="s">
        <v>234</v>
      </c>
      <c r="M65" s="5" t="s">
        <v>235</v>
      </c>
      <c r="N65" s="5" t="s">
        <v>236</v>
      </c>
      <c r="O65" s="5" t="s">
        <v>237</v>
      </c>
      <c r="P65" s="5" t="s">
        <v>238</v>
      </c>
      <c r="Q65" s="1" t="n">
        <v>22687.14546</v>
      </c>
      <c r="R65" s="1" t="n">
        <v>0</v>
      </c>
      <c r="S65" s="1" t="n">
        <v>14903.04444</v>
      </c>
      <c r="T65" s="1" t="n">
        <v>0</v>
      </c>
      <c r="U65" s="1" t="n">
        <v>21159.8</v>
      </c>
      <c r="V65" s="1" t="n">
        <v>23142</v>
      </c>
      <c r="W65" s="1" t="n">
        <v>17756.7</v>
      </c>
      <c r="X65" s="1" t="n">
        <v>28491</v>
      </c>
      <c r="Y65" s="1" t="n">
        <v>20381.4</v>
      </c>
      <c r="Z65" s="1" t="n">
        <v>18471.8</v>
      </c>
      <c r="AA65" s="1" t="n">
        <v>17985</v>
      </c>
      <c r="AB65" s="1" t="n">
        <v>32673.6</v>
      </c>
      <c r="AC65" s="1" t="n">
        <v>25195.5</v>
      </c>
      <c r="AD65" s="1" t="n">
        <v>20280</v>
      </c>
      <c r="AE65" s="1" t="n">
        <v>15341.5</v>
      </c>
      <c r="AF65" s="1" t="n">
        <v>18664.7</v>
      </c>
      <c r="AG65" s="1" t="n">
        <v>14465.5</v>
      </c>
      <c r="AH65" s="1" t="n">
        <v>11441.7</v>
      </c>
      <c r="AI65" s="1" t="n">
        <v>13317.6</v>
      </c>
      <c r="AJ65" s="1" t="n">
        <v>13692.7</v>
      </c>
      <c r="AK65" s="1" t="n">
        <v>14169.6</v>
      </c>
      <c r="AL65" s="1" t="n">
        <v>12754.1</v>
      </c>
      <c r="AM65" s="1" t="s">
        <v>1027</v>
      </c>
    </row>
    <row r="66" customFormat="false" ht="12.75" hidden="false" customHeight="false" outlineLevel="0" collapsed="false">
      <c r="A66" s="1" t="s">
        <v>239</v>
      </c>
      <c r="B66" s="4" t="s">
        <v>40</v>
      </c>
      <c r="C66" s="1" t="s">
        <v>1200</v>
      </c>
      <c r="D66" s="1" t="n">
        <v>77.7777777777778</v>
      </c>
      <c r="E66" s="1" t="n">
        <v>0.9997147</v>
      </c>
      <c r="F66" s="1" t="n">
        <v>1.5611514</v>
      </c>
      <c r="G66" s="1" t="n">
        <v>1.2755735</v>
      </c>
      <c r="H66" s="1" t="n">
        <v>1.9118391</v>
      </c>
      <c r="I66" s="9" t="n">
        <f aca="false">(R66+T66)/2</f>
        <v>0</v>
      </c>
      <c r="J66" s="4" t="s">
        <v>694</v>
      </c>
      <c r="K66" s="4" t="s">
        <v>695</v>
      </c>
      <c r="L66" s="1" t="s">
        <v>12</v>
      </c>
      <c r="M66" s="1" t="s">
        <v>12</v>
      </c>
      <c r="N66" s="1" t="s">
        <v>12</v>
      </c>
      <c r="O66" s="1" t="s">
        <v>12</v>
      </c>
      <c r="P66" s="1" t="s">
        <v>12</v>
      </c>
      <c r="Q66" s="1" t="n">
        <v>190.64546</v>
      </c>
      <c r="R66" s="1" t="n">
        <v>0</v>
      </c>
      <c r="S66" s="1" t="n">
        <v>125.66667</v>
      </c>
      <c r="T66" s="1" t="n">
        <v>0</v>
      </c>
      <c r="U66" s="1" t="n">
        <v>172.65</v>
      </c>
      <c r="V66" s="1" t="n">
        <v>157.05</v>
      </c>
      <c r="W66" s="1" t="n">
        <v>161.6</v>
      </c>
      <c r="X66" s="1" t="n">
        <v>277</v>
      </c>
      <c r="Y66" s="1" t="n">
        <v>267.3</v>
      </c>
      <c r="Z66" s="1" t="n">
        <v>165.8</v>
      </c>
      <c r="AA66" s="1" t="n">
        <v>173.2</v>
      </c>
      <c r="AB66" s="1" t="n">
        <v>192.3</v>
      </c>
      <c r="AC66" s="1" t="n">
        <v>200.5</v>
      </c>
      <c r="AD66" s="1" t="n">
        <v>168.3</v>
      </c>
      <c r="AE66" s="1" t="n">
        <v>82.1</v>
      </c>
      <c r="AF66" s="1" t="n">
        <v>124.9</v>
      </c>
      <c r="AG66" s="1" t="n">
        <v>100.8</v>
      </c>
      <c r="AH66" s="1" t="n">
        <v>135.6</v>
      </c>
      <c r="AI66" s="1" t="n">
        <v>135.5</v>
      </c>
      <c r="AJ66" s="1" t="n">
        <v>120.9</v>
      </c>
      <c r="AK66" s="1" t="n">
        <v>128.5</v>
      </c>
      <c r="AL66" s="1" t="n">
        <v>134.4</v>
      </c>
      <c r="AM66" s="1" t="s">
        <v>693</v>
      </c>
    </row>
    <row r="67" customFormat="false" ht="12.75" hidden="false" customHeight="false" outlineLevel="0" collapsed="false">
      <c r="A67" s="1" t="s">
        <v>240</v>
      </c>
      <c r="B67" s="4" t="s">
        <v>40</v>
      </c>
      <c r="C67" s="1" t="s">
        <v>1200</v>
      </c>
      <c r="D67" s="1" t="n">
        <v>77.7777777777778</v>
      </c>
      <c r="E67" s="1" t="n">
        <v>0.9996121</v>
      </c>
      <c r="F67" s="1" t="n">
        <v>1.564061</v>
      </c>
      <c r="G67" s="1" t="n">
        <v>1.264487</v>
      </c>
      <c r="H67" s="1" t="n">
        <v>1.935428</v>
      </c>
      <c r="I67" s="9" t="n">
        <f aca="false">(R67+T67)/2</f>
        <v>0</v>
      </c>
      <c r="J67" s="4" t="s">
        <v>698</v>
      </c>
      <c r="K67" s="4" t="s">
        <v>699</v>
      </c>
      <c r="L67" s="1" t="s">
        <v>12</v>
      </c>
      <c r="M67" s="1" t="s">
        <v>12</v>
      </c>
      <c r="N67" s="1" t="s">
        <v>12</v>
      </c>
      <c r="O67" s="1" t="s">
        <v>12</v>
      </c>
      <c r="P67" s="1" t="s">
        <v>12</v>
      </c>
      <c r="Q67" s="1" t="n">
        <v>29352.64546</v>
      </c>
      <c r="R67" s="1" t="n">
        <v>0</v>
      </c>
      <c r="S67" s="1" t="n">
        <v>19174.17778</v>
      </c>
      <c r="T67" s="1" t="n">
        <v>0</v>
      </c>
      <c r="U67" s="1" t="n">
        <v>26510.9</v>
      </c>
      <c r="V67" s="1" t="n">
        <v>26404.1</v>
      </c>
      <c r="W67" s="1" t="n">
        <v>23219.9</v>
      </c>
      <c r="X67" s="1" t="n">
        <v>41107.4</v>
      </c>
      <c r="Y67" s="1" t="n">
        <v>26166.1</v>
      </c>
      <c r="Z67" s="1" t="n">
        <v>25499.4</v>
      </c>
      <c r="AA67" s="1" t="n">
        <v>23797.9</v>
      </c>
      <c r="AB67" s="1" t="n">
        <v>45148.9</v>
      </c>
      <c r="AC67" s="1" t="n">
        <v>32109.5</v>
      </c>
      <c r="AD67" s="1" t="n">
        <v>24050.5</v>
      </c>
      <c r="AE67" s="1" t="n">
        <v>17256.2</v>
      </c>
      <c r="AF67" s="1" t="n">
        <v>24537.1</v>
      </c>
      <c r="AG67" s="1" t="n">
        <v>18986.5</v>
      </c>
      <c r="AH67" s="1" t="n">
        <v>13900.2</v>
      </c>
      <c r="AI67" s="1" t="n">
        <v>16675.8</v>
      </c>
      <c r="AJ67" s="1" t="n">
        <v>20136.4</v>
      </c>
      <c r="AK67" s="1" t="n">
        <v>19699.8</v>
      </c>
      <c r="AL67" s="1" t="n">
        <v>17325.1</v>
      </c>
      <c r="AM67" s="1" t="s">
        <v>697</v>
      </c>
    </row>
    <row r="68" customFormat="false" ht="12.75" hidden="false" customHeight="false" outlineLevel="0" collapsed="false">
      <c r="A68" s="1" t="s">
        <v>241</v>
      </c>
      <c r="B68" s="4" t="s">
        <v>40</v>
      </c>
      <c r="C68" s="1" t="s">
        <v>1200</v>
      </c>
      <c r="D68" s="1" t="n">
        <v>77.7777777777778</v>
      </c>
      <c r="E68" s="1" t="n">
        <v>0.9996583</v>
      </c>
      <c r="F68" s="1" t="n">
        <v>1.5365789</v>
      </c>
      <c r="G68" s="1" t="n">
        <v>1.2588012</v>
      </c>
      <c r="H68" s="1" t="n">
        <v>1.876449</v>
      </c>
      <c r="I68" s="9" t="n">
        <f aca="false">(R68+T68)/2</f>
        <v>0</v>
      </c>
      <c r="J68" s="1" t="s">
        <v>242</v>
      </c>
      <c r="K68" s="1" t="s">
        <v>243</v>
      </c>
      <c r="L68" s="1" t="s">
        <v>203</v>
      </c>
      <c r="M68" s="1" t="s">
        <v>244</v>
      </c>
      <c r="N68" s="1" t="s">
        <v>245</v>
      </c>
      <c r="O68" s="1" t="s">
        <v>206</v>
      </c>
      <c r="P68" s="1" t="s">
        <v>207</v>
      </c>
      <c r="Q68" s="1" t="n">
        <v>24753.73636</v>
      </c>
      <c r="R68" s="1" t="n">
        <v>0</v>
      </c>
      <c r="S68" s="1" t="n">
        <v>16387.68889</v>
      </c>
      <c r="T68" s="1" t="n">
        <v>0</v>
      </c>
      <c r="U68" s="1" t="n">
        <v>23060.4</v>
      </c>
      <c r="V68" s="1" t="n">
        <v>22664.15</v>
      </c>
      <c r="W68" s="1" t="n">
        <v>19323.8</v>
      </c>
      <c r="X68" s="1" t="n">
        <v>35860.2</v>
      </c>
      <c r="Y68" s="1" t="n">
        <v>23141</v>
      </c>
      <c r="Z68" s="1" t="n">
        <v>22615.3</v>
      </c>
      <c r="AA68" s="1" t="n">
        <v>18659.5</v>
      </c>
      <c r="AB68" s="1" t="n">
        <v>34821.4</v>
      </c>
      <c r="AC68" s="1" t="n">
        <v>26420.8</v>
      </c>
      <c r="AD68" s="1" t="n">
        <v>19515.7</v>
      </c>
      <c r="AE68" s="1" t="n">
        <v>15232.2</v>
      </c>
      <c r="AF68" s="1" t="n">
        <v>21185.1</v>
      </c>
      <c r="AG68" s="1" t="n">
        <v>15244.4</v>
      </c>
      <c r="AH68" s="1" t="n">
        <v>12283.8</v>
      </c>
      <c r="AI68" s="1" t="n">
        <v>14108.5</v>
      </c>
      <c r="AJ68" s="1" t="n">
        <v>17402.9</v>
      </c>
      <c r="AK68" s="1" t="n">
        <v>16360.7</v>
      </c>
      <c r="AL68" s="1" t="n">
        <v>16155.9</v>
      </c>
      <c r="AM68" s="1" t="s">
        <v>1028</v>
      </c>
      <c r="AN68" s="1" t="s">
        <v>1029</v>
      </c>
      <c r="AO68" s="1" t="s">
        <v>1030</v>
      </c>
      <c r="AP68" s="1" t="s">
        <v>950</v>
      </c>
      <c r="AQ68" s="1" t="s">
        <v>1031</v>
      </c>
    </row>
    <row r="69" s="7" customFormat="true" ht="15.75" hidden="false" customHeight="false" outlineLevel="0" collapsed="false">
      <c r="A69" s="7" t="s">
        <v>246</v>
      </c>
      <c r="B69" s="12" t="s">
        <v>40</v>
      </c>
      <c r="C69" s="7" t="s">
        <v>1200</v>
      </c>
      <c r="D69" s="7" t="n">
        <v>77.7777777777778</v>
      </c>
      <c r="E69" s="7" t="n">
        <v>0.999584</v>
      </c>
      <c r="F69" s="7" t="n">
        <v>2.3031849</v>
      </c>
      <c r="G69" s="7" t="n">
        <v>1.5631153</v>
      </c>
      <c r="H69" s="7" t="n">
        <v>3.3990287</v>
      </c>
      <c r="I69" s="7" t="n">
        <f aca="false">(R69+T69)/2</f>
        <v>0.9090909</v>
      </c>
      <c r="J69" s="7" t="s">
        <v>247</v>
      </c>
      <c r="K69" s="14" t="s">
        <v>1218</v>
      </c>
      <c r="L69" s="7" t="s">
        <v>12</v>
      </c>
      <c r="M69" s="7" t="s">
        <v>12</v>
      </c>
      <c r="N69" s="7" t="s">
        <v>12</v>
      </c>
      <c r="O69" s="7" t="s">
        <v>12</v>
      </c>
      <c r="P69" s="7" t="s">
        <v>12</v>
      </c>
      <c r="Q69" s="7" t="n">
        <v>110.72727</v>
      </c>
      <c r="R69" s="7" t="n">
        <v>0.8181818</v>
      </c>
      <c r="S69" s="7" t="n">
        <v>48.98889</v>
      </c>
      <c r="T69" s="7" t="n">
        <v>1</v>
      </c>
      <c r="U69" s="7" t="n">
        <v>76.5</v>
      </c>
      <c r="V69" s="7" t="n">
        <v>135.8</v>
      </c>
      <c r="W69" s="7" t="n">
        <v>82.5</v>
      </c>
      <c r="X69" s="7" t="n">
        <v>211.8</v>
      </c>
      <c r="Y69" s="7" t="n">
        <v>128</v>
      </c>
      <c r="Z69" s="7" t="n">
        <v>44.4</v>
      </c>
      <c r="AA69" s="7" t="n">
        <v>80.9</v>
      </c>
      <c r="AB69" s="7" t="n">
        <v>164.7</v>
      </c>
      <c r="AC69" s="7" t="n">
        <v>81.1</v>
      </c>
      <c r="AD69" s="7" t="n">
        <v>34.5</v>
      </c>
      <c r="AE69" s="7" t="n">
        <v>39.7</v>
      </c>
      <c r="AF69" s="7" t="n">
        <v>45.5</v>
      </c>
      <c r="AG69" s="7" t="n">
        <v>71.6</v>
      </c>
      <c r="AH69" s="7" t="n">
        <v>39.1</v>
      </c>
      <c r="AI69" s="7" t="n">
        <v>69.1</v>
      </c>
      <c r="AJ69" s="7" t="n">
        <v>48.6</v>
      </c>
      <c r="AK69" s="7" t="n">
        <v>48.4</v>
      </c>
      <c r="AL69" s="7" t="n">
        <v>44.4</v>
      </c>
      <c r="AM69" s="7" t="s">
        <v>1032</v>
      </c>
      <c r="AN69" s="7" t="s">
        <v>1033</v>
      </c>
      <c r="AO69" s="7" t="s">
        <v>1034</v>
      </c>
    </row>
    <row r="70" customFormat="false" ht="12.75" hidden="false" customHeight="false" outlineLevel="0" collapsed="false">
      <c r="A70" s="1" t="s">
        <v>249</v>
      </c>
      <c r="B70" s="4" t="s">
        <v>40</v>
      </c>
      <c r="C70" s="1" t="s">
        <v>1200</v>
      </c>
      <c r="D70" s="1" t="n">
        <v>77.7777777777778</v>
      </c>
      <c r="E70" s="1" t="n">
        <v>0.9998406</v>
      </c>
      <c r="F70" s="1" t="n">
        <v>1.5261955</v>
      </c>
      <c r="G70" s="1" t="n">
        <v>1.2798444</v>
      </c>
      <c r="H70" s="1" t="n">
        <v>1.8207078</v>
      </c>
      <c r="I70" s="9" t="n">
        <f aca="false">(R70+T70)/2</f>
        <v>0</v>
      </c>
      <c r="J70" s="1" t="s">
        <v>250</v>
      </c>
      <c r="K70" s="1" t="s">
        <v>251</v>
      </c>
      <c r="L70" s="1" t="s">
        <v>252</v>
      </c>
      <c r="M70" s="1" t="s">
        <v>253</v>
      </c>
      <c r="N70" s="1" t="s">
        <v>254</v>
      </c>
      <c r="O70" s="1" t="s">
        <v>12</v>
      </c>
      <c r="P70" s="1" t="s">
        <v>12</v>
      </c>
      <c r="Q70" s="1" t="n">
        <v>551.96364</v>
      </c>
      <c r="R70" s="1" t="n">
        <v>0</v>
      </c>
      <c r="S70" s="1" t="n">
        <v>365.14444</v>
      </c>
      <c r="T70" s="1" t="n">
        <v>0</v>
      </c>
      <c r="U70" s="1" t="n">
        <v>445.05</v>
      </c>
      <c r="V70" s="1" t="n">
        <v>610</v>
      </c>
      <c r="W70" s="1" t="n">
        <v>450.9</v>
      </c>
      <c r="X70" s="1" t="n">
        <v>829.9</v>
      </c>
      <c r="Y70" s="1" t="n">
        <v>576.1</v>
      </c>
      <c r="Z70" s="1" t="n">
        <v>484.1</v>
      </c>
      <c r="AA70" s="1" t="n">
        <v>443.2</v>
      </c>
      <c r="AB70" s="1" t="n">
        <v>583.7</v>
      </c>
      <c r="AC70" s="1" t="n">
        <v>593.6</v>
      </c>
      <c r="AD70" s="1" t="n">
        <v>380.3</v>
      </c>
      <c r="AE70" s="1" t="n">
        <v>261.2</v>
      </c>
      <c r="AF70" s="1" t="n">
        <v>361.3</v>
      </c>
      <c r="AG70" s="1" t="n">
        <v>387.8</v>
      </c>
      <c r="AH70" s="1" t="n">
        <v>388.7</v>
      </c>
      <c r="AI70" s="1" t="n">
        <v>421</v>
      </c>
      <c r="AJ70" s="1" t="n">
        <v>393.5</v>
      </c>
      <c r="AK70" s="1" t="n">
        <v>381.2</v>
      </c>
      <c r="AL70" s="1" t="n">
        <v>311.3</v>
      </c>
      <c r="AM70" s="1" t="s">
        <v>1035</v>
      </c>
      <c r="AN70" s="1" t="s">
        <v>1036</v>
      </c>
    </row>
    <row r="71" customFormat="false" ht="12.75" hidden="false" customHeight="false" outlineLevel="0" collapsed="false">
      <c r="A71" s="1" t="s">
        <v>255</v>
      </c>
      <c r="B71" s="4" t="s">
        <v>40</v>
      </c>
      <c r="C71" s="1" t="s">
        <v>1202</v>
      </c>
      <c r="D71" s="1" t="n">
        <v>77.7777777777778</v>
      </c>
      <c r="E71" s="1" t="n">
        <v>0.000311</v>
      </c>
      <c r="F71" s="1" t="n">
        <v>0.6517777</v>
      </c>
      <c r="G71" s="1" t="n">
        <v>0.5384798</v>
      </c>
      <c r="H71" s="1" t="n">
        <v>0.7895366</v>
      </c>
      <c r="I71" s="9" t="n">
        <f aca="false">(R71+T71)/2</f>
        <v>0</v>
      </c>
      <c r="J71" s="1" t="s">
        <v>256</v>
      </c>
      <c r="K71" s="1" t="s">
        <v>257</v>
      </c>
      <c r="L71" s="1" t="s">
        <v>258</v>
      </c>
      <c r="M71" s="1" t="s">
        <v>12</v>
      </c>
      <c r="N71" s="1" t="s">
        <v>259</v>
      </c>
      <c r="O71" s="1" t="s">
        <v>12</v>
      </c>
      <c r="P71" s="1" t="s">
        <v>12</v>
      </c>
      <c r="Q71" s="1" t="n">
        <v>1228.78182</v>
      </c>
      <c r="R71" s="1" t="n">
        <v>0</v>
      </c>
      <c r="S71" s="1" t="n">
        <v>1796.62222</v>
      </c>
      <c r="T71" s="1" t="n">
        <v>0</v>
      </c>
      <c r="U71" s="1" t="n">
        <v>1581.15</v>
      </c>
      <c r="V71" s="1" t="n">
        <v>1398.65</v>
      </c>
      <c r="W71" s="1" t="n">
        <v>1195</v>
      </c>
      <c r="X71" s="1" t="n">
        <v>846.4</v>
      </c>
      <c r="Y71" s="1" t="n">
        <v>1029.2</v>
      </c>
      <c r="Z71" s="1" t="n">
        <v>1452.9</v>
      </c>
      <c r="AA71" s="1" t="n">
        <v>1204.4</v>
      </c>
      <c r="AB71" s="1" t="n">
        <v>850.7</v>
      </c>
      <c r="AC71" s="1" t="n">
        <v>978.4</v>
      </c>
      <c r="AD71" s="1" t="n">
        <v>1186.5</v>
      </c>
      <c r="AE71" s="1" t="n">
        <v>1957.9</v>
      </c>
      <c r="AF71" s="1" t="n">
        <v>2209.7</v>
      </c>
      <c r="AG71" s="1" t="n">
        <v>1763.6</v>
      </c>
      <c r="AH71" s="1" t="n">
        <v>1889</v>
      </c>
      <c r="AI71" s="1" t="n">
        <v>1611.8</v>
      </c>
      <c r="AJ71" s="1" t="n">
        <v>1721.8</v>
      </c>
      <c r="AK71" s="1" t="n">
        <v>2001.9</v>
      </c>
      <c r="AL71" s="1" t="n">
        <v>1827.4</v>
      </c>
      <c r="AM71" s="1" t="s">
        <v>1037</v>
      </c>
      <c r="AN71" s="1" t="s">
        <v>1038</v>
      </c>
      <c r="AO71" s="1" t="s">
        <v>1039</v>
      </c>
      <c r="AP71" s="1" t="s">
        <v>1040</v>
      </c>
      <c r="AQ71" s="1" t="s">
        <v>1041</v>
      </c>
    </row>
    <row r="72" customFormat="false" ht="12.75" hidden="false" customHeight="false" outlineLevel="0" collapsed="false">
      <c r="A72" s="1" t="s">
        <v>260</v>
      </c>
      <c r="B72" s="4" t="s">
        <v>11</v>
      </c>
      <c r="C72" s="1" t="s">
        <v>1202</v>
      </c>
      <c r="D72" s="1" t="n">
        <v>72.2222222222222</v>
      </c>
      <c r="E72" s="1" t="n">
        <v>0.000439</v>
      </c>
      <c r="F72" s="1" t="n">
        <v>0.5291825</v>
      </c>
      <c r="G72" s="1" t="n">
        <v>0.3959439</v>
      </c>
      <c r="H72" s="1" t="n">
        <v>0.7090042</v>
      </c>
      <c r="I72" s="9" t="n">
        <f aca="false">(R72+T72)/2</f>
        <v>0.1010101</v>
      </c>
      <c r="J72" s="1" t="s">
        <v>31</v>
      </c>
      <c r="K72" s="1" t="s">
        <v>32</v>
      </c>
      <c r="L72" s="1" t="s">
        <v>12</v>
      </c>
      <c r="M72" s="1" t="s">
        <v>12</v>
      </c>
      <c r="N72" s="1" t="s">
        <v>12</v>
      </c>
      <c r="O72" s="1" t="s">
        <v>12</v>
      </c>
      <c r="P72" s="1" t="s">
        <v>12</v>
      </c>
      <c r="Q72" s="1" t="n">
        <v>1998.1</v>
      </c>
      <c r="R72" s="1" t="n">
        <v>0.0909091</v>
      </c>
      <c r="S72" s="1" t="n">
        <v>3612.16667</v>
      </c>
      <c r="T72" s="1" t="n">
        <v>0.1111111</v>
      </c>
      <c r="U72" s="1" t="n">
        <v>2433.7</v>
      </c>
      <c r="V72" s="1" t="n">
        <v>2344.15</v>
      </c>
      <c r="W72" s="1" t="n">
        <v>1865.7</v>
      </c>
      <c r="X72" s="1" t="n">
        <v>1280.7</v>
      </c>
      <c r="Y72" s="1" t="n">
        <v>1368.4</v>
      </c>
      <c r="Z72" s="1" t="n">
        <v>2783</v>
      </c>
      <c r="AA72" s="1" t="n">
        <v>2724.2</v>
      </c>
      <c r="AB72" s="1" t="n">
        <v>1083</v>
      </c>
      <c r="AC72" s="1" t="n">
        <v>1318.4</v>
      </c>
      <c r="AD72" s="1" t="n">
        <v>1803.4</v>
      </c>
      <c r="AE72" s="1" t="n">
        <v>4141.9</v>
      </c>
      <c r="AF72" s="1" t="n">
        <v>4637.1</v>
      </c>
      <c r="AG72" s="1" t="n">
        <v>3416.9</v>
      </c>
      <c r="AH72" s="1" t="n">
        <v>3675.8</v>
      </c>
      <c r="AI72" s="1" t="n">
        <v>3930</v>
      </c>
      <c r="AJ72" s="1" t="n">
        <v>3741.8</v>
      </c>
      <c r="AK72" s="1" t="n">
        <v>3261.6</v>
      </c>
      <c r="AL72" s="1" t="n">
        <v>3901</v>
      </c>
      <c r="AM72" s="1" t="s">
        <v>1042</v>
      </c>
      <c r="AN72" s="1" t="s">
        <v>1043</v>
      </c>
    </row>
    <row r="73" customFormat="false" ht="12.75" hidden="false" customHeight="false" outlineLevel="0" collapsed="false">
      <c r="A73" s="1" t="s">
        <v>261</v>
      </c>
      <c r="B73" s="4" t="s">
        <v>40</v>
      </c>
      <c r="C73" s="1" t="s">
        <v>1200</v>
      </c>
      <c r="D73" s="1" t="n">
        <v>72.2222222222222</v>
      </c>
      <c r="E73" s="1" t="n">
        <v>0.9995695</v>
      </c>
      <c r="F73" s="1" t="n">
        <v>1.6297249</v>
      </c>
      <c r="G73" s="1" t="n">
        <v>1.2897056</v>
      </c>
      <c r="H73" s="1" t="n">
        <v>2.0606115</v>
      </c>
      <c r="J73" s="4" t="s">
        <v>659</v>
      </c>
      <c r="K73" s="4" t="s">
        <v>660</v>
      </c>
      <c r="L73" s="1" t="s">
        <v>12</v>
      </c>
      <c r="M73" s="1" t="s">
        <v>12</v>
      </c>
      <c r="N73" s="1" t="s">
        <v>12</v>
      </c>
      <c r="O73" s="1" t="s">
        <v>12</v>
      </c>
      <c r="P73" s="1" t="s">
        <v>12</v>
      </c>
      <c r="Q73" s="1" t="n">
        <v>1501.84545</v>
      </c>
      <c r="R73" s="1" t="n">
        <v>0</v>
      </c>
      <c r="S73" s="1" t="n">
        <v>932.01111</v>
      </c>
      <c r="T73" s="1" t="n">
        <v>0</v>
      </c>
      <c r="U73" s="1" t="n">
        <v>1438.2</v>
      </c>
      <c r="V73" s="1" t="n">
        <v>1421.3</v>
      </c>
      <c r="W73" s="1" t="n">
        <v>971.7</v>
      </c>
      <c r="X73" s="1" t="n">
        <v>1513.2</v>
      </c>
      <c r="Y73" s="1" t="n">
        <v>1172</v>
      </c>
      <c r="Z73" s="1" t="n">
        <v>1326.6</v>
      </c>
      <c r="AA73" s="1" t="n">
        <v>1386.2</v>
      </c>
      <c r="AB73" s="1" t="n">
        <v>2086.6</v>
      </c>
      <c r="AC73" s="1" t="n">
        <v>2345</v>
      </c>
      <c r="AD73" s="1" t="n">
        <v>962.7</v>
      </c>
      <c r="AE73" s="1" t="n">
        <v>966</v>
      </c>
      <c r="AF73" s="1" t="n">
        <v>1254.7</v>
      </c>
      <c r="AG73" s="1" t="n">
        <v>965.4</v>
      </c>
      <c r="AH73" s="1" t="n">
        <v>732.9</v>
      </c>
      <c r="AI73" s="1" t="n">
        <v>733.5</v>
      </c>
      <c r="AJ73" s="1" t="n">
        <v>1149.9</v>
      </c>
      <c r="AK73" s="1" t="n">
        <v>867.6</v>
      </c>
      <c r="AL73" s="1" t="n">
        <v>755.4</v>
      </c>
      <c r="AM73" s="1" t="s">
        <v>715</v>
      </c>
    </row>
    <row r="74" customFormat="false" ht="12.75" hidden="false" customHeight="false" outlineLevel="0" collapsed="false">
      <c r="A74" s="1" t="s">
        <v>262</v>
      </c>
      <c r="B74" s="4" t="s">
        <v>40</v>
      </c>
      <c r="C74" s="1" t="s">
        <v>1200</v>
      </c>
      <c r="D74" s="1" t="n">
        <v>72.2222222222222</v>
      </c>
      <c r="E74" s="1" t="n">
        <v>0.999726</v>
      </c>
      <c r="F74" s="1" t="n">
        <v>1.5144932</v>
      </c>
      <c r="G74" s="1" t="n">
        <v>1.2574999</v>
      </c>
      <c r="H74" s="1" t="n">
        <v>1.8246048</v>
      </c>
      <c r="I74" s="9" t="n">
        <f aca="false">(R74+T74)/2</f>
        <v>0</v>
      </c>
      <c r="J74" s="1" t="s">
        <v>263</v>
      </c>
      <c r="K74" s="1" t="s">
        <v>264</v>
      </c>
      <c r="L74" s="1" t="s">
        <v>12</v>
      </c>
      <c r="M74" s="1" t="s">
        <v>265</v>
      </c>
      <c r="N74" s="1" t="s">
        <v>12</v>
      </c>
      <c r="O74" s="1" t="s">
        <v>206</v>
      </c>
      <c r="P74" s="1" t="s">
        <v>207</v>
      </c>
      <c r="Q74" s="1" t="n">
        <v>27531.82727</v>
      </c>
      <c r="R74" s="1" t="n">
        <v>0</v>
      </c>
      <c r="S74" s="1" t="n">
        <v>18597.65556</v>
      </c>
      <c r="T74" s="1" t="n">
        <v>0</v>
      </c>
      <c r="U74" s="1" t="n">
        <v>25711.45</v>
      </c>
      <c r="V74" s="1" t="n">
        <v>23669.5</v>
      </c>
      <c r="W74" s="1" t="n">
        <v>22198.9</v>
      </c>
      <c r="X74" s="1" t="n">
        <v>37978.5</v>
      </c>
      <c r="Y74" s="1" t="n">
        <v>25246.6</v>
      </c>
      <c r="Z74" s="1" t="n">
        <v>25867.8</v>
      </c>
      <c r="AA74" s="1" t="n">
        <v>22530.5</v>
      </c>
      <c r="AB74" s="1" t="n">
        <v>40827.8</v>
      </c>
      <c r="AC74" s="1" t="n">
        <v>29438.1</v>
      </c>
      <c r="AD74" s="1" t="n">
        <v>21813.9</v>
      </c>
      <c r="AE74" s="1" t="n">
        <v>17231.8</v>
      </c>
      <c r="AF74" s="1" t="n">
        <v>22531.4</v>
      </c>
      <c r="AG74" s="1" t="n">
        <v>18216.2</v>
      </c>
      <c r="AH74" s="1" t="n">
        <v>14035.2</v>
      </c>
      <c r="AI74" s="1" t="n">
        <v>16807.3</v>
      </c>
      <c r="AJ74" s="1" t="n">
        <v>19353.5</v>
      </c>
      <c r="AK74" s="1" t="n">
        <v>19333</v>
      </c>
      <c r="AL74" s="1" t="n">
        <v>18056.6</v>
      </c>
      <c r="AM74" s="1" t="s">
        <v>1044</v>
      </c>
      <c r="AN74" s="1" t="s">
        <v>1045</v>
      </c>
      <c r="AO74" s="1" t="s">
        <v>1046</v>
      </c>
    </row>
    <row r="75" customFormat="false" ht="12.75" hidden="false" customHeight="false" outlineLevel="0" collapsed="false">
      <c r="A75" s="1" t="s">
        <v>266</v>
      </c>
      <c r="B75" s="4" t="s">
        <v>40</v>
      </c>
      <c r="C75" s="1" t="s">
        <v>1202</v>
      </c>
      <c r="D75" s="1" t="n">
        <v>72.2222222222222</v>
      </c>
      <c r="E75" s="1" t="n">
        <v>0.00043</v>
      </c>
      <c r="F75" s="1" t="n">
        <v>0.6299299</v>
      </c>
      <c r="G75" s="1" t="n">
        <v>0.5119503</v>
      </c>
      <c r="H75" s="1" t="n">
        <v>0.7757372</v>
      </c>
      <c r="I75" s="9" t="n">
        <f aca="false">(R75+T75)/2</f>
        <v>0</v>
      </c>
      <c r="J75" s="1" t="s">
        <v>267</v>
      </c>
      <c r="K75" s="1" t="s">
        <v>268</v>
      </c>
      <c r="L75" s="1" t="s">
        <v>269</v>
      </c>
      <c r="M75" s="1" t="s">
        <v>270</v>
      </c>
      <c r="N75" s="1" t="s">
        <v>12</v>
      </c>
      <c r="O75" s="1" t="s">
        <v>12</v>
      </c>
      <c r="P75" s="1" t="s">
        <v>12</v>
      </c>
      <c r="Q75" s="1" t="n">
        <v>680.80909</v>
      </c>
      <c r="R75" s="1" t="n">
        <v>0</v>
      </c>
      <c r="S75" s="1" t="n">
        <v>1037.77778</v>
      </c>
      <c r="T75" s="1" t="n">
        <v>0</v>
      </c>
      <c r="U75" s="1" t="n">
        <v>700.95</v>
      </c>
      <c r="V75" s="1" t="n">
        <v>916.7</v>
      </c>
      <c r="W75" s="1" t="n">
        <v>799.7</v>
      </c>
      <c r="X75" s="1" t="n">
        <v>393.3</v>
      </c>
      <c r="Y75" s="1" t="n">
        <v>531.8</v>
      </c>
      <c r="Z75" s="1" t="n">
        <v>852.1</v>
      </c>
      <c r="AA75" s="1" t="n">
        <v>687.4</v>
      </c>
      <c r="AB75" s="1" t="n">
        <v>468.4</v>
      </c>
      <c r="AC75" s="1" t="n">
        <v>520.9</v>
      </c>
      <c r="AD75" s="1" t="n">
        <v>894.7</v>
      </c>
      <c r="AE75" s="1" t="n">
        <v>1045.1</v>
      </c>
      <c r="AF75" s="1" t="n">
        <v>939.1</v>
      </c>
      <c r="AG75" s="1" t="n">
        <v>1076.5</v>
      </c>
      <c r="AH75" s="1" t="n">
        <v>1234.6</v>
      </c>
      <c r="AI75" s="1" t="n">
        <v>1020</v>
      </c>
      <c r="AJ75" s="1" t="n">
        <v>1098.1</v>
      </c>
      <c r="AK75" s="1" t="n">
        <v>843.3</v>
      </c>
      <c r="AL75" s="1" t="n">
        <v>1188.6</v>
      </c>
      <c r="AM75" s="1" t="s">
        <v>1047</v>
      </c>
      <c r="AN75" s="1" t="s">
        <v>1048</v>
      </c>
    </row>
    <row r="76" s="7" customFormat="true" ht="12.75" hidden="false" customHeight="false" outlineLevel="0" collapsed="false">
      <c r="A76" s="7" t="s">
        <v>271</v>
      </c>
      <c r="B76" s="12" t="s">
        <v>40</v>
      </c>
      <c r="C76" s="7" t="s">
        <v>1200</v>
      </c>
      <c r="D76" s="7" t="n">
        <v>72.2222222222222</v>
      </c>
      <c r="E76" s="7" t="n">
        <v>0.9999266</v>
      </c>
      <c r="F76" s="7" t="n">
        <v>1.5231009</v>
      </c>
      <c r="G76" s="7" t="n">
        <v>1.294067</v>
      </c>
      <c r="H76" s="7" t="n">
        <v>1.7932856</v>
      </c>
      <c r="I76" s="7" t="n">
        <f aca="false">(R76+T76)/2</f>
        <v>1</v>
      </c>
      <c r="J76" s="7" t="s">
        <v>272</v>
      </c>
      <c r="K76" s="7" t="s">
        <v>273</v>
      </c>
      <c r="L76" s="7" t="s">
        <v>274</v>
      </c>
      <c r="M76" s="7" t="s">
        <v>275</v>
      </c>
      <c r="N76" s="7" t="s">
        <v>12</v>
      </c>
      <c r="O76" s="7" t="s">
        <v>12</v>
      </c>
      <c r="P76" s="7" t="s">
        <v>12</v>
      </c>
      <c r="Q76" s="7" t="n">
        <v>199.33636</v>
      </c>
      <c r="R76" s="7" t="n">
        <v>1</v>
      </c>
      <c r="S76" s="7" t="n">
        <v>131.55556</v>
      </c>
      <c r="T76" s="7" t="n">
        <v>1</v>
      </c>
      <c r="U76" s="7" t="n">
        <v>179.75</v>
      </c>
      <c r="V76" s="7" t="n">
        <v>209.35</v>
      </c>
      <c r="W76" s="7" t="n">
        <v>201.6</v>
      </c>
      <c r="X76" s="7" t="n">
        <v>279.2</v>
      </c>
      <c r="Y76" s="7" t="n">
        <v>160.4</v>
      </c>
      <c r="Z76" s="7" t="n">
        <v>225.9</v>
      </c>
      <c r="AA76" s="7" t="n">
        <v>195.5</v>
      </c>
      <c r="AB76" s="7" t="n">
        <v>184.8</v>
      </c>
      <c r="AC76" s="7" t="n">
        <v>167.1</v>
      </c>
      <c r="AD76" s="7" t="n">
        <v>162.5</v>
      </c>
      <c r="AE76" s="7" t="n">
        <v>111.6</v>
      </c>
      <c r="AF76" s="7" t="n">
        <v>106.6</v>
      </c>
      <c r="AG76" s="7" t="n">
        <v>118.1</v>
      </c>
      <c r="AH76" s="7" t="n">
        <v>159.5</v>
      </c>
      <c r="AI76" s="7" t="n">
        <v>127.6</v>
      </c>
      <c r="AJ76" s="7" t="n">
        <v>115.4</v>
      </c>
      <c r="AK76" s="7" t="n">
        <v>156.9</v>
      </c>
      <c r="AL76" s="7" t="n">
        <v>125.8</v>
      </c>
      <c r="AM76" s="7" t="s">
        <v>1049</v>
      </c>
      <c r="AN76" s="7" t="s">
        <v>1050</v>
      </c>
    </row>
    <row r="77" s="8" customFormat="true" ht="12.75" hidden="false" customHeight="false" outlineLevel="0" collapsed="false">
      <c r="A77" s="8" t="s">
        <v>725</v>
      </c>
      <c r="B77" s="15"/>
    </row>
    <row r="78" customFormat="false" ht="12.75" hidden="false" customHeight="false" outlineLevel="0" collapsed="false">
      <c r="A78" s="1" t="s">
        <v>276</v>
      </c>
      <c r="B78" s="4" t="s">
        <v>11</v>
      </c>
      <c r="C78" s="1" t="s">
        <v>1200</v>
      </c>
      <c r="D78" s="1" t="n">
        <v>66.6666666666667</v>
      </c>
      <c r="E78" s="1" t="n">
        <v>0.9993547</v>
      </c>
      <c r="F78" s="1" t="n">
        <v>2.151427</v>
      </c>
      <c r="G78" s="1" t="n">
        <v>1.513728</v>
      </c>
      <c r="H78" s="1" t="n">
        <v>3.0712452</v>
      </c>
      <c r="I78" s="9" t="n">
        <f aca="false">(R78+T78)/2</f>
        <v>0.95454545</v>
      </c>
      <c r="J78" s="1" t="s">
        <v>277</v>
      </c>
      <c r="K78" s="1" t="s">
        <v>278</v>
      </c>
      <c r="L78" s="1" t="s">
        <v>12</v>
      </c>
      <c r="M78" s="1" t="s">
        <v>12</v>
      </c>
      <c r="N78" s="1" t="s">
        <v>12</v>
      </c>
      <c r="O78" s="1" t="s">
        <v>12</v>
      </c>
      <c r="P78" s="1" t="s">
        <v>12</v>
      </c>
      <c r="Q78" s="1" t="n">
        <v>146.08182</v>
      </c>
      <c r="R78" s="1" t="n">
        <v>0.9090909</v>
      </c>
      <c r="S78" s="1" t="n">
        <v>65.7</v>
      </c>
      <c r="T78" s="1" t="n">
        <v>1</v>
      </c>
      <c r="U78" s="1" t="n">
        <v>141.55</v>
      </c>
      <c r="V78" s="1" t="n">
        <v>182.1</v>
      </c>
      <c r="W78" s="1" t="n">
        <v>140.3</v>
      </c>
      <c r="X78" s="1" t="n">
        <v>145.9</v>
      </c>
      <c r="Y78" s="1" t="n">
        <v>119.6</v>
      </c>
      <c r="Z78" s="1" t="n">
        <v>130.5</v>
      </c>
      <c r="AA78" s="1" t="n">
        <v>198.3</v>
      </c>
      <c r="AB78" s="1" t="n">
        <v>105</v>
      </c>
      <c r="AC78" s="1" t="n">
        <v>120</v>
      </c>
      <c r="AD78" s="1" t="n">
        <v>21.8</v>
      </c>
      <c r="AE78" s="1" t="n">
        <v>44.8</v>
      </c>
      <c r="AF78" s="1" t="n">
        <v>70.4</v>
      </c>
      <c r="AG78" s="1" t="n">
        <v>65.9</v>
      </c>
      <c r="AH78" s="1" t="n">
        <v>63.3</v>
      </c>
      <c r="AI78" s="1" t="n">
        <v>34.7</v>
      </c>
      <c r="AJ78" s="1" t="n">
        <v>66.3</v>
      </c>
      <c r="AK78" s="1" t="n">
        <v>125.9</v>
      </c>
      <c r="AL78" s="1" t="n">
        <v>98.2</v>
      </c>
      <c r="AM78" s="1" t="s">
        <v>1051</v>
      </c>
    </row>
    <row r="79" customFormat="false" ht="12.75" hidden="false" customHeight="false" outlineLevel="0" collapsed="false">
      <c r="A79" s="1" t="s">
        <v>279</v>
      </c>
      <c r="B79" s="4" t="s">
        <v>11</v>
      </c>
      <c r="C79" s="1" t="s">
        <v>1200</v>
      </c>
      <c r="D79" s="1" t="n">
        <v>66.6666666666667</v>
      </c>
      <c r="E79" s="1" t="n">
        <v>0.9996057</v>
      </c>
      <c r="F79" s="1" t="n">
        <v>1.5589048</v>
      </c>
      <c r="G79" s="1" t="n">
        <v>1.2632863</v>
      </c>
      <c r="H79" s="1" t="n">
        <v>1.9247431</v>
      </c>
      <c r="I79" s="9" t="n">
        <f aca="false">(R79+T79)/2</f>
        <v>0</v>
      </c>
      <c r="J79" s="1" t="s">
        <v>280</v>
      </c>
      <c r="K79" s="1" t="s">
        <v>281</v>
      </c>
      <c r="L79" s="1" t="s">
        <v>282</v>
      </c>
      <c r="M79" s="1" t="s">
        <v>283</v>
      </c>
      <c r="N79" s="1" t="s">
        <v>284</v>
      </c>
      <c r="O79" s="1" t="s">
        <v>285</v>
      </c>
      <c r="P79" s="1" t="s">
        <v>286</v>
      </c>
      <c r="Q79" s="1" t="n">
        <v>1387.47273</v>
      </c>
      <c r="R79" s="1" t="n">
        <v>0</v>
      </c>
      <c r="S79" s="1" t="n">
        <v>926.16667</v>
      </c>
      <c r="T79" s="1" t="n">
        <v>0</v>
      </c>
      <c r="U79" s="1" t="n">
        <v>1277.1</v>
      </c>
      <c r="V79" s="1" t="n">
        <v>1004.35</v>
      </c>
      <c r="W79" s="1" t="n">
        <v>1108.6</v>
      </c>
      <c r="X79" s="1" t="n">
        <v>1733.4</v>
      </c>
      <c r="Y79" s="1" t="n">
        <v>1435.8</v>
      </c>
      <c r="Z79" s="1" t="n">
        <v>2123.8</v>
      </c>
      <c r="AA79" s="1" t="n">
        <v>1597.8</v>
      </c>
      <c r="AB79" s="1" t="n">
        <v>1141.1</v>
      </c>
      <c r="AC79" s="1" t="n">
        <v>1558.8</v>
      </c>
      <c r="AD79" s="1" t="n">
        <v>1200</v>
      </c>
      <c r="AE79" s="1" t="n">
        <v>858.4</v>
      </c>
      <c r="AF79" s="1" t="n">
        <v>778</v>
      </c>
      <c r="AG79" s="1" t="n">
        <v>878.9</v>
      </c>
      <c r="AH79" s="1" t="n">
        <v>785.5</v>
      </c>
      <c r="AI79" s="1" t="n">
        <v>1228.5</v>
      </c>
      <c r="AJ79" s="1" t="n">
        <v>911.1</v>
      </c>
      <c r="AK79" s="1" t="n">
        <v>749.7</v>
      </c>
      <c r="AL79" s="1" t="n">
        <v>945.4</v>
      </c>
      <c r="AM79" s="1" t="s">
        <v>1052</v>
      </c>
      <c r="AN79" s="1" t="s">
        <v>1053</v>
      </c>
    </row>
    <row r="80" customFormat="false" ht="12.75" hidden="false" customHeight="false" outlineLevel="0" collapsed="false">
      <c r="A80" s="1" t="s">
        <v>287</v>
      </c>
      <c r="B80" s="4" t="s">
        <v>40</v>
      </c>
      <c r="C80" s="1" t="s">
        <v>1200</v>
      </c>
      <c r="D80" s="1" t="n">
        <v>66.6666666666667</v>
      </c>
      <c r="E80" s="1" t="n">
        <v>0.9995535</v>
      </c>
      <c r="F80" s="1" t="n">
        <v>1.6172155</v>
      </c>
      <c r="G80" s="1" t="n">
        <v>1.2913503</v>
      </c>
      <c r="H80" s="1" t="n">
        <v>2.0274751</v>
      </c>
      <c r="I80" s="9" t="n">
        <f aca="false">(R80+T80)/2</f>
        <v>0</v>
      </c>
      <c r="J80" s="1" t="s">
        <v>288</v>
      </c>
      <c r="K80" s="1" t="s">
        <v>289</v>
      </c>
      <c r="L80" s="1" t="s">
        <v>290</v>
      </c>
      <c r="M80" s="1" t="s">
        <v>291</v>
      </c>
      <c r="N80" s="1" t="s">
        <v>12</v>
      </c>
      <c r="O80" s="1" t="s">
        <v>12</v>
      </c>
      <c r="P80" s="1" t="s">
        <v>12</v>
      </c>
      <c r="Q80" s="1" t="n">
        <v>232.96364</v>
      </c>
      <c r="R80" s="1" t="n">
        <v>0</v>
      </c>
      <c r="S80" s="1" t="n">
        <v>141.64444</v>
      </c>
      <c r="T80" s="1" t="n">
        <v>0</v>
      </c>
      <c r="U80" s="1" t="n">
        <v>238.5</v>
      </c>
      <c r="V80" s="1" t="n">
        <v>261.2</v>
      </c>
      <c r="W80" s="1" t="n">
        <v>256.6</v>
      </c>
      <c r="X80" s="1" t="n">
        <v>211.7</v>
      </c>
      <c r="Y80" s="1" t="n">
        <v>212.5</v>
      </c>
      <c r="Z80" s="1" t="n">
        <v>241.6</v>
      </c>
      <c r="AA80" s="1" t="n">
        <v>238.5</v>
      </c>
      <c r="AB80" s="1" t="n">
        <v>246.4</v>
      </c>
      <c r="AC80" s="1" t="n">
        <v>155.9</v>
      </c>
      <c r="AD80" s="1" t="n">
        <v>233</v>
      </c>
      <c r="AE80" s="1" t="n">
        <v>92.5</v>
      </c>
      <c r="AF80" s="1" t="n">
        <v>172.6</v>
      </c>
      <c r="AG80" s="1" t="n">
        <v>135.8</v>
      </c>
      <c r="AH80" s="1" t="n">
        <v>102.7</v>
      </c>
      <c r="AI80" s="1" t="n">
        <v>165.1</v>
      </c>
      <c r="AJ80" s="1" t="n">
        <v>149.7</v>
      </c>
      <c r="AK80" s="1" t="n">
        <v>108.8</v>
      </c>
      <c r="AL80" s="1" t="n">
        <v>114.6</v>
      </c>
      <c r="AM80" s="1" t="s">
        <v>1054</v>
      </c>
      <c r="AN80" s="1" t="s">
        <v>1055</v>
      </c>
      <c r="AO80" s="1" t="s">
        <v>1056</v>
      </c>
      <c r="AP80" s="1" t="s">
        <v>1057</v>
      </c>
      <c r="AQ80" s="1" t="s">
        <v>1058</v>
      </c>
    </row>
    <row r="81" customFormat="false" ht="12.75" hidden="false" customHeight="false" outlineLevel="0" collapsed="false">
      <c r="A81" s="1" t="s">
        <v>292</v>
      </c>
      <c r="B81" s="4" t="s">
        <v>40</v>
      </c>
      <c r="C81" s="1" t="s">
        <v>1202</v>
      </c>
      <c r="D81" s="1" t="n">
        <v>66.6666666666667</v>
      </c>
      <c r="E81" s="1" t="n">
        <v>0.000442</v>
      </c>
      <c r="F81" s="1" t="n">
        <v>0.5956937</v>
      </c>
      <c r="G81" s="1" t="n">
        <v>0.4726577</v>
      </c>
      <c r="H81" s="1" t="n">
        <v>0.7515321</v>
      </c>
      <c r="I81" s="9" t="n">
        <f aca="false">(R81+T81)/2</f>
        <v>0</v>
      </c>
      <c r="J81" s="1" t="s">
        <v>293</v>
      </c>
      <c r="K81" s="1" t="s">
        <v>294</v>
      </c>
      <c r="L81" s="1" t="s">
        <v>12</v>
      </c>
      <c r="M81" s="1" t="s">
        <v>295</v>
      </c>
      <c r="N81" s="1" t="s">
        <v>296</v>
      </c>
      <c r="O81" s="1" t="s">
        <v>12</v>
      </c>
      <c r="P81" s="1" t="s">
        <v>12</v>
      </c>
      <c r="Q81" s="1" t="n">
        <v>176.41818</v>
      </c>
      <c r="R81" s="1" t="n">
        <v>0</v>
      </c>
      <c r="S81" s="1" t="n">
        <v>282.31111</v>
      </c>
      <c r="T81" s="1" t="n">
        <v>0</v>
      </c>
      <c r="U81" s="1" t="n">
        <v>212.1</v>
      </c>
      <c r="V81" s="1" t="n">
        <v>218.95</v>
      </c>
      <c r="W81" s="1" t="n">
        <v>243.9</v>
      </c>
      <c r="X81" s="1" t="n">
        <v>107</v>
      </c>
      <c r="Y81" s="1" t="n">
        <v>122.9</v>
      </c>
      <c r="Z81" s="1" t="n">
        <v>197.7</v>
      </c>
      <c r="AA81" s="1" t="n">
        <v>178.8</v>
      </c>
      <c r="AB81" s="1" t="n">
        <v>122.1</v>
      </c>
      <c r="AC81" s="1" t="n">
        <v>106.1</v>
      </c>
      <c r="AD81" s="1" t="n">
        <v>276.2</v>
      </c>
      <c r="AE81" s="1" t="n">
        <v>301.6</v>
      </c>
      <c r="AF81" s="1" t="n">
        <v>272</v>
      </c>
      <c r="AG81" s="1" t="n">
        <v>289.1</v>
      </c>
      <c r="AH81" s="1" t="n">
        <v>275.1</v>
      </c>
      <c r="AI81" s="1" t="n">
        <v>346.1</v>
      </c>
      <c r="AJ81" s="1" t="n">
        <v>287.7</v>
      </c>
      <c r="AK81" s="1" t="n">
        <v>211.7</v>
      </c>
      <c r="AL81" s="1" t="n">
        <v>281.3</v>
      </c>
      <c r="AM81" s="1" t="s">
        <v>1059</v>
      </c>
      <c r="AN81" s="1" t="s">
        <v>1060</v>
      </c>
      <c r="AO81" s="1" t="s">
        <v>1061</v>
      </c>
      <c r="AP81" s="1" t="s">
        <v>1062</v>
      </c>
      <c r="AQ81" s="1" t="s">
        <v>1063</v>
      </c>
    </row>
    <row r="82" customFormat="false" ht="12.75" hidden="false" customHeight="false" outlineLevel="0" collapsed="false">
      <c r="A82" s="1" t="s">
        <v>297</v>
      </c>
      <c r="B82" s="4" t="s">
        <v>40</v>
      </c>
      <c r="C82" s="1" t="s">
        <v>1200</v>
      </c>
      <c r="D82" s="1" t="n">
        <v>66.6666666666667</v>
      </c>
      <c r="E82" s="1" t="n">
        <v>0.9995894</v>
      </c>
      <c r="F82" s="1" t="n">
        <v>2.1183093</v>
      </c>
      <c r="G82" s="1" t="n">
        <v>1.4951027</v>
      </c>
      <c r="H82" s="1" t="n">
        <v>3.0078662</v>
      </c>
      <c r="I82" s="9" t="n">
        <f aca="false">(R82+T82)/2</f>
        <v>0</v>
      </c>
      <c r="J82" s="1" t="s">
        <v>298</v>
      </c>
      <c r="K82" s="1" t="s">
        <v>12</v>
      </c>
      <c r="L82" s="1" t="s">
        <v>12</v>
      </c>
      <c r="M82" s="1" t="s">
        <v>12</v>
      </c>
      <c r="N82" s="1" t="s">
        <v>12</v>
      </c>
      <c r="O82" s="1" t="s">
        <v>12</v>
      </c>
      <c r="P82" s="1" t="s">
        <v>12</v>
      </c>
      <c r="Q82" s="1" t="n">
        <v>318.87273</v>
      </c>
      <c r="R82" s="1" t="n">
        <v>0</v>
      </c>
      <c r="S82" s="1" t="n">
        <v>150.72222</v>
      </c>
      <c r="T82" s="1" t="n">
        <v>0</v>
      </c>
      <c r="U82" s="1" t="n">
        <v>338.35</v>
      </c>
      <c r="V82" s="1" t="n">
        <v>293.95</v>
      </c>
      <c r="W82" s="1" t="n">
        <v>332.3</v>
      </c>
      <c r="X82" s="1" t="n">
        <v>200.2</v>
      </c>
      <c r="Y82" s="1" t="n">
        <v>294.7</v>
      </c>
      <c r="Z82" s="1" t="n">
        <v>389.4</v>
      </c>
      <c r="AA82" s="1" t="n">
        <v>327.3</v>
      </c>
      <c r="AB82" s="1" t="n">
        <v>348.6</v>
      </c>
      <c r="AC82" s="1" t="n">
        <v>350.5</v>
      </c>
      <c r="AD82" s="1" t="n">
        <v>343.1</v>
      </c>
      <c r="AE82" s="1" t="n">
        <v>117.5</v>
      </c>
      <c r="AF82" s="1" t="n">
        <v>91.4</v>
      </c>
      <c r="AG82" s="1" t="n">
        <v>134.7</v>
      </c>
      <c r="AH82" s="1" t="n">
        <v>65.6</v>
      </c>
      <c r="AI82" s="1" t="n">
        <v>120.5</v>
      </c>
      <c r="AJ82" s="1" t="n">
        <v>160.9</v>
      </c>
      <c r="AK82" s="1" t="n">
        <v>204.2</v>
      </c>
      <c r="AL82" s="1" t="n">
        <v>118.6</v>
      </c>
      <c r="AM82" s="1" t="s">
        <v>1064</v>
      </c>
      <c r="AN82" s="1" t="s">
        <v>1065</v>
      </c>
    </row>
    <row r="83" customFormat="false" ht="12.75" hidden="false" customHeight="false" outlineLevel="0" collapsed="false">
      <c r="A83" s="1" t="s">
        <v>299</v>
      </c>
      <c r="B83" s="4" t="s">
        <v>40</v>
      </c>
      <c r="C83" s="1" t="s">
        <v>1200</v>
      </c>
      <c r="D83" s="1" t="n">
        <v>66.6666666666667</v>
      </c>
      <c r="E83" s="1" t="n">
        <v>0.9994478</v>
      </c>
      <c r="F83" s="1" t="n">
        <v>1.6629775</v>
      </c>
      <c r="G83" s="1" t="n">
        <v>1.2932002</v>
      </c>
      <c r="H83" s="1" t="n">
        <v>2.1395602</v>
      </c>
      <c r="I83" s="9" t="n">
        <f aca="false">(R83+T83)/2</f>
        <v>0</v>
      </c>
      <c r="J83" s="1" t="s">
        <v>300</v>
      </c>
      <c r="K83" s="1" t="s">
        <v>301</v>
      </c>
      <c r="L83" s="1" t="s">
        <v>302</v>
      </c>
      <c r="M83" s="1" t="s">
        <v>303</v>
      </c>
      <c r="N83" s="1" t="s">
        <v>304</v>
      </c>
      <c r="O83" s="1" t="s">
        <v>12</v>
      </c>
      <c r="P83" s="1" t="s">
        <v>12</v>
      </c>
      <c r="Q83" s="1" t="n">
        <v>483.70909</v>
      </c>
      <c r="R83" s="1" t="n">
        <v>0</v>
      </c>
      <c r="S83" s="1" t="n">
        <v>288.33333</v>
      </c>
      <c r="T83" s="1" t="n">
        <v>0</v>
      </c>
      <c r="U83" s="1" t="n">
        <v>366.55</v>
      </c>
      <c r="V83" s="1" t="n">
        <v>644.85</v>
      </c>
      <c r="W83" s="1" t="n">
        <v>335.5</v>
      </c>
      <c r="X83" s="1" t="n">
        <v>474.4</v>
      </c>
      <c r="Y83" s="1" t="n">
        <v>407.1</v>
      </c>
      <c r="Z83" s="1" t="n">
        <v>393.9</v>
      </c>
      <c r="AA83" s="1" t="n">
        <v>341.6</v>
      </c>
      <c r="AB83" s="1" t="n">
        <v>768.4</v>
      </c>
      <c r="AC83" s="1" t="n">
        <v>577.1</v>
      </c>
      <c r="AD83" s="1" t="n">
        <v>415.8</v>
      </c>
      <c r="AE83" s="1" t="n">
        <v>283.9</v>
      </c>
      <c r="AF83" s="1" t="n">
        <v>294.4</v>
      </c>
      <c r="AG83" s="1" t="n">
        <v>332.6</v>
      </c>
      <c r="AH83" s="1" t="n">
        <v>273.1</v>
      </c>
      <c r="AI83" s="1" t="n">
        <v>246.7</v>
      </c>
      <c r="AJ83" s="1" t="n">
        <v>265.8</v>
      </c>
      <c r="AK83" s="1" t="n">
        <v>263.4</v>
      </c>
      <c r="AL83" s="1" t="n">
        <v>219.3</v>
      </c>
      <c r="AM83" s="1" t="s">
        <v>1066</v>
      </c>
      <c r="AN83" s="1" t="s">
        <v>1067</v>
      </c>
      <c r="AO83" s="1" t="s">
        <v>993</v>
      </c>
    </row>
    <row r="84" customFormat="false" ht="12.75" hidden="false" customHeight="false" outlineLevel="0" collapsed="false">
      <c r="A84" s="1" t="s">
        <v>305</v>
      </c>
      <c r="B84" s="4" t="s">
        <v>40</v>
      </c>
      <c r="C84" s="1" t="s">
        <v>1202</v>
      </c>
      <c r="D84" s="1" t="n">
        <v>66.6666666666667</v>
      </c>
      <c r="E84" s="1" t="n">
        <v>0.000519</v>
      </c>
      <c r="F84" s="1" t="n">
        <v>0.5396743</v>
      </c>
      <c r="G84" s="1" t="n">
        <v>0.4085139</v>
      </c>
      <c r="H84" s="1" t="n">
        <v>0.7141808</v>
      </c>
      <c r="I84" s="9" t="n">
        <f aca="false">(R84+T84)/2</f>
        <v>0.0909091</v>
      </c>
      <c r="J84" s="1" t="s">
        <v>306</v>
      </c>
      <c r="K84" s="1" t="s">
        <v>307</v>
      </c>
      <c r="L84" s="1" t="s">
        <v>308</v>
      </c>
      <c r="M84" s="1" t="s">
        <v>117</v>
      </c>
      <c r="N84" s="1" t="s">
        <v>66</v>
      </c>
      <c r="O84" s="1" t="s">
        <v>12</v>
      </c>
      <c r="P84" s="1" t="s">
        <v>12</v>
      </c>
      <c r="Q84" s="1" t="n">
        <v>295.56364</v>
      </c>
      <c r="R84" s="1" t="n">
        <v>0.1818182</v>
      </c>
      <c r="S84" s="1" t="n">
        <v>556.56667</v>
      </c>
      <c r="T84" s="1" t="n">
        <v>0</v>
      </c>
      <c r="U84" s="1" t="n">
        <v>299.8</v>
      </c>
      <c r="V84" s="1" t="n">
        <v>260.7</v>
      </c>
      <c r="W84" s="1" t="n">
        <v>383.4</v>
      </c>
      <c r="X84" s="1" t="n">
        <v>126.9</v>
      </c>
      <c r="Y84" s="1" t="n">
        <v>251.6</v>
      </c>
      <c r="Z84" s="1" t="n">
        <v>491</v>
      </c>
      <c r="AA84" s="1" t="n">
        <v>429.2</v>
      </c>
      <c r="AB84" s="1" t="n">
        <v>228.8</v>
      </c>
      <c r="AC84" s="1" t="n">
        <v>219.3</v>
      </c>
      <c r="AD84" s="1" t="n">
        <v>486.1</v>
      </c>
      <c r="AE84" s="1" t="n">
        <v>408.4</v>
      </c>
      <c r="AF84" s="1" t="n">
        <v>565</v>
      </c>
      <c r="AG84" s="1" t="n">
        <v>657.1</v>
      </c>
      <c r="AH84" s="1" t="n">
        <v>647.1</v>
      </c>
      <c r="AI84" s="1" t="n">
        <v>528.1</v>
      </c>
      <c r="AJ84" s="1" t="n">
        <v>590.1</v>
      </c>
      <c r="AK84" s="1" t="n">
        <v>503.4</v>
      </c>
      <c r="AL84" s="1" t="n">
        <v>623.8</v>
      </c>
      <c r="AM84" s="1" t="s">
        <v>1068</v>
      </c>
      <c r="AN84" s="1" t="s">
        <v>1069</v>
      </c>
      <c r="AO84" s="1" t="s">
        <v>1070</v>
      </c>
    </row>
    <row r="85" customFormat="false" ht="12.75" hidden="false" customHeight="false" outlineLevel="0" collapsed="false">
      <c r="A85" s="1" t="s">
        <v>309</v>
      </c>
      <c r="B85" s="4" t="s">
        <v>40</v>
      </c>
      <c r="C85" s="1" t="s">
        <v>1202</v>
      </c>
      <c r="D85" s="1" t="n">
        <v>66.6666666666667</v>
      </c>
      <c r="E85" s="1" t="n">
        <v>0.000169</v>
      </c>
      <c r="F85" s="1" t="n">
        <v>0.6554908</v>
      </c>
      <c r="G85" s="1" t="n">
        <v>0.5518707</v>
      </c>
      <c r="H85" s="1" t="n">
        <v>0.778781</v>
      </c>
      <c r="I85" s="9" t="n">
        <f aca="false">(R85+T85)/2</f>
        <v>0</v>
      </c>
      <c r="J85" s="1" t="s">
        <v>310</v>
      </c>
      <c r="K85" s="1" t="s">
        <v>311</v>
      </c>
      <c r="L85" s="1" t="s">
        <v>312</v>
      </c>
      <c r="M85" s="1" t="s">
        <v>313</v>
      </c>
      <c r="N85" s="1" t="s">
        <v>12</v>
      </c>
      <c r="O85" s="1" t="s">
        <v>314</v>
      </c>
      <c r="P85" s="1" t="s">
        <v>315</v>
      </c>
      <c r="Q85" s="1" t="n">
        <v>478.92727</v>
      </c>
      <c r="R85" s="1" t="n">
        <v>0</v>
      </c>
      <c r="S85" s="1" t="n">
        <v>740.4</v>
      </c>
      <c r="T85" s="1" t="n">
        <v>0</v>
      </c>
      <c r="U85" s="1" t="n">
        <v>448.6</v>
      </c>
      <c r="V85" s="1" t="n">
        <v>454.45</v>
      </c>
      <c r="W85" s="1" t="n">
        <v>726.4</v>
      </c>
      <c r="X85" s="1" t="n">
        <v>409.9</v>
      </c>
      <c r="Y85" s="1" t="n">
        <v>361.9</v>
      </c>
      <c r="Z85" s="1" t="n">
        <v>610.2</v>
      </c>
      <c r="AA85" s="1" t="n">
        <v>517</v>
      </c>
      <c r="AB85" s="1" t="n">
        <v>470.9</v>
      </c>
      <c r="AC85" s="1" t="n">
        <v>365.8</v>
      </c>
      <c r="AD85" s="1" t="n">
        <v>735.5</v>
      </c>
      <c r="AE85" s="1" t="n">
        <v>616.5</v>
      </c>
      <c r="AF85" s="1" t="n">
        <v>685.6</v>
      </c>
      <c r="AG85" s="1" t="n">
        <v>843.7</v>
      </c>
      <c r="AH85" s="1" t="n">
        <v>713.2</v>
      </c>
      <c r="AI85" s="1" t="n">
        <v>727</v>
      </c>
      <c r="AJ85" s="1" t="n">
        <v>785.8</v>
      </c>
      <c r="AK85" s="1" t="n">
        <v>858.5</v>
      </c>
      <c r="AL85" s="1" t="n">
        <v>697.8</v>
      </c>
      <c r="AM85" s="1" t="s">
        <v>1071</v>
      </c>
      <c r="AN85" s="1" t="s">
        <v>1072</v>
      </c>
    </row>
    <row r="86" customFormat="false" ht="12.75" hidden="false" customHeight="false" outlineLevel="0" collapsed="false">
      <c r="A86" s="1" t="s">
        <v>316</v>
      </c>
      <c r="B86" s="4" t="s">
        <v>40</v>
      </c>
      <c r="C86" s="1" t="s">
        <v>1200</v>
      </c>
      <c r="D86" s="1" t="n">
        <v>66.6666666666667</v>
      </c>
      <c r="E86" s="1" t="n">
        <v>0.9994681</v>
      </c>
      <c r="F86" s="1" t="n">
        <v>1.5259898</v>
      </c>
      <c r="G86" s="1" t="n">
        <v>1.236433</v>
      </c>
      <c r="H86" s="1" t="n">
        <v>1.8840644</v>
      </c>
      <c r="I86" s="9" t="n">
        <f aca="false">(R86+T86)/2</f>
        <v>0</v>
      </c>
      <c r="J86" s="1" t="s">
        <v>1219</v>
      </c>
      <c r="K86" s="1" t="s">
        <v>12</v>
      </c>
      <c r="L86" s="1" t="s">
        <v>12</v>
      </c>
      <c r="M86" s="1" t="s">
        <v>12</v>
      </c>
      <c r="N86" s="1" t="s">
        <v>12</v>
      </c>
      <c r="O86" s="1" t="s">
        <v>12</v>
      </c>
      <c r="P86" s="1" t="s">
        <v>12</v>
      </c>
      <c r="Q86" s="1" t="n">
        <v>28636.47273</v>
      </c>
      <c r="R86" s="1" t="n">
        <v>0</v>
      </c>
      <c r="S86" s="1" t="n">
        <v>19162.52222</v>
      </c>
      <c r="T86" s="1" t="n">
        <v>0</v>
      </c>
      <c r="U86" s="1" t="n">
        <v>26281.7</v>
      </c>
      <c r="V86" s="1" t="n">
        <v>25497.45</v>
      </c>
      <c r="W86" s="1" t="n">
        <v>23422.7</v>
      </c>
      <c r="X86" s="1" t="n">
        <v>37311.2</v>
      </c>
      <c r="Y86" s="1" t="n">
        <v>23012.5</v>
      </c>
      <c r="Z86" s="1" t="n">
        <v>25885.8</v>
      </c>
      <c r="AA86" s="1" t="n">
        <v>24050.1</v>
      </c>
      <c r="AB86" s="1" t="n">
        <v>45508.3</v>
      </c>
      <c r="AC86" s="1" t="n">
        <v>32252.3</v>
      </c>
      <c r="AD86" s="1" t="n">
        <v>24903.1</v>
      </c>
      <c r="AE86" s="1" t="n">
        <v>17256.4</v>
      </c>
      <c r="AF86" s="1" t="n">
        <v>24088.6</v>
      </c>
      <c r="AG86" s="1" t="n">
        <v>18961.5</v>
      </c>
      <c r="AH86" s="1" t="n">
        <v>14137.6</v>
      </c>
      <c r="AI86" s="1" t="n">
        <v>16712.5</v>
      </c>
      <c r="AJ86" s="1" t="n">
        <v>19973.9</v>
      </c>
      <c r="AK86" s="1" t="n">
        <v>18497.9</v>
      </c>
      <c r="AL86" s="1" t="n">
        <v>17931.2</v>
      </c>
      <c r="AM86" s="1" t="s">
        <v>1073</v>
      </c>
      <c r="AN86" s="1" t="s">
        <v>1074</v>
      </c>
    </row>
    <row r="87" customFormat="false" ht="12.75" hidden="false" customHeight="false" outlineLevel="0" collapsed="false">
      <c r="A87" s="1" t="s">
        <v>317</v>
      </c>
      <c r="B87" s="4" t="s">
        <v>40</v>
      </c>
      <c r="C87" s="1" t="s">
        <v>1200</v>
      </c>
      <c r="D87" s="1" t="n">
        <v>66.6666666666667</v>
      </c>
      <c r="E87" s="1" t="n">
        <v>0.9995313</v>
      </c>
      <c r="F87" s="1" t="n">
        <v>2.4630078</v>
      </c>
      <c r="G87" s="1" t="n">
        <v>1.5969819</v>
      </c>
      <c r="H87" s="1" t="n">
        <v>3.8121915</v>
      </c>
      <c r="I87" s="9" t="n">
        <f aca="false">(R87+T87)/2</f>
        <v>0.15656565</v>
      </c>
      <c r="J87" s="1" t="s">
        <v>318</v>
      </c>
      <c r="K87" s="1" t="s">
        <v>319</v>
      </c>
      <c r="L87" s="1" t="s">
        <v>320</v>
      </c>
      <c r="M87" s="1" t="s">
        <v>12</v>
      </c>
      <c r="N87" s="1" t="s">
        <v>321</v>
      </c>
      <c r="O87" s="1" t="s">
        <v>12</v>
      </c>
      <c r="P87" s="1" t="s">
        <v>12</v>
      </c>
      <c r="Q87" s="1" t="n">
        <v>607.69091</v>
      </c>
      <c r="R87" s="1" t="n">
        <v>0.0909091</v>
      </c>
      <c r="S87" s="1" t="n">
        <v>249.87778</v>
      </c>
      <c r="T87" s="1" t="n">
        <v>0.2222222</v>
      </c>
      <c r="U87" s="1" t="n">
        <v>325.3</v>
      </c>
      <c r="V87" s="1" t="n">
        <v>890.35</v>
      </c>
      <c r="W87" s="1" t="n">
        <v>273.3</v>
      </c>
      <c r="X87" s="1" t="n">
        <v>716.2</v>
      </c>
      <c r="Y87" s="1" t="n">
        <v>846.2</v>
      </c>
      <c r="Z87" s="1" t="n">
        <v>683.4</v>
      </c>
      <c r="AA87" s="1" t="n">
        <v>909.7</v>
      </c>
      <c r="AB87" s="1" t="n">
        <v>525.4</v>
      </c>
      <c r="AC87" s="1" t="n">
        <v>299.1</v>
      </c>
      <c r="AD87" s="1" t="n">
        <v>214.8</v>
      </c>
      <c r="AE87" s="1" t="n">
        <v>390</v>
      </c>
      <c r="AF87" s="1" t="n">
        <v>471.1</v>
      </c>
      <c r="AG87" s="1" t="n">
        <v>193.9</v>
      </c>
      <c r="AH87" s="1" t="n">
        <v>151.9</v>
      </c>
      <c r="AI87" s="1" t="n">
        <v>188.6</v>
      </c>
      <c r="AJ87" s="1" t="n">
        <v>234.1</v>
      </c>
      <c r="AK87" s="1" t="n">
        <v>250.1</v>
      </c>
      <c r="AL87" s="1" t="n">
        <v>154.4</v>
      </c>
      <c r="AM87" s="1" t="s">
        <v>1075</v>
      </c>
      <c r="AN87" s="1" t="s">
        <v>1076</v>
      </c>
      <c r="AO87" s="1" t="s">
        <v>1077</v>
      </c>
      <c r="AP87" s="1" t="s">
        <v>1078</v>
      </c>
      <c r="AQ87" s="1" t="s">
        <v>1079</v>
      </c>
      <c r="AR87" s="1" t="s">
        <v>1080</v>
      </c>
    </row>
    <row r="88" customFormat="false" ht="12.75" hidden="false" customHeight="false" outlineLevel="0" collapsed="false">
      <c r="A88" s="1" t="s">
        <v>322</v>
      </c>
      <c r="B88" s="4" t="s">
        <v>11</v>
      </c>
      <c r="C88" s="1" t="s">
        <v>1202</v>
      </c>
      <c r="D88" s="1" t="n">
        <v>61.1111111111111</v>
      </c>
      <c r="E88" s="1" t="n">
        <v>0.000536</v>
      </c>
      <c r="F88" s="1" t="n">
        <v>0.5015972</v>
      </c>
      <c r="G88" s="1" t="n">
        <v>0.3602721</v>
      </c>
      <c r="H88" s="1" t="n">
        <v>0.6993448</v>
      </c>
      <c r="I88" s="9" t="n">
        <f aca="false">(R88+T88)/2</f>
        <v>0.3282828</v>
      </c>
      <c r="J88" s="1" t="s">
        <v>323</v>
      </c>
      <c r="K88" s="1" t="s">
        <v>324</v>
      </c>
      <c r="L88" s="1" t="s">
        <v>290</v>
      </c>
      <c r="M88" s="1" t="s">
        <v>325</v>
      </c>
      <c r="N88" s="1" t="s">
        <v>12</v>
      </c>
      <c r="O88" s="1" t="s">
        <v>12</v>
      </c>
      <c r="P88" s="1" t="s">
        <v>12</v>
      </c>
      <c r="Q88" s="1" t="n">
        <v>144.75455</v>
      </c>
      <c r="R88" s="1" t="n">
        <v>0.5454545</v>
      </c>
      <c r="S88" s="1" t="n">
        <v>309.08889</v>
      </c>
      <c r="T88" s="1" t="n">
        <v>0.1111111</v>
      </c>
      <c r="U88" s="1" t="n">
        <v>71.55</v>
      </c>
      <c r="V88" s="1" t="n">
        <v>128.75</v>
      </c>
      <c r="W88" s="1" t="n">
        <v>290.8</v>
      </c>
      <c r="X88" s="1" t="n">
        <v>89.1</v>
      </c>
      <c r="Y88" s="1" t="n">
        <v>130.5</v>
      </c>
      <c r="Z88" s="1" t="n">
        <v>247</v>
      </c>
      <c r="AA88" s="1" t="n">
        <v>161.3</v>
      </c>
      <c r="AB88" s="1" t="n">
        <v>131.5</v>
      </c>
      <c r="AC88" s="1" t="n">
        <v>141.5</v>
      </c>
      <c r="AD88" s="1" t="n">
        <v>399.1</v>
      </c>
      <c r="AE88" s="1" t="n">
        <v>210.6</v>
      </c>
      <c r="AF88" s="1" t="n">
        <v>303.5</v>
      </c>
      <c r="AG88" s="1" t="n">
        <v>216</v>
      </c>
      <c r="AH88" s="1" t="n">
        <v>274.7</v>
      </c>
      <c r="AI88" s="1" t="n">
        <v>366.5</v>
      </c>
      <c r="AJ88" s="1" t="n">
        <v>372.6</v>
      </c>
      <c r="AK88" s="1" t="n">
        <v>342.3</v>
      </c>
      <c r="AL88" s="1" t="n">
        <v>296.5</v>
      </c>
      <c r="AM88" s="1" t="s">
        <v>1081</v>
      </c>
    </row>
    <row r="89" customFormat="false" ht="12.75" hidden="false" customHeight="false" outlineLevel="0" collapsed="false">
      <c r="A89" s="1" t="s">
        <v>326</v>
      </c>
      <c r="B89" s="4" t="s">
        <v>11</v>
      </c>
      <c r="C89" s="1" t="s">
        <v>1200</v>
      </c>
      <c r="D89" s="1" t="n">
        <v>61.1111111111111</v>
      </c>
      <c r="E89" s="1" t="n">
        <v>0.9994157</v>
      </c>
      <c r="F89" s="1" t="n">
        <v>2.9812468</v>
      </c>
      <c r="G89" s="1" t="n">
        <v>1.7589127</v>
      </c>
      <c r="H89" s="1" t="n">
        <v>5.0550704</v>
      </c>
      <c r="I89" s="9" t="n">
        <f aca="false">(R89+T89)/2</f>
        <v>0</v>
      </c>
      <c r="J89" s="1" t="s">
        <v>12</v>
      </c>
      <c r="K89" s="1" t="s">
        <v>12</v>
      </c>
      <c r="L89" s="1" t="s">
        <v>12</v>
      </c>
      <c r="M89" s="1" t="s">
        <v>12</v>
      </c>
      <c r="N89" s="1" t="s">
        <v>12</v>
      </c>
      <c r="O89" s="1" t="s">
        <v>12</v>
      </c>
      <c r="P89" s="1" t="s">
        <v>12</v>
      </c>
      <c r="Q89" s="1" t="n">
        <v>3732.53636</v>
      </c>
      <c r="R89" s="1" t="n">
        <v>0</v>
      </c>
      <c r="S89" s="1" t="n">
        <v>1074.5</v>
      </c>
      <c r="T89" s="1" t="n">
        <v>0</v>
      </c>
      <c r="U89" s="1" t="n">
        <v>3122.3</v>
      </c>
      <c r="V89" s="1" t="n">
        <v>9286.75</v>
      </c>
      <c r="W89" s="1" t="n">
        <v>957</v>
      </c>
      <c r="X89" s="1" t="n">
        <v>3986.5</v>
      </c>
      <c r="Y89" s="1" t="n">
        <v>2536.4</v>
      </c>
      <c r="Z89" s="1" t="n">
        <v>1345.1</v>
      </c>
      <c r="AA89" s="1" t="n">
        <v>1735.6</v>
      </c>
      <c r="AB89" s="1" t="n">
        <v>2770.1</v>
      </c>
      <c r="AC89" s="1" t="n">
        <v>2909.1</v>
      </c>
      <c r="AD89" s="1" t="n">
        <v>1496.8</v>
      </c>
      <c r="AE89" s="1" t="n">
        <v>1078.9</v>
      </c>
      <c r="AF89" s="1" t="n">
        <v>1062.8</v>
      </c>
      <c r="AG89" s="1" t="n">
        <v>1278.1</v>
      </c>
      <c r="AH89" s="1" t="n">
        <v>1133.2</v>
      </c>
      <c r="AI89" s="1" t="n">
        <v>1190.2</v>
      </c>
      <c r="AJ89" s="1" t="n">
        <v>739.2</v>
      </c>
      <c r="AK89" s="1" t="n">
        <v>769.1</v>
      </c>
      <c r="AL89" s="1" t="n">
        <v>922.2</v>
      </c>
      <c r="AM89" s="1" t="s">
        <v>1082</v>
      </c>
      <c r="AN89" s="1" t="s">
        <v>1083</v>
      </c>
    </row>
    <row r="90" customFormat="false" ht="12.75" hidden="false" customHeight="false" outlineLevel="0" collapsed="false">
      <c r="A90" s="1" t="s">
        <v>327</v>
      </c>
      <c r="B90" s="4" t="s">
        <v>11</v>
      </c>
      <c r="C90" s="1" t="s">
        <v>1200</v>
      </c>
      <c r="D90" s="1" t="n">
        <v>61.1111111111111</v>
      </c>
      <c r="E90" s="1" t="n">
        <v>0.9995166</v>
      </c>
      <c r="F90" s="1" t="n">
        <v>2.0257839</v>
      </c>
      <c r="G90" s="1" t="n">
        <v>1.434341</v>
      </c>
      <c r="H90" s="1" t="n">
        <v>2.8662975</v>
      </c>
      <c r="I90" s="9" t="n">
        <f aca="false">(R90+T90)/2</f>
        <v>0.5808081</v>
      </c>
      <c r="J90" s="1" t="s">
        <v>328</v>
      </c>
      <c r="K90" s="1" t="s">
        <v>329</v>
      </c>
      <c r="L90" s="1" t="s">
        <v>330</v>
      </c>
      <c r="M90" s="1" t="s">
        <v>132</v>
      </c>
      <c r="N90" s="1" t="s">
        <v>66</v>
      </c>
      <c r="O90" s="1" t="s">
        <v>12</v>
      </c>
      <c r="P90" s="1" t="s">
        <v>12</v>
      </c>
      <c r="Q90" s="1" t="n">
        <v>1075.05455</v>
      </c>
      <c r="R90" s="1" t="n">
        <v>0.2727273</v>
      </c>
      <c r="S90" s="1" t="n">
        <v>510.96667</v>
      </c>
      <c r="T90" s="1" t="n">
        <v>0.8888889</v>
      </c>
      <c r="U90" s="1" t="n">
        <v>1071.4</v>
      </c>
      <c r="V90" s="1" t="n">
        <v>1482.2</v>
      </c>
      <c r="W90" s="1" t="n">
        <v>787.1</v>
      </c>
      <c r="X90" s="1" t="n">
        <v>611.7</v>
      </c>
      <c r="Y90" s="1" t="n">
        <v>908.7</v>
      </c>
      <c r="Z90" s="1" t="n">
        <v>1015.6</v>
      </c>
      <c r="AA90" s="1" t="n">
        <v>538.1</v>
      </c>
      <c r="AB90" s="1" t="n">
        <v>1550.1</v>
      </c>
      <c r="AC90" s="1" t="n">
        <v>1307.1</v>
      </c>
      <c r="AD90" s="1" t="n">
        <v>925.2</v>
      </c>
      <c r="AE90" s="1" t="n">
        <v>316.2</v>
      </c>
      <c r="AF90" s="1" t="n">
        <v>452.2</v>
      </c>
      <c r="AG90" s="1" t="n">
        <v>671.7</v>
      </c>
      <c r="AH90" s="1" t="n">
        <v>574.1</v>
      </c>
      <c r="AI90" s="1" t="n">
        <v>442.7</v>
      </c>
      <c r="AJ90" s="1" t="n">
        <v>398.9</v>
      </c>
      <c r="AK90" s="1" t="n">
        <v>368.9</v>
      </c>
      <c r="AL90" s="1" t="n">
        <v>448.8</v>
      </c>
      <c r="AM90" s="1" t="s">
        <v>1084</v>
      </c>
    </row>
    <row r="91" customFormat="false" ht="12.75" hidden="false" customHeight="false" outlineLevel="0" collapsed="false">
      <c r="A91" s="1" t="s">
        <v>331</v>
      </c>
      <c r="B91" s="4" t="s">
        <v>40</v>
      </c>
      <c r="C91" s="1" t="s">
        <v>1200</v>
      </c>
      <c r="D91" s="1" t="n">
        <v>61.1111111111111</v>
      </c>
      <c r="E91" s="1" t="n">
        <v>0.9994558</v>
      </c>
      <c r="F91" s="1" t="n">
        <v>1.6932611</v>
      </c>
      <c r="G91" s="1" t="n">
        <v>1.3167733</v>
      </c>
      <c r="H91" s="1" t="n">
        <v>2.180539</v>
      </c>
      <c r="I91" s="9" t="n">
        <f aca="false">(R91+T91)/2</f>
        <v>0.15656565</v>
      </c>
      <c r="J91" s="1" t="s">
        <v>332</v>
      </c>
      <c r="K91" s="1" t="s">
        <v>333</v>
      </c>
      <c r="L91" s="1" t="s">
        <v>334</v>
      </c>
      <c r="M91" s="1" t="s">
        <v>335</v>
      </c>
      <c r="N91" s="1" t="s">
        <v>336</v>
      </c>
      <c r="O91" s="1" t="s">
        <v>12</v>
      </c>
      <c r="P91" s="1" t="s">
        <v>12</v>
      </c>
      <c r="Q91" s="1" t="n">
        <v>359.03636</v>
      </c>
      <c r="R91" s="1" t="n">
        <v>0.0909091</v>
      </c>
      <c r="S91" s="1" t="n">
        <v>208.88889</v>
      </c>
      <c r="T91" s="1" t="n">
        <v>0.2222222</v>
      </c>
      <c r="U91" s="1" t="n">
        <v>383.4</v>
      </c>
      <c r="V91" s="1" t="n">
        <v>376.25</v>
      </c>
      <c r="W91" s="1" t="n">
        <v>291.8</v>
      </c>
      <c r="X91" s="1" t="n">
        <v>263</v>
      </c>
      <c r="Y91" s="1" t="n">
        <v>345.3</v>
      </c>
      <c r="Z91" s="1" t="n">
        <v>323.1</v>
      </c>
      <c r="AA91" s="1" t="n">
        <v>317.6</v>
      </c>
      <c r="AB91" s="1" t="n">
        <v>417.2</v>
      </c>
      <c r="AC91" s="1" t="n">
        <v>472.1</v>
      </c>
      <c r="AD91" s="1" t="n">
        <v>280.9</v>
      </c>
      <c r="AE91" s="1" t="n">
        <v>153</v>
      </c>
      <c r="AF91" s="1" t="n">
        <v>148.3</v>
      </c>
      <c r="AG91" s="1" t="n">
        <v>236.9</v>
      </c>
      <c r="AH91" s="1" t="n">
        <v>303.6</v>
      </c>
      <c r="AI91" s="1" t="n">
        <v>288.2</v>
      </c>
      <c r="AJ91" s="1" t="n">
        <v>146.9</v>
      </c>
      <c r="AK91" s="1" t="n">
        <v>131.4</v>
      </c>
      <c r="AL91" s="1" t="n">
        <v>190.8</v>
      </c>
      <c r="AM91" s="1" t="s">
        <v>1085</v>
      </c>
      <c r="AN91" s="1" t="s">
        <v>1086</v>
      </c>
    </row>
    <row r="92" customFormat="false" ht="12.75" hidden="false" customHeight="false" outlineLevel="0" collapsed="false">
      <c r="A92" s="1" t="s">
        <v>337</v>
      </c>
      <c r="B92" s="4" t="s">
        <v>40</v>
      </c>
      <c r="C92" s="1" t="s">
        <v>1202</v>
      </c>
      <c r="D92" s="1" t="n">
        <v>61.1111111111111</v>
      </c>
      <c r="E92" s="1" t="n">
        <v>0.000536</v>
      </c>
      <c r="F92" s="1" t="n">
        <v>0.5773751</v>
      </c>
      <c r="G92" s="1" t="n">
        <v>0.4424239</v>
      </c>
      <c r="H92" s="1" t="n">
        <v>0.7547141</v>
      </c>
      <c r="I92" s="9" t="n">
        <f aca="false">(R92+T92)/2</f>
        <v>0</v>
      </c>
      <c r="J92" s="1" t="s">
        <v>338</v>
      </c>
      <c r="K92" s="1" t="s">
        <v>339</v>
      </c>
      <c r="L92" s="1" t="s">
        <v>340</v>
      </c>
      <c r="M92" s="1" t="s">
        <v>341</v>
      </c>
      <c r="N92" s="1" t="s">
        <v>342</v>
      </c>
      <c r="O92" s="1" t="s">
        <v>12</v>
      </c>
      <c r="P92" s="1" t="s">
        <v>12</v>
      </c>
      <c r="Q92" s="1" t="n">
        <v>203.76364</v>
      </c>
      <c r="R92" s="1" t="n">
        <v>0</v>
      </c>
      <c r="S92" s="1" t="n">
        <v>343.13333</v>
      </c>
      <c r="T92" s="1" t="n">
        <v>0</v>
      </c>
      <c r="U92" s="1" t="n">
        <v>245.95</v>
      </c>
      <c r="V92" s="1" t="n">
        <v>214.5</v>
      </c>
      <c r="W92" s="1" t="n">
        <v>218.9</v>
      </c>
      <c r="X92" s="1" t="n">
        <v>115</v>
      </c>
      <c r="Y92" s="1" t="n">
        <v>139.3</v>
      </c>
      <c r="Z92" s="1" t="n">
        <v>237.2</v>
      </c>
      <c r="AA92" s="1" t="n">
        <v>238.1</v>
      </c>
      <c r="AB92" s="1" t="n">
        <v>171.7</v>
      </c>
      <c r="AC92" s="1" t="n">
        <v>200.3</v>
      </c>
      <c r="AD92" s="1" t="n">
        <v>202.5</v>
      </c>
      <c r="AE92" s="1" t="n">
        <v>510.2</v>
      </c>
      <c r="AF92" s="1" t="n">
        <v>261</v>
      </c>
      <c r="AG92" s="1" t="n">
        <v>305.4</v>
      </c>
      <c r="AH92" s="1" t="n">
        <v>508.4</v>
      </c>
      <c r="AI92" s="1" t="n">
        <v>314.1</v>
      </c>
      <c r="AJ92" s="1" t="n">
        <v>334.3</v>
      </c>
      <c r="AK92" s="1" t="n">
        <v>310.3</v>
      </c>
      <c r="AL92" s="1" t="n">
        <v>342</v>
      </c>
      <c r="AM92" s="1" t="s">
        <v>1087</v>
      </c>
      <c r="AN92" s="1" t="s">
        <v>1088</v>
      </c>
    </row>
    <row r="93" customFormat="false" ht="12.75" hidden="false" customHeight="false" outlineLevel="0" collapsed="false">
      <c r="A93" s="1" t="s">
        <v>343</v>
      </c>
      <c r="B93" s="4" t="s">
        <v>40</v>
      </c>
      <c r="C93" s="1" t="s">
        <v>1200</v>
      </c>
      <c r="D93" s="1" t="n">
        <v>61.1111111111111</v>
      </c>
      <c r="E93" s="1" t="n">
        <v>0.9995853</v>
      </c>
      <c r="F93" s="1" t="n">
        <v>1.5100935</v>
      </c>
      <c r="G93" s="1" t="n">
        <v>1.2626669</v>
      </c>
      <c r="H93" s="1" t="n">
        <v>1.8081746</v>
      </c>
      <c r="I93" s="9" t="n">
        <f aca="false">(R93+T93)/2</f>
        <v>0.95454545</v>
      </c>
      <c r="J93" s="1" t="s">
        <v>344</v>
      </c>
      <c r="K93" s="1" t="s">
        <v>345</v>
      </c>
      <c r="L93" s="1" t="s">
        <v>346</v>
      </c>
      <c r="M93" s="1" t="s">
        <v>347</v>
      </c>
      <c r="N93" s="1" t="s">
        <v>99</v>
      </c>
      <c r="O93" s="1" t="s">
        <v>348</v>
      </c>
      <c r="P93" s="1" t="s">
        <v>349</v>
      </c>
      <c r="Q93" s="1" t="n">
        <v>175.58182</v>
      </c>
      <c r="R93" s="1" t="n">
        <v>0.9090909</v>
      </c>
      <c r="S93" s="1" t="n">
        <v>116.34444</v>
      </c>
      <c r="T93" s="1" t="n">
        <v>1</v>
      </c>
      <c r="U93" s="1" t="n">
        <v>179.35</v>
      </c>
      <c r="V93" s="1" t="n">
        <v>167.05</v>
      </c>
      <c r="W93" s="1" t="n">
        <v>146.3</v>
      </c>
      <c r="X93" s="1" t="n">
        <v>161.6</v>
      </c>
      <c r="Y93" s="1" t="n">
        <v>164.4</v>
      </c>
      <c r="Z93" s="1" t="n">
        <v>221.4</v>
      </c>
      <c r="AA93" s="1" t="n">
        <v>178.1</v>
      </c>
      <c r="AB93" s="1" t="n">
        <v>163</v>
      </c>
      <c r="AC93" s="1" t="n">
        <v>203.8</v>
      </c>
      <c r="AD93" s="1" t="n">
        <v>133.8</v>
      </c>
      <c r="AE93" s="1" t="n">
        <v>107</v>
      </c>
      <c r="AF93" s="1" t="n">
        <v>142.3</v>
      </c>
      <c r="AG93" s="1" t="n">
        <v>141.8</v>
      </c>
      <c r="AH93" s="1" t="n">
        <v>106.4</v>
      </c>
      <c r="AI93" s="1" t="n">
        <v>96.2</v>
      </c>
      <c r="AJ93" s="1" t="n">
        <v>129.3</v>
      </c>
      <c r="AK93" s="1" t="n">
        <v>63.6</v>
      </c>
      <c r="AL93" s="1" t="n">
        <v>126.7</v>
      </c>
      <c r="AM93" s="5" t="s">
        <v>763</v>
      </c>
    </row>
    <row r="94" customFormat="false" ht="12.75" hidden="false" customHeight="false" outlineLevel="0" collapsed="false">
      <c r="A94" s="1" t="s">
        <v>350</v>
      </c>
      <c r="B94" s="4" t="s">
        <v>40</v>
      </c>
      <c r="C94" s="1" t="s">
        <v>1200</v>
      </c>
      <c r="D94" s="1" t="n">
        <v>61.1111111111111</v>
      </c>
      <c r="E94" s="1" t="n">
        <v>0.9995422</v>
      </c>
      <c r="F94" s="1" t="n">
        <v>1.5598687</v>
      </c>
      <c r="G94" s="1" t="n">
        <v>1.2537925</v>
      </c>
      <c r="H94" s="1" t="n">
        <v>1.9417731</v>
      </c>
      <c r="I94" s="9" t="n">
        <f aca="false">(R94+T94)/2</f>
        <v>0.6969697</v>
      </c>
      <c r="J94" s="1" t="s">
        <v>1220</v>
      </c>
      <c r="K94" s="1" t="s">
        <v>12</v>
      </c>
      <c r="L94" s="1" t="s">
        <v>12</v>
      </c>
      <c r="M94" s="1" t="s">
        <v>12</v>
      </c>
      <c r="N94" s="1" t="s">
        <v>12</v>
      </c>
      <c r="O94" s="1" t="s">
        <v>12</v>
      </c>
      <c r="P94" s="1" t="s">
        <v>12</v>
      </c>
      <c r="Q94" s="1" t="n">
        <v>295.17273</v>
      </c>
      <c r="R94" s="1" t="n">
        <v>0.7272727</v>
      </c>
      <c r="S94" s="1" t="n">
        <v>192.94444</v>
      </c>
      <c r="T94" s="1" t="n">
        <v>0.6666667</v>
      </c>
      <c r="U94" s="1" t="n">
        <v>217.4</v>
      </c>
      <c r="V94" s="1" t="n">
        <v>320.95</v>
      </c>
      <c r="W94" s="1" t="n">
        <v>280.2</v>
      </c>
      <c r="X94" s="1" t="n">
        <v>321.1</v>
      </c>
      <c r="Y94" s="1" t="n">
        <v>239.9</v>
      </c>
      <c r="Z94" s="1" t="n">
        <v>314.2</v>
      </c>
      <c r="AA94" s="1" t="n">
        <v>257.1</v>
      </c>
      <c r="AB94" s="1" t="n">
        <v>447.4</v>
      </c>
      <c r="AC94" s="1" t="n">
        <v>310.3</v>
      </c>
      <c r="AD94" s="1" t="n">
        <v>289.3</v>
      </c>
      <c r="AE94" s="1" t="n">
        <v>170.3</v>
      </c>
      <c r="AF94" s="1" t="n">
        <v>254.4</v>
      </c>
      <c r="AG94" s="1" t="n">
        <v>165.8</v>
      </c>
      <c r="AH94" s="1" t="n">
        <v>139.4</v>
      </c>
      <c r="AI94" s="1" t="n">
        <v>200.3</v>
      </c>
      <c r="AJ94" s="1" t="n">
        <v>185.5</v>
      </c>
      <c r="AK94" s="1" t="n">
        <v>170.8</v>
      </c>
      <c r="AL94" s="1" t="n">
        <v>160.7</v>
      </c>
      <c r="AM94" s="1" t="s">
        <v>1089</v>
      </c>
      <c r="AN94" s="1" t="s">
        <v>1090</v>
      </c>
      <c r="AO94" s="1" t="s">
        <v>1091</v>
      </c>
    </row>
    <row r="95" customFormat="false" ht="12.75" hidden="false" customHeight="false" outlineLevel="0" collapsed="false">
      <c r="A95" s="1" t="s">
        <v>351</v>
      </c>
      <c r="B95" s="4" t="s">
        <v>40</v>
      </c>
      <c r="C95" s="1" t="s">
        <v>1200</v>
      </c>
      <c r="D95" s="1" t="n">
        <v>61.1111111111111</v>
      </c>
      <c r="E95" s="1" t="n">
        <v>0.9994071</v>
      </c>
      <c r="F95" s="1" t="n">
        <v>1.6730879</v>
      </c>
      <c r="G95" s="1" t="n">
        <v>1.3019151</v>
      </c>
      <c r="H95" s="1" t="n">
        <v>2.1517399</v>
      </c>
      <c r="I95" s="9" t="n">
        <f aca="false">(R95+T95)/2</f>
        <v>0.1111111</v>
      </c>
      <c r="J95" s="4" t="s">
        <v>770</v>
      </c>
      <c r="K95" s="4" t="s">
        <v>771</v>
      </c>
      <c r="L95" s="1" t="s">
        <v>12</v>
      </c>
      <c r="M95" s="1" t="s">
        <v>12</v>
      </c>
      <c r="N95" s="1" t="s">
        <v>12</v>
      </c>
      <c r="O95" s="1" t="s">
        <v>12</v>
      </c>
      <c r="P95" s="1" t="s">
        <v>12</v>
      </c>
      <c r="Q95" s="1" t="n">
        <v>244.68182</v>
      </c>
      <c r="R95" s="1" t="n">
        <v>0</v>
      </c>
      <c r="S95" s="1" t="n">
        <v>140.7</v>
      </c>
      <c r="T95" s="1" t="n">
        <v>0.2222222</v>
      </c>
      <c r="U95" s="1" t="n">
        <v>368.2</v>
      </c>
      <c r="V95" s="1" t="n">
        <v>209.5</v>
      </c>
      <c r="W95" s="1" t="n">
        <v>147.5</v>
      </c>
      <c r="X95" s="1" t="n">
        <v>161.6</v>
      </c>
      <c r="Y95" s="1" t="n">
        <v>169.9</v>
      </c>
      <c r="Z95" s="1" t="n">
        <v>216.4</v>
      </c>
      <c r="AA95" s="1" t="n">
        <v>278.5</v>
      </c>
      <c r="AB95" s="1" t="n">
        <v>242.9</v>
      </c>
      <c r="AC95" s="1" t="n">
        <v>319.3</v>
      </c>
      <c r="AD95" s="1" t="n">
        <v>152.8</v>
      </c>
      <c r="AE95" s="1" t="n">
        <v>123.3</v>
      </c>
      <c r="AF95" s="1" t="n">
        <v>109.9</v>
      </c>
      <c r="AG95" s="1" t="n">
        <v>149.9</v>
      </c>
      <c r="AH95" s="1" t="n">
        <v>138.3</v>
      </c>
      <c r="AI95" s="1" t="n">
        <v>146.8</v>
      </c>
      <c r="AJ95" s="1" t="n">
        <v>109.8</v>
      </c>
      <c r="AK95" s="1" t="n">
        <v>166.8</v>
      </c>
      <c r="AL95" s="1" t="n">
        <v>168.7</v>
      </c>
      <c r="AM95" s="1" t="s">
        <v>769</v>
      </c>
    </row>
    <row r="96" customFormat="false" ht="12.75" hidden="false" customHeight="false" outlineLevel="0" collapsed="false">
      <c r="A96" s="1" t="s">
        <v>352</v>
      </c>
      <c r="B96" s="4" t="s">
        <v>40</v>
      </c>
      <c r="C96" s="1" t="s">
        <v>1202</v>
      </c>
      <c r="D96" s="1" t="n">
        <v>61.1111111111111</v>
      </c>
      <c r="E96" s="1" t="n">
        <v>0.000731</v>
      </c>
      <c r="F96" s="1" t="n">
        <v>0.6067047</v>
      </c>
      <c r="G96" s="1" t="n">
        <v>0.478531</v>
      </c>
      <c r="H96" s="1" t="n">
        <v>0.7701526</v>
      </c>
      <c r="I96" s="9" t="n">
        <f aca="false">(R96+T96)/2</f>
        <v>0</v>
      </c>
      <c r="J96" s="1" t="s">
        <v>353</v>
      </c>
      <c r="K96" s="1" t="s">
        <v>354</v>
      </c>
      <c r="L96" s="1" t="s">
        <v>12</v>
      </c>
      <c r="M96" s="1" t="s">
        <v>12</v>
      </c>
      <c r="N96" s="1" t="s">
        <v>12</v>
      </c>
      <c r="O96" s="1" t="s">
        <v>12</v>
      </c>
      <c r="P96" s="1" t="s">
        <v>12</v>
      </c>
      <c r="Q96" s="1" t="n">
        <v>685.26364</v>
      </c>
      <c r="R96" s="1" t="n">
        <v>0</v>
      </c>
      <c r="S96" s="1" t="n">
        <v>1125.6</v>
      </c>
      <c r="T96" s="1" t="n">
        <v>0</v>
      </c>
      <c r="U96" s="1" t="n">
        <v>531.9</v>
      </c>
      <c r="V96" s="1" t="n">
        <v>881.55</v>
      </c>
      <c r="W96" s="1" t="n">
        <v>935</v>
      </c>
      <c r="X96" s="1" t="n">
        <v>361.7</v>
      </c>
      <c r="Y96" s="1" t="n">
        <v>431.8</v>
      </c>
      <c r="Z96" s="1" t="n">
        <v>963.2</v>
      </c>
      <c r="AA96" s="1" t="n">
        <v>834.9</v>
      </c>
      <c r="AB96" s="1" t="n">
        <v>593.8</v>
      </c>
      <c r="AC96" s="1" t="n">
        <v>590.6</v>
      </c>
      <c r="AD96" s="1" t="n">
        <v>999.4</v>
      </c>
      <c r="AE96" s="1" t="n">
        <v>953.1</v>
      </c>
      <c r="AF96" s="1" t="n">
        <v>983.8</v>
      </c>
      <c r="AG96" s="1" t="n">
        <v>1243.9</v>
      </c>
      <c r="AH96" s="1" t="n">
        <v>1177.3</v>
      </c>
      <c r="AI96" s="1" t="n">
        <v>1112.4</v>
      </c>
      <c r="AJ96" s="1" t="n">
        <v>1275.1</v>
      </c>
      <c r="AK96" s="1" t="n">
        <v>1162.5</v>
      </c>
      <c r="AL96" s="1" t="n">
        <v>1222.9</v>
      </c>
      <c r="AM96" s="1" t="s">
        <v>774</v>
      </c>
    </row>
    <row r="97" customFormat="false" ht="12.75" hidden="false" customHeight="false" outlineLevel="0" collapsed="false">
      <c r="A97" s="1" t="s">
        <v>355</v>
      </c>
      <c r="B97" s="4" t="s">
        <v>40</v>
      </c>
      <c r="C97" s="1" t="s">
        <v>1202</v>
      </c>
      <c r="D97" s="1" t="n">
        <v>61.1111111111111</v>
      </c>
      <c r="E97" s="1" t="n">
        <v>0.000634</v>
      </c>
      <c r="F97" s="1" t="n">
        <v>0.6344489</v>
      </c>
      <c r="G97" s="1" t="n">
        <v>0.5080441</v>
      </c>
      <c r="H97" s="1" t="n">
        <v>0.7929328</v>
      </c>
      <c r="I97" s="9" t="n">
        <f aca="false">(R97+T97)/2</f>
        <v>0.0909091</v>
      </c>
      <c r="J97" s="1" t="s">
        <v>356</v>
      </c>
      <c r="K97" s="1" t="s">
        <v>357</v>
      </c>
      <c r="L97" s="1" t="s">
        <v>358</v>
      </c>
      <c r="M97" s="1" t="s">
        <v>359</v>
      </c>
      <c r="N97" s="1" t="s">
        <v>360</v>
      </c>
      <c r="O97" s="1" t="s">
        <v>361</v>
      </c>
      <c r="P97" s="5" t="s">
        <v>362</v>
      </c>
      <c r="Q97" s="1" t="n">
        <v>305.67273</v>
      </c>
      <c r="R97" s="1" t="n">
        <v>0.1818182</v>
      </c>
      <c r="S97" s="1" t="n">
        <v>480.78889</v>
      </c>
      <c r="T97" s="1" t="n">
        <v>0</v>
      </c>
      <c r="U97" s="1" t="n">
        <v>247.05</v>
      </c>
      <c r="V97" s="1" t="n">
        <v>375.45</v>
      </c>
      <c r="W97" s="1" t="n">
        <v>425.6</v>
      </c>
      <c r="X97" s="1" t="n">
        <v>183.4</v>
      </c>
      <c r="Y97" s="1" t="n">
        <v>220.1</v>
      </c>
      <c r="Z97" s="1" t="n">
        <v>426.4</v>
      </c>
      <c r="AA97" s="1" t="n">
        <v>303.8</v>
      </c>
      <c r="AB97" s="1" t="n">
        <v>249.2</v>
      </c>
      <c r="AC97" s="1" t="n">
        <v>308.9</v>
      </c>
      <c r="AD97" s="1" t="n">
        <v>439.1</v>
      </c>
      <c r="AE97" s="1" t="n">
        <v>377.6</v>
      </c>
      <c r="AF97" s="1" t="n">
        <v>485.1</v>
      </c>
      <c r="AG97" s="1" t="n">
        <v>647.4</v>
      </c>
      <c r="AH97" s="1" t="n">
        <v>551.3</v>
      </c>
      <c r="AI97" s="1" t="n">
        <v>464.3</v>
      </c>
      <c r="AJ97" s="1" t="n">
        <v>418.6</v>
      </c>
      <c r="AK97" s="1" t="n">
        <v>484.4</v>
      </c>
      <c r="AL97" s="1" t="n">
        <v>459.3</v>
      </c>
      <c r="AM97" s="1" t="s">
        <v>1092</v>
      </c>
      <c r="AN97" s="1" t="s">
        <v>1093</v>
      </c>
    </row>
    <row r="98" customFormat="false" ht="12.75" hidden="false" customHeight="false" outlineLevel="0" collapsed="false">
      <c r="A98" s="1" t="s">
        <v>363</v>
      </c>
      <c r="B98" s="4" t="s">
        <v>40</v>
      </c>
      <c r="C98" s="1" t="s">
        <v>1202</v>
      </c>
      <c r="D98" s="1" t="n">
        <v>61.1111111111111</v>
      </c>
      <c r="E98" s="1" t="n">
        <v>0.000383</v>
      </c>
      <c r="F98" s="1" t="n">
        <v>0.6164359</v>
      </c>
      <c r="G98" s="1" t="n">
        <v>0.5011563</v>
      </c>
      <c r="H98" s="1" t="n">
        <v>0.7596641</v>
      </c>
      <c r="I98" s="9" t="n">
        <f aca="false">(R98+T98)/2</f>
        <v>0.1818182</v>
      </c>
      <c r="J98" s="1" t="s">
        <v>364</v>
      </c>
      <c r="K98" s="1" t="s">
        <v>365</v>
      </c>
      <c r="L98" s="1" t="s">
        <v>12</v>
      </c>
      <c r="M98" s="1" t="s">
        <v>366</v>
      </c>
      <c r="N98" s="1" t="s">
        <v>12</v>
      </c>
      <c r="O98" s="1" t="s">
        <v>12</v>
      </c>
      <c r="P98" s="1" t="s">
        <v>12</v>
      </c>
      <c r="Q98" s="1" t="n">
        <v>133.77273</v>
      </c>
      <c r="R98" s="1" t="n">
        <v>0.3636364</v>
      </c>
      <c r="S98" s="1" t="n">
        <v>212.7</v>
      </c>
      <c r="T98" s="1" t="n">
        <v>0</v>
      </c>
      <c r="U98" s="1" t="n">
        <v>142.55</v>
      </c>
      <c r="V98" s="1" t="n">
        <v>143.1</v>
      </c>
      <c r="W98" s="1" t="n">
        <v>104.5</v>
      </c>
      <c r="X98" s="1" t="n">
        <v>117.3</v>
      </c>
      <c r="Y98" s="1" t="n">
        <v>118.3</v>
      </c>
      <c r="Z98" s="1" t="n">
        <v>156.5</v>
      </c>
      <c r="AA98" s="1" t="n">
        <v>128.4</v>
      </c>
      <c r="AB98" s="1" t="n">
        <v>150.7</v>
      </c>
      <c r="AC98" s="1" t="n">
        <v>124.5</v>
      </c>
      <c r="AD98" s="1" t="n">
        <v>103.8</v>
      </c>
      <c r="AE98" s="1" t="n">
        <v>207.1</v>
      </c>
      <c r="AF98" s="1" t="n">
        <v>164.6</v>
      </c>
      <c r="AG98" s="1" t="n">
        <v>230.6</v>
      </c>
      <c r="AH98" s="1" t="n">
        <v>216.6</v>
      </c>
      <c r="AI98" s="1" t="n">
        <v>242.6</v>
      </c>
      <c r="AJ98" s="1" t="n">
        <v>239.5</v>
      </c>
      <c r="AK98" s="1" t="n">
        <v>242.8</v>
      </c>
      <c r="AL98" s="1" t="n">
        <v>266.7</v>
      </c>
      <c r="AM98" s="1" t="s">
        <v>1094</v>
      </c>
      <c r="AN98" s="1" t="s">
        <v>1095</v>
      </c>
      <c r="AO98" s="1" t="s">
        <v>1096</v>
      </c>
      <c r="AP98" s="1" t="s">
        <v>1097</v>
      </c>
      <c r="AQ98" s="1" t="s">
        <v>1098</v>
      </c>
      <c r="AR98" s="1" t="s">
        <v>1099</v>
      </c>
      <c r="AS98" s="1" t="s">
        <v>1096</v>
      </c>
      <c r="AT98" s="1" t="s">
        <v>1100</v>
      </c>
      <c r="AU98" s="1" t="s">
        <v>1095</v>
      </c>
      <c r="AV98" s="1" t="s">
        <v>1096</v>
      </c>
      <c r="AW98" s="1" t="s">
        <v>1101</v>
      </c>
    </row>
    <row r="99" customFormat="false" ht="12.75" hidden="false" customHeight="false" outlineLevel="0" collapsed="false">
      <c r="A99" s="1" t="s">
        <v>367</v>
      </c>
      <c r="B99" s="4" t="s">
        <v>40</v>
      </c>
      <c r="C99" s="1" t="s">
        <v>1200</v>
      </c>
      <c r="D99" s="1" t="n">
        <v>61.1111111111111</v>
      </c>
      <c r="E99" s="1" t="n">
        <v>0.9994053</v>
      </c>
      <c r="F99" s="1" t="n">
        <v>1.7743613</v>
      </c>
      <c r="G99" s="1" t="n">
        <v>1.326702</v>
      </c>
      <c r="H99" s="1" t="n">
        <v>2.3754873</v>
      </c>
      <c r="I99" s="9" t="n">
        <f aca="false">(R99+T99)/2</f>
        <v>0</v>
      </c>
      <c r="J99" s="1" t="s">
        <v>368</v>
      </c>
      <c r="K99" s="1" t="s">
        <v>369</v>
      </c>
      <c r="L99" s="1" t="s">
        <v>47</v>
      </c>
      <c r="M99" s="1" t="s">
        <v>370</v>
      </c>
      <c r="N99" s="1" t="s">
        <v>12</v>
      </c>
      <c r="O99" s="1" t="s">
        <v>12</v>
      </c>
      <c r="P99" s="1" t="s">
        <v>12</v>
      </c>
      <c r="Q99" s="1" t="n">
        <v>595.86364</v>
      </c>
      <c r="R99" s="1" t="n">
        <v>0</v>
      </c>
      <c r="S99" s="1" t="n">
        <v>343.93333</v>
      </c>
      <c r="T99" s="1" t="n">
        <v>0</v>
      </c>
      <c r="U99" s="1" t="n">
        <v>573.6</v>
      </c>
      <c r="V99" s="1" t="n">
        <v>492.75</v>
      </c>
      <c r="W99" s="1" t="n">
        <v>672</v>
      </c>
      <c r="X99" s="1" t="n">
        <v>449.2</v>
      </c>
      <c r="Y99" s="1" t="n">
        <v>695</v>
      </c>
      <c r="Z99" s="1" t="n">
        <v>858.3</v>
      </c>
      <c r="AA99" s="1" t="n">
        <v>666</v>
      </c>
      <c r="AB99" s="1" t="n">
        <v>555.4</v>
      </c>
      <c r="AC99" s="1" t="n">
        <v>525.9</v>
      </c>
      <c r="AD99" s="1" t="n">
        <v>699.5</v>
      </c>
      <c r="AE99" s="1" t="n">
        <v>250.8</v>
      </c>
      <c r="AF99" s="1" t="n">
        <v>219.8</v>
      </c>
      <c r="AG99" s="1" t="n">
        <v>375.5</v>
      </c>
      <c r="AH99" s="1" t="n">
        <v>235.3</v>
      </c>
      <c r="AI99" s="1" t="n">
        <v>318.5</v>
      </c>
      <c r="AJ99" s="1" t="n">
        <v>417.9</v>
      </c>
      <c r="AK99" s="1" t="n">
        <v>319.8</v>
      </c>
      <c r="AL99" s="1" t="n">
        <v>258.3</v>
      </c>
      <c r="AM99" s="1" t="s">
        <v>784</v>
      </c>
    </row>
    <row r="100" customFormat="false" ht="12.75" hidden="false" customHeight="false" outlineLevel="0" collapsed="false">
      <c r="A100" s="1" t="s">
        <v>371</v>
      </c>
      <c r="B100" s="4" t="s">
        <v>11</v>
      </c>
      <c r="C100" s="1" t="s">
        <v>1202</v>
      </c>
      <c r="D100" s="1" t="n">
        <v>55.5555555555556</v>
      </c>
      <c r="E100" s="1" t="n">
        <v>0.000525</v>
      </c>
      <c r="F100" s="1" t="n">
        <v>0.5754146</v>
      </c>
      <c r="G100" s="1" t="n">
        <v>0.4478206</v>
      </c>
      <c r="H100" s="1" t="n">
        <v>0.7412659</v>
      </c>
      <c r="I100" s="9" t="n">
        <f aca="false">(R100+T100)/2</f>
        <v>0.4191919</v>
      </c>
      <c r="J100" s="1" t="s">
        <v>372</v>
      </c>
      <c r="K100" s="1" t="s">
        <v>373</v>
      </c>
      <c r="L100" s="1" t="s">
        <v>374</v>
      </c>
      <c r="M100" s="1" t="s">
        <v>12</v>
      </c>
      <c r="N100" s="1" t="s">
        <v>12</v>
      </c>
      <c r="O100" s="1" t="s">
        <v>12</v>
      </c>
      <c r="P100" s="1" t="s">
        <v>12</v>
      </c>
      <c r="Q100" s="1" t="n">
        <v>768.92727</v>
      </c>
      <c r="R100" s="1" t="n">
        <v>0.7272727</v>
      </c>
      <c r="S100" s="1" t="n">
        <v>1297.42222</v>
      </c>
      <c r="T100" s="1" t="n">
        <v>0.1111111</v>
      </c>
      <c r="U100" s="1" t="n">
        <v>813.8</v>
      </c>
      <c r="V100" s="1" t="n">
        <v>880.05</v>
      </c>
      <c r="W100" s="1" t="n">
        <v>822.1</v>
      </c>
      <c r="X100" s="1" t="n">
        <v>561.6</v>
      </c>
      <c r="Y100" s="1" t="n">
        <v>614.7</v>
      </c>
      <c r="Z100" s="1" t="n">
        <v>883.8</v>
      </c>
      <c r="AA100" s="1" t="n">
        <v>841.3</v>
      </c>
      <c r="AB100" s="1" t="n">
        <v>695.3</v>
      </c>
      <c r="AC100" s="1" t="n">
        <v>651.7</v>
      </c>
      <c r="AD100" s="1" t="n">
        <v>556.9</v>
      </c>
      <c r="AE100" s="1" t="n">
        <v>1125.1</v>
      </c>
      <c r="AF100" s="1" t="n">
        <v>1468.5</v>
      </c>
      <c r="AG100" s="1" t="n">
        <v>1251.1</v>
      </c>
      <c r="AH100" s="1" t="n">
        <v>1071.2</v>
      </c>
      <c r="AI100" s="1" t="n">
        <v>1574.9</v>
      </c>
      <c r="AJ100" s="1" t="n">
        <v>1880.6</v>
      </c>
      <c r="AK100" s="1" t="n">
        <v>1409.9</v>
      </c>
      <c r="AL100" s="1" t="n">
        <v>1338.6</v>
      </c>
      <c r="AM100" s="1" t="s">
        <v>1102</v>
      </c>
      <c r="AN100" s="1" t="s">
        <v>1103</v>
      </c>
    </row>
    <row r="101" customFormat="false" ht="12.75" hidden="false" customHeight="false" outlineLevel="0" collapsed="false">
      <c r="A101" s="1" t="s">
        <v>375</v>
      </c>
      <c r="B101" s="4" t="s">
        <v>40</v>
      </c>
      <c r="C101" s="1" t="s">
        <v>1200</v>
      </c>
      <c r="D101" s="1" t="n">
        <v>55.5555555555556</v>
      </c>
      <c r="E101" s="1" t="n">
        <v>0.9992013</v>
      </c>
      <c r="F101" s="1" t="n">
        <v>2.1162827</v>
      </c>
      <c r="G101" s="1" t="n">
        <v>1.4668667</v>
      </c>
      <c r="H101" s="1" t="n">
        <v>3.0647083</v>
      </c>
      <c r="I101" s="9" t="n">
        <f aca="false">(R101+T101)/2</f>
        <v>0</v>
      </c>
      <c r="J101" s="4" t="s">
        <v>565</v>
      </c>
      <c r="K101" s="4" t="s">
        <v>566</v>
      </c>
      <c r="L101" s="1" t="s">
        <v>12</v>
      </c>
      <c r="M101" s="1" t="s">
        <v>12</v>
      </c>
      <c r="N101" s="1" t="s">
        <v>12</v>
      </c>
      <c r="O101" s="1" t="s">
        <v>12</v>
      </c>
      <c r="P101" s="1" t="s">
        <v>12</v>
      </c>
      <c r="Q101" s="1" t="n">
        <v>2306.14545</v>
      </c>
      <c r="R101" s="1" t="n">
        <v>0</v>
      </c>
      <c r="S101" s="1" t="n">
        <v>1113.32222</v>
      </c>
      <c r="T101" s="1" t="n">
        <v>0</v>
      </c>
      <c r="U101" s="1" t="n">
        <v>3271.75</v>
      </c>
      <c r="V101" s="1" t="n">
        <v>1281.2</v>
      </c>
      <c r="W101" s="1" t="n">
        <v>777.7</v>
      </c>
      <c r="X101" s="1" t="n">
        <v>2447.6</v>
      </c>
      <c r="Y101" s="1" t="n">
        <v>1707</v>
      </c>
      <c r="Z101" s="1" t="n">
        <v>3545.6</v>
      </c>
      <c r="AA101" s="1" t="n">
        <v>3315.6</v>
      </c>
      <c r="AB101" s="1" t="n">
        <v>2339.5</v>
      </c>
      <c r="AC101" s="1" t="n">
        <v>2128.7</v>
      </c>
      <c r="AD101" s="1" t="n">
        <v>819.2</v>
      </c>
      <c r="AE101" s="1" t="n">
        <v>1089.5</v>
      </c>
      <c r="AF101" s="1" t="n">
        <v>1666</v>
      </c>
      <c r="AG101" s="1" t="n">
        <v>1133.9</v>
      </c>
      <c r="AH101" s="1" t="n">
        <v>979.5</v>
      </c>
      <c r="AI101" s="1" t="n">
        <v>1157.3</v>
      </c>
      <c r="AJ101" s="1" t="n">
        <v>1091.4</v>
      </c>
      <c r="AK101" s="1" t="n">
        <v>1140.9</v>
      </c>
      <c r="AL101" s="1" t="n">
        <v>942.2</v>
      </c>
      <c r="AM101" s="1" t="s">
        <v>791</v>
      </c>
    </row>
    <row r="102" customFormat="false" ht="12.75" hidden="false" customHeight="false" outlineLevel="0" collapsed="false">
      <c r="A102" s="1" t="s">
        <v>376</v>
      </c>
      <c r="B102" s="4" t="s">
        <v>40</v>
      </c>
      <c r="C102" s="1" t="s">
        <v>1202</v>
      </c>
      <c r="D102" s="1" t="n">
        <v>55.5555555555556</v>
      </c>
      <c r="E102" s="1" t="n">
        <v>0.000444</v>
      </c>
      <c r="F102" s="1" t="n">
        <v>0.6469252</v>
      </c>
      <c r="G102" s="1" t="n">
        <v>0.5331143</v>
      </c>
      <c r="H102" s="1" t="n">
        <v>0.7858038</v>
      </c>
      <c r="I102" s="9" t="n">
        <f aca="false">(R102+T102)/2</f>
        <v>0</v>
      </c>
      <c r="J102" s="1" t="s">
        <v>377</v>
      </c>
      <c r="K102" s="1" t="s">
        <v>378</v>
      </c>
      <c r="L102" s="1" t="s">
        <v>12</v>
      </c>
      <c r="M102" s="1" t="s">
        <v>379</v>
      </c>
      <c r="N102" s="1" t="s">
        <v>12</v>
      </c>
      <c r="O102" s="1" t="s">
        <v>12</v>
      </c>
      <c r="P102" s="1" t="s">
        <v>12</v>
      </c>
      <c r="Q102" s="1" t="n">
        <v>613.9</v>
      </c>
      <c r="R102" s="1" t="n">
        <v>0</v>
      </c>
      <c r="S102" s="1" t="n">
        <v>957.76667</v>
      </c>
      <c r="T102" s="1" t="n">
        <v>0</v>
      </c>
      <c r="U102" s="1" t="n">
        <v>568.95</v>
      </c>
      <c r="V102" s="1" t="n">
        <v>620.55</v>
      </c>
      <c r="W102" s="1" t="n">
        <v>825</v>
      </c>
      <c r="X102" s="1" t="n">
        <v>336.6</v>
      </c>
      <c r="Y102" s="1" t="n">
        <v>828.3</v>
      </c>
      <c r="Z102" s="1" t="n">
        <v>650.6</v>
      </c>
      <c r="AA102" s="1" t="n">
        <v>617.2</v>
      </c>
      <c r="AB102" s="1" t="n">
        <v>637.3</v>
      </c>
      <c r="AC102" s="1" t="n">
        <v>478.9</v>
      </c>
      <c r="AD102" s="1" t="n">
        <v>823</v>
      </c>
      <c r="AE102" s="1" t="n">
        <v>975.7</v>
      </c>
      <c r="AF102" s="1" t="n">
        <v>868.9</v>
      </c>
      <c r="AG102" s="1" t="n">
        <v>891.2</v>
      </c>
      <c r="AH102" s="1" t="n">
        <v>1084.9</v>
      </c>
      <c r="AI102" s="1" t="n">
        <v>786.1</v>
      </c>
      <c r="AJ102" s="1" t="n">
        <v>965.5</v>
      </c>
      <c r="AK102" s="1" t="n">
        <v>1098.7</v>
      </c>
      <c r="AL102" s="1" t="n">
        <v>1125.9</v>
      </c>
      <c r="AM102" s="1" t="s">
        <v>793</v>
      </c>
    </row>
    <row r="103" customFormat="false" ht="12.75" hidden="false" customHeight="false" outlineLevel="0" collapsed="false">
      <c r="A103" s="1" t="s">
        <v>380</v>
      </c>
      <c r="B103" s="4" t="s">
        <v>40</v>
      </c>
      <c r="C103" s="1" t="s">
        <v>1200</v>
      </c>
      <c r="D103" s="1" t="n">
        <v>55.5555555555556</v>
      </c>
      <c r="E103" s="1" t="n">
        <v>0.9996097</v>
      </c>
      <c r="F103" s="1" t="n">
        <v>1.5094574</v>
      </c>
      <c r="G103" s="1" t="n">
        <v>1.2411719</v>
      </c>
      <c r="H103" s="1" t="n">
        <v>1.8364826</v>
      </c>
      <c r="I103" s="9" t="n">
        <f aca="false">(R103+T103)/2</f>
        <v>0</v>
      </c>
      <c r="J103" s="1" t="s">
        <v>381</v>
      </c>
      <c r="K103" s="1" t="s">
        <v>382</v>
      </c>
      <c r="L103" s="1" t="s">
        <v>203</v>
      </c>
      <c r="M103" s="1" t="s">
        <v>244</v>
      </c>
      <c r="N103" s="1" t="s">
        <v>383</v>
      </c>
      <c r="O103" s="1" t="s">
        <v>206</v>
      </c>
      <c r="P103" s="1" t="s">
        <v>207</v>
      </c>
      <c r="Q103" s="1" t="n">
        <v>26948.25455</v>
      </c>
      <c r="R103" s="1" t="n">
        <v>0</v>
      </c>
      <c r="S103" s="1" t="n">
        <v>18123.7</v>
      </c>
      <c r="T103" s="1" t="n">
        <v>0</v>
      </c>
      <c r="U103" s="1" t="n">
        <v>25078.4</v>
      </c>
      <c r="V103" s="1" t="n">
        <v>25171.7</v>
      </c>
      <c r="W103" s="1" t="n">
        <v>22157.7</v>
      </c>
      <c r="X103" s="1" t="n">
        <v>37612.4</v>
      </c>
      <c r="Y103" s="1" t="n">
        <v>25544.3</v>
      </c>
      <c r="Z103" s="1" t="n">
        <v>22649.2</v>
      </c>
      <c r="AA103" s="1" t="n">
        <v>20803.6</v>
      </c>
      <c r="AB103" s="1" t="n">
        <v>38458</v>
      </c>
      <c r="AC103" s="1" t="n">
        <v>28705.4</v>
      </c>
      <c r="AD103" s="1" t="n">
        <v>23840.4</v>
      </c>
      <c r="AE103" s="1" t="n">
        <v>15647.6</v>
      </c>
      <c r="AF103" s="1" t="n">
        <v>21036.2</v>
      </c>
      <c r="AG103" s="1" t="n">
        <v>17393.7</v>
      </c>
      <c r="AH103" s="1" t="n">
        <v>13854.3</v>
      </c>
      <c r="AI103" s="1" t="n">
        <v>15768.1</v>
      </c>
      <c r="AJ103" s="1" t="n">
        <v>20158.9</v>
      </c>
      <c r="AK103" s="1" t="n">
        <v>18542.4</v>
      </c>
      <c r="AL103" s="1" t="n">
        <v>16871.7</v>
      </c>
      <c r="AM103" s="1" t="s">
        <v>1104</v>
      </c>
      <c r="AN103" s="1" t="s">
        <v>1105</v>
      </c>
      <c r="AO103" s="1" t="s">
        <v>1106</v>
      </c>
      <c r="AP103" s="1" t="s">
        <v>950</v>
      </c>
      <c r="AQ103" s="1" t="s">
        <v>1107</v>
      </c>
    </row>
    <row r="104" customFormat="false" ht="12.75" hidden="false" customHeight="false" outlineLevel="0" collapsed="false">
      <c r="A104" s="1" t="s">
        <v>384</v>
      </c>
      <c r="B104" s="4" t="s">
        <v>40</v>
      </c>
      <c r="C104" s="1" t="s">
        <v>1200</v>
      </c>
      <c r="D104" s="1" t="n">
        <v>55.5555555555556</v>
      </c>
      <c r="E104" s="1" t="n">
        <v>0.9992983</v>
      </c>
      <c r="F104" s="1" t="n">
        <v>1.53985</v>
      </c>
      <c r="G104" s="1" t="n">
        <v>1.2428791</v>
      </c>
      <c r="H104" s="1" t="n">
        <v>1.9090662</v>
      </c>
      <c r="I104" s="9" t="n">
        <f aca="false">(R104+T104)/2</f>
        <v>0</v>
      </c>
      <c r="J104" s="1" t="s">
        <v>385</v>
      </c>
      <c r="K104" s="1" t="s">
        <v>386</v>
      </c>
      <c r="L104" s="1" t="s">
        <v>387</v>
      </c>
      <c r="M104" s="1" t="s">
        <v>388</v>
      </c>
      <c r="N104" s="1" t="s">
        <v>389</v>
      </c>
      <c r="O104" s="1" t="s">
        <v>12</v>
      </c>
      <c r="P104" s="1" t="s">
        <v>12</v>
      </c>
      <c r="Q104" s="1" t="n">
        <v>444.52727</v>
      </c>
      <c r="R104" s="1" t="n">
        <v>0</v>
      </c>
      <c r="S104" s="1" t="n">
        <v>302.2</v>
      </c>
      <c r="T104" s="1" t="n">
        <v>0</v>
      </c>
      <c r="U104" s="1" t="n">
        <v>323.3</v>
      </c>
      <c r="V104" s="1" t="n">
        <v>389.75</v>
      </c>
      <c r="W104" s="1" t="n">
        <v>288.4</v>
      </c>
      <c r="X104" s="1" t="n">
        <v>686.8</v>
      </c>
      <c r="Y104" s="1" t="n">
        <v>559.3</v>
      </c>
      <c r="Z104" s="1" t="n">
        <v>416.9</v>
      </c>
      <c r="AA104" s="1" t="n">
        <v>508.1</v>
      </c>
      <c r="AB104" s="1" t="n">
        <v>532.8</v>
      </c>
      <c r="AC104" s="1" t="n">
        <v>471.4</v>
      </c>
      <c r="AD104" s="1" t="n">
        <v>372.5</v>
      </c>
      <c r="AE104" s="1" t="n">
        <v>285.7</v>
      </c>
      <c r="AF104" s="1" t="n">
        <v>374.5</v>
      </c>
      <c r="AG104" s="1" t="n">
        <v>275.9</v>
      </c>
      <c r="AH104" s="1" t="n">
        <v>304.3</v>
      </c>
      <c r="AI104" s="1" t="n">
        <v>291.9</v>
      </c>
      <c r="AJ104" s="1" t="n">
        <v>290</v>
      </c>
      <c r="AK104" s="1" t="n">
        <v>253.7</v>
      </c>
      <c r="AL104" s="1" t="n">
        <v>271.3</v>
      </c>
      <c r="AM104" s="1" t="s">
        <v>1108</v>
      </c>
      <c r="AN104" s="1" t="s">
        <v>1109</v>
      </c>
      <c r="AO104" s="1" t="s">
        <v>1110</v>
      </c>
      <c r="AP104" s="1" t="s">
        <v>1111</v>
      </c>
      <c r="AQ104" s="1" t="s">
        <v>1112</v>
      </c>
    </row>
    <row r="105" customFormat="false" ht="12.75" hidden="false" customHeight="false" outlineLevel="0" collapsed="false">
      <c r="A105" s="1" t="s">
        <v>390</v>
      </c>
      <c r="B105" s="4" t="s">
        <v>40</v>
      </c>
      <c r="C105" s="1" t="s">
        <v>1200</v>
      </c>
      <c r="D105" s="1" t="n">
        <v>55.5555555555556</v>
      </c>
      <c r="E105" s="1" t="n">
        <v>0.9998755</v>
      </c>
      <c r="F105" s="1" t="n">
        <v>1.5047404</v>
      </c>
      <c r="G105" s="1" t="n">
        <v>1.283591</v>
      </c>
      <c r="H105" s="1" t="n">
        <v>1.7648494</v>
      </c>
      <c r="I105" s="9" t="n">
        <f aca="false">(R105+T105)/2</f>
        <v>0</v>
      </c>
      <c r="J105" s="1" t="s">
        <v>368</v>
      </c>
      <c r="K105" s="1" t="s">
        <v>369</v>
      </c>
      <c r="L105" s="1" t="s">
        <v>47</v>
      </c>
      <c r="M105" s="1" t="s">
        <v>370</v>
      </c>
      <c r="N105" s="1" t="s">
        <v>12</v>
      </c>
      <c r="O105" s="1" t="s">
        <v>12</v>
      </c>
      <c r="P105" s="1" t="s">
        <v>12</v>
      </c>
      <c r="Q105" s="1" t="n">
        <v>905.50909</v>
      </c>
      <c r="R105" s="1" t="n">
        <v>0</v>
      </c>
      <c r="S105" s="1" t="n">
        <v>602.85556</v>
      </c>
      <c r="T105" s="1" t="n">
        <v>0</v>
      </c>
      <c r="U105" s="1" t="n">
        <v>965.6</v>
      </c>
      <c r="V105" s="1" t="n">
        <v>825.95</v>
      </c>
      <c r="W105" s="1" t="n">
        <v>960.6</v>
      </c>
      <c r="X105" s="1" t="n">
        <v>736.4</v>
      </c>
      <c r="Y105" s="1" t="n">
        <v>871.2</v>
      </c>
      <c r="Z105" s="1" t="n">
        <v>967.6</v>
      </c>
      <c r="AA105" s="1" t="n">
        <v>1026.5</v>
      </c>
      <c r="AB105" s="1" t="n">
        <v>934</v>
      </c>
      <c r="AC105" s="1" t="n">
        <v>881.2</v>
      </c>
      <c r="AD105" s="1" t="n">
        <v>898.1</v>
      </c>
      <c r="AE105" s="1" t="n">
        <v>511.1</v>
      </c>
      <c r="AF105" s="1" t="n">
        <v>422.8</v>
      </c>
      <c r="AG105" s="1" t="n">
        <v>659.4</v>
      </c>
      <c r="AH105" s="1" t="n">
        <v>496.9</v>
      </c>
      <c r="AI105" s="1" t="n">
        <v>641.5</v>
      </c>
      <c r="AJ105" s="1" t="n">
        <v>602</v>
      </c>
      <c r="AK105" s="1" t="n">
        <v>596.3</v>
      </c>
      <c r="AL105" s="1" t="n">
        <v>597.6</v>
      </c>
      <c r="AM105" s="1" t="s">
        <v>1113</v>
      </c>
      <c r="AN105" s="1" t="s">
        <v>1114</v>
      </c>
    </row>
    <row r="106" customFormat="false" ht="12.75" hidden="false" customHeight="false" outlineLevel="0" collapsed="false">
      <c r="A106" s="1" t="s">
        <v>391</v>
      </c>
      <c r="B106" s="4" t="s">
        <v>11</v>
      </c>
      <c r="C106" s="1" t="s">
        <v>1202</v>
      </c>
      <c r="D106" s="1" t="n">
        <v>50</v>
      </c>
      <c r="E106" s="1" t="n">
        <v>0.000337</v>
      </c>
      <c r="F106" s="1" t="n">
        <v>0.6617333</v>
      </c>
      <c r="G106" s="1" t="n">
        <v>0.5512494</v>
      </c>
      <c r="H106" s="1" t="n">
        <v>0.794989</v>
      </c>
      <c r="I106" s="9" t="n">
        <f aca="false">(R106+T106)/2</f>
        <v>0</v>
      </c>
      <c r="J106" s="1" t="s">
        <v>392</v>
      </c>
      <c r="K106" s="1" t="s">
        <v>393</v>
      </c>
      <c r="L106" s="1" t="s">
        <v>394</v>
      </c>
      <c r="M106" s="1" t="s">
        <v>395</v>
      </c>
      <c r="N106" s="1" t="s">
        <v>66</v>
      </c>
      <c r="O106" s="1" t="s">
        <v>12</v>
      </c>
      <c r="P106" s="1" t="s">
        <v>12</v>
      </c>
      <c r="Q106" s="1" t="n">
        <v>1873.13636</v>
      </c>
      <c r="R106" s="1" t="n">
        <v>0</v>
      </c>
      <c r="S106" s="1" t="n">
        <v>2851.56667</v>
      </c>
      <c r="T106" s="1" t="n">
        <v>0</v>
      </c>
      <c r="U106" s="1" t="n">
        <v>2009.5</v>
      </c>
      <c r="V106" s="1" t="n">
        <v>1630.05</v>
      </c>
      <c r="W106" s="1" t="n">
        <v>2530.2</v>
      </c>
      <c r="X106" s="1" t="n">
        <v>1627</v>
      </c>
      <c r="Y106" s="1" t="n">
        <v>2038.1</v>
      </c>
      <c r="Z106" s="1" t="n">
        <v>2392.7</v>
      </c>
      <c r="AA106" s="1" t="n">
        <v>1821.6</v>
      </c>
      <c r="AB106" s="1" t="n">
        <v>1151.1</v>
      </c>
      <c r="AC106" s="1" t="n">
        <v>1764.7</v>
      </c>
      <c r="AD106" s="1" t="n">
        <v>2329.7</v>
      </c>
      <c r="AE106" s="1" t="n">
        <v>2105.7</v>
      </c>
      <c r="AF106" s="1" t="n">
        <v>2659.8</v>
      </c>
      <c r="AG106" s="1" t="n">
        <v>3112.8</v>
      </c>
      <c r="AH106" s="1" t="n">
        <v>3115.7</v>
      </c>
      <c r="AI106" s="1" t="n">
        <v>2925.4</v>
      </c>
      <c r="AJ106" s="1" t="n">
        <v>3245.3</v>
      </c>
      <c r="AK106" s="1" t="n">
        <v>2872.7</v>
      </c>
      <c r="AL106" s="1" t="n">
        <v>3297</v>
      </c>
      <c r="AM106" s="1" t="s">
        <v>1115</v>
      </c>
    </row>
    <row r="107" customFormat="false" ht="12.75" hidden="false" customHeight="false" outlineLevel="0" collapsed="false">
      <c r="A107" s="1" t="s">
        <v>396</v>
      </c>
      <c r="B107" s="4" t="s">
        <v>40</v>
      </c>
      <c r="C107" s="1" t="s">
        <v>1202</v>
      </c>
      <c r="D107" s="1" t="n">
        <v>50</v>
      </c>
      <c r="E107" s="1" t="n">
        <v>0.000584</v>
      </c>
      <c r="F107" s="1" t="n">
        <v>0.5601154</v>
      </c>
      <c r="G107" s="1" t="n">
        <v>0.4212214</v>
      </c>
      <c r="H107" s="1" t="n">
        <v>0.7460462</v>
      </c>
      <c r="I107" s="9" t="n">
        <f aca="false">(R107+T107)/2</f>
        <v>0.37373735</v>
      </c>
      <c r="J107" s="1" t="s">
        <v>397</v>
      </c>
      <c r="K107" s="1" t="s">
        <v>398</v>
      </c>
      <c r="L107" s="1" t="s">
        <v>85</v>
      </c>
      <c r="M107" s="1" t="s">
        <v>399</v>
      </c>
      <c r="N107" s="1" t="s">
        <v>400</v>
      </c>
      <c r="O107" s="1" t="s">
        <v>401</v>
      </c>
      <c r="P107" s="1" t="s">
        <v>402</v>
      </c>
      <c r="Q107" s="1" t="n">
        <v>331.89091</v>
      </c>
      <c r="R107" s="1" t="n">
        <v>0.6363636</v>
      </c>
      <c r="S107" s="1" t="n">
        <v>596.71111</v>
      </c>
      <c r="T107" s="1" t="n">
        <v>0.1111111</v>
      </c>
      <c r="U107" s="1" t="n">
        <v>268.55</v>
      </c>
      <c r="V107" s="1" t="n">
        <v>381.35</v>
      </c>
      <c r="W107" s="1" t="n">
        <v>472.6</v>
      </c>
      <c r="X107" s="1" t="n">
        <v>327.8</v>
      </c>
      <c r="Y107" s="1" t="n">
        <v>339.4</v>
      </c>
      <c r="Z107" s="1" t="n">
        <v>465.1</v>
      </c>
      <c r="AA107" s="1" t="n">
        <v>335</v>
      </c>
      <c r="AB107" s="1" t="n">
        <v>233.9</v>
      </c>
      <c r="AC107" s="1" t="n">
        <v>177.2</v>
      </c>
      <c r="AD107" s="1" t="n">
        <v>591</v>
      </c>
      <c r="AE107" s="1" t="n">
        <v>867.6</v>
      </c>
      <c r="AF107" s="1" t="n">
        <v>680.3</v>
      </c>
      <c r="AG107" s="1" t="n">
        <v>424.9</v>
      </c>
      <c r="AH107" s="1" t="n">
        <v>405.5</v>
      </c>
      <c r="AI107" s="1" t="n">
        <v>503.4</v>
      </c>
      <c r="AJ107" s="1" t="n">
        <v>484.7</v>
      </c>
      <c r="AK107" s="1" t="n">
        <v>872</v>
      </c>
      <c r="AL107" s="1" t="n">
        <v>541</v>
      </c>
      <c r="AM107" s="1" t="s">
        <v>809</v>
      </c>
    </row>
    <row r="108" customFormat="false" ht="12.75" hidden="false" customHeight="false" outlineLevel="0" collapsed="false">
      <c r="A108" s="1" t="s">
        <v>403</v>
      </c>
      <c r="B108" s="4" t="s">
        <v>40</v>
      </c>
      <c r="C108" s="1" t="s">
        <v>1200</v>
      </c>
      <c r="D108" s="1" t="n">
        <v>50</v>
      </c>
      <c r="E108" s="1" t="n">
        <v>0.9995423</v>
      </c>
      <c r="F108" s="1" t="n">
        <v>1.5034188</v>
      </c>
      <c r="G108" s="1" t="n">
        <v>1.2323972</v>
      </c>
      <c r="H108" s="1" t="n">
        <v>1.8348339</v>
      </c>
      <c r="I108" s="9" t="n">
        <f aca="false">(R108+T108)/2</f>
        <v>0</v>
      </c>
      <c r="J108" s="1" t="s">
        <v>404</v>
      </c>
      <c r="K108" s="1" t="s">
        <v>405</v>
      </c>
      <c r="L108" s="1" t="s">
        <v>12</v>
      </c>
      <c r="M108" s="1" t="s">
        <v>204</v>
      </c>
      <c r="N108" s="1" t="s">
        <v>12</v>
      </c>
      <c r="O108" s="1" t="s">
        <v>206</v>
      </c>
      <c r="P108" s="1" t="s">
        <v>207</v>
      </c>
      <c r="Q108" s="1" t="n">
        <v>27623.60909</v>
      </c>
      <c r="R108" s="1" t="n">
        <v>0</v>
      </c>
      <c r="S108" s="1" t="n">
        <v>18724.66667</v>
      </c>
      <c r="T108" s="1" t="n">
        <v>0</v>
      </c>
      <c r="U108" s="1" t="n">
        <v>26568.4</v>
      </c>
      <c r="V108" s="1" t="n">
        <v>23939.05</v>
      </c>
      <c r="W108" s="1" t="n">
        <v>22965.6</v>
      </c>
      <c r="X108" s="1" t="n">
        <v>40185.8</v>
      </c>
      <c r="Y108" s="1" t="n">
        <v>26546.9</v>
      </c>
      <c r="Z108" s="1" t="n">
        <v>23600.5</v>
      </c>
      <c r="AA108" s="1" t="n">
        <v>21773.4</v>
      </c>
      <c r="AB108" s="1" t="n">
        <v>37575.7</v>
      </c>
      <c r="AC108" s="1" t="n">
        <v>30196.9</v>
      </c>
      <c r="AD108" s="1" t="n">
        <v>25516.6</v>
      </c>
      <c r="AE108" s="1" t="n">
        <v>17142.3</v>
      </c>
      <c r="AF108" s="1" t="n">
        <v>22308.8</v>
      </c>
      <c r="AG108" s="1" t="n">
        <v>18314.1</v>
      </c>
      <c r="AH108" s="1" t="n">
        <v>13729.1</v>
      </c>
      <c r="AI108" s="1" t="n">
        <v>15947.3</v>
      </c>
      <c r="AJ108" s="1" t="n">
        <v>18891.1</v>
      </c>
      <c r="AK108" s="1" t="n">
        <v>18762.3</v>
      </c>
      <c r="AL108" s="1" t="n">
        <v>17910.4</v>
      </c>
      <c r="AM108" s="1" t="s">
        <v>1116</v>
      </c>
      <c r="AN108" s="1" t="s">
        <v>1117</v>
      </c>
    </row>
    <row r="109" customFormat="false" ht="12.75" hidden="false" customHeight="false" outlineLevel="0" collapsed="false">
      <c r="A109" s="1" t="s">
        <v>406</v>
      </c>
      <c r="B109" s="4" t="s">
        <v>11</v>
      </c>
      <c r="C109" s="1" t="s">
        <v>1202</v>
      </c>
      <c r="D109" s="1" t="n">
        <v>44.4444444444444</v>
      </c>
      <c r="E109" s="1" t="n">
        <v>0.000527</v>
      </c>
      <c r="F109" s="1" t="n">
        <v>0.6136021</v>
      </c>
      <c r="G109" s="1" t="n">
        <v>0.4815715</v>
      </c>
      <c r="H109" s="1" t="n">
        <v>0.7823753</v>
      </c>
      <c r="I109" s="9" t="n">
        <f aca="false">(R109+T109)/2</f>
        <v>0.33838385</v>
      </c>
      <c r="J109" s="1" t="s">
        <v>407</v>
      </c>
      <c r="K109" s="1" t="s">
        <v>408</v>
      </c>
      <c r="L109" s="1" t="s">
        <v>409</v>
      </c>
      <c r="M109" s="1" t="s">
        <v>410</v>
      </c>
      <c r="N109" s="1" t="s">
        <v>411</v>
      </c>
      <c r="O109" s="1" t="s">
        <v>12</v>
      </c>
      <c r="P109" s="1" t="s">
        <v>12</v>
      </c>
      <c r="Q109" s="1" t="n">
        <v>266.45455</v>
      </c>
      <c r="R109" s="1" t="n">
        <v>0.4545455</v>
      </c>
      <c r="S109" s="1" t="n">
        <v>419.03333</v>
      </c>
      <c r="T109" s="1" t="n">
        <v>0.2222222</v>
      </c>
      <c r="U109" s="1" t="n">
        <v>391.1</v>
      </c>
      <c r="V109" s="1" t="n">
        <v>225</v>
      </c>
      <c r="W109" s="1" t="n">
        <v>216.1</v>
      </c>
      <c r="X109" s="1" t="n">
        <v>185.2</v>
      </c>
      <c r="Y109" s="1" t="n">
        <v>241.3</v>
      </c>
      <c r="Z109" s="1" t="n">
        <v>230.5</v>
      </c>
      <c r="AA109" s="1" t="n">
        <v>260.2</v>
      </c>
      <c r="AB109" s="1" t="n">
        <v>382.8</v>
      </c>
      <c r="AC109" s="1" t="n">
        <v>182.7</v>
      </c>
      <c r="AD109" s="1" t="n">
        <v>478</v>
      </c>
      <c r="AE109" s="1" t="n">
        <v>291.7</v>
      </c>
      <c r="AF109" s="1" t="n">
        <v>342</v>
      </c>
      <c r="AG109" s="1" t="n">
        <v>540.6</v>
      </c>
      <c r="AH109" s="1" t="n">
        <v>353</v>
      </c>
      <c r="AI109" s="1" t="n">
        <v>349</v>
      </c>
      <c r="AJ109" s="1" t="n">
        <v>462.8</v>
      </c>
      <c r="AK109" s="1" t="n">
        <v>531</v>
      </c>
      <c r="AL109" s="1" t="n">
        <v>423.2</v>
      </c>
      <c r="AM109" s="1" t="s">
        <v>1118</v>
      </c>
    </row>
    <row r="110" customFormat="false" ht="12.75" hidden="false" customHeight="false" outlineLevel="0" collapsed="false">
      <c r="A110" s="1" t="s">
        <v>412</v>
      </c>
      <c r="B110" s="4" t="s">
        <v>11</v>
      </c>
      <c r="C110" s="1" t="s">
        <v>1200</v>
      </c>
      <c r="D110" s="1" t="n">
        <v>44.4444444444444</v>
      </c>
      <c r="E110" s="1" t="n">
        <v>0.9991363</v>
      </c>
      <c r="F110" s="1" t="n">
        <v>2.339854</v>
      </c>
      <c r="G110" s="1" t="n">
        <v>1.4998951</v>
      </c>
      <c r="H110" s="1" t="n">
        <v>3.6619768</v>
      </c>
      <c r="I110" s="9" t="n">
        <f aca="false">(R110+T110)/2</f>
        <v>1</v>
      </c>
      <c r="J110" s="1" t="s">
        <v>12</v>
      </c>
      <c r="K110" s="1" t="s">
        <v>12</v>
      </c>
      <c r="L110" s="1" t="s">
        <v>12</v>
      </c>
      <c r="M110" s="1" t="s">
        <v>12</v>
      </c>
      <c r="N110" s="1" t="s">
        <v>12</v>
      </c>
      <c r="O110" s="1" t="s">
        <v>12</v>
      </c>
      <c r="P110" s="1" t="s">
        <v>12</v>
      </c>
      <c r="Q110" s="1" t="n">
        <v>157.50909</v>
      </c>
      <c r="R110" s="1" t="n">
        <v>1</v>
      </c>
      <c r="S110" s="1" t="n">
        <v>67.24444</v>
      </c>
      <c r="T110" s="1" t="n">
        <v>1</v>
      </c>
      <c r="U110" s="1" t="n">
        <v>132.6</v>
      </c>
      <c r="V110" s="1" t="n">
        <v>184.3</v>
      </c>
      <c r="W110" s="1" t="n">
        <v>125.5</v>
      </c>
      <c r="X110" s="1" t="n">
        <v>214.7</v>
      </c>
      <c r="Y110" s="1" t="n">
        <v>123.7</v>
      </c>
      <c r="Z110" s="1" t="n">
        <v>125.7</v>
      </c>
      <c r="AA110" s="1" t="n">
        <v>160.7</v>
      </c>
      <c r="AB110" s="1" t="n">
        <v>208.2</v>
      </c>
      <c r="AC110" s="1" t="n">
        <v>140.3</v>
      </c>
      <c r="AD110" s="1" t="n">
        <v>162.2</v>
      </c>
      <c r="AE110" s="1" t="n">
        <v>52.1</v>
      </c>
      <c r="AF110" s="1" t="n">
        <v>35.7</v>
      </c>
      <c r="AG110" s="1" t="n">
        <v>43.4</v>
      </c>
      <c r="AH110" s="1" t="n">
        <v>36.4</v>
      </c>
      <c r="AI110" s="1" t="n">
        <v>36.8</v>
      </c>
      <c r="AJ110" s="1" t="n">
        <v>128.9</v>
      </c>
      <c r="AK110" s="1" t="n">
        <v>78.2</v>
      </c>
      <c r="AL110" s="1" t="n">
        <v>31.5</v>
      </c>
      <c r="AM110" s="1" t="s">
        <v>1119</v>
      </c>
    </row>
    <row r="111" customFormat="false" ht="12.75" hidden="false" customHeight="false" outlineLevel="0" collapsed="false">
      <c r="A111" s="1" t="s">
        <v>413</v>
      </c>
      <c r="B111" s="4" t="s">
        <v>11</v>
      </c>
      <c r="C111" s="1" t="s">
        <v>1200</v>
      </c>
      <c r="D111" s="1" t="n">
        <v>44.4444444444444</v>
      </c>
      <c r="E111" s="1" t="n">
        <v>0.9994325</v>
      </c>
      <c r="F111" s="1" t="n">
        <v>1.5992998</v>
      </c>
      <c r="G111" s="1" t="n">
        <v>1.2702396</v>
      </c>
      <c r="H111" s="1" t="n">
        <v>2.0158121</v>
      </c>
      <c r="I111" s="9" t="n">
        <f aca="false">(R111+T111)/2</f>
        <v>0.05555555</v>
      </c>
      <c r="J111" s="1" t="s">
        <v>414</v>
      </c>
      <c r="K111" s="1" t="s">
        <v>415</v>
      </c>
      <c r="L111" s="1" t="s">
        <v>12</v>
      </c>
      <c r="M111" s="1" t="s">
        <v>12</v>
      </c>
      <c r="N111" s="1" t="s">
        <v>12</v>
      </c>
      <c r="O111" s="1" t="s">
        <v>12</v>
      </c>
      <c r="P111" s="1" t="s">
        <v>12</v>
      </c>
      <c r="Q111" s="1" t="n">
        <v>662.11818</v>
      </c>
      <c r="R111" s="1" t="n">
        <v>0</v>
      </c>
      <c r="S111" s="1" t="n">
        <v>391.76667</v>
      </c>
      <c r="T111" s="1" t="n">
        <v>0.1111111</v>
      </c>
      <c r="U111" s="1" t="n">
        <v>846.2</v>
      </c>
      <c r="V111" s="1" t="n">
        <v>791.4</v>
      </c>
      <c r="W111" s="1" t="n">
        <v>502.9</v>
      </c>
      <c r="X111" s="1" t="n">
        <v>556.5</v>
      </c>
      <c r="Y111" s="1" t="n">
        <v>572.8</v>
      </c>
      <c r="Z111" s="1" t="n">
        <v>611.7</v>
      </c>
      <c r="AA111" s="1" t="n">
        <v>465.9</v>
      </c>
      <c r="AB111" s="1" t="n">
        <v>479</v>
      </c>
      <c r="AC111" s="1" t="n">
        <v>819.3</v>
      </c>
      <c r="AD111" s="1" t="n">
        <v>452.4</v>
      </c>
      <c r="AE111" s="1" t="n">
        <v>344.9</v>
      </c>
      <c r="AF111" s="1" t="n">
        <v>231.3</v>
      </c>
      <c r="AG111" s="1" t="n">
        <v>442.8</v>
      </c>
      <c r="AH111" s="1" t="n">
        <v>405.9</v>
      </c>
      <c r="AI111" s="1" t="n">
        <v>400.6</v>
      </c>
      <c r="AJ111" s="1" t="n">
        <v>307.3</v>
      </c>
      <c r="AK111" s="1" t="n">
        <v>390.6</v>
      </c>
      <c r="AL111" s="1" t="n">
        <v>550.1</v>
      </c>
      <c r="AM111" s="1" t="s">
        <v>1120</v>
      </c>
    </row>
    <row r="112" customFormat="false" ht="12.75" hidden="false" customHeight="false" outlineLevel="0" collapsed="false">
      <c r="A112" s="1" t="s">
        <v>416</v>
      </c>
      <c r="B112" s="4" t="s">
        <v>40</v>
      </c>
      <c r="C112" s="1" t="s">
        <v>1200</v>
      </c>
      <c r="D112" s="1" t="n">
        <v>44.4444444444444</v>
      </c>
      <c r="E112" s="1" t="n">
        <v>0.9992194</v>
      </c>
      <c r="F112" s="1" t="n">
        <v>1.6544397</v>
      </c>
      <c r="G112" s="1" t="n">
        <v>1.2769949</v>
      </c>
      <c r="H112" s="1" t="n">
        <v>2.1439783</v>
      </c>
      <c r="I112" s="9" t="n">
        <f aca="false">(R112+T112)/2</f>
        <v>0</v>
      </c>
      <c r="J112" s="1" t="s">
        <v>417</v>
      </c>
      <c r="K112" s="1" t="s">
        <v>418</v>
      </c>
      <c r="L112" s="1" t="s">
        <v>12</v>
      </c>
      <c r="M112" s="1" t="s">
        <v>12</v>
      </c>
      <c r="N112" s="1" t="s">
        <v>12</v>
      </c>
      <c r="O112" s="1" t="s">
        <v>12</v>
      </c>
      <c r="P112" s="1" t="s">
        <v>12</v>
      </c>
      <c r="Q112" s="1" t="n">
        <v>504.92727</v>
      </c>
      <c r="R112" s="1" t="n">
        <v>0</v>
      </c>
      <c r="S112" s="1" t="n">
        <v>291.07778</v>
      </c>
      <c r="T112" s="1" t="n">
        <v>0</v>
      </c>
      <c r="U112" s="1" t="n">
        <v>339.75</v>
      </c>
      <c r="V112" s="1" t="n">
        <v>882.85</v>
      </c>
      <c r="W112" s="1" t="n">
        <v>420</v>
      </c>
      <c r="X112" s="1" t="n">
        <v>618.7</v>
      </c>
      <c r="Y112" s="1" t="n">
        <v>313.4</v>
      </c>
      <c r="Z112" s="1" t="n">
        <v>398.5</v>
      </c>
      <c r="AA112" s="1" t="n">
        <v>432.8</v>
      </c>
      <c r="AB112" s="1" t="n">
        <v>515.3</v>
      </c>
      <c r="AC112" s="1" t="n">
        <v>410.3</v>
      </c>
      <c r="AD112" s="1" t="n">
        <v>397.3</v>
      </c>
      <c r="AE112" s="1" t="n">
        <v>260.8</v>
      </c>
      <c r="AF112" s="1" t="n">
        <v>312.7</v>
      </c>
      <c r="AG112" s="1" t="n">
        <v>265.1</v>
      </c>
      <c r="AH112" s="1" t="n">
        <v>285.4</v>
      </c>
      <c r="AI112" s="1" t="n">
        <v>233.2</v>
      </c>
      <c r="AJ112" s="1" t="n">
        <v>302.6</v>
      </c>
      <c r="AK112" s="1" t="n">
        <v>275</v>
      </c>
      <c r="AL112" s="1" t="n">
        <v>287.6</v>
      </c>
      <c r="AM112" s="1" t="s">
        <v>818</v>
      </c>
    </row>
    <row r="113" customFormat="false" ht="12.75" hidden="false" customHeight="false" outlineLevel="0" collapsed="false">
      <c r="A113" s="1" t="s">
        <v>419</v>
      </c>
      <c r="B113" s="4" t="s">
        <v>40</v>
      </c>
      <c r="C113" s="1" t="s">
        <v>1202</v>
      </c>
      <c r="D113" s="1" t="n">
        <v>44.4444444444444</v>
      </c>
      <c r="E113" s="1" t="n">
        <v>0.000667</v>
      </c>
      <c r="F113" s="1" t="n">
        <v>0.6620069</v>
      </c>
      <c r="G113" s="1" t="n">
        <v>0.5376591</v>
      </c>
      <c r="H113" s="1" t="n">
        <v>0.8158003</v>
      </c>
      <c r="I113" s="9" t="n">
        <f aca="false">(R113+T113)/2</f>
        <v>0</v>
      </c>
      <c r="J113" s="1" t="s">
        <v>420</v>
      </c>
      <c r="K113" s="1" t="s">
        <v>421</v>
      </c>
      <c r="L113" s="1" t="s">
        <v>422</v>
      </c>
      <c r="M113" s="1" t="s">
        <v>423</v>
      </c>
      <c r="N113" s="1" t="s">
        <v>66</v>
      </c>
      <c r="O113" s="1" t="s">
        <v>424</v>
      </c>
      <c r="P113" s="1" t="s">
        <v>425</v>
      </c>
      <c r="Q113" s="1" t="n">
        <v>601.90909</v>
      </c>
      <c r="R113" s="1" t="n">
        <v>0</v>
      </c>
      <c r="S113" s="1" t="n">
        <v>927.32222</v>
      </c>
      <c r="T113" s="1" t="n">
        <v>0</v>
      </c>
      <c r="U113" s="1" t="n">
        <v>618.5</v>
      </c>
      <c r="V113" s="1" t="n">
        <v>482.05</v>
      </c>
      <c r="W113" s="1" t="n">
        <v>753.5</v>
      </c>
      <c r="X113" s="1" t="n">
        <v>596.6</v>
      </c>
      <c r="Y113" s="1" t="n">
        <v>411.8</v>
      </c>
      <c r="Z113" s="1" t="n">
        <v>691</v>
      </c>
      <c r="AA113" s="1" t="n">
        <v>478.8</v>
      </c>
      <c r="AB113" s="1" t="n">
        <v>714.8</v>
      </c>
      <c r="AC113" s="1" t="n">
        <v>773.4</v>
      </c>
      <c r="AD113" s="1" t="n">
        <v>815.3</v>
      </c>
      <c r="AE113" s="1" t="n">
        <v>732.3</v>
      </c>
      <c r="AF113" s="1" t="n">
        <v>1164.6</v>
      </c>
      <c r="AG113" s="1" t="n">
        <v>1302</v>
      </c>
      <c r="AH113" s="1" t="n">
        <v>974.9</v>
      </c>
      <c r="AI113" s="1" t="n">
        <v>878.6</v>
      </c>
      <c r="AJ113" s="1" t="n">
        <v>960.9</v>
      </c>
      <c r="AK113" s="1" t="n">
        <v>842.7</v>
      </c>
      <c r="AL113" s="1" t="n">
        <v>674.6</v>
      </c>
      <c r="AM113" s="1" t="s">
        <v>1121</v>
      </c>
      <c r="AN113" s="1" t="s">
        <v>1122</v>
      </c>
      <c r="AO113" s="1" t="s">
        <v>1123</v>
      </c>
      <c r="AP113" s="1" t="s">
        <v>1124</v>
      </c>
    </row>
    <row r="114" customFormat="false" ht="12.75" hidden="false" customHeight="false" outlineLevel="0" collapsed="false">
      <c r="A114" s="1" t="s">
        <v>426</v>
      </c>
      <c r="B114" s="4" t="s">
        <v>40</v>
      </c>
      <c r="C114" s="1" t="s">
        <v>1200</v>
      </c>
      <c r="D114" s="1" t="n">
        <v>38.8888888888889</v>
      </c>
      <c r="E114" s="1" t="n">
        <v>0.9992881</v>
      </c>
      <c r="F114" s="1" t="n">
        <v>1.5536825</v>
      </c>
      <c r="G114" s="1" t="n">
        <v>1.2479313</v>
      </c>
      <c r="H114" s="1" t="n">
        <v>1.9360166</v>
      </c>
      <c r="I114" s="9" t="n">
        <f aca="false">(R114+T114)/2</f>
        <v>0</v>
      </c>
      <c r="J114" s="1" t="s">
        <v>1221</v>
      </c>
      <c r="K114" s="1" t="s">
        <v>12</v>
      </c>
      <c r="L114" s="1" t="s">
        <v>12</v>
      </c>
      <c r="M114" s="1" t="s">
        <v>12</v>
      </c>
      <c r="N114" s="1" t="s">
        <v>12</v>
      </c>
      <c r="O114" s="1" t="s">
        <v>12</v>
      </c>
      <c r="P114" s="1" t="s">
        <v>12</v>
      </c>
      <c r="Q114" s="1" t="n">
        <v>871.55454</v>
      </c>
      <c r="R114" s="1" t="n">
        <v>0</v>
      </c>
      <c r="S114" s="1" t="n">
        <v>557.73333</v>
      </c>
      <c r="T114" s="1" t="n">
        <v>0</v>
      </c>
      <c r="U114" s="1" t="n">
        <v>698.2</v>
      </c>
      <c r="V114" s="1" t="n">
        <v>1108.45</v>
      </c>
      <c r="W114" s="1" t="n">
        <v>618.4</v>
      </c>
      <c r="X114" s="1" t="n">
        <v>1166.6</v>
      </c>
      <c r="Y114" s="1" t="n">
        <v>869.1</v>
      </c>
      <c r="Z114" s="1" t="n">
        <v>709.1</v>
      </c>
      <c r="AA114" s="1" t="n">
        <v>544.3</v>
      </c>
      <c r="AB114" s="1" t="n">
        <v>1059.9</v>
      </c>
      <c r="AC114" s="1" t="n">
        <v>1006.4</v>
      </c>
      <c r="AD114" s="1" t="n">
        <v>687.4</v>
      </c>
      <c r="AE114" s="1" t="n">
        <v>550.4</v>
      </c>
      <c r="AF114" s="1" t="n">
        <v>574.6</v>
      </c>
      <c r="AG114" s="1" t="n">
        <v>636.5</v>
      </c>
      <c r="AH114" s="1" t="n">
        <v>559.6</v>
      </c>
      <c r="AI114" s="1" t="n">
        <v>622</v>
      </c>
      <c r="AJ114" s="1" t="n">
        <v>498.9</v>
      </c>
      <c r="AK114" s="1" t="n">
        <v>432.2</v>
      </c>
      <c r="AL114" s="1" t="n">
        <v>458</v>
      </c>
      <c r="AM114" s="1" t="s">
        <v>824</v>
      </c>
    </row>
    <row r="115" customFormat="false" ht="12.75" hidden="false" customHeight="false" outlineLevel="0" collapsed="false">
      <c r="A115" s="1" t="s">
        <v>427</v>
      </c>
      <c r="B115" s="4" t="s">
        <v>40</v>
      </c>
      <c r="C115" s="1" t="s">
        <v>1200</v>
      </c>
      <c r="D115" s="1" t="n">
        <v>38.8888888888889</v>
      </c>
      <c r="E115" s="1" t="n">
        <v>0.9994503</v>
      </c>
      <c r="F115" s="1" t="n">
        <v>1.6095677</v>
      </c>
      <c r="G115" s="1" t="n">
        <v>1.2762725</v>
      </c>
      <c r="H115" s="1" t="n">
        <v>2.032368</v>
      </c>
      <c r="I115" s="9" t="n">
        <f aca="false">(R115+T115)/2</f>
        <v>0.76262625</v>
      </c>
      <c r="J115" s="1" t="s">
        <v>428</v>
      </c>
      <c r="K115" s="1" t="s">
        <v>429</v>
      </c>
      <c r="L115" s="1" t="s">
        <v>12</v>
      </c>
      <c r="M115" s="1" t="s">
        <v>12</v>
      </c>
      <c r="N115" s="1" t="s">
        <v>12</v>
      </c>
      <c r="O115" s="1" t="s">
        <v>12</v>
      </c>
      <c r="P115" s="1" t="s">
        <v>12</v>
      </c>
      <c r="Q115" s="1" t="n">
        <v>233.78182</v>
      </c>
      <c r="R115" s="1" t="n">
        <v>0.6363636</v>
      </c>
      <c r="S115" s="1" t="n">
        <v>148.7</v>
      </c>
      <c r="T115" s="1" t="n">
        <v>0.8888889</v>
      </c>
      <c r="U115" s="1" t="n">
        <v>149.2</v>
      </c>
      <c r="V115" s="1" t="n">
        <v>268.65</v>
      </c>
      <c r="W115" s="1" t="n">
        <v>206.6</v>
      </c>
      <c r="X115" s="1" t="n">
        <v>310.7</v>
      </c>
      <c r="Y115" s="1" t="n">
        <v>203.4</v>
      </c>
      <c r="Z115" s="1" t="n">
        <v>237.1</v>
      </c>
      <c r="AA115" s="1" t="n">
        <v>193.1</v>
      </c>
      <c r="AB115" s="1" t="n">
        <v>273.7</v>
      </c>
      <c r="AC115" s="1" t="n">
        <v>311.3</v>
      </c>
      <c r="AD115" s="1" t="n">
        <v>209.5</v>
      </c>
      <c r="AE115" s="1" t="n">
        <v>126.9</v>
      </c>
      <c r="AF115" s="1" t="n">
        <v>163.8</v>
      </c>
      <c r="AG115" s="1" t="n">
        <v>150.6</v>
      </c>
      <c r="AH115" s="1" t="n">
        <v>143.3</v>
      </c>
      <c r="AI115" s="1" t="n">
        <v>112.3</v>
      </c>
      <c r="AJ115" s="1" t="n">
        <v>150.6</v>
      </c>
      <c r="AK115" s="1" t="n">
        <v>186.9</v>
      </c>
      <c r="AL115" s="1" t="n">
        <v>94.4</v>
      </c>
      <c r="AM115" s="1" t="s">
        <v>826</v>
      </c>
    </row>
    <row r="116" customFormat="false" ht="12.75" hidden="false" customHeight="false" outlineLevel="0" collapsed="false">
      <c r="A116" s="1" t="s">
        <v>430</v>
      </c>
      <c r="B116" s="4" t="s">
        <v>40</v>
      </c>
      <c r="C116" s="1" t="s">
        <v>1200</v>
      </c>
      <c r="D116" s="1" t="n">
        <v>38.8888888888889</v>
      </c>
      <c r="E116" s="1" t="n">
        <v>0.9991137</v>
      </c>
      <c r="F116" s="1" t="n">
        <v>1.8207938</v>
      </c>
      <c r="G116" s="1" t="n">
        <v>1.3497559</v>
      </c>
      <c r="H116" s="1" t="n">
        <v>2.4626926</v>
      </c>
      <c r="I116" s="9" t="n">
        <f aca="false">(R116+T116)/2</f>
        <v>0.8989899</v>
      </c>
      <c r="J116" s="1" t="s">
        <v>431</v>
      </c>
      <c r="K116" s="1" t="s">
        <v>432</v>
      </c>
      <c r="L116" s="1" t="s">
        <v>12</v>
      </c>
      <c r="M116" s="1" t="s">
        <v>433</v>
      </c>
      <c r="N116" s="1" t="s">
        <v>434</v>
      </c>
      <c r="O116" s="1" t="s">
        <v>12</v>
      </c>
      <c r="P116" s="1" t="s">
        <v>12</v>
      </c>
      <c r="Q116" s="1" t="n">
        <v>132.19091</v>
      </c>
      <c r="R116" s="1" t="n">
        <v>0.9090909</v>
      </c>
      <c r="S116" s="1" t="n">
        <v>73.7</v>
      </c>
      <c r="T116" s="1" t="n">
        <v>0.8888889</v>
      </c>
      <c r="U116" s="1" t="n">
        <v>123.2</v>
      </c>
      <c r="V116" s="1" t="n">
        <v>115.6</v>
      </c>
      <c r="W116" s="1" t="n">
        <v>122.2</v>
      </c>
      <c r="X116" s="1" t="n">
        <v>112.3</v>
      </c>
      <c r="Y116" s="1" t="n">
        <v>113</v>
      </c>
      <c r="Z116" s="1" t="n">
        <v>194.2</v>
      </c>
      <c r="AA116" s="1" t="n">
        <v>121.4</v>
      </c>
      <c r="AB116" s="1" t="n">
        <v>202.6</v>
      </c>
      <c r="AC116" s="1" t="n">
        <v>110.8</v>
      </c>
      <c r="AD116" s="1" t="n">
        <v>108.7</v>
      </c>
      <c r="AE116" s="1" t="n">
        <v>49.6</v>
      </c>
      <c r="AF116" s="1" t="n">
        <v>29.6</v>
      </c>
      <c r="AG116" s="1" t="n">
        <v>113.5</v>
      </c>
      <c r="AH116" s="1" t="n">
        <v>71.2</v>
      </c>
      <c r="AI116" s="1" t="n">
        <v>70.1</v>
      </c>
      <c r="AJ116" s="1" t="n">
        <v>81.4</v>
      </c>
      <c r="AK116" s="1" t="n">
        <v>62.1</v>
      </c>
      <c r="AL116" s="1" t="n">
        <v>77.1</v>
      </c>
      <c r="AM116" s="1" t="s">
        <v>1125</v>
      </c>
      <c r="AN116" s="1" t="s">
        <v>1126</v>
      </c>
      <c r="AO116" s="1" t="s">
        <v>1127</v>
      </c>
      <c r="AP116" s="1" t="s">
        <v>1128</v>
      </c>
    </row>
    <row r="117" customFormat="false" ht="12.75" hidden="false" customHeight="false" outlineLevel="0" collapsed="false">
      <c r="A117" s="1" t="s">
        <v>435</v>
      </c>
      <c r="B117" s="4" t="s">
        <v>11</v>
      </c>
      <c r="C117" s="1" t="s">
        <v>1200</v>
      </c>
      <c r="D117" s="1" t="n">
        <v>33.3333333333333</v>
      </c>
      <c r="E117" s="1" t="n">
        <v>0.9990746</v>
      </c>
      <c r="F117" s="1" t="n">
        <v>3.3673936</v>
      </c>
      <c r="G117" s="1" t="n">
        <v>1.8036249</v>
      </c>
      <c r="H117" s="1" t="n">
        <v>6.2867939</v>
      </c>
      <c r="I117" s="9" t="n">
        <f aca="false">(R117+T117)/2</f>
        <v>0</v>
      </c>
      <c r="J117" s="1" t="s">
        <v>12</v>
      </c>
      <c r="K117" s="1" t="s">
        <v>12</v>
      </c>
      <c r="L117" s="1" t="s">
        <v>12</v>
      </c>
      <c r="M117" s="1" t="s">
        <v>12</v>
      </c>
      <c r="N117" s="1" t="s">
        <v>12</v>
      </c>
      <c r="O117" s="1" t="s">
        <v>12</v>
      </c>
      <c r="P117" s="1" t="s">
        <v>12</v>
      </c>
      <c r="Q117" s="1" t="n">
        <v>4891.45454</v>
      </c>
      <c r="R117" s="1" t="n">
        <v>0</v>
      </c>
      <c r="S117" s="1" t="n">
        <v>1102.6</v>
      </c>
      <c r="T117" s="1" t="n">
        <v>0</v>
      </c>
      <c r="U117" s="1" t="n">
        <v>2768.1</v>
      </c>
      <c r="V117" s="1" t="n">
        <v>16109.85</v>
      </c>
      <c r="W117" s="1" t="n">
        <v>827</v>
      </c>
      <c r="X117" s="1" t="n">
        <v>3042.8</v>
      </c>
      <c r="Y117" s="1" t="n">
        <v>3154.5</v>
      </c>
      <c r="Z117" s="1" t="n">
        <v>1771</v>
      </c>
      <c r="AA117" s="1" t="n">
        <v>1886</v>
      </c>
      <c r="AB117" s="1" t="n">
        <v>2841.2</v>
      </c>
      <c r="AC117" s="1" t="n">
        <v>2527.6</v>
      </c>
      <c r="AD117" s="1" t="n">
        <v>1208.8</v>
      </c>
      <c r="AE117" s="1" t="n">
        <v>1565.5</v>
      </c>
      <c r="AF117" s="1" t="n">
        <v>1147</v>
      </c>
      <c r="AG117" s="1" t="n">
        <v>1023.6</v>
      </c>
      <c r="AH117" s="1" t="n">
        <v>1035.9</v>
      </c>
      <c r="AI117" s="1" t="n">
        <v>1210.5</v>
      </c>
      <c r="AJ117" s="1" t="n">
        <v>769.5</v>
      </c>
      <c r="AK117" s="1" t="n">
        <v>853.6</v>
      </c>
      <c r="AL117" s="1" t="n">
        <v>1109</v>
      </c>
      <c r="AM117" s="1" t="s">
        <v>1129</v>
      </c>
    </row>
    <row r="118" customFormat="false" ht="12.75" hidden="false" customHeight="false" outlineLevel="0" collapsed="false">
      <c r="A118" s="1" t="s">
        <v>436</v>
      </c>
      <c r="B118" s="4" t="s">
        <v>11</v>
      </c>
      <c r="C118" s="1" t="s">
        <v>1200</v>
      </c>
      <c r="D118" s="1" t="n">
        <v>33.3333333333333</v>
      </c>
      <c r="E118" s="1" t="n">
        <v>0.9993735</v>
      </c>
      <c r="F118" s="1" t="n">
        <v>1.512792</v>
      </c>
      <c r="G118" s="1" t="n">
        <v>1.2297543</v>
      </c>
      <c r="H118" s="1" t="n">
        <v>1.8620243</v>
      </c>
      <c r="I118" s="9" t="n">
        <f aca="false">(R118+T118)/2</f>
        <v>0.95454545</v>
      </c>
      <c r="J118" s="1" t="s">
        <v>437</v>
      </c>
      <c r="K118" s="1" t="s">
        <v>438</v>
      </c>
      <c r="L118" s="1" t="s">
        <v>12</v>
      </c>
      <c r="M118" s="1" t="s">
        <v>12</v>
      </c>
      <c r="N118" s="1" t="s">
        <v>12</v>
      </c>
      <c r="O118" s="1" t="s">
        <v>12</v>
      </c>
      <c r="P118" s="1" t="s">
        <v>12</v>
      </c>
      <c r="Q118" s="1" t="n">
        <v>1667.30909</v>
      </c>
      <c r="R118" s="1" t="n">
        <v>0.9090909</v>
      </c>
      <c r="S118" s="1" t="n">
        <v>1085.47778</v>
      </c>
      <c r="T118" s="1" t="n">
        <v>1</v>
      </c>
      <c r="U118" s="1" t="n">
        <v>1632.05</v>
      </c>
      <c r="V118" s="1" t="n">
        <v>1940.5</v>
      </c>
      <c r="W118" s="1" t="n">
        <v>1325.1</v>
      </c>
      <c r="X118" s="1" t="n">
        <v>1488</v>
      </c>
      <c r="Y118" s="1" t="n">
        <v>1062.6</v>
      </c>
      <c r="Z118" s="1" t="n">
        <v>1547.9</v>
      </c>
      <c r="AA118" s="1" t="n">
        <v>1422.9</v>
      </c>
      <c r="AB118" s="1" t="n">
        <v>1846.7</v>
      </c>
      <c r="AC118" s="1" t="n">
        <v>2502.1</v>
      </c>
      <c r="AD118" s="1" t="n">
        <v>1212.9</v>
      </c>
      <c r="AE118" s="1" t="n">
        <v>945.7</v>
      </c>
      <c r="AF118" s="1" t="n">
        <v>932.9</v>
      </c>
      <c r="AG118" s="1" t="n">
        <v>1353.3</v>
      </c>
      <c r="AH118" s="1" t="n">
        <v>1183.9</v>
      </c>
      <c r="AI118" s="1" t="n">
        <v>1240.6</v>
      </c>
      <c r="AJ118" s="1" t="n">
        <v>1122.8</v>
      </c>
      <c r="AK118" s="1" t="n">
        <v>820.6</v>
      </c>
      <c r="AL118" s="1" t="n">
        <v>956.6</v>
      </c>
      <c r="AM118" s="1" t="s">
        <v>1130</v>
      </c>
      <c r="AN118" s="1" t="s">
        <v>1131</v>
      </c>
      <c r="AO118" s="1" t="s">
        <v>1132</v>
      </c>
    </row>
    <row r="119" customFormat="false" ht="12.75" hidden="false" customHeight="false" outlineLevel="0" collapsed="false">
      <c r="A119" s="1" t="s">
        <v>439</v>
      </c>
      <c r="B119" s="4" t="s">
        <v>40</v>
      </c>
      <c r="C119" s="1" t="s">
        <v>1200</v>
      </c>
      <c r="D119" s="1" t="n">
        <v>33.3333333333333</v>
      </c>
      <c r="E119" s="1" t="n">
        <v>0.9992347</v>
      </c>
      <c r="F119" s="1" t="n">
        <v>1.5388637</v>
      </c>
      <c r="G119" s="1" t="n">
        <v>1.2299293</v>
      </c>
      <c r="H119" s="1" t="n">
        <v>1.926814</v>
      </c>
      <c r="I119" s="9" t="n">
        <f aca="false">(R119+T119)/2</f>
        <v>0</v>
      </c>
      <c r="J119" s="1" t="s">
        <v>1222</v>
      </c>
      <c r="K119" s="1" t="s">
        <v>12</v>
      </c>
      <c r="L119" s="1" t="s">
        <v>12</v>
      </c>
      <c r="M119" s="1" t="s">
        <v>12</v>
      </c>
      <c r="N119" s="1" t="s">
        <v>12</v>
      </c>
      <c r="O119" s="1" t="s">
        <v>12</v>
      </c>
      <c r="P119" s="1" t="s">
        <v>12</v>
      </c>
      <c r="Q119" s="1" t="n">
        <v>319.24545</v>
      </c>
      <c r="R119" s="1" t="n">
        <v>0</v>
      </c>
      <c r="S119" s="1" t="n">
        <v>209.97778</v>
      </c>
      <c r="T119" s="1" t="n">
        <v>0</v>
      </c>
      <c r="U119" s="1" t="n">
        <v>226.8</v>
      </c>
      <c r="V119" s="1" t="n">
        <v>378.9</v>
      </c>
      <c r="W119" s="1" t="n">
        <v>242.7</v>
      </c>
      <c r="X119" s="1" t="n">
        <v>346.4</v>
      </c>
      <c r="Y119" s="1" t="n">
        <v>243.6</v>
      </c>
      <c r="Z119" s="1" t="n">
        <v>332.3</v>
      </c>
      <c r="AA119" s="1" t="n">
        <v>287.5</v>
      </c>
      <c r="AB119" s="1" t="n">
        <v>473.2</v>
      </c>
      <c r="AC119" s="1" t="n">
        <v>374.6</v>
      </c>
      <c r="AD119" s="1" t="n">
        <v>219.8</v>
      </c>
      <c r="AE119" s="1" t="n">
        <v>184.9</v>
      </c>
      <c r="AF119" s="1" t="n">
        <v>256.9</v>
      </c>
      <c r="AG119" s="1" t="n">
        <v>289.9</v>
      </c>
      <c r="AH119" s="1" t="n">
        <v>169.2</v>
      </c>
      <c r="AI119" s="1" t="n">
        <v>194.5</v>
      </c>
      <c r="AJ119" s="1" t="n">
        <v>240.9</v>
      </c>
      <c r="AK119" s="1" t="n">
        <v>156.9</v>
      </c>
      <c r="AL119" s="1" t="n">
        <v>176.8</v>
      </c>
      <c r="AM119" s="1" t="s">
        <v>1133</v>
      </c>
      <c r="AN119" s="1" t="s">
        <v>1053</v>
      </c>
    </row>
    <row r="120" customFormat="false" ht="12.75" hidden="false" customHeight="false" outlineLevel="0" collapsed="false">
      <c r="A120" s="1" t="s">
        <v>440</v>
      </c>
      <c r="B120" s="4" t="s">
        <v>40</v>
      </c>
      <c r="C120" s="1" t="s">
        <v>1200</v>
      </c>
      <c r="D120" s="1" t="n">
        <v>33.3333333333333</v>
      </c>
      <c r="E120" s="1" t="n">
        <v>0.9991782</v>
      </c>
      <c r="F120" s="1" t="n">
        <v>1.6075233</v>
      </c>
      <c r="G120" s="1" t="n">
        <v>1.2593498</v>
      </c>
      <c r="H120" s="1" t="n">
        <v>2.0537784</v>
      </c>
      <c r="I120" s="9" t="n">
        <f aca="false">(R120+T120)/2</f>
        <v>0</v>
      </c>
      <c r="J120" s="4" t="s">
        <v>835</v>
      </c>
      <c r="K120" s="4" t="s">
        <v>836</v>
      </c>
      <c r="L120" s="1" t="s">
        <v>12</v>
      </c>
      <c r="M120" s="1" t="s">
        <v>12</v>
      </c>
      <c r="N120" s="1" t="s">
        <v>12</v>
      </c>
      <c r="O120" s="1" t="s">
        <v>12</v>
      </c>
      <c r="P120" s="1" t="s">
        <v>12</v>
      </c>
      <c r="Q120" s="1" t="n">
        <v>682.72727</v>
      </c>
      <c r="R120" s="1" t="n">
        <v>0</v>
      </c>
      <c r="S120" s="1" t="n">
        <v>417.46667</v>
      </c>
      <c r="T120" s="1" t="n">
        <v>0</v>
      </c>
      <c r="U120" s="1" t="n">
        <v>884.5</v>
      </c>
      <c r="V120" s="1" t="n">
        <v>599.9</v>
      </c>
      <c r="W120" s="1" t="n">
        <v>424.1</v>
      </c>
      <c r="X120" s="1" t="n">
        <v>471.8</v>
      </c>
      <c r="Y120" s="1" t="n">
        <v>487.8</v>
      </c>
      <c r="Z120" s="1" t="n">
        <v>600</v>
      </c>
      <c r="AA120" s="1" t="n">
        <v>961.1</v>
      </c>
      <c r="AB120" s="1" t="n">
        <v>735.9</v>
      </c>
      <c r="AC120" s="1" t="n">
        <v>860.5</v>
      </c>
      <c r="AD120" s="1" t="n">
        <v>333.8</v>
      </c>
      <c r="AE120" s="1" t="n">
        <v>458.1</v>
      </c>
      <c r="AF120" s="1" t="n">
        <v>548.4</v>
      </c>
      <c r="AG120" s="1" t="n">
        <v>491</v>
      </c>
      <c r="AH120" s="1" t="n">
        <v>322</v>
      </c>
      <c r="AI120" s="1" t="n">
        <v>410.5</v>
      </c>
      <c r="AJ120" s="1" t="n">
        <v>422.7</v>
      </c>
      <c r="AK120" s="1" t="n">
        <v>419.2</v>
      </c>
      <c r="AL120" s="1" t="n">
        <v>351.5</v>
      </c>
      <c r="AM120" s="1" t="s">
        <v>834</v>
      </c>
    </row>
    <row r="121" customFormat="false" ht="12.75" hidden="false" customHeight="false" outlineLevel="0" collapsed="false">
      <c r="A121" s="1" t="s">
        <v>441</v>
      </c>
      <c r="B121" s="4" t="s">
        <v>40</v>
      </c>
      <c r="C121" s="1" t="s">
        <v>1200</v>
      </c>
      <c r="D121" s="1" t="n">
        <v>33.3333333333333</v>
      </c>
      <c r="E121" s="1" t="n">
        <v>0.99925</v>
      </c>
      <c r="F121" s="1" t="n">
        <v>1.5575405</v>
      </c>
      <c r="G121" s="1" t="n">
        <v>1.242491</v>
      </c>
      <c r="H121" s="1" t="n">
        <v>1.9543169</v>
      </c>
      <c r="I121" s="9" t="n">
        <f aca="false">(R121+T121)/2</f>
        <v>0.62626265</v>
      </c>
      <c r="J121" s="1" t="s">
        <v>1223</v>
      </c>
      <c r="K121" s="1" t="s">
        <v>12</v>
      </c>
      <c r="L121" s="1" t="s">
        <v>12</v>
      </c>
      <c r="M121" s="1" t="s">
        <v>12</v>
      </c>
      <c r="N121" s="1" t="s">
        <v>12</v>
      </c>
      <c r="O121" s="1" t="s">
        <v>12</v>
      </c>
      <c r="P121" s="1" t="s">
        <v>12</v>
      </c>
      <c r="Q121" s="1" t="n">
        <v>620.79091</v>
      </c>
      <c r="R121" s="1" t="n">
        <v>0.3636364</v>
      </c>
      <c r="S121" s="1" t="n">
        <v>393.03333</v>
      </c>
      <c r="T121" s="1" t="n">
        <v>0.8888889</v>
      </c>
      <c r="U121" s="1" t="n">
        <v>821.6</v>
      </c>
      <c r="V121" s="1" t="n">
        <v>507.4</v>
      </c>
      <c r="W121" s="1" t="n">
        <v>372</v>
      </c>
      <c r="X121" s="1" t="n">
        <v>600.5</v>
      </c>
      <c r="Y121" s="1" t="n">
        <v>453.8</v>
      </c>
      <c r="Z121" s="1" t="n">
        <v>786.5</v>
      </c>
      <c r="AA121" s="1" t="n">
        <v>770.5</v>
      </c>
      <c r="AB121" s="1" t="n">
        <v>573.6</v>
      </c>
      <c r="AC121" s="1" t="n">
        <v>613.8</v>
      </c>
      <c r="AD121" s="1" t="n">
        <v>379.2</v>
      </c>
      <c r="AE121" s="1" t="n">
        <v>310.3</v>
      </c>
      <c r="AF121" s="1" t="n">
        <v>472.5</v>
      </c>
      <c r="AG121" s="1" t="n">
        <v>425.1</v>
      </c>
      <c r="AH121" s="1" t="n">
        <v>305.6</v>
      </c>
      <c r="AI121" s="1" t="n">
        <v>336</v>
      </c>
      <c r="AJ121" s="1" t="n">
        <v>338.8</v>
      </c>
      <c r="AK121" s="1" t="n">
        <v>521.5</v>
      </c>
      <c r="AL121" s="1" t="n">
        <v>448.3</v>
      </c>
      <c r="AM121" s="1" t="s">
        <v>840</v>
      </c>
    </row>
    <row r="122" customFormat="false" ht="12.75" hidden="false" customHeight="false" outlineLevel="0" collapsed="false">
      <c r="A122" s="1" t="s">
        <v>442</v>
      </c>
      <c r="B122" s="4" t="s">
        <v>40</v>
      </c>
      <c r="C122" s="1" t="s">
        <v>1200</v>
      </c>
      <c r="D122" s="1" t="n">
        <v>33.3333333333333</v>
      </c>
      <c r="E122" s="1" t="n">
        <v>0.999228</v>
      </c>
      <c r="F122" s="1" t="n">
        <v>1.5120533</v>
      </c>
      <c r="G122" s="1" t="n">
        <v>1.2250351</v>
      </c>
      <c r="H122" s="1" t="n">
        <v>1.8682249</v>
      </c>
      <c r="I122" s="9" t="n">
        <f aca="false">(R122+T122)/2</f>
        <v>0</v>
      </c>
      <c r="J122" s="1" t="s">
        <v>443</v>
      </c>
      <c r="K122" s="1" t="s">
        <v>444</v>
      </c>
      <c r="L122" s="1" t="s">
        <v>445</v>
      </c>
      <c r="M122" s="1" t="s">
        <v>446</v>
      </c>
      <c r="N122" s="1" t="s">
        <v>304</v>
      </c>
      <c r="O122" s="1" t="s">
        <v>447</v>
      </c>
      <c r="P122" s="1" t="s">
        <v>448</v>
      </c>
      <c r="Q122" s="1" t="n">
        <v>348.9</v>
      </c>
      <c r="R122" s="1" t="n">
        <v>0</v>
      </c>
      <c r="S122" s="1" t="n">
        <v>231.51111</v>
      </c>
      <c r="T122" s="1" t="n">
        <v>0</v>
      </c>
      <c r="U122" s="1" t="n">
        <v>415.2</v>
      </c>
      <c r="V122" s="1" t="n">
        <v>269</v>
      </c>
      <c r="W122" s="1" t="n">
        <v>380.9</v>
      </c>
      <c r="X122" s="1" t="n">
        <v>440.7</v>
      </c>
      <c r="Y122" s="1" t="n">
        <v>297.1</v>
      </c>
      <c r="Z122" s="1" t="n">
        <v>345.8</v>
      </c>
      <c r="AA122" s="1" t="n">
        <v>271.1</v>
      </c>
      <c r="AB122" s="1" t="n">
        <v>416.9</v>
      </c>
      <c r="AC122" s="1" t="n">
        <v>317</v>
      </c>
      <c r="AD122" s="1" t="n">
        <v>317.1</v>
      </c>
      <c r="AE122" s="1" t="n">
        <v>157.5</v>
      </c>
      <c r="AF122" s="1" t="n">
        <v>156.5</v>
      </c>
      <c r="AG122" s="1" t="n">
        <v>269</v>
      </c>
      <c r="AH122" s="1" t="n">
        <v>215</v>
      </c>
      <c r="AI122" s="1" t="n">
        <v>293.7</v>
      </c>
      <c r="AJ122" s="1" t="n">
        <v>258.9</v>
      </c>
      <c r="AK122" s="1" t="n">
        <v>214.9</v>
      </c>
      <c r="AL122" s="1" t="n">
        <v>201</v>
      </c>
      <c r="AM122" s="1" t="s">
        <v>1134</v>
      </c>
      <c r="AN122" s="1" t="s">
        <v>1135</v>
      </c>
      <c r="AO122" s="1" t="s">
        <v>1136</v>
      </c>
    </row>
    <row r="123" customFormat="false" ht="12.75" hidden="false" customHeight="false" outlineLevel="0" collapsed="false">
      <c r="A123" s="1" t="s">
        <v>449</v>
      </c>
      <c r="B123" s="4" t="s">
        <v>11</v>
      </c>
      <c r="C123" s="1" t="s">
        <v>1200</v>
      </c>
      <c r="D123" s="1" t="n">
        <v>27.7777777777778</v>
      </c>
      <c r="E123" s="1" t="n">
        <v>0.9991802</v>
      </c>
      <c r="F123" s="1" t="n">
        <v>2.3737424</v>
      </c>
      <c r="G123" s="1" t="n">
        <v>1.5564159</v>
      </c>
      <c r="H123" s="1" t="n">
        <v>3.6445344</v>
      </c>
      <c r="I123" s="9" t="n">
        <f aca="false">(R123+T123)/2</f>
        <v>0.95454545</v>
      </c>
      <c r="J123" s="1" t="s">
        <v>12</v>
      </c>
      <c r="K123" s="1" t="s">
        <v>12</v>
      </c>
      <c r="L123" s="1" t="s">
        <v>12</v>
      </c>
      <c r="M123" s="1" t="s">
        <v>12</v>
      </c>
      <c r="N123" s="1" t="s">
        <v>12</v>
      </c>
      <c r="O123" s="1" t="s">
        <v>12</v>
      </c>
      <c r="P123" s="1" t="s">
        <v>12</v>
      </c>
      <c r="Q123" s="1" t="n">
        <v>197.53636</v>
      </c>
      <c r="R123" s="1" t="n">
        <v>0.9090909</v>
      </c>
      <c r="S123" s="1" t="n">
        <v>79.32222</v>
      </c>
      <c r="T123" s="1" t="n">
        <v>1</v>
      </c>
      <c r="U123" s="1" t="n">
        <v>181.8</v>
      </c>
      <c r="V123" s="1" t="n">
        <v>286</v>
      </c>
      <c r="W123" s="1" t="n">
        <v>89.2</v>
      </c>
      <c r="X123" s="1" t="n">
        <v>108.1</v>
      </c>
      <c r="Y123" s="1" t="n">
        <v>165.6</v>
      </c>
      <c r="Z123" s="1" t="n">
        <v>214.5</v>
      </c>
      <c r="AA123" s="1" t="n">
        <v>169.1</v>
      </c>
      <c r="AB123" s="1" t="n">
        <v>282.4</v>
      </c>
      <c r="AC123" s="1" t="n">
        <v>208.4</v>
      </c>
      <c r="AD123" s="1" t="n">
        <v>54.2</v>
      </c>
      <c r="AE123" s="1" t="n">
        <v>89.6</v>
      </c>
      <c r="AF123" s="1" t="n">
        <v>27.9</v>
      </c>
      <c r="AG123" s="1" t="n">
        <v>122.2</v>
      </c>
      <c r="AH123" s="1" t="n">
        <v>47.9</v>
      </c>
      <c r="AI123" s="1" t="n">
        <v>114</v>
      </c>
      <c r="AJ123" s="1" t="n">
        <v>40.4</v>
      </c>
      <c r="AK123" s="1" t="n">
        <v>82.9</v>
      </c>
      <c r="AL123" s="1" t="n">
        <v>134.8</v>
      </c>
      <c r="AM123" s="1" t="s">
        <v>1137</v>
      </c>
    </row>
    <row r="124" customFormat="false" ht="12.75" hidden="false" customHeight="false" outlineLevel="0" collapsed="false">
      <c r="A124" s="1" t="s">
        <v>450</v>
      </c>
      <c r="B124" s="4" t="s">
        <v>11</v>
      </c>
      <c r="C124" s="1" t="s">
        <v>1200</v>
      </c>
      <c r="D124" s="1" t="n">
        <v>27.7777777777778</v>
      </c>
      <c r="E124" s="1" t="n">
        <v>0.9990444</v>
      </c>
      <c r="F124" s="1" t="n">
        <v>1.6418195</v>
      </c>
      <c r="G124" s="1" t="n">
        <v>1.2689929</v>
      </c>
      <c r="H124" s="1" t="n">
        <v>2.1280188</v>
      </c>
      <c r="I124" s="9" t="n">
        <f aca="false">(R124+T124)/2</f>
        <v>0</v>
      </c>
      <c r="J124" s="1" t="s">
        <v>451</v>
      </c>
      <c r="K124" s="1" t="s">
        <v>452</v>
      </c>
      <c r="L124" s="1" t="s">
        <v>12</v>
      </c>
      <c r="M124" s="1" t="s">
        <v>12</v>
      </c>
      <c r="N124" s="1" t="s">
        <v>12</v>
      </c>
      <c r="O124" s="1" t="s">
        <v>12</v>
      </c>
      <c r="P124" s="1" t="s">
        <v>12</v>
      </c>
      <c r="Q124" s="1" t="n">
        <v>755.46364</v>
      </c>
      <c r="R124" s="1" t="n">
        <v>0</v>
      </c>
      <c r="S124" s="1" t="n">
        <v>449.18889</v>
      </c>
      <c r="T124" s="1" t="n">
        <v>0</v>
      </c>
      <c r="U124" s="1" t="n">
        <v>637.9</v>
      </c>
      <c r="V124" s="1" t="n">
        <v>1024.2</v>
      </c>
      <c r="W124" s="1" t="n">
        <v>748.5</v>
      </c>
      <c r="X124" s="1" t="n">
        <v>702.8</v>
      </c>
      <c r="Y124" s="1" t="n">
        <v>748</v>
      </c>
      <c r="Z124" s="1" t="n">
        <v>766.1</v>
      </c>
      <c r="AA124" s="1" t="n">
        <v>530.5</v>
      </c>
      <c r="AB124" s="1" t="n">
        <v>460.2</v>
      </c>
      <c r="AC124" s="1" t="n">
        <v>1029.8</v>
      </c>
      <c r="AD124" s="1" t="n">
        <v>499.2</v>
      </c>
      <c r="AE124" s="1" t="n">
        <v>338.2</v>
      </c>
      <c r="AF124" s="1" t="n">
        <v>237.1</v>
      </c>
      <c r="AG124" s="1" t="n">
        <v>401.6</v>
      </c>
      <c r="AH124" s="1" t="n">
        <v>586.1</v>
      </c>
      <c r="AI124" s="1" t="n">
        <v>483.5</v>
      </c>
      <c r="AJ124" s="1" t="n">
        <v>607.7</v>
      </c>
      <c r="AK124" s="1" t="n">
        <v>473.2</v>
      </c>
      <c r="AL124" s="1" t="n">
        <v>416.1</v>
      </c>
      <c r="AM124" s="1" t="s">
        <v>1138</v>
      </c>
      <c r="AN124" s="1" t="s">
        <v>1139</v>
      </c>
      <c r="AO124" s="1" t="s">
        <v>1140</v>
      </c>
    </row>
    <row r="125" customFormat="false" ht="12.75" hidden="false" customHeight="false" outlineLevel="0" collapsed="false">
      <c r="A125" s="1" t="s">
        <v>453</v>
      </c>
      <c r="B125" s="4" t="s">
        <v>40</v>
      </c>
      <c r="C125" s="1" t="s">
        <v>1202</v>
      </c>
      <c r="D125" s="1" t="n">
        <v>27.7777777777778</v>
      </c>
      <c r="E125" s="1" t="n">
        <v>0.000738</v>
      </c>
      <c r="F125" s="1" t="n">
        <v>0.6044607</v>
      </c>
      <c r="G125" s="1" t="n">
        <v>0.4676712</v>
      </c>
      <c r="H125" s="1" t="n">
        <v>0.7823527</v>
      </c>
      <c r="I125" s="9" t="n">
        <f aca="false">(R125+T125)/2</f>
        <v>0.47474745</v>
      </c>
      <c r="J125" s="1" t="s">
        <v>454</v>
      </c>
      <c r="K125" s="1" t="s">
        <v>455</v>
      </c>
      <c r="L125" s="1" t="s">
        <v>456</v>
      </c>
      <c r="M125" s="1" t="s">
        <v>457</v>
      </c>
      <c r="N125" s="1" t="s">
        <v>66</v>
      </c>
      <c r="O125" s="1" t="s">
        <v>12</v>
      </c>
      <c r="P125" s="1" t="s">
        <v>12</v>
      </c>
      <c r="Q125" s="1" t="n">
        <v>153.56364</v>
      </c>
      <c r="R125" s="1" t="n">
        <v>0.7272727</v>
      </c>
      <c r="S125" s="1" t="n">
        <v>238.77778</v>
      </c>
      <c r="T125" s="1" t="n">
        <v>0.2222222</v>
      </c>
      <c r="U125" s="1" t="n">
        <v>193.7</v>
      </c>
      <c r="V125" s="1" t="n">
        <v>197.4</v>
      </c>
      <c r="W125" s="1" t="n">
        <v>161.2</v>
      </c>
      <c r="X125" s="1" t="n">
        <v>83.1</v>
      </c>
      <c r="Y125" s="1" t="n">
        <v>127.4</v>
      </c>
      <c r="Z125" s="1" t="n">
        <v>112.9</v>
      </c>
      <c r="AA125" s="1" t="n">
        <v>131.3</v>
      </c>
      <c r="AB125" s="1" t="n">
        <v>137.6</v>
      </c>
      <c r="AC125" s="1" t="n">
        <v>153.5</v>
      </c>
      <c r="AD125" s="1" t="n">
        <v>151.4</v>
      </c>
      <c r="AE125" s="1" t="n">
        <v>196.3</v>
      </c>
      <c r="AF125" s="1" t="n">
        <v>257.6</v>
      </c>
      <c r="AG125" s="1" t="n">
        <v>172.1</v>
      </c>
      <c r="AH125" s="1" t="n">
        <v>221.6</v>
      </c>
      <c r="AI125" s="1" t="n">
        <v>245.4</v>
      </c>
      <c r="AJ125" s="1" t="n">
        <v>358.2</v>
      </c>
      <c r="AK125" s="1" t="n">
        <v>240.7</v>
      </c>
      <c r="AL125" s="1" t="n">
        <v>305.7</v>
      </c>
      <c r="AM125" s="1" t="s">
        <v>1141</v>
      </c>
      <c r="AN125" s="1" t="s">
        <v>1142</v>
      </c>
    </row>
    <row r="126" customFormat="false" ht="12.75" hidden="false" customHeight="false" outlineLevel="0" collapsed="false">
      <c r="A126" s="1" t="s">
        <v>458</v>
      </c>
      <c r="B126" s="4" t="s">
        <v>40</v>
      </c>
      <c r="C126" s="1" t="s">
        <v>1202</v>
      </c>
      <c r="D126" s="1" t="n">
        <v>27.7777777777778</v>
      </c>
      <c r="E126" s="1" t="n">
        <v>0.000694</v>
      </c>
      <c r="F126" s="1" t="n">
        <v>0.6616587</v>
      </c>
      <c r="G126" s="1" t="n">
        <v>0.5446994</v>
      </c>
      <c r="H126" s="1" t="n">
        <v>0.804955</v>
      </c>
      <c r="I126" s="9" t="n">
        <f aca="false">(R126+T126)/2</f>
        <v>0</v>
      </c>
      <c r="J126" s="1" t="s">
        <v>459</v>
      </c>
      <c r="K126" s="1" t="s">
        <v>460</v>
      </c>
      <c r="L126" s="1" t="s">
        <v>12</v>
      </c>
      <c r="M126" s="1" t="s">
        <v>12</v>
      </c>
      <c r="N126" s="1" t="s">
        <v>12</v>
      </c>
      <c r="O126" s="1" t="s">
        <v>12</v>
      </c>
      <c r="P126" s="1" t="s">
        <v>12</v>
      </c>
      <c r="Q126" s="1" t="n">
        <v>381.23636</v>
      </c>
      <c r="R126" s="1" t="n">
        <v>0</v>
      </c>
      <c r="S126" s="1" t="n">
        <v>567.91111</v>
      </c>
      <c r="T126" s="1" t="n">
        <v>0</v>
      </c>
      <c r="U126" s="1" t="n">
        <v>432.4</v>
      </c>
      <c r="V126" s="1" t="n">
        <v>386.35</v>
      </c>
      <c r="W126" s="1" t="n">
        <v>396.4</v>
      </c>
      <c r="X126" s="1" t="n">
        <v>196.7</v>
      </c>
      <c r="Y126" s="1" t="n">
        <v>302.6</v>
      </c>
      <c r="Z126" s="1" t="n">
        <v>442.9</v>
      </c>
      <c r="AA126" s="1" t="n">
        <v>370.2</v>
      </c>
      <c r="AB126" s="1" t="n">
        <v>454.7</v>
      </c>
      <c r="AC126" s="1" t="n">
        <v>392.6</v>
      </c>
      <c r="AD126" s="1" t="n">
        <v>383.3</v>
      </c>
      <c r="AE126" s="1" t="n">
        <v>538</v>
      </c>
      <c r="AF126" s="1" t="n">
        <v>493.4</v>
      </c>
      <c r="AG126" s="1" t="n">
        <v>609.4</v>
      </c>
      <c r="AH126" s="1" t="n">
        <v>618.8</v>
      </c>
      <c r="AI126" s="1" t="n">
        <v>529.7</v>
      </c>
      <c r="AJ126" s="1" t="n">
        <v>702.4</v>
      </c>
      <c r="AK126" s="1" t="n">
        <v>649.4</v>
      </c>
      <c r="AL126" s="1" t="n">
        <v>586.8</v>
      </c>
      <c r="AM126" s="1" t="s">
        <v>850</v>
      </c>
    </row>
    <row r="127" customFormat="false" ht="12.75" hidden="false" customHeight="false" outlineLevel="0" collapsed="false">
      <c r="A127" s="1" t="s">
        <v>461</v>
      </c>
      <c r="B127" s="4" t="s">
        <v>40</v>
      </c>
      <c r="C127" s="1" t="s">
        <v>1202</v>
      </c>
      <c r="D127" s="1" t="n">
        <v>27.7777777777778</v>
      </c>
      <c r="E127" s="1" t="n">
        <v>0.000569</v>
      </c>
      <c r="F127" s="1" t="n">
        <v>0.5656856</v>
      </c>
      <c r="G127" s="1" t="n">
        <v>0.428284</v>
      </c>
      <c r="H127" s="1" t="n">
        <v>0.7483236</v>
      </c>
      <c r="I127" s="9" t="n">
        <f aca="false">(R127+T127)/2</f>
        <v>0</v>
      </c>
      <c r="J127" s="1" t="s">
        <v>462</v>
      </c>
      <c r="K127" s="1" t="s">
        <v>463</v>
      </c>
      <c r="L127" s="1" t="s">
        <v>122</v>
      </c>
      <c r="M127" s="1" t="s">
        <v>464</v>
      </c>
      <c r="N127" s="1" t="s">
        <v>465</v>
      </c>
      <c r="O127" s="1" t="s">
        <v>12</v>
      </c>
      <c r="P127" s="1" t="s">
        <v>12</v>
      </c>
      <c r="Q127" s="1" t="n">
        <v>394.99091</v>
      </c>
      <c r="R127" s="1" t="n">
        <v>0</v>
      </c>
      <c r="S127" s="1" t="n">
        <v>636.51111</v>
      </c>
      <c r="T127" s="1" t="n">
        <v>0</v>
      </c>
      <c r="U127" s="1" t="n">
        <v>514.95</v>
      </c>
      <c r="V127" s="1" t="n">
        <v>587.4</v>
      </c>
      <c r="W127" s="1" t="n">
        <v>397.9</v>
      </c>
      <c r="X127" s="1" t="n">
        <v>210.8</v>
      </c>
      <c r="Y127" s="1" t="n">
        <v>245.5</v>
      </c>
      <c r="Z127" s="1" t="n">
        <v>280.4</v>
      </c>
      <c r="AA127" s="1" t="n">
        <v>313.4</v>
      </c>
      <c r="AB127" s="1" t="n">
        <v>350.6</v>
      </c>
      <c r="AC127" s="1" t="n">
        <v>341.6</v>
      </c>
      <c r="AD127" s="1" t="n">
        <v>352</v>
      </c>
      <c r="AE127" s="1" t="n">
        <v>515.2</v>
      </c>
      <c r="AF127" s="1" t="n">
        <v>725.3</v>
      </c>
      <c r="AG127" s="1" t="n">
        <v>773.7</v>
      </c>
      <c r="AH127" s="1" t="n">
        <v>784.6</v>
      </c>
      <c r="AI127" s="1" t="n">
        <v>697.6</v>
      </c>
      <c r="AJ127" s="1" t="n">
        <v>732.9</v>
      </c>
      <c r="AK127" s="1" t="n">
        <v>588.3</v>
      </c>
      <c r="AL127" s="1" t="n">
        <v>559</v>
      </c>
      <c r="AM127" s="1" t="s">
        <v>1143</v>
      </c>
      <c r="AN127" s="1" t="s">
        <v>1144</v>
      </c>
      <c r="AO127" s="1" t="s">
        <v>1145</v>
      </c>
      <c r="AP127" s="1" t="s">
        <v>1146</v>
      </c>
      <c r="AQ127" s="1" t="s">
        <v>1147</v>
      </c>
      <c r="AR127" s="1" t="s">
        <v>1144</v>
      </c>
      <c r="AS127" s="1" t="s">
        <v>1145</v>
      </c>
      <c r="AT127" s="1" t="s">
        <v>1148</v>
      </c>
      <c r="AU127" s="1" t="s">
        <v>1144</v>
      </c>
      <c r="AV127" s="1" t="s">
        <v>1145</v>
      </c>
      <c r="AW127" s="1" t="s">
        <v>1149</v>
      </c>
    </row>
    <row r="128" customFormat="false" ht="12.75" hidden="false" customHeight="false" outlineLevel="0" collapsed="false">
      <c r="A128" s="1" t="s">
        <v>466</v>
      </c>
      <c r="B128" s="4" t="s">
        <v>40</v>
      </c>
      <c r="C128" s="1" t="s">
        <v>1202</v>
      </c>
      <c r="D128" s="1" t="n">
        <v>27.7777777777778</v>
      </c>
      <c r="E128" s="1" t="n">
        <v>0.00092</v>
      </c>
      <c r="F128" s="1" t="n">
        <v>0.6143666</v>
      </c>
      <c r="G128" s="1" t="n">
        <v>0.4787442</v>
      </c>
      <c r="H128" s="1" t="n">
        <v>0.7890861</v>
      </c>
      <c r="I128" s="9" t="n">
        <f aca="false">(R128+T128)/2</f>
        <v>0</v>
      </c>
      <c r="J128" s="1" t="s">
        <v>467</v>
      </c>
      <c r="K128" s="1" t="s">
        <v>468</v>
      </c>
      <c r="L128" s="1" t="s">
        <v>85</v>
      </c>
      <c r="M128" s="1" t="s">
        <v>469</v>
      </c>
      <c r="N128" s="1" t="s">
        <v>470</v>
      </c>
      <c r="O128" s="1" t="s">
        <v>12</v>
      </c>
      <c r="P128" s="1" t="s">
        <v>12</v>
      </c>
      <c r="Q128" s="1" t="n">
        <v>567.85455</v>
      </c>
      <c r="R128" s="1" t="n">
        <v>0</v>
      </c>
      <c r="S128" s="1" t="n">
        <v>936.36667</v>
      </c>
      <c r="T128" s="1" t="n">
        <v>0</v>
      </c>
      <c r="U128" s="1" t="n">
        <v>531.6</v>
      </c>
      <c r="V128" s="1" t="n">
        <v>552.45</v>
      </c>
      <c r="W128" s="1" t="n">
        <v>1003.8</v>
      </c>
      <c r="X128" s="1" t="n">
        <v>409.8</v>
      </c>
      <c r="Y128" s="1" t="n">
        <v>283.5</v>
      </c>
      <c r="Z128" s="1" t="n">
        <v>454.3</v>
      </c>
      <c r="AA128" s="1" t="n">
        <v>654.6</v>
      </c>
      <c r="AB128" s="1" t="n">
        <v>604.3</v>
      </c>
      <c r="AC128" s="1" t="n">
        <v>668</v>
      </c>
      <c r="AD128" s="1" t="n">
        <v>1020.2</v>
      </c>
      <c r="AE128" s="1" t="n">
        <v>858.5</v>
      </c>
      <c r="AF128" s="1" t="n">
        <v>911.5</v>
      </c>
      <c r="AG128" s="1" t="n">
        <v>855.7</v>
      </c>
      <c r="AH128" s="1" t="n">
        <v>885.6</v>
      </c>
      <c r="AI128" s="1" t="n">
        <v>752.5</v>
      </c>
      <c r="AJ128" s="1" t="n">
        <v>1226.1</v>
      </c>
      <c r="AK128" s="1" t="n">
        <v>935</v>
      </c>
      <c r="AL128" s="1" t="n">
        <v>982.2</v>
      </c>
      <c r="AM128" s="1" t="s">
        <v>1150</v>
      </c>
      <c r="AN128" s="1" t="s">
        <v>1151</v>
      </c>
    </row>
    <row r="129" customFormat="false" ht="12.75" hidden="false" customHeight="false" outlineLevel="0" collapsed="false">
      <c r="A129" s="1" t="s">
        <v>471</v>
      </c>
      <c r="B129" s="4" t="s">
        <v>40</v>
      </c>
      <c r="C129" s="1" t="s">
        <v>1202</v>
      </c>
      <c r="D129" s="1" t="n">
        <v>27.7777777777778</v>
      </c>
      <c r="E129" s="1" t="n">
        <v>0.000799</v>
      </c>
      <c r="F129" s="1" t="n">
        <v>0.6548734</v>
      </c>
      <c r="G129" s="1" t="n">
        <v>0.5283107</v>
      </c>
      <c r="H129" s="1" t="n">
        <v>0.8124785</v>
      </c>
      <c r="I129" s="9" t="n">
        <f aca="false">(R129+T129)/2</f>
        <v>0</v>
      </c>
      <c r="J129" s="1" t="s">
        <v>472</v>
      </c>
      <c r="K129" s="1" t="s">
        <v>473</v>
      </c>
      <c r="L129" s="1" t="s">
        <v>474</v>
      </c>
      <c r="M129" s="1" t="s">
        <v>475</v>
      </c>
      <c r="N129" s="1" t="s">
        <v>12</v>
      </c>
      <c r="O129" s="1" t="s">
        <v>12</v>
      </c>
      <c r="P129" s="1" t="s">
        <v>12</v>
      </c>
      <c r="Q129" s="1" t="n">
        <v>1972.56364</v>
      </c>
      <c r="R129" s="1" t="n">
        <v>0</v>
      </c>
      <c r="S129" s="1" t="n">
        <v>2988.64444</v>
      </c>
      <c r="T129" s="1" t="n">
        <v>0</v>
      </c>
      <c r="U129" s="1" t="n">
        <v>2376.9</v>
      </c>
      <c r="V129" s="1" t="n">
        <v>1735.6</v>
      </c>
      <c r="W129" s="1" t="n">
        <v>2578.1</v>
      </c>
      <c r="X129" s="1" t="n">
        <v>1242.8</v>
      </c>
      <c r="Y129" s="1" t="n">
        <v>1313.2</v>
      </c>
      <c r="Z129" s="1" t="n">
        <v>2135.2</v>
      </c>
      <c r="AA129" s="1" t="n">
        <v>2662.8</v>
      </c>
      <c r="AB129" s="1" t="n">
        <v>1807</v>
      </c>
      <c r="AC129" s="1" t="n">
        <v>1734.1</v>
      </c>
      <c r="AD129" s="1" t="n">
        <v>2274.3</v>
      </c>
      <c r="AE129" s="1" t="n">
        <v>2618.6</v>
      </c>
      <c r="AF129" s="1" t="n">
        <v>2659.7</v>
      </c>
      <c r="AG129" s="1" t="n">
        <v>3164.1</v>
      </c>
      <c r="AH129" s="1" t="n">
        <v>3746.8</v>
      </c>
      <c r="AI129" s="1" t="n">
        <v>3019.8</v>
      </c>
      <c r="AJ129" s="1" t="n">
        <v>3800.2</v>
      </c>
      <c r="AK129" s="1" t="n">
        <v>2554.1</v>
      </c>
      <c r="AL129" s="1" t="n">
        <v>3060.2</v>
      </c>
      <c r="AM129" s="1" t="s">
        <v>859</v>
      </c>
    </row>
    <row r="130" customFormat="false" ht="12.75" hidden="false" customHeight="false" outlineLevel="0" collapsed="false">
      <c r="A130" s="1" t="s">
        <v>476</v>
      </c>
      <c r="B130" s="4" t="s">
        <v>11</v>
      </c>
      <c r="C130" s="1" t="s">
        <v>1202</v>
      </c>
      <c r="D130" s="1" t="n">
        <v>22.2222222222222</v>
      </c>
      <c r="E130" s="1" t="n">
        <v>0.000875</v>
      </c>
      <c r="F130" s="1" t="n">
        <v>0.4676552</v>
      </c>
      <c r="G130" s="1" t="n">
        <v>0.3151923</v>
      </c>
      <c r="H130" s="1" t="n">
        <v>0.6962521</v>
      </c>
      <c r="I130" s="9" t="n">
        <f aca="false">(R130+T130)/2</f>
        <v>0.6313131</v>
      </c>
      <c r="J130" s="1" t="s">
        <v>477</v>
      </c>
      <c r="K130" s="1" t="s">
        <v>478</v>
      </c>
      <c r="L130" s="1" t="s">
        <v>12</v>
      </c>
      <c r="M130" s="1" t="s">
        <v>295</v>
      </c>
      <c r="N130" s="1" t="s">
        <v>12</v>
      </c>
      <c r="O130" s="1" t="s">
        <v>12</v>
      </c>
      <c r="P130" s="1" t="s">
        <v>12</v>
      </c>
      <c r="Q130" s="1" t="n">
        <v>727.3</v>
      </c>
      <c r="R130" s="1" t="n">
        <v>0.8181818</v>
      </c>
      <c r="S130" s="1" t="n">
        <v>1459.44444</v>
      </c>
      <c r="T130" s="1" t="n">
        <v>0.4444444</v>
      </c>
      <c r="U130" s="1" t="n">
        <v>602.2</v>
      </c>
      <c r="V130" s="1" t="n">
        <v>1247.2</v>
      </c>
      <c r="W130" s="1" t="n">
        <v>371.2</v>
      </c>
      <c r="X130" s="1" t="n">
        <v>504.3</v>
      </c>
      <c r="Y130" s="1" t="n">
        <v>324.8</v>
      </c>
      <c r="Z130" s="1" t="n">
        <v>1062.6</v>
      </c>
      <c r="AA130" s="1" t="n">
        <v>653.6</v>
      </c>
      <c r="AB130" s="1" t="n">
        <v>539.4</v>
      </c>
      <c r="AC130" s="1" t="n">
        <v>845.6</v>
      </c>
      <c r="AD130" s="1" t="n">
        <v>632.6</v>
      </c>
      <c r="AE130" s="1" t="n">
        <v>1948.8</v>
      </c>
      <c r="AF130" s="1" t="n">
        <v>2296.1</v>
      </c>
      <c r="AG130" s="1" t="n">
        <v>1009.9</v>
      </c>
      <c r="AH130" s="1" t="n">
        <v>1352.5</v>
      </c>
      <c r="AI130" s="1" t="n">
        <v>1138.4</v>
      </c>
      <c r="AJ130" s="1" t="n">
        <v>1725.7</v>
      </c>
      <c r="AK130" s="1" t="n">
        <v>1302.5</v>
      </c>
      <c r="AL130" s="1" t="n">
        <v>1728.5</v>
      </c>
      <c r="AM130" s="1" t="s">
        <v>1152</v>
      </c>
    </row>
    <row r="131" customFormat="false" ht="12.75" hidden="false" customHeight="false" outlineLevel="0" collapsed="false">
      <c r="A131" s="1" t="s">
        <v>479</v>
      </c>
      <c r="B131" s="4" t="s">
        <v>11</v>
      </c>
      <c r="C131" s="1" t="s">
        <v>1202</v>
      </c>
      <c r="D131" s="1" t="n">
        <v>22.2222222222222</v>
      </c>
      <c r="E131" s="1" t="n">
        <v>0.000898</v>
      </c>
      <c r="F131" s="1" t="n">
        <v>0.6429876</v>
      </c>
      <c r="G131" s="1" t="n">
        <v>0.510372</v>
      </c>
      <c r="H131" s="1" t="n">
        <v>0.8109167</v>
      </c>
      <c r="I131" s="9" t="n">
        <f aca="false">(R131+T131)/2</f>
        <v>0.49494945</v>
      </c>
      <c r="J131" s="1" t="s">
        <v>480</v>
      </c>
      <c r="K131" s="1" t="s">
        <v>481</v>
      </c>
      <c r="L131" s="1" t="s">
        <v>12</v>
      </c>
      <c r="M131" s="1" t="s">
        <v>12</v>
      </c>
      <c r="N131" s="1" t="s">
        <v>12</v>
      </c>
      <c r="O131" s="1" t="s">
        <v>12</v>
      </c>
      <c r="P131" s="1" t="s">
        <v>12</v>
      </c>
      <c r="Q131" s="1" t="n">
        <v>229.33636</v>
      </c>
      <c r="R131" s="1" t="n">
        <v>0.5454545</v>
      </c>
      <c r="S131" s="1" t="n">
        <v>355.64444</v>
      </c>
      <c r="T131" s="1" t="n">
        <v>0.4444444</v>
      </c>
      <c r="U131" s="1" t="n">
        <v>168</v>
      </c>
      <c r="V131" s="1" t="n">
        <v>297</v>
      </c>
      <c r="W131" s="1" t="n">
        <v>200.2</v>
      </c>
      <c r="X131" s="1" t="n">
        <v>209.3</v>
      </c>
      <c r="Y131" s="1" t="n">
        <v>248.6</v>
      </c>
      <c r="Z131" s="1" t="n">
        <v>176.1</v>
      </c>
      <c r="AA131" s="1" t="n">
        <v>333.5</v>
      </c>
      <c r="AB131" s="1" t="n">
        <v>151.6</v>
      </c>
      <c r="AC131" s="1" t="n">
        <v>273.4</v>
      </c>
      <c r="AD131" s="1" t="n">
        <v>227.1</v>
      </c>
      <c r="AE131" s="1" t="n">
        <v>327</v>
      </c>
      <c r="AF131" s="1" t="n">
        <v>399.3</v>
      </c>
      <c r="AG131" s="1" t="n">
        <v>285</v>
      </c>
      <c r="AH131" s="1" t="n">
        <v>447</v>
      </c>
      <c r="AI131" s="1" t="n">
        <v>332.4</v>
      </c>
      <c r="AJ131" s="1" t="n">
        <v>359.7</v>
      </c>
      <c r="AK131" s="1" t="n">
        <v>428.4</v>
      </c>
      <c r="AL131" s="1" t="n">
        <v>394.9</v>
      </c>
      <c r="AM131" s="1" t="s">
        <v>1153</v>
      </c>
    </row>
    <row r="132" customFormat="false" ht="12.75" hidden="false" customHeight="false" outlineLevel="0" collapsed="false">
      <c r="A132" s="1" t="s">
        <v>482</v>
      </c>
      <c r="B132" s="4" t="s">
        <v>40</v>
      </c>
      <c r="C132" s="1" t="s">
        <v>1200</v>
      </c>
      <c r="D132" s="1" t="n">
        <v>22.2222222222222</v>
      </c>
      <c r="E132" s="1" t="n">
        <v>0.9990673</v>
      </c>
      <c r="F132" s="1" t="n">
        <v>1.7338871</v>
      </c>
      <c r="G132" s="1" t="n">
        <v>1.2790963</v>
      </c>
      <c r="H132" s="1" t="n">
        <v>2.3521606</v>
      </c>
      <c r="I132" s="9" t="n">
        <f aca="false">(R132+T132)/2</f>
        <v>0</v>
      </c>
      <c r="J132" s="1" t="s">
        <v>483</v>
      </c>
      <c r="K132" s="1" t="s">
        <v>484</v>
      </c>
      <c r="L132" s="1" t="s">
        <v>485</v>
      </c>
      <c r="M132" s="1" t="s">
        <v>486</v>
      </c>
      <c r="N132" s="1" t="s">
        <v>12</v>
      </c>
      <c r="O132" s="1" t="s">
        <v>12</v>
      </c>
      <c r="P132" s="1" t="s">
        <v>12</v>
      </c>
      <c r="Q132" s="1" t="n">
        <v>815.03636</v>
      </c>
      <c r="R132" s="1" t="n">
        <v>0</v>
      </c>
      <c r="S132" s="1" t="n">
        <v>474.71111</v>
      </c>
      <c r="T132" s="1" t="n">
        <v>0</v>
      </c>
      <c r="U132" s="1" t="n">
        <v>984</v>
      </c>
      <c r="V132" s="1" t="n">
        <v>607</v>
      </c>
      <c r="W132" s="1" t="n">
        <v>901.9</v>
      </c>
      <c r="X132" s="1" t="n">
        <v>976.1</v>
      </c>
      <c r="Y132" s="1" t="n">
        <v>806.8</v>
      </c>
      <c r="Z132" s="1" t="n">
        <v>618</v>
      </c>
      <c r="AA132" s="1" t="n">
        <v>1051</v>
      </c>
      <c r="AB132" s="1" t="n">
        <v>645.6</v>
      </c>
      <c r="AC132" s="1" t="n">
        <v>784</v>
      </c>
      <c r="AD132" s="1" t="n">
        <v>1075.1</v>
      </c>
      <c r="AE132" s="1" t="n">
        <v>375.1</v>
      </c>
      <c r="AF132" s="1" t="n">
        <v>507.9</v>
      </c>
      <c r="AG132" s="1" t="n">
        <v>389.5</v>
      </c>
      <c r="AH132" s="1" t="n">
        <v>306.7</v>
      </c>
      <c r="AI132" s="1" t="n">
        <v>345.3</v>
      </c>
      <c r="AJ132" s="1" t="n">
        <v>416.1</v>
      </c>
      <c r="AK132" s="1" t="n">
        <v>433.3</v>
      </c>
      <c r="AL132" s="1" t="n">
        <v>423.4</v>
      </c>
      <c r="AM132" s="1" t="s">
        <v>1154</v>
      </c>
      <c r="AN132" s="1" t="s">
        <v>1155</v>
      </c>
      <c r="AO132" s="1" t="s">
        <v>1156</v>
      </c>
    </row>
    <row r="133" customFormat="false" ht="12.75" hidden="false" customHeight="false" outlineLevel="0" collapsed="false">
      <c r="A133" s="1" t="s">
        <v>487</v>
      </c>
      <c r="B133" s="4" t="s">
        <v>40</v>
      </c>
      <c r="C133" s="1" t="s">
        <v>1200</v>
      </c>
      <c r="D133" s="1" t="n">
        <v>22.2222222222222</v>
      </c>
      <c r="E133" s="1" t="n">
        <v>0.9991871</v>
      </c>
      <c r="F133" s="1" t="n">
        <v>1.5418483</v>
      </c>
      <c r="G133" s="1" t="n">
        <v>1.222118</v>
      </c>
      <c r="H133" s="1" t="n">
        <v>1.9462339</v>
      </c>
      <c r="I133" s="9" t="n">
        <f aca="false">(R133+T133)/2</f>
        <v>0.52525255</v>
      </c>
      <c r="J133" s="4" t="s">
        <v>866</v>
      </c>
      <c r="K133" s="4" t="s">
        <v>867</v>
      </c>
      <c r="L133" s="1" t="s">
        <v>12</v>
      </c>
      <c r="M133" s="1" t="s">
        <v>12</v>
      </c>
      <c r="N133" s="1" t="s">
        <v>12</v>
      </c>
      <c r="O133" s="1" t="s">
        <v>12</v>
      </c>
      <c r="P133" s="1" t="s">
        <v>12</v>
      </c>
      <c r="Q133" s="1" t="n">
        <v>348.75455</v>
      </c>
      <c r="R133" s="1" t="n">
        <v>0.2727273</v>
      </c>
      <c r="S133" s="1" t="n">
        <v>230.67778</v>
      </c>
      <c r="T133" s="1" t="n">
        <v>0.7777778</v>
      </c>
      <c r="U133" s="1" t="n">
        <v>330.4</v>
      </c>
      <c r="V133" s="1" t="n">
        <v>305.75</v>
      </c>
      <c r="W133" s="1" t="n">
        <v>297.5</v>
      </c>
      <c r="X133" s="1" t="n">
        <v>380.2</v>
      </c>
      <c r="Y133" s="1" t="n">
        <v>359.2</v>
      </c>
      <c r="Z133" s="1" t="n">
        <v>275.4</v>
      </c>
      <c r="AA133" s="1" t="n">
        <v>336</v>
      </c>
      <c r="AB133" s="1" t="n">
        <v>525</v>
      </c>
      <c r="AC133" s="1" t="n">
        <v>390.7</v>
      </c>
      <c r="AD133" s="1" t="n">
        <v>259.5</v>
      </c>
      <c r="AE133" s="1" t="n">
        <v>178.6</v>
      </c>
      <c r="AF133" s="1" t="n">
        <v>406</v>
      </c>
      <c r="AG133" s="1" t="n">
        <v>210.5</v>
      </c>
      <c r="AH133" s="1" t="n">
        <v>199</v>
      </c>
      <c r="AI133" s="1" t="n">
        <v>160.8</v>
      </c>
      <c r="AJ133" s="1" t="n">
        <v>240.2</v>
      </c>
      <c r="AK133" s="1" t="n">
        <v>208.2</v>
      </c>
      <c r="AL133" s="1" t="n">
        <v>213.3</v>
      </c>
      <c r="AM133" s="1" t="s">
        <v>1157</v>
      </c>
      <c r="AN133" s="1" t="s">
        <v>1158</v>
      </c>
    </row>
    <row r="134" customFormat="false" ht="12.75" hidden="false" customHeight="false" outlineLevel="0" collapsed="false">
      <c r="A134" s="1" t="s">
        <v>488</v>
      </c>
      <c r="B134" s="4" t="s">
        <v>40</v>
      </c>
      <c r="C134" s="1" t="s">
        <v>1200</v>
      </c>
      <c r="D134" s="1" t="n">
        <v>22.2222222222222</v>
      </c>
      <c r="E134" s="1" t="n">
        <v>0.9991615</v>
      </c>
      <c r="F134" s="1" t="n">
        <v>1.8678942</v>
      </c>
      <c r="G134" s="1" t="n">
        <v>1.3362536</v>
      </c>
      <c r="H134" s="1" t="n">
        <v>2.6148413</v>
      </c>
      <c r="I134" s="9" t="n">
        <f aca="false">(R134+T134)/2</f>
        <v>0</v>
      </c>
      <c r="J134" s="1" t="s">
        <v>489</v>
      </c>
      <c r="K134" s="1" t="s">
        <v>490</v>
      </c>
      <c r="L134" s="1" t="s">
        <v>491</v>
      </c>
      <c r="M134" s="1" t="s">
        <v>492</v>
      </c>
      <c r="N134" s="1" t="s">
        <v>493</v>
      </c>
      <c r="O134" s="1" t="s">
        <v>494</v>
      </c>
      <c r="P134" s="1" t="s">
        <v>495</v>
      </c>
      <c r="Q134" s="1" t="n">
        <v>647.26364</v>
      </c>
      <c r="R134" s="1" t="n">
        <v>0</v>
      </c>
      <c r="S134" s="1" t="n">
        <v>369.17778</v>
      </c>
      <c r="T134" s="1" t="n">
        <v>0</v>
      </c>
      <c r="U134" s="1" t="n">
        <v>504.65</v>
      </c>
      <c r="V134" s="1" t="n">
        <v>425.05</v>
      </c>
      <c r="W134" s="1" t="n">
        <v>772.2</v>
      </c>
      <c r="X134" s="1" t="n">
        <v>700.6</v>
      </c>
      <c r="Y134" s="1" t="n">
        <v>702.9</v>
      </c>
      <c r="Z134" s="1" t="n">
        <v>902.2</v>
      </c>
      <c r="AA134" s="1" t="n">
        <v>959</v>
      </c>
      <c r="AB134" s="1" t="n">
        <v>517.3</v>
      </c>
      <c r="AC134" s="1" t="n">
        <v>706.3</v>
      </c>
      <c r="AD134" s="1" t="n">
        <v>806.7</v>
      </c>
      <c r="AE134" s="1" t="n">
        <v>345.5</v>
      </c>
      <c r="AF134" s="1" t="n">
        <v>278.6</v>
      </c>
      <c r="AG134" s="1" t="n">
        <v>294.9</v>
      </c>
      <c r="AH134" s="1" t="n">
        <v>189.9</v>
      </c>
      <c r="AI134" s="1" t="n">
        <v>292.6</v>
      </c>
      <c r="AJ134" s="1" t="n">
        <v>432.7</v>
      </c>
      <c r="AK134" s="1" t="n">
        <v>371.6</v>
      </c>
      <c r="AL134" s="1" t="n">
        <v>310.1</v>
      </c>
      <c r="AM134" s="1" t="s">
        <v>1159</v>
      </c>
      <c r="AN134" s="1" t="s">
        <v>1160</v>
      </c>
      <c r="AO134" s="1" t="s">
        <v>1161</v>
      </c>
      <c r="AP134" s="1" t="s">
        <v>1162</v>
      </c>
      <c r="AQ134" s="1" t="s">
        <v>1163</v>
      </c>
    </row>
    <row r="135" customFormat="false" ht="12.75" hidden="false" customHeight="false" outlineLevel="0" collapsed="false">
      <c r="A135" s="1" t="s">
        <v>496</v>
      </c>
      <c r="B135" s="4" t="s">
        <v>11</v>
      </c>
      <c r="C135" s="1" t="s">
        <v>1202</v>
      </c>
      <c r="D135" s="1" t="n">
        <v>16.6666666666667</v>
      </c>
      <c r="E135" s="1" t="n">
        <v>0.000859</v>
      </c>
      <c r="F135" s="1" t="n">
        <v>0.6625622</v>
      </c>
      <c r="G135" s="1" t="n">
        <v>0.5343748</v>
      </c>
      <c r="H135" s="1" t="n">
        <v>0.8221812</v>
      </c>
      <c r="I135" s="9" t="n">
        <f aca="false">(R135+T135)/2</f>
        <v>0.84343435</v>
      </c>
      <c r="J135" s="1" t="s">
        <v>497</v>
      </c>
      <c r="K135" s="1" t="s">
        <v>12</v>
      </c>
      <c r="L135" s="1" t="s">
        <v>12</v>
      </c>
      <c r="M135" s="1" t="s">
        <v>12</v>
      </c>
      <c r="N135" s="1" t="s">
        <v>12</v>
      </c>
      <c r="O135" s="1" t="s">
        <v>12</v>
      </c>
      <c r="P135" s="1" t="s">
        <v>12</v>
      </c>
      <c r="Q135" s="1" t="n">
        <v>133.96364</v>
      </c>
      <c r="R135" s="1" t="n">
        <v>0.9090909</v>
      </c>
      <c r="S135" s="1" t="n">
        <v>198.05556</v>
      </c>
      <c r="T135" s="1" t="n">
        <v>0.7777778</v>
      </c>
      <c r="U135" s="1" t="n">
        <v>185.8</v>
      </c>
      <c r="V135" s="1" t="n">
        <v>107.75</v>
      </c>
      <c r="W135" s="1" t="n">
        <v>152.1</v>
      </c>
      <c r="X135" s="1" t="n">
        <v>104.7</v>
      </c>
      <c r="Y135" s="1" t="n">
        <v>85</v>
      </c>
      <c r="Z135" s="1" t="n">
        <v>126.6</v>
      </c>
      <c r="AA135" s="1" t="n">
        <v>158.1</v>
      </c>
      <c r="AB135" s="1" t="n">
        <v>108.3</v>
      </c>
      <c r="AC135" s="1" t="n">
        <v>151.7</v>
      </c>
      <c r="AD135" s="1" t="n">
        <v>216.8</v>
      </c>
      <c r="AE135" s="1" t="n">
        <v>178.6</v>
      </c>
      <c r="AF135" s="1" t="n">
        <v>143.6</v>
      </c>
      <c r="AG135" s="1" t="n">
        <v>206.2</v>
      </c>
      <c r="AH135" s="1" t="n">
        <v>186.5</v>
      </c>
      <c r="AI135" s="1" t="n">
        <v>152.8</v>
      </c>
      <c r="AJ135" s="1" t="n">
        <v>273.2</v>
      </c>
      <c r="AK135" s="1" t="n">
        <v>226.9</v>
      </c>
      <c r="AL135" s="1" t="n">
        <v>197.9</v>
      </c>
      <c r="AM135" s="1" t="s">
        <v>1164</v>
      </c>
    </row>
    <row r="136" customFormat="false" ht="12.75" hidden="false" customHeight="false" outlineLevel="0" collapsed="false">
      <c r="A136" s="1" t="s">
        <v>498</v>
      </c>
      <c r="B136" s="4" t="s">
        <v>11</v>
      </c>
      <c r="C136" s="1" t="s">
        <v>1202</v>
      </c>
      <c r="D136" s="1" t="n">
        <v>16.6666666666667</v>
      </c>
      <c r="E136" s="1" t="n">
        <v>0.000754</v>
      </c>
      <c r="F136" s="1" t="n">
        <v>0.4434177</v>
      </c>
      <c r="G136" s="1" t="n">
        <v>0.297409</v>
      </c>
      <c r="H136" s="1" t="n">
        <v>0.6650725</v>
      </c>
      <c r="I136" s="9" t="n">
        <f aca="false">(R136+T136)/2</f>
        <v>0</v>
      </c>
      <c r="J136" s="1" t="s">
        <v>31</v>
      </c>
      <c r="K136" s="1" t="s">
        <v>32</v>
      </c>
      <c r="L136" s="1" t="s">
        <v>12</v>
      </c>
      <c r="M136" s="1" t="s">
        <v>12</v>
      </c>
      <c r="N136" s="1" t="s">
        <v>12</v>
      </c>
      <c r="O136" s="1" t="s">
        <v>12</v>
      </c>
      <c r="P136" s="1" t="s">
        <v>12</v>
      </c>
      <c r="Q136" s="1" t="n">
        <v>968.13636</v>
      </c>
      <c r="R136" s="1" t="n">
        <v>0</v>
      </c>
      <c r="S136" s="1" t="n">
        <v>1970.22222</v>
      </c>
      <c r="T136" s="1" t="n">
        <v>0</v>
      </c>
      <c r="U136" s="1" t="n">
        <v>1364.2</v>
      </c>
      <c r="V136" s="1" t="n">
        <v>1376.8</v>
      </c>
      <c r="W136" s="1" t="n">
        <v>627</v>
      </c>
      <c r="X136" s="1" t="n">
        <v>391.5</v>
      </c>
      <c r="Y136" s="1" t="n">
        <v>668.5</v>
      </c>
      <c r="Z136" s="1" t="n">
        <v>1322.4</v>
      </c>
      <c r="AA136" s="1" t="n">
        <v>959</v>
      </c>
      <c r="AB136" s="1" t="n">
        <v>676.7</v>
      </c>
      <c r="AC136" s="1" t="n">
        <v>522.4</v>
      </c>
      <c r="AD136" s="1" t="n">
        <v>642.5</v>
      </c>
      <c r="AE136" s="1" t="n">
        <v>2559.8</v>
      </c>
      <c r="AF136" s="1" t="n">
        <v>3039.5</v>
      </c>
      <c r="AG136" s="1" t="n">
        <v>1722.9</v>
      </c>
      <c r="AH136" s="1" t="n">
        <v>2241.8</v>
      </c>
      <c r="AI136" s="1" t="n">
        <v>2115.8</v>
      </c>
      <c r="AJ136" s="1" t="n">
        <v>1865</v>
      </c>
      <c r="AK136" s="1" t="n">
        <v>1630.6</v>
      </c>
      <c r="AL136" s="1" t="n">
        <v>1914.1</v>
      </c>
      <c r="AM136" s="1" t="s">
        <v>1165</v>
      </c>
      <c r="AN136" s="1" t="s">
        <v>1166</v>
      </c>
    </row>
    <row r="137" customFormat="false" ht="12.75" hidden="false" customHeight="false" outlineLevel="0" collapsed="false">
      <c r="A137" s="1" t="s">
        <v>499</v>
      </c>
      <c r="B137" s="4" t="s">
        <v>40</v>
      </c>
      <c r="C137" s="1" t="s">
        <v>1202</v>
      </c>
      <c r="D137" s="1" t="n">
        <v>16.6666666666667</v>
      </c>
      <c r="E137" s="1" t="n">
        <v>0.000939</v>
      </c>
      <c r="F137" s="1" t="n">
        <v>0.6380072</v>
      </c>
      <c r="G137" s="1" t="n">
        <v>0.5074967</v>
      </c>
      <c r="H137" s="1" t="n">
        <v>0.8027998</v>
      </c>
      <c r="I137" s="9" t="n">
        <f aca="false">(R137+T137)/2</f>
        <v>0.37373735</v>
      </c>
      <c r="J137" s="1" t="s">
        <v>500</v>
      </c>
      <c r="K137" s="1" t="s">
        <v>501</v>
      </c>
      <c r="L137" s="1" t="s">
        <v>502</v>
      </c>
      <c r="M137" s="1" t="s">
        <v>503</v>
      </c>
      <c r="N137" s="1" t="s">
        <v>12</v>
      </c>
      <c r="O137" s="1" t="s">
        <v>12</v>
      </c>
      <c r="P137" s="1" t="s">
        <v>12</v>
      </c>
      <c r="Q137" s="1" t="n">
        <v>188.36364</v>
      </c>
      <c r="R137" s="1" t="n">
        <v>0.6363636</v>
      </c>
      <c r="S137" s="1" t="n">
        <v>290.81111</v>
      </c>
      <c r="T137" s="1" t="n">
        <v>0.1111111</v>
      </c>
      <c r="U137" s="1" t="n">
        <v>188.8</v>
      </c>
      <c r="V137" s="1" t="n">
        <v>217.4</v>
      </c>
      <c r="W137" s="1" t="n">
        <v>309.5</v>
      </c>
      <c r="X137" s="1" t="n">
        <v>124.7</v>
      </c>
      <c r="Y137" s="1" t="n">
        <v>180.3</v>
      </c>
      <c r="Z137" s="1" t="n">
        <v>180.6</v>
      </c>
      <c r="AA137" s="1" t="n">
        <v>196</v>
      </c>
      <c r="AB137" s="1" t="n">
        <v>97.2</v>
      </c>
      <c r="AC137" s="1" t="n">
        <v>171.3</v>
      </c>
      <c r="AD137" s="1" t="n">
        <v>284.5</v>
      </c>
      <c r="AE137" s="1" t="n">
        <v>224.2</v>
      </c>
      <c r="AF137" s="1" t="n">
        <v>242.5</v>
      </c>
      <c r="AG137" s="1" t="n">
        <v>305.3</v>
      </c>
      <c r="AH137" s="1" t="n">
        <v>296.2</v>
      </c>
      <c r="AI137" s="1" t="n">
        <v>328</v>
      </c>
      <c r="AJ137" s="1" t="n">
        <v>328</v>
      </c>
      <c r="AK137" s="1" t="n">
        <v>297.7</v>
      </c>
      <c r="AL137" s="1" t="n">
        <v>310.9</v>
      </c>
      <c r="AM137" s="1" t="s">
        <v>1167</v>
      </c>
      <c r="AN137" s="1" t="s">
        <v>1168</v>
      </c>
    </row>
    <row r="138" customFormat="false" ht="12.75" hidden="false" customHeight="false" outlineLevel="0" collapsed="false">
      <c r="A138" s="1" t="s">
        <v>504</v>
      </c>
      <c r="B138" s="4" t="s">
        <v>40</v>
      </c>
      <c r="C138" s="1" t="s">
        <v>1200</v>
      </c>
      <c r="D138" s="1" t="n">
        <v>16.6666666666667</v>
      </c>
      <c r="E138" s="1" t="n">
        <v>0.999048</v>
      </c>
      <c r="F138" s="1" t="n">
        <v>1.5282182</v>
      </c>
      <c r="G138" s="1" t="n">
        <v>1.2222731</v>
      </c>
      <c r="H138" s="1" t="n">
        <v>1.9130044</v>
      </c>
      <c r="I138" s="9" t="n">
        <f aca="false">(R138+T138)/2</f>
        <v>0.43434345</v>
      </c>
      <c r="J138" s="1" t="s">
        <v>505</v>
      </c>
      <c r="K138" s="1" t="s">
        <v>506</v>
      </c>
      <c r="L138" s="1" t="s">
        <v>12</v>
      </c>
      <c r="M138" s="1" t="s">
        <v>379</v>
      </c>
      <c r="N138" s="1" t="s">
        <v>12</v>
      </c>
      <c r="O138" s="1" t="s">
        <v>12</v>
      </c>
      <c r="P138" s="1" t="s">
        <v>12</v>
      </c>
      <c r="Q138" s="1" t="n">
        <v>711.5</v>
      </c>
      <c r="R138" s="1" t="n">
        <v>0.0909091</v>
      </c>
      <c r="S138" s="1" t="n">
        <v>451.55556</v>
      </c>
      <c r="T138" s="1" t="n">
        <v>0.7777778</v>
      </c>
      <c r="U138" s="1" t="n">
        <v>868.6</v>
      </c>
      <c r="V138" s="1" t="n">
        <v>746</v>
      </c>
      <c r="W138" s="1" t="n">
        <v>832.5</v>
      </c>
      <c r="X138" s="1" t="n">
        <v>694.9</v>
      </c>
      <c r="Y138" s="1" t="n">
        <v>753.6</v>
      </c>
      <c r="Z138" s="1" t="n">
        <v>481</v>
      </c>
      <c r="AA138" s="1" t="n">
        <v>484</v>
      </c>
      <c r="AB138" s="1" t="n">
        <v>663.6</v>
      </c>
      <c r="AC138" s="1" t="n">
        <v>687.7</v>
      </c>
      <c r="AD138" s="1" t="n">
        <v>612</v>
      </c>
      <c r="AE138" s="1" t="n">
        <v>332.6</v>
      </c>
      <c r="AF138" s="1" t="n">
        <v>420.3</v>
      </c>
      <c r="AG138" s="1" t="n">
        <v>578.8</v>
      </c>
      <c r="AH138" s="1" t="n">
        <v>334.5</v>
      </c>
      <c r="AI138" s="1" t="n">
        <v>358.3</v>
      </c>
      <c r="AJ138" s="1" t="n">
        <v>544.5</v>
      </c>
      <c r="AK138" s="1" t="n">
        <v>548.7</v>
      </c>
      <c r="AL138" s="1" t="n">
        <v>334.3</v>
      </c>
      <c r="AM138" s="1" t="s">
        <v>1169</v>
      </c>
      <c r="AN138" s="1" t="s">
        <v>1170</v>
      </c>
    </row>
    <row r="139" customFormat="false" ht="12.75" hidden="false" customHeight="false" outlineLevel="0" collapsed="false">
      <c r="A139" s="1" t="s">
        <v>507</v>
      </c>
      <c r="B139" s="4" t="s">
        <v>40</v>
      </c>
      <c r="C139" s="1" t="s">
        <v>1202</v>
      </c>
      <c r="D139" s="1" t="n">
        <v>16.6666666666667</v>
      </c>
      <c r="E139" s="1" t="n">
        <v>0.00075</v>
      </c>
      <c r="F139" s="1" t="n">
        <v>0.6332987</v>
      </c>
      <c r="G139" s="1" t="n">
        <v>0.5046033</v>
      </c>
      <c r="H139" s="1" t="n">
        <v>0.7960683</v>
      </c>
      <c r="I139" s="9" t="n">
        <f aca="false">(R139+T139)/2</f>
        <v>0</v>
      </c>
      <c r="J139" s="1" t="s">
        <v>63</v>
      </c>
      <c r="K139" s="1" t="s">
        <v>64</v>
      </c>
      <c r="L139" s="1" t="s">
        <v>65</v>
      </c>
      <c r="M139" s="1" t="s">
        <v>12</v>
      </c>
      <c r="N139" s="1" t="s">
        <v>66</v>
      </c>
      <c r="O139" s="1" t="s">
        <v>12</v>
      </c>
      <c r="P139" s="1" t="s">
        <v>12</v>
      </c>
      <c r="Q139" s="1" t="n">
        <v>122.03636</v>
      </c>
      <c r="R139" s="1" t="n">
        <v>0</v>
      </c>
      <c r="S139" s="1" t="n">
        <v>190.58889</v>
      </c>
      <c r="T139" s="1" t="n">
        <v>0</v>
      </c>
      <c r="U139" s="1" t="n">
        <v>125.95</v>
      </c>
      <c r="V139" s="1" t="n">
        <v>130.35</v>
      </c>
      <c r="W139" s="1" t="n">
        <v>162.7</v>
      </c>
      <c r="X139" s="1" t="n">
        <v>133.4</v>
      </c>
      <c r="Y139" s="1" t="n">
        <v>80.6</v>
      </c>
      <c r="Z139" s="1" t="n">
        <v>112.7</v>
      </c>
      <c r="AA139" s="1" t="n">
        <v>113.1</v>
      </c>
      <c r="AB139" s="1" t="n">
        <v>152.4</v>
      </c>
      <c r="AC139" s="1" t="n">
        <v>74.9</v>
      </c>
      <c r="AD139" s="1" t="n">
        <v>174.3</v>
      </c>
      <c r="AE139" s="1" t="n">
        <v>175.5</v>
      </c>
      <c r="AF139" s="1" t="n">
        <v>109.3</v>
      </c>
      <c r="AG139" s="1" t="n">
        <v>216</v>
      </c>
      <c r="AH139" s="1" t="n">
        <v>203.9</v>
      </c>
      <c r="AI139" s="1" t="n">
        <v>212.2</v>
      </c>
      <c r="AJ139" s="1" t="n">
        <v>254.3</v>
      </c>
      <c r="AK139" s="1" t="n">
        <v>171.6</v>
      </c>
      <c r="AL139" s="1" t="n">
        <v>198.2</v>
      </c>
      <c r="AM139" s="1" t="s">
        <v>1171</v>
      </c>
      <c r="AN139" s="1" t="s">
        <v>1172</v>
      </c>
    </row>
    <row r="140" customFormat="false" ht="12.75" hidden="false" customHeight="false" outlineLevel="0" collapsed="false">
      <c r="A140" s="1" t="s">
        <v>508</v>
      </c>
      <c r="B140" s="4" t="s">
        <v>40</v>
      </c>
      <c r="C140" s="1" t="s">
        <v>1200</v>
      </c>
      <c r="D140" s="1" t="n">
        <v>11.1111111111111</v>
      </c>
      <c r="E140" s="1" t="n">
        <v>0.9991027</v>
      </c>
      <c r="F140" s="1" t="n">
        <v>1.7985416</v>
      </c>
      <c r="G140" s="1" t="n">
        <v>1.3194964</v>
      </c>
      <c r="H140" s="1" t="n">
        <v>2.4557993</v>
      </c>
      <c r="I140" s="9" t="n">
        <f aca="false">(R140+T140)/2</f>
        <v>0.05555555</v>
      </c>
      <c r="J140" s="1" t="s">
        <v>1224</v>
      </c>
      <c r="K140" s="1" t="s">
        <v>12</v>
      </c>
      <c r="L140" s="1" t="s">
        <v>12</v>
      </c>
      <c r="M140" s="1" t="s">
        <v>12</v>
      </c>
      <c r="N140" s="1" t="s">
        <v>12</v>
      </c>
      <c r="O140" s="1" t="s">
        <v>12</v>
      </c>
      <c r="P140" s="1" t="s">
        <v>12</v>
      </c>
      <c r="Q140" s="1" t="n">
        <v>268.8</v>
      </c>
      <c r="R140" s="1" t="n">
        <v>0</v>
      </c>
      <c r="S140" s="1" t="n">
        <v>146.85556</v>
      </c>
      <c r="T140" s="1" t="n">
        <v>0.1111111</v>
      </c>
      <c r="U140" s="1" t="n">
        <v>193.3</v>
      </c>
      <c r="V140" s="1" t="n">
        <v>393.9</v>
      </c>
      <c r="W140" s="1" t="n">
        <v>128.8</v>
      </c>
      <c r="X140" s="1" t="n">
        <v>264.9</v>
      </c>
      <c r="Y140" s="1" t="n">
        <v>220.7</v>
      </c>
      <c r="Z140" s="1" t="n">
        <v>237.8</v>
      </c>
      <c r="AA140" s="1" t="n">
        <v>237.3</v>
      </c>
      <c r="AB140" s="1" t="n">
        <v>388.6</v>
      </c>
      <c r="AC140" s="1" t="n">
        <v>304.3</v>
      </c>
      <c r="AD140" s="1" t="n">
        <v>209.3</v>
      </c>
      <c r="AE140" s="1" t="n">
        <v>141.7</v>
      </c>
      <c r="AF140" s="1" t="n">
        <v>219.6</v>
      </c>
      <c r="AG140" s="1" t="n">
        <v>151.6</v>
      </c>
      <c r="AH140" s="1" t="n">
        <v>119.7</v>
      </c>
      <c r="AI140" s="1" t="n">
        <v>161.7</v>
      </c>
      <c r="AJ140" s="1" t="n">
        <v>99.7</v>
      </c>
      <c r="AK140" s="1" t="n">
        <v>115.7</v>
      </c>
      <c r="AL140" s="1" t="n">
        <v>102.7</v>
      </c>
      <c r="AM140" s="1" t="s">
        <v>1173</v>
      </c>
      <c r="AN140" s="1" t="s">
        <v>1174</v>
      </c>
    </row>
    <row r="141" customFormat="false" ht="12.75" hidden="false" customHeight="false" outlineLevel="0" collapsed="false">
      <c r="A141" s="1" t="s">
        <v>509</v>
      </c>
      <c r="B141" s="4" t="s">
        <v>40</v>
      </c>
      <c r="C141" s="1" t="s">
        <v>1200</v>
      </c>
      <c r="D141" s="1" t="n">
        <v>11.1111111111111</v>
      </c>
      <c r="E141" s="1" t="n">
        <v>0.9990076</v>
      </c>
      <c r="F141" s="1" t="n">
        <v>2.1937397</v>
      </c>
      <c r="G141" s="1" t="n">
        <v>1.4349618</v>
      </c>
      <c r="H141" s="1" t="n">
        <v>3.3561916</v>
      </c>
      <c r="I141" s="9" t="n">
        <f aca="false">(R141+T141)/2</f>
        <v>0.04545455</v>
      </c>
      <c r="J141" s="1" t="s">
        <v>510</v>
      </c>
      <c r="K141" s="1" t="s">
        <v>511</v>
      </c>
      <c r="L141" s="1" t="s">
        <v>512</v>
      </c>
      <c r="M141" s="1" t="s">
        <v>513</v>
      </c>
      <c r="N141" s="1" t="s">
        <v>514</v>
      </c>
      <c r="O141" s="1" t="s">
        <v>515</v>
      </c>
      <c r="P141" s="1" t="s">
        <v>516</v>
      </c>
      <c r="Q141" s="1" t="n">
        <v>603.99091</v>
      </c>
      <c r="R141" s="1" t="n">
        <v>0.0909091</v>
      </c>
      <c r="S141" s="1" t="n">
        <v>247.54444</v>
      </c>
      <c r="T141" s="1" t="n">
        <v>0</v>
      </c>
      <c r="U141" s="1" t="n">
        <v>1290.4</v>
      </c>
      <c r="V141" s="1" t="n">
        <v>469.65</v>
      </c>
      <c r="W141" s="1" t="n">
        <v>235.1</v>
      </c>
      <c r="X141" s="1" t="n">
        <v>586.5</v>
      </c>
      <c r="Y141" s="1" t="n">
        <v>636.8</v>
      </c>
      <c r="Z141" s="1" t="n">
        <v>409.8</v>
      </c>
      <c r="AA141" s="1" t="n">
        <v>292.4</v>
      </c>
      <c r="AB141" s="1" t="n">
        <v>410.8</v>
      </c>
      <c r="AC141" s="1" t="n">
        <v>552.4</v>
      </c>
      <c r="AD141" s="1" t="n">
        <v>221.1</v>
      </c>
      <c r="AE141" s="1" t="n">
        <v>271.4</v>
      </c>
      <c r="AF141" s="1" t="n">
        <v>414.7</v>
      </c>
      <c r="AG141" s="1" t="n">
        <v>231.9</v>
      </c>
      <c r="AH141" s="1" t="n">
        <v>287.3</v>
      </c>
      <c r="AI141" s="1" t="n">
        <v>266.5</v>
      </c>
      <c r="AJ141" s="1" t="n">
        <v>204.9</v>
      </c>
      <c r="AK141" s="1" t="n">
        <v>146.7</v>
      </c>
      <c r="AL141" s="1" t="n">
        <v>183.4</v>
      </c>
      <c r="AM141" s="1" t="s">
        <v>1175</v>
      </c>
      <c r="AN141" s="1" t="s">
        <v>1176</v>
      </c>
    </row>
    <row r="142" customFormat="false" ht="12.75" hidden="false" customHeight="false" outlineLevel="0" collapsed="false">
      <c r="A142" s="1" t="s">
        <v>517</v>
      </c>
      <c r="B142" s="4" t="s">
        <v>40</v>
      </c>
      <c r="C142" s="1" t="s">
        <v>1200</v>
      </c>
      <c r="D142" s="1" t="n">
        <v>11.1111111111111</v>
      </c>
      <c r="E142" s="1" t="n">
        <v>0.9990155</v>
      </c>
      <c r="F142" s="1" t="n">
        <v>1.536472</v>
      </c>
      <c r="G142" s="1" t="n">
        <v>1.2182602</v>
      </c>
      <c r="H142" s="1" t="n">
        <v>1.9391975</v>
      </c>
      <c r="I142" s="9" t="n">
        <f aca="false">(R142+T142)/2</f>
        <v>0</v>
      </c>
      <c r="J142" s="1" t="s">
        <v>518</v>
      </c>
      <c r="K142" s="1" t="s">
        <v>519</v>
      </c>
      <c r="L142" s="1" t="s">
        <v>103</v>
      </c>
      <c r="M142" s="1" t="s">
        <v>104</v>
      </c>
      <c r="N142" s="1" t="s">
        <v>66</v>
      </c>
      <c r="O142" s="1" t="s">
        <v>12</v>
      </c>
      <c r="P142" s="1" t="s">
        <v>12</v>
      </c>
      <c r="Q142" s="1" t="n">
        <v>260.02727</v>
      </c>
      <c r="R142" s="1" t="n">
        <v>0</v>
      </c>
      <c r="S142" s="1" t="n">
        <v>173.75556</v>
      </c>
      <c r="T142" s="1" t="n">
        <v>0</v>
      </c>
      <c r="U142" s="1" t="n">
        <v>220.5</v>
      </c>
      <c r="V142" s="1" t="n">
        <v>235</v>
      </c>
      <c r="W142" s="1" t="n">
        <v>200.3</v>
      </c>
      <c r="X142" s="1" t="n">
        <v>218.6</v>
      </c>
      <c r="Y142" s="1" t="n">
        <v>223.5</v>
      </c>
      <c r="Z142" s="1" t="n">
        <v>407.3</v>
      </c>
      <c r="AA142" s="1" t="n">
        <v>330.8</v>
      </c>
      <c r="AB142" s="1" t="n">
        <v>337.2</v>
      </c>
      <c r="AC142" s="1" t="n">
        <v>231.6</v>
      </c>
      <c r="AD142" s="1" t="n">
        <v>221.7</v>
      </c>
      <c r="AE142" s="1" t="n">
        <v>191.8</v>
      </c>
      <c r="AF142" s="1" t="n">
        <v>118.3</v>
      </c>
      <c r="AG142" s="1" t="n">
        <v>180.5</v>
      </c>
      <c r="AH142" s="1" t="n">
        <v>136</v>
      </c>
      <c r="AI142" s="1" t="n">
        <v>193.5</v>
      </c>
      <c r="AJ142" s="1" t="n">
        <v>138.2</v>
      </c>
      <c r="AK142" s="1" t="n">
        <v>166.1</v>
      </c>
      <c r="AL142" s="1" t="n">
        <v>217.7</v>
      </c>
      <c r="AM142" s="1" t="s">
        <v>1177</v>
      </c>
      <c r="AN142" s="1" t="s">
        <v>1178</v>
      </c>
    </row>
    <row r="143" customFormat="false" ht="12.75" hidden="false" customHeight="false" outlineLevel="0" collapsed="false">
      <c r="A143" s="1" t="s">
        <v>520</v>
      </c>
      <c r="B143" s="4" t="s">
        <v>40</v>
      </c>
      <c r="C143" s="1" t="s">
        <v>1202</v>
      </c>
      <c r="D143" s="1" t="n">
        <v>11.1111111111111</v>
      </c>
      <c r="E143" s="1" t="n">
        <v>0.000986</v>
      </c>
      <c r="F143" s="1" t="n">
        <v>0.6218132</v>
      </c>
      <c r="G143" s="1" t="n">
        <v>0.4873112</v>
      </c>
      <c r="H143" s="1" t="n">
        <v>0.7949521</v>
      </c>
      <c r="I143" s="9" t="n">
        <f aca="false">(R143+T143)/2</f>
        <v>0</v>
      </c>
      <c r="J143" s="1" t="s">
        <v>521</v>
      </c>
      <c r="K143" s="1" t="s">
        <v>522</v>
      </c>
      <c r="L143" s="1" t="s">
        <v>122</v>
      </c>
      <c r="M143" s="1" t="s">
        <v>523</v>
      </c>
      <c r="N143" s="1" t="s">
        <v>12</v>
      </c>
      <c r="O143" s="1" t="s">
        <v>12</v>
      </c>
      <c r="P143" s="1" t="s">
        <v>12</v>
      </c>
      <c r="Q143" s="1" t="n">
        <v>414.39091</v>
      </c>
      <c r="R143" s="1" t="n">
        <v>0</v>
      </c>
      <c r="S143" s="1" t="n">
        <v>656.5</v>
      </c>
      <c r="T143" s="1" t="n">
        <v>0</v>
      </c>
      <c r="U143" s="1" t="n">
        <v>418.65</v>
      </c>
      <c r="V143" s="1" t="n">
        <v>464.2</v>
      </c>
      <c r="W143" s="1" t="n">
        <v>522.8</v>
      </c>
      <c r="X143" s="1" t="n">
        <v>289.2</v>
      </c>
      <c r="Y143" s="1" t="n">
        <v>299.4</v>
      </c>
      <c r="Z143" s="1" t="n">
        <v>585.1</v>
      </c>
      <c r="AA143" s="1" t="n">
        <v>507.5</v>
      </c>
      <c r="AB143" s="1" t="n">
        <v>248.5</v>
      </c>
      <c r="AC143" s="1" t="n">
        <v>340.1</v>
      </c>
      <c r="AD143" s="1" t="n">
        <v>636.4</v>
      </c>
      <c r="AE143" s="1" t="n">
        <v>684.8</v>
      </c>
      <c r="AF143" s="1" t="n">
        <v>345.1</v>
      </c>
      <c r="AG143" s="1" t="n">
        <v>698.3</v>
      </c>
      <c r="AH143" s="1" t="n">
        <v>664.2</v>
      </c>
      <c r="AI143" s="1" t="n">
        <v>704.2</v>
      </c>
      <c r="AJ143" s="1" t="n">
        <v>705.4</v>
      </c>
      <c r="AK143" s="1" t="n">
        <v>732.4</v>
      </c>
      <c r="AL143" s="1" t="n">
        <v>737.7</v>
      </c>
      <c r="AM143" s="1" t="s">
        <v>1179</v>
      </c>
      <c r="AN143" s="1" t="s">
        <v>1180</v>
      </c>
      <c r="AO143" s="1" t="s">
        <v>1181</v>
      </c>
      <c r="AP143" s="1" t="s">
        <v>1182</v>
      </c>
      <c r="AQ143" s="1" t="s">
        <v>1183</v>
      </c>
      <c r="AR143" s="1" t="s">
        <v>1184</v>
      </c>
      <c r="AS143" s="1" t="s">
        <v>1180</v>
      </c>
      <c r="AT143" s="1" t="s">
        <v>1185</v>
      </c>
      <c r="AU143" s="1" t="s">
        <v>1182</v>
      </c>
      <c r="AV143" s="1" t="s">
        <v>1186</v>
      </c>
      <c r="AW143" s="1" t="s">
        <v>1180</v>
      </c>
      <c r="AX143" s="1" t="s">
        <v>1181</v>
      </c>
      <c r="AY143" s="1" t="s">
        <v>1182</v>
      </c>
      <c r="AZ143" s="1" t="s">
        <v>1187</v>
      </c>
    </row>
    <row r="144" customFormat="false" ht="12.75" hidden="false" customHeight="false" outlineLevel="0" collapsed="false">
      <c r="A144" s="1" t="s">
        <v>524</v>
      </c>
      <c r="B144" s="4" t="s">
        <v>40</v>
      </c>
      <c r="C144" s="1" t="s">
        <v>1202</v>
      </c>
      <c r="D144" s="1" t="n">
        <v>5.55555555555556</v>
      </c>
      <c r="E144" s="1" t="n">
        <v>0.000939</v>
      </c>
      <c r="F144" s="1" t="n">
        <v>0.3319047</v>
      </c>
      <c r="G144" s="1" t="n">
        <v>0.1888857</v>
      </c>
      <c r="H144" s="1" t="n">
        <v>0.5906943</v>
      </c>
      <c r="I144" s="9" t="n">
        <f aca="false">(R144+T144)/2</f>
        <v>0.83333335</v>
      </c>
      <c r="J144" s="1" t="s">
        <v>525</v>
      </c>
      <c r="K144" s="1" t="s">
        <v>526</v>
      </c>
      <c r="L144" s="1" t="s">
        <v>527</v>
      </c>
      <c r="M144" s="1" t="s">
        <v>528</v>
      </c>
      <c r="N144" s="1" t="s">
        <v>66</v>
      </c>
      <c r="O144" s="1" t="s">
        <v>12</v>
      </c>
      <c r="P144" s="1" t="s">
        <v>12</v>
      </c>
      <c r="Q144" s="1" t="n">
        <v>57.10909</v>
      </c>
      <c r="R144" s="1" t="n">
        <v>1</v>
      </c>
      <c r="S144" s="1" t="n">
        <v>162.56667</v>
      </c>
      <c r="T144" s="1" t="n">
        <v>0.6666667</v>
      </c>
      <c r="U144" s="1" t="n">
        <v>56.25</v>
      </c>
      <c r="V144" s="1" t="n">
        <v>67.9</v>
      </c>
      <c r="W144" s="1" t="n">
        <v>22.6</v>
      </c>
      <c r="X144" s="1" t="n">
        <v>33</v>
      </c>
      <c r="Y144" s="1" t="n">
        <v>36.2</v>
      </c>
      <c r="Z144" s="1" t="n">
        <v>137.1</v>
      </c>
      <c r="AA144" s="1" t="n">
        <v>75.8</v>
      </c>
      <c r="AB144" s="1" t="n">
        <v>48</v>
      </c>
      <c r="AC144" s="1" t="n">
        <v>27.2</v>
      </c>
      <c r="AD144" s="1" t="n">
        <v>29.8</v>
      </c>
      <c r="AE144" s="1" t="n">
        <v>100.7</v>
      </c>
      <c r="AF144" s="1" t="n">
        <v>90.2</v>
      </c>
      <c r="AG144" s="1" t="n">
        <v>186.5</v>
      </c>
      <c r="AH144" s="1" t="n">
        <v>201.6</v>
      </c>
      <c r="AI144" s="1" t="n">
        <v>167</v>
      </c>
      <c r="AJ144" s="1" t="n">
        <v>252.1</v>
      </c>
      <c r="AK144" s="1" t="n">
        <v>233.8</v>
      </c>
      <c r="AL144" s="1" t="n">
        <v>201.4</v>
      </c>
      <c r="AM144" s="1" t="s">
        <v>1188</v>
      </c>
      <c r="AN144" s="1" t="s">
        <v>1189</v>
      </c>
    </row>
  </sheetData>
  <hyperlinks>
    <hyperlink ref="O17" r:id="rId1" display="KEGG pathway: Methionine metabolism 00271"/>
    <hyperlink ref="O29" r:id="rId2" display="Reactome: mRNA Processing;Gene Expression"/>
    <hyperlink ref="O37" r:id="rId3" display="Dentatorubropallidoluysian atrophy (DRPLA) 0505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14:54:50Z</dcterms:created>
  <dc:creator>Paola Sebastiani</dc:creator>
  <dc:description/>
  <dc:language>en-US</dc:language>
  <cp:lastModifiedBy>Paola Sebastiani</cp:lastModifiedBy>
  <dcterms:modified xsi:type="dcterms:W3CDTF">2005-02-18T04:48:57Z</dcterms:modified>
  <cp:revision>0</cp:revision>
  <dc:subject/>
  <dc:title/>
</cp:coreProperties>
</file>